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" sheetId="1" state="visible" r:id="rId2"/>
    <sheet name="ENERO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celaya" sheetId="14" state="visible" r:id="rId15"/>
    <sheet name="pachuca" sheetId="15" state="visible" r:id="rId16"/>
    <sheet name="Hoja2" sheetId="16" state="visible" r:id="rId17"/>
    <sheet name="ANUAL" sheetId="17" state="visible" r:id="rId18"/>
    <sheet name="ventas a CELAYA" sheetId="18" state="visible" r:id="rId19"/>
    <sheet name="compras a Celaya" sheetId="19" state="visible" r:id="rId20"/>
    <sheet name="Hoja1" sheetId="20" state="visible" r:id="rId21"/>
  </sheets>
  <externalReferences>
    <externalReference r:id="rId22"/>
  </externalReferences>
  <definedNames>
    <definedName function="false" hidden="true" localSheetId="16" name="_xlnm._FilterDatabase" vbProcedure="false">ANUAL!$A$1:$L$257</definedName>
    <definedName function="false" hidden="false" localSheetId="19" name="_xlnm.Print_Area" vbProcedure="false">Hoja1!$D$906:$L$978</definedName>
    <definedName function="false" hidden="false" localSheetId="15" name="_xlnm.Print_Titles" vbProcedure="false">Hoja2!$2:$7</definedName>
    <definedName function="false" hidden="false" name="TARIFA" vbProcedure="false">[1]TARIFAS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35</xdr:row>
                <xdr:rowOff>7</xdr:rowOff>
              </xdr:from>
              <xdr:to>
                <xdr:col>2</xdr:col>
                <xdr:colOff>18</xdr:colOff>
                <xdr:row>139</xdr:row>
                <xdr:rowOff>1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80</xdr:row>
                <xdr:rowOff>7</xdr:rowOff>
              </xdr:from>
              <xdr:to>
                <xdr:col>2</xdr:col>
                <xdr:colOff>18</xdr:colOff>
                <xdr:row>183</xdr:row>
                <xdr:rowOff>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5 en ju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21</xdr:row>
                <xdr:rowOff>7</xdr:rowOff>
              </xdr:from>
              <xdr:to>
                <xdr:col>2</xdr:col>
                <xdr:colOff>18</xdr:colOff>
                <xdr:row>225</xdr:row>
                <xdr:rowOff>1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27</xdr:row>
                <xdr:rowOff>7</xdr:rowOff>
              </xdr:from>
              <xdr:to>
                <xdr:col>2</xdr:col>
                <xdr:colOff>31</xdr:colOff>
                <xdr:row>230</xdr:row>
                <xdr:rowOff>1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De esta factura se hizo la cancelación en el mismo mes de julio ya en agosto sin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46</xdr:row>
                <xdr:rowOff>7</xdr:rowOff>
              </xdr:from>
              <xdr:to>
                <xdr:col>2</xdr:col>
                <xdr:colOff>18</xdr:colOff>
                <xdr:row>250</xdr:row>
                <xdr:rowOff>1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52</xdr:row>
                <xdr:rowOff>7</xdr:rowOff>
              </xdr:from>
              <xdr:to>
                <xdr:col>2</xdr:col>
                <xdr:colOff>18</xdr:colOff>
                <xdr:row>254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93</xdr:row>
                <xdr:rowOff>7</xdr:rowOff>
              </xdr:from>
              <xdr:to>
                <xdr:col>2</xdr:col>
                <xdr:colOff>18</xdr:colOff>
                <xdr:row>297</xdr:row>
                <xdr:rowOff>15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360</xdr:row>
                <xdr:rowOff>7</xdr:rowOff>
              </xdr:from>
              <xdr:to>
                <xdr:col>2</xdr:col>
                <xdr:colOff>18</xdr:colOff>
                <xdr:row>363</xdr:row>
                <xdr:rowOff>5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367</xdr:row>
                <xdr:rowOff>7</xdr:rowOff>
              </xdr:from>
              <xdr:to>
                <xdr:col>2</xdr:col>
                <xdr:colOff>18</xdr:colOff>
                <xdr:row>369</xdr:row>
                <xdr:rowOff>5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124 DE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374</xdr:row>
                <xdr:rowOff>7</xdr:rowOff>
              </xdr:from>
              <xdr:to>
                <xdr:col>2</xdr:col>
                <xdr:colOff>18</xdr:colOff>
                <xdr:row>378</xdr:row>
                <xdr:rowOff>15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/CR 157 ENO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376</xdr:row>
                <xdr:rowOff>7</xdr:rowOff>
              </xdr:from>
              <xdr:to>
                <xdr:col>2</xdr:col>
                <xdr:colOff>18</xdr:colOff>
                <xdr:row>380</xdr:row>
                <xdr:rowOff>15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SUSTITUYE POR LA FAC 962 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405</xdr:row>
                <xdr:rowOff>7</xdr:rowOff>
              </xdr:from>
              <xdr:to>
                <xdr:col>2</xdr:col>
                <xdr:colOff>18</xdr:colOff>
                <xdr:row>409</xdr:row>
                <xdr:rowOff>15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0"/>
            <color rgb="FF000000"/>
            <rFont val="Comic Sans MS"/>
            <family val="4"/>
          </rPr>
          <t xml:space="preserve">Checar No. De Inv. No es visible en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407</xdr:row>
                <xdr:rowOff>7</xdr:rowOff>
              </xdr:from>
              <xdr:to>
                <xdr:col>4</xdr:col>
                <xdr:colOff>39</xdr:colOff>
                <xdr:row>409</xdr:row>
                <xdr:rowOff>15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15 el 29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447</xdr:row>
                <xdr:rowOff>6</xdr:rowOff>
              </xdr:from>
              <xdr:to>
                <xdr:col>2</xdr:col>
                <xdr:colOff>18</xdr:colOff>
                <xdr:row>451</xdr:row>
                <xdr:rowOff>14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0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486</xdr:row>
                <xdr:rowOff>7</xdr:rowOff>
              </xdr:from>
              <xdr:to>
                <xdr:col>2</xdr:col>
                <xdr:colOff>26</xdr:colOff>
                <xdr:row>488</xdr:row>
                <xdr:rowOff>13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496</xdr:row>
                <xdr:rowOff>7</xdr:rowOff>
              </xdr:from>
              <xdr:to>
                <xdr:col>2</xdr:col>
                <xdr:colOff>46</xdr:colOff>
                <xdr:row>498</xdr:row>
                <xdr:rowOff>6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4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05</xdr:row>
                <xdr:rowOff>7</xdr:rowOff>
              </xdr:from>
              <xdr:to>
                <xdr:col>2</xdr:col>
                <xdr:colOff>18</xdr:colOff>
                <xdr:row>509</xdr:row>
                <xdr:rowOff>15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10</xdr:row>
                <xdr:rowOff>7</xdr:rowOff>
              </xdr:from>
              <xdr:to>
                <xdr:col>2</xdr:col>
                <xdr:colOff>18</xdr:colOff>
                <xdr:row>514</xdr:row>
                <xdr:rowOff>15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0"/>
            <color rgb="FF000000"/>
            <rFont val="Comic Sans MS"/>
            <family val="4"/>
          </rPr>
          <t xml:space="preserve">CANCELADA 
NC 0083 15/JUL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11</xdr:row>
                <xdr:rowOff>7</xdr:rowOff>
              </xdr:from>
              <xdr:to>
                <xdr:col>2</xdr:col>
                <xdr:colOff>37</xdr:colOff>
                <xdr:row>514</xdr:row>
                <xdr:rowOff>13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???
REEFACTUR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36</xdr:row>
                <xdr:rowOff>7</xdr:rowOff>
              </xdr:from>
              <xdr:to>
                <xdr:col>2</xdr:col>
                <xdr:colOff>18</xdr:colOff>
                <xdr:row>540</xdr:row>
                <xdr:rowOff>15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8"/>
            <color rgb="FF000000"/>
            <rFont val="Tahoma"/>
            <family val="0"/>
          </rPr>
          <t xml:space="preserve">Marisol A: 
</t>
        </r>
        <r>
          <rPr>
            <sz val="8"/>
            <color rgb="FF000000"/>
            <rFont val="Tahoma"/>
            <family val="2"/>
          </rPr>
          <t xml:space="preserve">CANCELADA CON N/CR 0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44</xdr:row>
                <xdr:rowOff>7</xdr:rowOff>
              </xdr:from>
              <xdr:to>
                <xdr:col>2</xdr:col>
                <xdr:colOff>18</xdr:colOff>
                <xdr:row>547</xdr:row>
                <xdr:rowOff>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6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593</xdr:row>
                <xdr:rowOff>7</xdr:rowOff>
              </xdr:from>
              <xdr:to>
                <xdr:col>2</xdr:col>
                <xdr:colOff>18</xdr:colOff>
                <xdr:row>597</xdr:row>
                <xdr:rowOff>15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a con N/CR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605</xdr:row>
                <xdr:rowOff>7</xdr:rowOff>
              </xdr:from>
              <xdr:to>
                <xdr:col>2</xdr:col>
                <xdr:colOff>35</xdr:colOff>
                <xdr:row>607</xdr:row>
                <xdr:rowOff>12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C 0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618</xdr:row>
                <xdr:rowOff>7</xdr:rowOff>
              </xdr:from>
              <xdr:to>
                <xdr:col>2</xdr:col>
                <xdr:colOff>18</xdr:colOff>
                <xdr:row>622</xdr:row>
                <xdr:rowOff>15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8"/>
            <color rgb="FF000000"/>
            <rFont val="Tahoma"/>
            <family val="0"/>
          </rPr>
          <t xml:space="preserve">Marisol A:
SE CANCEL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697</xdr:row>
                <xdr:rowOff>7</xdr:rowOff>
              </xdr:from>
              <xdr:to>
                <xdr:col>2</xdr:col>
                <xdr:colOff>18</xdr:colOff>
                <xdr:row>701</xdr:row>
                <xdr:rowOff>15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, SE SUSTITUYE POR F/10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699</xdr:row>
                <xdr:rowOff>7</xdr:rowOff>
              </xdr:from>
              <xdr:to>
                <xdr:col>2</xdr:col>
                <xdr:colOff>18</xdr:colOff>
                <xdr:row>702</xdr:row>
                <xdr:rowOff>10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8"/>
            <color rgb="FF000000"/>
            <rFont val="Tahoma"/>
            <family val="0"/>
          </rPr>
          <t xml:space="preserve">Marisol
REFACTURADA 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704</xdr:row>
                <xdr:rowOff>7</xdr:rowOff>
              </xdr:from>
              <xdr:to>
                <xdr:col>2</xdr:col>
                <xdr:colOff>18</xdr:colOff>
                <xdr:row>708</xdr:row>
                <xdr:rowOff>15</xdr:rowOff>
              </xdr:to>
            </anchor>
          </commentPr>
        </mc:Choice>
        <mc:Fallback/>
      </mc:AlternateContent>
    </comment>
    <comment ref="A73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y sustituye la fact 004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736</xdr:row>
                <xdr:rowOff>7</xdr:rowOff>
              </xdr:from>
              <xdr:to>
                <xdr:col>2</xdr:col>
                <xdr:colOff>18</xdr:colOff>
                <xdr:row>740</xdr:row>
                <xdr:rowOff>15</xdr:rowOff>
              </xdr:to>
            </anchor>
          </commentPr>
        </mc:Choice>
        <mc:Fallback/>
      </mc:AlternateContent>
    </comment>
    <comment ref="A75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749</xdr:row>
                <xdr:rowOff>7</xdr:rowOff>
              </xdr:from>
              <xdr:to>
                <xdr:col>2</xdr:col>
                <xdr:colOff>18</xdr:colOff>
                <xdr:row>751</xdr:row>
                <xdr:rowOff>16</xdr:rowOff>
              </xdr:to>
            </anchor>
          </commentPr>
        </mc:Choice>
        <mc:Fallback/>
      </mc:AlternateContent>
    </comment>
    <comment ref="A771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la factura 173
se sust c 3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769</xdr:row>
                <xdr:rowOff>7</xdr:rowOff>
              </xdr:from>
              <xdr:to>
                <xdr:col>2</xdr:col>
                <xdr:colOff>18</xdr:colOff>
                <xdr:row>773</xdr:row>
                <xdr:rowOff>15</xdr:rowOff>
              </xdr:to>
            </anchor>
          </commentPr>
        </mc:Choice>
        <mc:Fallback/>
      </mc:AlternateContent>
    </comment>
    <comment ref="A840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F/CANCELA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838</xdr:row>
                <xdr:rowOff>7</xdr:rowOff>
              </xdr:from>
              <xdr:to>
                <xdr:col>2</xdr:col>
                <xdr:colOff>18</xdr:colOff>
                <xdr:row>842</xdr:row>
                <xdr:rowOff>15</xdr:rowOff>
              </xdr:to>
            </anchor>
          </commentPr>
        </mc:Choice>
        <mc:Fallback/>
      </mc:AlternateContent>
    </comment>
    <comment ref="A884" authorId="0">
      <text>
        <r>
          <rPr>
            <sz val="9"/>
            <color rgb="FF000000"/>
            <rFont val="Comic Sans MS"/>
            <family val="4"/>
          </rPr>
          <t xml:space="preserve">F/ cancelada N/005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882</xdr:row>
                <xdr:rowOff>7</xdr:rowOff>
              </xdr:from>
              <xdr:to>
                <xdr:col>2</xdr:col>
                <xdr:colOff>18</xdr:colOff>
                <xdr:row>884</xdr:row>
                <xdr:rowOff>2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170 de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889</xdr:row>
                <xdr:rowOff>7</xdr:rowOff>
              </xdr:from>
              <xdr:to>
                <xdr:col>4</xdr:col>
                <xdr:colOff>0</xdr:colOff>
                <xdr:row>8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7" uniqueCount="3889">
  <si>
    <t xml:space="preserve">ALECSA CELAYA S DE RL DE CV</t>
  </si>
  <si>
    <t xml:space="preserve">CONCILIACION CUENTA DE INTERCOMPAÑIAS</t>
  </si>
  <si>
    <t xml:space="preserve">ALECSA PACHUCA S DE RL DE CV</t>
  </si>
  <si>
    <t xml:space="preserve">SALDO ALECSA PACHUCA AL 31 DE DICIEMBRE DE 2006</t>
  </si>
  <si>
    <t xml:space="preserve">MAS</t>
  </si>
  <si>
    <t xml:space="preserve">Cargos nuestros no correspondidos por ALECSA PACHUCA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ALECSA PACHUCA</t>
  </si>
  <si>
    <t xml:space="preserve">Cargos de ALECSA PACHUCA no correspondidos por nosotros</t>
  </si>
  <si>
    <t xml:space="preserve">Abonos de ALECSA PACHUCA no correspondidis por nosotros</t>
  </si>
  <si>
    <t xml:space="preserve">SALDO SEGÚN CONCILIACION</t>
  </si>
  <si>
    <t xml:space="preserve">SALDO SEGÚN AUXILIAR</t>
  </si>
  <si>
    <t xml:space="preserve">DIFERENCIA</t>
  </si>
  <si>
    <t xml:space="preserve">SE FACTURO A PACHUCA</t>
  </si>
  <si>
    <t xml:space="preserve">ALECSA PACHUCA, S DE RL DE CV</t>
  </si>
  <si>
    <t xml:space="preserve">SALDO ALECSA PACHUCA AL 31 DE ENERO DE 2007</t>
  </si>
  <si>
    <t xml:space="preserve">E 200</t>
  </si>
  <si>
    <t xml:space="preserve">TRASPASO</t>
  </si>
  <si>
    <t xml:space="preserve">I 384</t>
  </si>
  <si>
    <t xml:space="preserve">TRASPASO / PACHUCA GNP</t>
  </si>
  <si>
    <t xml:space="preserve">D 988</t>
  </si>
  <si>
    <t xml:space="preserve">VIN 7C759726</t>
  </si>
  <si>
    <t xml:space="preserve">D 451</t>
  </si>
  <si>
    <t xml:space="preserve">SALDO ALECSA PACHUCA AL 28 DE FEBRERO DE 2007</t>
  </si>
  <si>
    <t xml:space="preserve">D 1166</t>
  </si>
  <si>
    <t xml:space="preserve">AJUSTE A SALDO MENOR</t>
  </si>
  <si>
    <t xml:space="preserve">D 1771</t>
  </si>
  <si>
    <t xml:space="preserve">TOYOTA SERVICES DE MEXICO</t>
  </si>
  <si>
    <t xml:space="preserve">saldo de dic de 2006</t>
  </si>
  <si>
    <t xml:space="preserve">SALDO ALECSA PACHUCA AL 31 DE MARZO DE 2007</t>
  </si>
  <si>
    <t xml:space="preserve">D  1,291</t>
  </si>
  <si>
    <t xml:space="preserve">AUXCONTA:AJUSTE DE SALDOS MENORES</t>
  </si>
  <si>
    <t xml:space="preserve">Abonos de ALECSA PACHUCA no correspondidos por nosotros</t>
  </si>
  <si>
    <t xml:space="preserve">Cargos de ALECSA PACHUCA no correspondidis por nosotros</t>
  </si>
  <si>
    <t xml:space="preserve">D  2,104</t>
  </si>
  <si>
    <t xml:space="preserve">AUXCONTA:ALECSA CELAYA S DE RL DE C</t>
  </si>
  <si>
    <t xml:space="preserve">SALDO ALECSA PACHUCA AL 31 DE ABRIL DE 2007</t>
  </si>
  <si>
    <t xml:space="preserve">D 1398</t>
  </si>
  <si>
    <t xml:space="preserve">AUXCONTA:ALECSA CELAYA</t>
  </si>
  <si>
    <t xml:space="preserve">SALDO ALECSA PACHUCA AL 31 DE MAYO DE 2007</t>
  </si>
  <si>
    <t xml:space="preserve">SALDO ALECSA PACHUCA AL 31 DE JUNIO DE 2007</t>
  </si>
  <si>
    <t xml:space="preserve">SALDO ALECSA PACHUCA AL 31 DE JULIO DE 2007</t>
  </si>
  <si>
    <t xml:space="preserve">D 96</t>
  </si>
  <si>
    <t xml:space="preserve">ALECSA PACHUCA S DE RL </t>
  </si>
  <si>
    <t xml:space="preserve">D 458</t>
  </si>
  <si>
    <t xml:space="preserve">HIACE 0378-TCN07</t>
  </si>
  <si>
    <t xml:space="preserve">SALDO ALECSA PACHUCA AL 31 DE AGOSTO DE 2007</t>
  </si>
  <si>
    <t xml:space="preserve">D    133</t>
  </si>
  <si>
    <t xml:space="preserve">ORBETY:ALECSA CELAYA, S. DE R.L. DE C</t>
  </si>
  <si>
    <t xml:space="preserve">D    144</t>
  </si>
  <si>
    <t xml:space="preserve">D    176</t>
  </si>
  <si>
    <t xml:space="preserve">D    194</t>
  </si>
  <si>
    <t xml:space="preserve">SALDO ALECSA PACHUCA AL 31 DE SEPTIEMBRE DE 2007</t>
  </si>
  <si>
    <t xml:space="preserve">SALDO ALECSA PACHUCA AL 31 DE OCTUBRE DE 2007</t>
  </si>
  <si>
    <t xml:space="preserve">D  2,128</t>
  </si>
  <si>
    <t xml:space="preserve">INV PP 0133-TON08</t>
  </si>
  <si>
    <t xml:space="preserve">SALDO ALECSA PACHUCA AL 31 DE NOVIEMBRE DE 2007</t>
  </si>
  <si>
    <t xml:space="preserve">E    108</t>
  </si>
  <si>
    <t xml:space="preserve">TRASPASO A PACHUCA 12-NOVIEMBR</t>
  </si>
  <si>
    <t xml:space="preserve">D  1,392</t>
  </si>
  <si>
    <t xml:space="preserve">RECLAS 0395-TCN07 VIN 7X001893</t>
  </si>
  <si>
    <t xml:space="preserve">SALDO ALECSA PACHUCA AL 31 DE DICIEMBRE DE 2007</t>
  </si>
  <si>
    <t xml:space="preserve">D 1512</t>
  </si>
  <si>
    <t xml:space="preserve">0235-TCN08 ALECSA PACHUCA</t>
  </si>
  <si>
    <t xml:space="preserve">D 1614</t>
  </si>
  <si>
    <t xml:space="preserve">0440-TCN08</t>
  </si>
  <si>
    <t xml:space="preserve">MARI DIO DE BAJA LA PI EN MISMO NOV </t>
  </si>
  <si>
    <t xml:space="preserve">D 1484</t>
  </si>
  <si>
    <t xml:space="preserve">0235-TCN08</t>
  </si>
  <si>
    <t xml:space="preserve">0461-TON08 ALECSA PACHUCA</t>
  </si>
  <si>
    <t xml:space="preserve">0478-TCN08 ALESCA PACUCA</t>
  </si>
  <si>
    <t xml:space="preserve">SE MATA CON PD</t>
  </si>
  <si>
    <t xml:space="preserve">D 1522</t>
  </si>
  <si>
    <t xml:space="preserve">ALECSA PACHUCA</t>
  </si>
  <si>
    <t xml:space="preserve">D 1564</t>
  </si>
  <si>
    <t xml:space="preserve">RECLAS PE 224 DIC TRASP PACHUCA</t>
  </si>
  <si>
    <t xml:space="preserve">D 1623</t>
  </si>
  <si>
    <t xml:space="preserve">FAC SERV 3266</t>
  </si>
  <si>
    <t xml:space="preserve">D 1637</t>
  </si>
  <si>
    <t xml:space="preserve">SEG PACADO X CELAYA AMADOR AMADOR MARGARITA</t>
  </si>
  <si>
    <t xml:space="preserve">D 1539</t>
  </si>
  <si>
    <t xml:space="preserve">SIENNA 350-TON08 VIN:8S129867</t>
  </si>
  <si>
    <t xml:space="preserve">SE MATA CON PD PARA QUE APAREZCA EN CELAYA</t>
  </si>
  <si>
    <t xml:space="preserve">D 2529</t>
  </si>
  <si>
    <t xml:space="preserve">0366-TON08</t>
  </si>
  <si>
    <t xml:space="preserve">D    641</t>
  </si>
  <si>
    <t xml:space="preserve">R SALDO COMPRA DE CAMRY</t>
  </si>
  <si>
    <t xml:space="preserve">D 2294</t>
  </si>
  <si>
    <t xml:space="preserve">ALECSA CELAYA</t>
  </si>
  <si>
    <t xml:space="preserve">DAR DE BAJA X TRASPASO DUPLICADO</t>
  </si>
  <si>
    <t xml:space="preserve">255-007 INTERCIAS MARZO-DICIEMBRE 2007</t>
  </si>
  <si>
    <t xml:space="preserve">D     96</t>
  </si>
  <si>
    <t xml:space="preserve">0403-TCN07</t>
  </si>
  <si>
    <t xml:space="preserve">UD21001-0001715</t>
  </si>
  <si>
    <t xml:space="preserve">Traspaso otras Agenc</t>
  </si>
  <si>
    <t xml:space="preserve">FACTURACI</t>
  </si>
  <si>
    <t xml:space="preserve">AUXCONTA:ALECSA PACHUCA S DE RL DE</t>
  </si>
  <si>
    <t xml:space="preserve">D    441</t>
  </si>
  <si>
    <t xml:space="preserve">INV PP</t>
  </si>
  <si>
    <t xml:space="preserve">00000-</t>
  </si>
  <si>
    <t xml:space="preserve">AUXCONTA:AVANZA 0403-TCN07 VIN 7K00</t>
  </si>
  <si>
    <t xml:space="preserve">E     65</t>
  </si>
  <si>
    <t xml:space="preserve">TASPASO</t>
  </si>
  <si>
    <t xml:space="preserve">BETY:A CTA DE PRESTAMO</t>
  </si>
  <si>
    <t xml:space="preserve">D    298</t>
  </si>
  <si>
    <t xml:space="preserve">0417-TCN07</t>
  </si>
  <si>
    <t xml:space="preserve">XA06002-0000315</t>
  </si>
  <si>
    <t xml:space="preserve">COMPRA VEHICULOS A A</t>
  </si>
  <si>
    <t xml:space="preserve">INTERCAMB</t>
  </si>
  <si>
    <t xml:space="preserve">E     86</t>
  </si>
  <si>
    <t xml:space="preserve">CH-1593</t>
  </si>
  <si>
    <t xml:space="preserve">XD31001-0001593</t>
  </si>
  <si>
    <t xml:space="preserve">BANCOMER 0150149039</t>
  </si>
  <si>
    <t xml:space="preserve">AUXILIAR</t>
  </si>
  <si>
    <t xml:space="preserve">D  1,286</t>
  </si>
  <si>
    <t xml:space="preserve">F/01652</t>
  </si>
  <si>
    <t xml:space="preserve">AUXCONTA:F/01652</t>
  </si>
  <si>
    <t xml:space="preserve">I    341</t>
  </si>
  <si>
    <t xml:space="preserve">PRESTAMO</t>
  </si>
  <si>
    <t xml:space="preserve">BETY:PRESTAMO DE PACHUCA</t>
  </si>
  <si>
    <t xml:space="preserve">D  1,249</t>
  </si>
  <si>
    <t xml:space="preserve">AUXCONTA:YARIS 0313-TCN07 VIN 71118</t>
  </si>
  <si>
    <t xml:space="preserve">D  1,123</t>
  </si>
  <si>
    <t xml:space="preserve">0313-TCN07</t>
  </si>
  <si>
    <t xml:space="preserve">UD21001-0001831</t>
  </si>
  <si>
    <t xml:space="preserve">I    434</t>
  </si>
  <si>
    <t xml:space="preserve">PACHUCA</t>
  </si>
  <si>
    <t xml:space="preserve">AUXCONTA:0008-TCN07</t>
  </si>
  <si>
    <t xml:space="preserve">D  1,242</t>
  </si>
  <si>
    <t xml:space="preserve">0472-TCN07</t>
  </si>
  <si>
    <t xml:space="preserve">UD21001-0001844</t>
  </si>
  <si>
    <t xml:space="preserve">SISTEMAS</t>
  </si>
  <si>
    <t xml:space="preserve">AJ SALDOS</t>
  </si>
  <si>
    <t xml:space="preserve">MARZO</t>
  </si>
  <si>
    <t xml:space="preserve">D    501</t>
  </si>
  <si>
    <t xml:space="preserve">AUXCONTA:SIENNA 0472-TCN07 VIN 7S03</t>
  </si>
  <si>
    <t xml:space="preserve">D    287</t>
  </si>
  <si>
    <t xml:space="preserve">0503-TCN07</t>
  </si>
  <si>
    <t xml:space="preserve">UD21001-0001889</t>
  </si>
  <si>
    <t xml:space="preserve">D    506</t>
  </si>
  <si>
    <t xml:space="preserve">AUXCONTA:CAMRY 0503-TCN07 VIN 7U034</t>
  </si>
  <si>
    <t xml:space="preserve">E     73</t>
  </si>
  <si>
    <t xml:space="preserve">TRASPASOS</t>
  </si>
  <si>
    <t xml:space="preserve">D    333</t>
  </si>
  <si>
    <t xml:space="preserve">GTS COMPRO</t>
  </si>
  <si>
    <t xml:space="preserve">XA12005-0001680</t>
  </si>
  <si>
    <t xml:space="preserve">Contrarecibo sin IVA</t>
  </si>
  <si>
    <t xml:space="preserve">BETY</t>
  </si>
  <si>
    <t xml:space="preserve">BETY:GTS COMPROBADOS</t>
  </si>
  <si>
    <t xml:space="preserve">D    334</t>
  </si>
  <si>
    <t xml:space="preserve">0016/04/07</t>
  </si>
  <si>
    <t xml:space="preserve">XA12001-0001681</t>
  </si>
  <si>
    <t xml:space="preserve">Contrarecibo con IVA</t>
  </si>
  <si>
    <t xml:space="preserve">E     69</t>
  </si>
  <si>
    <t xml:space="preserve">A CTA PRES</t>
  </si>
  <si>
    <t xml:space="preserve">D    913</t>
  </si>
  <si>
    <t xml:space="preserve">0565-TCN07</t>
  </si>
  <si>
    <t xml:space="preserve">XA06002-0000356</t>
  </si>
  <si>
    <t xml:space="preserve">ABRIL</t>
  </si>
  <si>
    <t xml:space="preserve">D    299</t>
  </si>
  <si>
    <t xml:space="preserve">F/1778</t>
  </si>
  <si>
    <t xml:space="preserve">AUXCONTA:F/1778 ALECSA PACHUCA</t>
  </si>
  <si>
    <t xml:space="preserve">D    205</t>
  </si>
  <si>
    <t xml:space="preserve">0724-TCN06</t>
  </si>
  <si>
    <t xml:space="preserve">UD21001-0001963</t>
  </si>
  <si>
    <t xml:space="preserve">D    238</t>
  </si>
  <si>
    <t xml:space="preserve">0572-TCN07</t>
  </si>
  <si>
    <t xml:space="preserve">XA06002-0000363</t>
  </si>
  <si>
    <t xml:space="preserve">I     88</t>
  </si>
  <si>
    <t xml:space="preserve">D  1,002</t>
  </si>
  <si>
    <t xml:space="preserve">0593-TCN07</t>
  </si>
  <si>
    <t xml:space="preserve">XA06002-0000380</t>
  </si>
  <si>
    <t xml:space="preserve">D    481</t>
  </si>
  <si>
    <t xml:space="preserve">0599-TCN07</t>
  </si>
  <si>
    <t xml:space="preserve">XA06002-0000370</t>
  </si>
  <si>
    <t xml:space="preserve">D    568</t>
  </si>
  <si>
    <t xml:space="preserve">0590-TCN07</t>
  </si>
  <si>
    <t xml:space="preserve">UD21001-0001994</t>
  </si>
  <si>
    <t xml:space="preserve">D    981</t>
  </si>
  <si>
    <t xml:space="preserve">AUXCONTA:HIACE 0590-TCN07 VIN 70008</t>
  </si>
  <si>
    <t xml:space="preserve">I    385</t>
  </si>
  <si>
    <t xml:space="preserve">AUXCONTA:INV 0724-TCN06 VIN 6001417</t>
  </si>
  <si>
    <t xml:space="preserve">D    631</t>
  </si>
  <si>
    <t xml:space="preserve">0601-TCN07</t>
  </si>
  <si>
    <t xml:space="preserve">XA06002-0000371</t>
  </si>
  <si>
    <t xml:space="preserve">E    180</t>
  </si>
  <si>
    <t xml:space="preserve">AUXCONTA:TRASPASO /  ALECSA PACHUCA</t>
  </si>
  <si>
    <t xml:space="preserve">E    158</t>
  </si>
  <si>
    <t xml:space="preserve">AUXCONTA:TRASPASO A PACHUCA</t>
  </si>
  <si>
    <t xml:space="preserve">D  1,216</t>
  </si>
  <si>
    <t xml:space="preserve">0639-TCN07</t>
  </si>
  <si>
    <t xml:space="preserve">XA06002-0000387</t>
  </si>
  <si>
    <t xml:space="preserve">MAYO</t>
  </si>
  <si>
    <t xml:space="preserve">E     62</t>
  </si>
  <si>
    <t xml:space="preserve">D     23</t>
  </si>
  <si>
    <t xml:space="preserve">0241-TCN06</t>
  </si>
  <si>
    <t xml:space="preserve">UD21001-0002078</t>
  </si>
  <si>
    <t xml:space="preserve">BETY:ALECSA PACHUCA S DE RL DE CV</t>
  </si>
  <si>
    <t xml:space="preserve">I    357</t>
  </si>
  <si>
    <t xml:space="preserve">AUXCONTA:ALECSA PACHUCA 0241-TCN07</t>
  </si>
  <si>
    <t xml:space="preserve">D  1,074</t>
  </si>
  <si>
    <t xml:space="preserve">F/07175</t>
  </si>
  <si>
    <t xml:space="preserve">AUXCONTA:F/07175 ALECSA PACHUCA</t>
  </si>
  <si>
    <t xml:space="preserve">D    486</t>
  </si>
  <si>
    <t xml:space="preserve">AUXCONTA:COROLLA 0640-TCN07 VIN 7C8</t>
  </si>
  <si>
    <t xml:space="preserve">D    237</t>
  </si>
  <si>
    <t xml:space="preserve">0640-TCN07</t>
  </si>
  <si>
    <t xml:space="preserve">UD21001-0002097</t>
  </si>
  <si>
    <t xml:space="preserve">D    356</t>
  </si>
  <si>
    <t xml:space="preserve">0673-TCN07</t>
  </si>
  <si>
    <t xml:space="preserve">XA06002-0000394</t>
  </si>
  <si>
    <t xml:space="preserve">D    410</t>
  </si>
  <si>
    <t xml:space="preserve">0620-TCN07</t>
  </si>
  <si>
    <t xml:space="preserve">UD21001-0002124</t>
  </si>
  <si>
    <t xml:space="preserve">D    488</t>
  </si>
  <si>
    <t xml:space="preserve">AUXCONTA:TACOMA 0620-TCN07 VIN 7M04</t>
  </si>
  <si>
    <t xml:space="preserve">D    946</t>
  </si>
  <si>
    <t xml:space="preserve">XA12001-0002049</t>
  </si>
  <si>
    <t xml:space="preserve">AUXILIAR:AUXCONTA:ALECSA PACHUCA S</t>
  </si>
  <si>
    <t xml:space="preserve">D    838</t>
  </si>
  <si>
    <t xml:space="preserve">0738-TCN07</t>
  </si>
  <si>
    <t xml:space="preserve">XA06001-0001168</t>
  </si>
  <si>
    <t xml:space="preserve">COMPRA VEHICULOS NUE</t>
  </si>
  <si>
    <t xml:space="preserve">AUXCONTA:TOYOTA SERVICES DE MEXICO</t>
  </si>
  <si>
    <t xml:space="preserve">JUNIO</t>
  </si>
  <si>
    <t xml:space="preserve">E     23</t>
  </si>
  <si>
    <t xml:space="preserve">CH-2431</t>
  </si>
  <si>
    <t xml:space="preserve">XD31001-0002431</t>
  </si>
  <si>
    <t xml:space="preserve">UD21001-0002205</t>
  </si>
  <si>
    <t xml:space="preserve">D    458</t>
  </si>
  <si>
    <t xml:space="preserve">AUXCONTA:HIACE 0738-TCN07 VIN 70008</t>
  </si>
  <si>
    <t xml:space="preserve">D    123</t>
  </si>
  <si>
    <t xml:space="preserve">0759-TCN07</t>
  </si>
  <si>
    <t xml:space="preserve">XA06002-0000411</t>
  </si>
  <si>
    <t xml:space="preserve">FACTURACION:AUXCONTA:ALECSA PACHUCA</t>
  </si>
  <si>
    <t xml:space="preserve">D  1,098</t>
  </si>
  <si>
    <t xml:space="preserve">RECLASIFIC</t>
  </si>
  <si>
    <t xml:space="preserve">AUXCONTA:RECLAS DR 1075 / 0759-TCN0</t>
  </si>
  <si>
    <t xml:space="preserve">D    297</t>
  </si>
  <si>
    <t xml:space="preserve">0762-TCN07</t>
  </si>
  <si>
    <t xml:space="preserve">XA06002-0000417</t>
  </si>
  <si>
    <t xml:space="preserve">E     95</t>
  </si>
  <si>
    <t xml:space="preserve">AUXCONTA:TRASPASO / PACHUCA</t>
  </si>
  <si>
    <t xml:space="preserve">D    947</t>
  </si>
  <si>
    <t xml:space="preserve">AUXCONTA:HILUX 0801-TCN07 VIN 74007</t>
  </si>
  <si>
    <t xml:space="preserve">D    610</t>
  </si>
  <si>
    <t xml:space="preserve">0802-TCN07</t>
  </si>
  <si>
    <t xml:space="preserve">XA06002-0000431</t>
  </si>
  <si>
    <t xml:space="preserve">D    619</t>
  </si>
  <si>
    <t xml:space="preserve">0801-TCN07</t>
  </si>
  <si>
    <t xml:space="preserve">UD21001-0002254</t>
  </si>
  <si>
    <t xml:space="preserve">AUXCONTA:0801-TCN07</t>
  </si>
  <si>
    <t xml:space="preserve">D    720</t>
  </si>
  <si>
    <t xml:space="preserve">0744-TCN07</t>
  </si>
  <si>
    <t xml:space="preserve">UD21001-0002274</t>
  </si>
  <si>
    <t xml:space="preserve">D    949</t>
  </si>
  <si>
    <t xml:space="preserve">AUXCONTA:SIENNA 0744-TCN07 VIN 7S08</t>
  </si>
  <si>
    <t xml:space="preserve">AUXCONTA:HILUX 0808-TCN07 VIN 74007</t>
  </si>
  <si>
    <t xml:space="preserve">D    797</t>
  </si>
  <si>
    <t xml:space="preserve">0808-TCN07</t>
  </si>
  <si>
    <t xml:space="preserve">UD21001-0002289</t>
  </si>
  <si>
    <t xml:space="preserve">D  1,063</t>
  </si>
  <si>
    <t xml:space="preserve">0816-TCN07</t>
  </si>
  <si>
    <t xml:space="preserve">UD21001-0002306</t>
  </si>
  <si>
    <t xml:space="preserve">D  1,065</t>
  </si>
  <si>
    <t xml:space="preserve">AUXCONTA:HILUX 0816-TCN07 VIN 74007</t>
  </si>
  <si>
    <t xml:space="preserve">JULIO</t>
  </si>
  <si>
    <t xml:space="preserve">D     78</t>
  </si>
  <si>
    <t xml:space="preserve">0022-TCN08</t>
  </si>
  <si>
    <t xml:space="preserve">XA06002-0000444</t>
  </si>
  <si>
    <t xml:space="preserve">D    192</t>
  </si>
  <si>
    <t xml:space="preserve">0832-TCN07</t>
  </si>
  <si>
    <t xml:space="preserve">XA06002-0000445</t>
  </si>
  <si>
    <t xml:space="preserve">E     46</t>
  </si>
  <si>
    <t xml:space="preserve">D    244</t>
  </si>
  <si>
    <t xml:space="preserve">AUXCONTA:YARIS 0818-TCN07 VIN 74000</t>
  </si>
  <si>
    <t xml:space="preserve">D    264</t>
  </si>
  <si>
    <t xml:space="preserve">0818-TCN07</t>
  </si>
  <si>
    <t xml:space="preserve">UD21001-0002344</t>
  </si>
  <si>
    <t xml:space="preserve">D    341</t>
  </si>
  <si>
    <t xml:space="preserve">0842-TCN07</t>
  </si>
  <si>
    <t xml:space="preserve">XA06002-0000450</t>
  </si>
  <si>
    <t xml:space="preserve">E     66</t>
  </si>
  <si>
    <t xml:space="preserve">I    222</t>
  </si>
  <si>
    <t xml:space="preserve">AUXCONTA:TRASPASO / DE PACHUCA</t>
  </si>
  <si>
    <t xml:space="preserve">D    557</t>
  </si>
  <si>
    <t xml:space="preserve">0850-TCN07</t>
  </si>
  <si>
    <t xml:space="preserve">XA06002-0000453</t>
  </si>
  <si>
    <t xml:space="preserve">D    651</t>
  </si>
  <si>
    <t xml:space="preserve">0647-TCN07</t>
  </si>
  <si>
    <t xml:space="preserve">UD21001-0002373</t>
  </si>
  <si>
    <t xml:space="preserve">D    716</t>
  </si>
  <si>
    <t xml:space="preserve">AUXCONTA:SIENNA 0647-TCN07 VIN 7S07</t>
  </si>
  <si>
    <t xml:space="preserve">D    735</t>
  </si>
  <si>
    <t xml:space="preserve">0029-TCN08</t>
  </si>
  <si>
    <t xml:space="preserve">UD21001-0002383</t>
  </si>
  <si>
    <t xml:space="preserve">D    842</t>
  </si>
  <si>
    <t xml:space="preserve">AUXCONTA:COROLLA 0029-TCN08 VIN 8C8</t>
  </si>
  <si>
    <t xml:space="preserve">E    130</t>
  </si>
  <si>
    <t xml:space="preserve">AUXCONTA:F/07175 ALECSA CELAYA</t>
  </si>
  <si>
    <t xml:space="preserve">D    767</t>
  </si>
  <si>
    <t xml:space="preserve">0037-TCN08</t>
  </si>
  <si>
    <t xml:space="preserve">XA06002-0000460</t>
  </si>
  <si>
    <t xml:space="preserve">D    803</t>
  </si>
  <si>
    <t xml:space="preserve">0861-TCN07</t>
  </si>
  <si>
    <t xml:space="preserve">XA06002-0000461</t>
  </si>
  <si>
    <t xml:space="preserve">D    839</t>
  </si>
  <si>
    <t xml:space="preserve">0837-TCN07</t>
  </si>
  <si>
    <t xml:space="preserve">UD21001-0002401</t>
  </si>
  <si>
    <t xml:space="preserve">D    986</t>
  </si>
  <si>
    <t xml:space="preserve">AUXCONTA:HILUX 0837-TCN07 VIN 74007</t>
  </si>
  <si>
    <t xml:space="preserve">D    985</t>
  </si>
  <si>
    <t xml:space="preserve">0874-TCN07</t>
  </si>
  <si>
    <t xml:space="preserve">XA06002-0000472</t>
  </si>
  <si>
    <t xml:space="preserve">AGOSTO</t>
  </si>
  <si>
    <t xml:space="preserve">D     83</t>
  </si>
  <si>
    <t xml:space="preserve">0054-TCN08</t>
  </si>
  <si>
    <t xml:space="preserve">XA06002-0000474</t>
  </si>
  <si>
    <t xml:space="preserve">D    145</t>
  </si>
  <si>
    <t xml:space="preserve">UD09002-0000617</t>
  </si>
  <si>
    <t xml:space="preserve">Factura Mostrador Cr</t>
  </si>
  <si>
    <t xml:space="preserve">MOSTRADOR</t>
  </si>
  <si>
    <t xml:space="preserve">D    398</t>
  </si>
  <si>
    <t xml:space="preserve">0882-TCN07</t>
  </si>
  <si>
    <t xml:space="preserve">XA06002-0000484</t>
  </si>
  <si>
    <t xml:space="preserve">D    756</t>
  </si>
  <si>
    <t xml:space="preserve">0094-TCN08</t>
  </si>
  <si>
    <t xml:space="preserve">UD21001-0002515</t>
  </si>
  <si>
    <t xml:space="preserve">D    684</t>
  </si>
  <si>
    <t xml:space="preserve">0887-TCN07</t>
  </si>
  <si>
    <t xml:space="preserve">XA06002-0000494</t>
  </si>
  <si>
    <t xml:space="preserve">D    758</t>
  </si>
  <si>
    <t xml:space="preserve">0109-TCN08</t>
  </si>
  <si>
    <t xml:space="preserve">UD21001-0002516</t>
  </si>
  <si>
    <t xml:space="preserve">XD29001-0000464</t>
  </si>
  <si>
    <t xml:space="preserve">Traspaso TOYOTA</t>
  </si>
  <si>
    <t xml:space="preserve">AUXCONTA</t>
  </si>
  <si>
    <t xml:space="preserve">AUXCONTA:4T1BE46K88U737294 / TOYOTA</t>
  </si>
  <si>
    <t xml:space="preserve">AUXCONTA:JTDBT923884005432 / TOYOTA</t>
  </si>
  <si>
    <t xml:space="preserve">AUXCONTA:JTMZD35V575077820 / TOYOTA</t>
  </si>
  <si>
    <t xml:space="preserve">D  1,064</t>
  </si>
  <si>
    <t xml:space="preserve">NA21001-0000017</t>
  </si>
  <si>
    <t xml:space="preserve">Poliza Contable de D</t>
  </si>
  <si>
    <t xml:space="preserve">RECLAS DR 895 SEPTIEMBRE</t>
  </si>
  <si>
    <t xml:space="preserve">RECLAS DR 684 SEPTIEMBRE</t>
  </si>
  <si>
    <t xml:space="preserve">RECLAS DR 896 SEPTIEMBRE</t>
  </si>
  <si>
    <t xml:space="preserve">NA21001-0000024</t>
  </si>
  <si>
    <t xml:space="preserve">RECLAS DR 823 SEPTIEMBRE</t>
  </si>
  <si>
    <t xml:space="preserve">RECLAS DR 920 SEPTIEMBRE</t>
  </si>
  <si>
    <t xml:space="preserve">D  1,154</t>
  </si>
  <si>
    <t xml:space="preserve">CORRECCION</t>
  </si>
  <si>
    <t xml:space="preserve">NA21001-0000061</t>
  </si>
  <si>
    <t xml:space="preserve">CORRECCION DR 1074 SEPT</t>
  </si>
  <si>
    <t xml:space="preserve">D  1,165</t>
  </si>
  <si>
    <t xml:space="preserve">NA21001-0000068</t>
  </si>
  <si>
    <t xml:space="preserve">FACT X FALTANTES EN INTERCAMBI</t>
  </si>
  <si>
    <t xml:space="preserve">D  1,172</t>
  </si>
  <si>
    <t xml:space="preserve">NA21001-0000073</t>
  </si>
  <si>
    <t xml:space="preserve">RECLAS DR 1143 SEPT</t>
  </si>
  <si>
    <t xml:space="preserve">D  1,926</t>
  </si>
  <si>
    <t xml:space="preserve">NA21001-0000089</t>
  </si>
  <si>
    <t xml:space="preserve">COMPROB, LAURA MUÑOZ</t>
  </si>
  <si>
    <t xml:space="preserve">E    156</t>
  </si>
  <si>
    <t xml:space="preserve">NA21003-0000064</t>
  </si>
  <si>
    <t xml:space="preserve">Poliza Contable de E</t>
  </si>
  <si>
    <t xml:space="preserve">TRASPASO / ALECSA PACHUCA</t>
  </si>
  <si>
    <t xml:space="preserve">SEPTIEMBRE</t>
  </si>
  <si>
    <t xml:space="preserve">E     64</t>
  </si>
  <si>
    <t xml:space="preserve">NA21003-0000097</t>
  </si>
  <si>
    <t xml:space="preserve">TRASPASO / ALECSA PACHUCA 01/O</t>
  </si>
  <si>
    <t xml:space="preserve">I    744</t>
  </si>
  <si>
    <t xml:space="preserve">NA21002-0000106</t>
  </si>
  <si>
    <t xml:space="preserve">Poliza Contable de I</t>
  </si>
  <si>
    <t xml:space="preserve">E     82</t>
  </si>
  <si>
    <t xml:space="preserve">traspaso</t>
  </si>
  <si>
    <t xml:space="preserve">NA21003-0000125</t>
  </si>
  <si>
    <t xml:space="preserve">TRASPASO DE BANAMEX</t>
  </si>
  <si>
    <t xml:space="preserve">D  1,215</t>
  </si>
  <si>
    <t xml:space="preserve">NA21001-0000152</t>
  </si>
  <si>
    <t xml:space="preserve">YARIS 0113-TCN08 VIN 85142007</t>
  </si>
  <si>
    <t xml:space="preserve">D  1,400</t>
  </si>
  <si>
    <t xml:space="preserve">NA21001-0000168</t>
  </si>
  <si>
    <t xml:space="preserve">TRASPASO / ALECSA PACHUCA 22/O</t>
  </si>
  <si>
    <t xml:space="preserve">E    149</t>
  </si>
  <si>
    <t xml:space="preserve">NA21003-0000163</t>
  </si>
  <si>
    <t xml:space="preserve">TRASPASO / ALECSA PACHUCA 19/O</t>
  </si>
  <si>
    <t xml:space="preserve">I    900</t>
  </si>
  <si>
    <t xml:space="preserve">NA21002-0000166</t>
  </si>
  <si>
    <t xml:space="preserve">TRASPASO / ALECSA PACHUCA 18/O</t>
  </si>
  <si>
    <t xml:space="preserve">I    901</t>
  </si>
  <si>
    <t xml:space="preserve">NA21002-0000167</t>
  </si>
  <si>
    <t xml:space="preserve">E    182</t>
  </si>
  <si>
    <t xml:space="preserve">NA21003-0000189</t>
  </si>
  <si>
    <t xml:space="preserve">TRASPASO / ALECSA PACHUCA 24/O</t>
  </si>
  <si>
    <t xml:space="preserve">D  1,578</t>
  </si>
  <si>
    <t xml:space="preserve">NA21001-0000192</t>
  </si>
  <si>
    <t xml:space="preserve">HIACE 0207-TCN08 VIN 86022913</t>
  </si>
  <si>
    <t xml:space="preserve">D  1,586</t>
  </si>
  <si>
    <t xml:space="preserve">NA21001-0000195</t>
  </si>
  <si>
    <t xml:space="preserve">RECLAS SALDO 0185-TCN08</t>
  </si>
  <si>
    <t xml:space="preserve">D  1,620</t>
  </si>
  <si>
    <t xml:space="preserve">RECLASIFI</t>
  </si>
  <si>
    <t xml:space="preserve">NA21001-0000201</t>
  </si>
  <si>
    <t xml:space="preserve">0242-TCN08</t>
  </si>
  <si>
    <t xml:space="preserve">0243-TCN08</t>
  </si>
  <si>
    <t xml:space="preserve">D  1,637</t>
  </si>
  <si>
    <t xml:space="preserve">INT INTERC</t>
  </si>
  <si>
    <t xml:space="preserve">NA21001-0000207</t>
  </si>
  <si>
    <t xml:space="preserve">NORMA</t>
  </si>
  <si>
    <t xml:space="preserve">INT. PAG S/ADEUDO ENE-SEP07</t>
  </si>
  <si>
    <t xml:space="preserve">D  1,773</t>
  </si>
  <si>
    <t xml:space="preserve">NA21001-0000221</t>
  </si>
  <si>
    <t xml:space="preserve">RECLAS DR 1441 / 0207-TCN08 AL</t>
  </si>
  <si>
    <t xml:space="preserve">D  1,816</t>
  </si>
  <si>
    <t xml:space="preserve">N/CG 100</t>
  </si>
  <si>
    <t xml:space="preserve">NA21001-0000228</t>
  </si>
  <si>
    <t xml:space="preserve">PAGO N/CG 100 / EN CTA DE PACH</t>
  </si>
  <si>
    <t xml:space="preserve">D  1,872</t>
  </si>
  <si>
    <t xml:space="preserve">NA21001-0000236</t>
  </si>
  <si>
    <t xml:space="preserve">RECLAS SALDO 0912-TCN07</t>
  </si>
  <si>
    <t xml:space="preserve">D  1,916</t>
  </si>
  <si>
    <t xml:space="preserve">NA21001-0000275</t>
  </si>
  <si>
    <t xml:space="preserve">ANTICIPO DE MARTINEZ GARZA</t>
  </si>
  <si>
    <t xml:space="preserve">D  1,917</t>
  </si>
  <si>
    <t xml:space="preserve">CANCELACIO</t>
  </si>
  <si>
    <t xml:space="preserve">NA21001-0000276</t>
  </si>
  <si>
    <t xml:space="preserve">CANCEL DR 1215 OCT / 0113-TCN0</t>
  </si>
  <si>
    <t xml:space="preserve">D  1,919</t>
  </si>
  <si>
    <t xml:space="preserve">CIERRE</t>
  </si>
  <si>
    <t xml:space="preserve">NA21001-0000279</t>
  </si>
  <si>
    <t xml:space="preserve">APLICACION DESCUENTO</t>
  </si>
  <si>
    <t xml:space="preserve">D  1,920</t>
  </si>
  <si>
    <t xml:space="preserve">NA21001-0000280</t>
  </si>
  <si>
    <t xml:space="preserve">RECLAS DR 1620 OCT 0242-TCN08</t>
  </si>
  <si>
    <t xml:space="preserve">RECLAS DR 1620 OCT 0243-TCN08</t>
  </si>
  <si>
    <t xml:space="preserve">D  1,921</t>
  </si>
  <si>
    <t xml:space="preserve">NA21001-0000281</t>
  </si>
  <si>
    <t xml:space="preserve">RECLAS DR 1760 OCT 0884-TCN07</t>
  </si>
  <si>
    <t xml:space="preserve">RECLAS DR 1795 OCT 0884-TCN07</t>
  </si>
  <si>
    <t xml:space="preserve">OCTUBRE</t>
  </si>
  <si>
    <t xml:space="preserve">XA12008-0002337</t>
  </si>
  <si>
    <t xml:space="preserve">Compras que no causa</t>
  </si>
  <si>
    <t xml:space="preserve">PRESTAMO P/APERTURA DE CTA BAN</t>
  </si>
  <si>
    <t xml:space="preserve">D    184</t>
  </si>
  <si>
    <t xml:space="preserve">MICROCAT</t>
  </si>
  <si>
    <t xml:space="preserve">NA21001-0000278</t>
  </si>
  <si>
    <t xml:space="preserve">PACHUCA PAGO CUOTA MICROCAT</t>
  </si>
  <si>
    <t xml:space="preserve">NA21003-0000310</t>
  </si>
  <si>
    <t xml:space="preserve">NA21003-0000341</t>
  </si>
  <si>
    <t xml:space="preserve">TRASPASO A PACHUCA 22-NOVIEMBR</t>
  </si>
  <si>
    <t xml:space="preserve">I    246</t>
  </si>
  <si>
    <t xml:space="preserve">NA21002-0000342</t>
  </si>
  <si>
    <t xml:space="preserve">TRASPASO DE PACHUCA 22-NOVIEMB</t>
  </si>
  <si>
    <t xml:space="preserve">TRANSFEREN</t>
  </si>
  <si>
    <t xml:space="preserve">NA21003-0000346</t>
  </si>
  <si>
    <t xml:space="preserve">A CTA DE PRESTAMO</t>
  </si>
  <si>
    <t xml:space="preserve">I    264</t>
  </si>
  <si>
    <t xml:space="preserve">prestamos</t>
  </si>
  <si>
    <t xml:space="preserve">NA21002-0000345</t>
  </si>
  <si>
    <t xml:space="preserve">PRESTAMO DE PACHUCA</t>
  </si>
  <si>
    <t xml:space="preserve">E    192</t>
  </si>
  <si>
    <t xml:space="preserve">NA21003-0000354</t>
  </si>
  <si>
    <t xml:space="preserve">TRASPASO A PACHUCA</t>
  </si>
  <si>
    <t xml:space="preserve">I    285</t>
  </si>
  <si>
    <t xml:space="preserve">NA21002-0000351</t>
  </si>
  <si>
    <t xml:space="preserve">I    293</t>
  </si>
  <si>
    <t xml:space="preserve">NA21002-0000353</t>
  </si>
  <si>
    <t xml:space="preserve">TRASPASO DE PACHUCA</t>
  </si>
  <si>
    <t xml:space="preserve">D  1,132</t>
  </si>
  <si>
    <t xml:space="preserve">414-TON08</t>
  </si>
  <si>
    <t xml:space="preserve">XA12008-0002412</t>
  </si>
  <si>
    <t xml:space="preserve">PRESTAMO PARA PAGO DE INVENTAR</t>
  </si>
  <si>
    <t xml:space="preserve">D  1,228</t>
  </si>
  <si>
    <t xml:space="preserve">NA21001-0000375</t>
  </si>
  <si>
    <t xml:space="preserve">TRASPASO A CHAMPS 24-NOVIEMBRE</t>
  </si>
  <si>
    <t xml:space="preserve">D  1,230</t>
  </si>
  <si>
    <t xml:space="preserve">NA21001-0000376</t>
  </si>
  <si>
    <t xml:space="preserve">CANCEL MOV E 182 NOV / TRASPAS</t>
  </si>
  <si>
    <t xml:space="preserve">D  1,368</t>
  </si>
  <si>
    <t xml:space="preserve">F/1215 MER</t>
  </si>
  <si>
    <t xml:space="preserve">NA21001-0000410</t>
  </si>
  <si>
    <t xml:space="preserve">F/1215 MERCADIO SA DE CV</t>
  </si>
  <si>
    <t xml:space="preserve">D  1,378</t>
  </si>
  <si>
    <t xml:space="preserve">NA21001-0000416</t>
  </si>
  <si>
    <t xml:space="preserve">TRASPASO DE SALDO 0268-TCN08</t>
  </si>
  <si>
    <t xml:space="preserve">TRASPASO DE SALDO 0271-TCN08</t>
  </si>
  <si>
    <t xml:space="preserve">TRASPASO DE SALDO 0332-TCN08</t>
  </si>
  <si>
    <t xml:space="preserve">TRASPASO DE SALDO 0362-TCN08</t>
  </si>
  <si>
    <t xml:space="preserve">D  1,385</t>
  </si>
  <si>
    <t xml:space="preserve">0385-TCN08</t>
  </si>
  <si>
    <t xml:space="preserve">NA21001-0000423</t>
  </si>
  <si>
    <t xml:space="preserve">RECLAS 0385-TCN08 VIN 85157472</t>
  </si>
  <si>
    <t xml:space="preserve">D  1,386</t>
  </si>
  <si>
    <t xml:space="preserve">0391-TCN08</t>
  </si>
  <si>
    <t xml:space="preserve">NA21001-0000424</t>
  </si>
  <si>
    <t xml:space="preserve">RECLAS 0391-TCN08 VIN 80010610</t>
  </si>
  <si>
    <t xml:space="preserve">D  1,387</t>
  </si>
  <si>
    <t xml:space="preserve">0395-TCN07</t>
  </si>
  <si>
    <t xml:space="preserve">NA21001-0000425</t>
  </si>
  <si>
    <t xml:space="preserve">D  1,388</t>
  </si>
  <si>
    <t xml:space="preserve">NA21001-0000426</t>
  </si>
  <si>
    <t xml:space="preserve">CANCEL DR 1385 NOV 0385-TCN08</t>
  </si>
  <si>
    <t xml:space="preserve">CANCEL DR 1386 NOV 0391-TCN08</t>
  </si>
  <si>
    <t xml:space="preserve">CANCEL DR 1387 NOV 0395-TCN07</t>
  </si>
  <si>
    <t xml:space="preserve">D  1,390</t>
  </si>
  <si>
    <t xml:space="preserve">NA21001-0000428</t>
  </si>
  <si>
    <t xml:space="preserve">D  1,391</t>
  </si>
  <si>
    <t xml:space="preserve">NA21001-0000430</t>
  </si>
  <si>
    <t xml:space="preserve">NA21001-0000431</t>
  </si>
  <si>
    <t xml:space="preserve">D  1,414</t>
  </si>
  <si>
    <t xml:space="preserve">NA21001-0000449</t>
  </si>
  <si>
    <t xml:space="preserve">RECLAS EG 43 NOV  CHQ 0091 BAN</t>
  </si>
  <si>
    <t xml:space="preserve">D  1,415</t>
  </si>
  <si>
    <t xml:space="preserve">NA21001-0000450</t>
  </si>
  <si>
    <t xml:space="preserve">RECLAS EG 204 CHQ 3117 FAME VA</t>
  </si>
  <si>
    <t xml:space="preserve">D  1,427</t>
  </si>
  <si>
    <t xml:space="preserve">NA21001-0000457</t>
  </si>
  <si>
    <t xml:space="preserve">RECLAS SALDO /PTAMO PAGO UNIDA</t>
  </si>
  <si>
    <t xml:space="preserve">RECLAS SALDO /PTAMO APERT CTA</t>
  </si>
  <si>
    <t xml:space="preserve">YARIS 385-TCN08 VIN 85157472</t>
  </si>
  <si>
    <t xml:space="preserve">HIACE 0391-TCN08 VIN 80010610</t>
  </si>
  <si>
    <t xml:space="preserve">TUNDRA 0395-TCN07 VIN 7X001893</t>
  </si>
  <si>
    <t xml:space="preserve">RECLAS D1228/NOV AUTOS CHAMPS</t>
  </si>
  <si>
    <t xml:space="preserve">D  1,434</t>
  </si>
  <si>
    <t xml:space="preserve">NA21001-0000597</t>
  </si>
  <si>
    <t xml:space="preserve">0395-TCN07 FUE VENTA DIRECTA</t>
  </si>
  <si>
    <t xml:space="preserve">E    214</t>
  </si>
  <si>
    <t xml:space="preserve">NA21003-0000368</t>
  </si>
  <si>
    <t xml:space="preserve">TRASPASO A PACHUCA 28-NOVIEMBR</t>
  </si>
  <si>
    <t xml:space="preserve">E    218</t>
  </si>
  <si>
    <t xml:space="preserve">NA21003-0000387</t>
  </si>
  <si>
    <t xml:space="preserve">NOVIEMBRE</t>
  </si>
  <si>
    <t xml:space="preserve">D    932</t>
  </si>
  <si>
    <t xml:space="preserve">PAGO FSA</t>
  </si>
  <si>
    <t xml:space="preserve">NA21001-0000497</t>
  </si>
  <si>
    <t xml:space="preserve">TMS DEPOSITO A PACHUCA EL PAGO</t>
  </si>
  <si>
    <t xml:space="preserve">D  1,233</t>
  </si>
  <si>
    <t xml:space="preserve">canpd1917</t>
  </si>
  <si>
    <t xml:space="preserve">NA21001-0000523</t>
  </si>
  <si>
    <t xml:space="preserve">CANC PD 1917 DE OCT</t>
  </si>
  <si>
    <t xml:space="preserve">D    303</t>
  </si>
  <si>
    <t xml:space="preserve">BAJA: RECLAS 0385-TCN08 VIN 8515747</t>
  </si>
  <si>
    <t xml:space="preserve">D    304</t>
  </si>
  <si>
    <t xml:space="preserve">NA21001-0000429</t>
  </si>
  <si>
    <t xml:space="preserve">CANCELACION DR 303</t>
  </si>
  <si>
    <t xml:space="preserve">I    120</t>
  </si>
  <si>
    <t xml:space="preserve">NA21002-0000461</t>
  </si>
  <si>
    <t xml:space="preserve">TRASPASO DE PACHUCA 10-DICIEMB</t>
  </si>
  <si>
    <t xml:space="preserve">I    121</t>
  </si>
  <si>
    <t xml:space="preserve">NA21002-0000462</t>
  </si>
  <si>
    <t xml:space="preserve">D    912</t>
  </si>
  <si>
    <t xml:space="preserve">F/1269</t>
  </si>
  <si>
    <t xml:space="preserve">NA21001-0000496</t>
  </si>
  <si>
    <t xml:space="preserve">PAGO F/1269 MERCADIO POR PACHU</t>
  </si>
  <si>
    <t xml:space="preserve">D    934</t>
  </si>
  <si>
    <t xml:space="preserve">NA21001-0000498</t>
  </si>
  <si>
    <t xml:space="preserve">FJ CRUISER 0461-TCN08 VIN 8K01</t>
  </si>
  <si>
    <t xml:space="preserve">D  1,484</t>
  </si>
  <si>
    <t xml:space="preserve">conc 225-</t>
  </si>
  <si>
    <t xml:space="preserve">NA21001-0000553</t>
  </si>
  <si>
    <t xml:space="preserve">0478-TCN08 ALECSA PACHUA</t>
  </si>
  <si>
    <t xml:space="preserve">D  1,512</t>
  </si>
  <si>
    <t xml:space="preserve">IN PP</t>
  </si>
  <si>
    <t xml:space="preserve">NA21001-0000555</t>
  </si>
  <si>
    <t xml:space="preserve">0235-TCN08 ALECSA PACHUCA S DE</t>
  </si>
  <si>
    <t xml:space="preserve">D  1,522</t>
  </si>
  <si>
    <t xml:space="preserve">0057-tcn08</t>
  </si>
  <si>
    <t xml:space="preserve">NA21001-0000561</t>
  </si>
  <si>
    <t xml:space="preserve">D  1,564</t>
  </si>
  <si>
    <t xml:space="preserve">REC TRASP</t>
  </si>
  <si>
    <t xml:space="preserve">NA21001-0000585</t>
  </si>
  <si>
    <t xml:space="preserve">RECLAS PE 224 DIC/TRASP PACHUC</t>
  </si>
  <si>
    <t xml:space="preserve">D  1,614</t>
  </si>
  <si>
    <t xml:space="preserve">INTERCIAS</t>
  </si>
  <si>
    <t xml:space="preserve">NA21001-0000603</t>
  </si>
  <si>
    <t xml:space="preserve">0404-TCN08</t>
  </si>
  <si>
    <t xml:space="preserve">0439-TCN08</t>
  </si>
  <si>
    <t xml:space="preserve">0443-TCN08</t>
  </si>
  <si>
    <t xml:space="preserve">0475-TCN08</t>
  </si>
  <si>
    <t xml:space="preserve">0493-TCN08</t>
  </si>
  <si>
    <t xml:space="preserve">INT PP 0404-TCN08</t>
  </si>
  <si>
    <t xml:space="preserve">INT PP 0475-tcn08</t>
  </si>
  <si>
    <t xml:space="preserve">INT PP 0443-TCN08</t>
  </si>
  <si>
    <t xml:space="preserve">INT PP 0493-TCN08</t>
  </si>
  <si>
    <t xml:space="preserve">D  1,623</t>
  </si>
  <si>
    <t xml:space="preserve">OP DIVERSA</t>
  </si>
  <si>
    <t xml:space="preserve">NA21001-0000610</t>
  </si>
  <si>
    <t xml:space="preserve">FACT SERV 3266</t>
  </si>
  <si>
    <t xml:space="preserve">NA21001-0000625</t>
  </si>
  <si>
    <t xml:space="preserve">SEG PAGXCELAYA AMADOR AMADOR M</t>
  </si>
  <si>
    <t xml:space="preserve">I    474</t>
  </si>
  <si>
    <t xml:space="preserve">NA21002-0000539</t>
  </si>
  <si>
    <t xml:space="preserve">I    491</t>
  </si>
  <si>
    <t xml:space="preserve">NA21002-0000632</t>
  </si>
  <si>
    <t xml:space="preserve">DEP PACHUCA 0395-TCN07</t>
  </si>
  <si>
    <t xml:space="preserve">DICIEMBRE</t>
  </si>
  <si>
    <t xml:space="preserve">255-007 INTERCIAS ENE-DIC 2007</t>
  </si>
  <si>
    <t xml:space="preserve">CARGO</t>
  </si>
  <si>
    <t xml:space="preserve">ABONO</t>
  </si>
  <si>
    <t xml:space="preserve">D    126</t>
  </si>
  <si>
    <t xml:space="preserve">0816-TON07</t>
  </si>
  <si>
    <t xml:space="preserve">UD21001-0004874</t>
  </si>
  <si>
    <t xml:space="preserve">VENTAS</t>
  </si>
  <si>
    <t xml:space="preserve">AUXCONTA:ALECSA CELAYA, S. DE R.L.</t>
  </si>
  <si>
    <t xml:space="preserve">D    656</t>
  </si>
  <si>
    <t xml:space="preserve">AUXCONTA:AVANZA 0816-TON07 VIN K000</t>
  </si>
  <si>
    <t xml:space="preserve">E     75</t>
  </si>
  <si>
    <t xml:space="preserve">AUXCONTA:A CTA DE PRESTAMOS</t>
  </si>
  <si>
    <t xml:space="preserve">E    200</t>
  </si>
  <si>
    <t xml:space="preserve">CH-5290</t>
  </si>
  <si>
    <t xml:space="preserve">XD31001-0005290</t>
  </si>
  <si>
    <t xml:space="preserve">BANCOMER 0143011712</t>
  </si>
  <si>
    <t xml:space="preserve">AUXILIA</t>
  </si>
  <si>
    <t xml:space="preserve">R AUXILIAR:ALECSA CELAYA S DE RL DE C</t>
  </si>
  <si>
    <t xml:space="preserve">I    694</t>
  </si>
  <si>
    <t xml:space="preserve">N/CG 1229</t>
  </si>
  <si>
    <t xml:space="preserve">AUXCONTA:PAGO N/CG 1219</t>
  </si>
  <si>
    <t xml:space="preserve">D  1,028</t>
  </si>
  <si>
    <t xml:space="preserve">0876-TON07</t>
  </si>
  <si>
    <t xml:space="preserve">XA06002-0000844</t>
  </si>
  <si>
    <t xml:space="preserve">D  1,073</t>
  </si>
  <si>
    <t xml:space="preserve">UD09002-0001652</t>
  </si>
  <si>
    <t xml:space="preserve">MOSTRAD</t>
  </si>
  <si>
    <t xml:space="preserve">E    306</t>
  </si>
  <si>
    <t xml:space="preserve">BETY:PRESTAMO</t>
  </si>
  <si>
    <t xml:space="preserve">D  1,938</t>
  </si>
  <si>
    <t xml:space="preserve">0937-TON07</t>
  </si>
  <si>
    <t xml:space="preserve">XA06002-0000862</t>
  </si>
  <si>
    <t xml:space="preserve">0947-TON07</t>
  </si>
  <si>
    <t xml:space="preserve">XA06002-0000874</t>
  </si>
  <si>
    <t xml:space="preserve">D    449</t>
  </si>
  <si>
    <t xml:space="preserve">0995-TON07</t>
  </si>
  <si>
    <t xml:space="preserve">XA06002-0000883</t>
  </si>
  <si>
    <t xml:space="preserve">I    630</t>
  </si>
  <si>
    <t xml:space="preserve">BETY:TRASPASO ENTRE CUENTAS</t>
  </si>
  <si>
    <t xml:space="preserve">D  1,844</t>
  </si>
  <si>
    <t xml:space="preserve">BETY:GASTOS COMPROADOS</t>
  </si>
  <si>
    <t xml:space="preserve">E    103</t>
  </si>
  <si>
    <t xml:space="preserve">PROCOBISA</t>
  </si>
  <si>
    <t xml:space="preserve">D  1,398</t>
  </si>
  <si>
    <t xml:space="preserve">UD09002-0001778</t>
  </si>
  <si>
    <t xml:space="preserve">ORAUXCONTA:ALECSA CELAYA, S. DE R.L.</t>
  </si>
  <si>
    <t xml:space="preserve">D  1,924</t>
  </si>
  <si>
    <t xml:space="preserve">AUXCONTA:1053-TON07 VIN 7M041717</t>
  </si>
  <si>
    <t xml:space="preserve">D  1,629</t>
  </si>
  <si>
    <t xml:space="preserve">1053-TON07</t>
  </si>
  <si>
    <t xml:space="preserve">UD21001-0005145</t>
  </si>
  <si>
    <t xml:space="preserve">D  1,865</t>
  </si>
  <si>
    <t xml:space="preserve">f/26339</t>
  </si>
  <si>
    <t xml:space="preserve">AUXCONTA:F/26339 LA MISION /  GTOS</t>
  </si>
  <si>
    <t xml:space="preserve">D  1,686</t>
  </si>
  <si>
    <t xml:space="preserve">BETY:HILUX 1070-TON07 VIN 74006081</t>
  </si>
  <si>
    <t xml:space="preserve">D    202</t>
  </si>
  <si>
    <t xml:space="preserve">1070-TON07</t>
  </si>
  <si>
    <t xml:space="preserve">UD21001-0005185</t>
  </si>
  <si>
    <t xml:space="preserve">BETY:ALECSA CELAYA, S. DE R.L. DE C</t>
  </si>
  <si>
    <t xml:space="preserve">D  1,690</t>
  </si>
  <si>
    <t xml:space="preserve">BETY:CAMRY 1097-TON07 VIN 7U151825</t>
  </si>
  <si>
    <t xml:space="preserve">D    468</t>
  </si>
  <si>
    <t xml:space="preserve">1097-TON07</t>
  </si>
  <si>
    <t xml:space="preserve">UD21001-0005202</t>
  </si>
  <si>
    <t xml:space="preserve">E     60</t>
  </si>
  <si>
    <t xml:space="preserve">D    922</t>
  </si>
  <si>
    <t xml:space="preserve">1088-TON07</t>
  </si>
  <si>
    <t xml:space="preserve">XA06002-0000929</t>
  </si>
  <si>
    <t xml:space="preserve">1057-TON07</t>
  </si>
  <si>
    <t xml:space="preserve">UD21001-0005245</t>
  </si>
  <si>
    <t xml:space="preserve">D  1,697</t>
  </si>
  <si>
    <t xml:space="preserve">AUXCONTA:TACOMA 1057-TON07 VIN 7M04</t>
  </si>
  <si>
    <t xml:space="preserve">E    136</t>
  </si>
  <si>
    <t xml:space="preserve">CH-5715</t>
  </si>
  <si>
    <t xml:space="preserve">XD31001-0005715</t>
  </si>
  <si>
    <t xml:space="preserve">R BETY:ALECSA CELAYA S DE RL DE CV</t>
  </si>
  <si>
    <t xml:space="preserve">D  1,113</t>
  </si>
  <si>
    <t xml:space="preserve">1179-TON07</t>
  </si>
  <si>
    <t xml:space="preserve">XA06002-0000933</t>
  </si>
  <si>
    <t xml:space="preserve">D  1,701</t>
  </si>
  <si>
    <t xml:space="preserve">BETY:CAMRY 1150-TON07 VIN 7U548392</t>
  </si>
  <si>
    <t xml:space="preserve">I    732</t>
  </si>
  <si>
    <t xml:space="preserve">AUXCONTA:TRASPASO /  ALECSA CELAYA</t>
  </si>
  <si>
    <t xml:space="preserve">D  1,319</t>
  </si>
  <si>
    <t xml:space="preserve">1150-TON07</t>
  </si>
  <si>
    <t xml:space="preserve">UD21001-0005258</t>
  </si>
  <si>
    <t xml:space="preserve">I    666</t>
  </si>
  <si>
    <t xml:space="preserve">AUXCONTA:TRASPASO DE CELAYA</t>
  </si>
  <si>
    <t xml:space="preserve">D  1,858</t>
  </si>
  <si>
    <t xml:space="preserve">1204-TON07</t>
  </si>
  <si>
    <t xml:space="preserve">UD21001-0005295</t>
  </si>
  <si>
    <t xml:space="preserve">D  2,220</t>
  </si>
  <si>
    <t xml:space="preserve">AUXCONTA:COROLLA 1204-TON07 VIN 7C8</t>
  </si>
  <si>
    <t xml:space="preserve">I    269</t>
  </si>
  <si>
    <t xml:space="preserve">D    127</t>
  </si>
  <si>
    <t xml:space="preserve">1282-TON06</t>
  </si>
  <si>
    <t xml:space="preserve">XA06002-0000949</t>
  </si>
  <si>
    <t xml:space="preserve">E     48</t>
  </si>
  <si>
    <t xml:space="preserve">CH-5846</t>
  </si>
  <si>
    <t xml:space="preserve">XD31001-0005846</t>
  </si>
  <si>
    <t xml:space="preserve">R AUXCONTA:ALECSA CELAYA S DE RL DE C</t>
  </si>
  <si>
    <t xml:space="preserve">D    659</t>
  </si>
  <si>
    <t xml:space="preserve">1237-TON07</t>
  </si>
  <si>
    <t xml:space="preserve">XA06002-0000954</t>
  </si>
  <si>
    <t xml:space="preserve">D    904</t>
  </si>
  <si>
    <t xml:space="preserve">H 00012455</t>
  </si>
  <si>
    <t xml:space="preserve">UD10002-0006996</t>
  </si>
  <si>
    <t xml:space="preserve">Factura Orden Servic</t>
  </si>
  <si>
    <t xml:space="preserve">CAJA</t>
  </si>
  <si>
    <t xml:space="preserve">BETY:BETY:ALECSA CELAYA, S. DE R.L.</t>
  </si>
  <si>
    <t xml:space="preserve">1157-TON07</t>
  </si>
  <si>
    <t xml:space="preserve">UD21001-0005390</t>
  </si>
  <si>
    <t xml:space="preserve">1264-TON07</t>
  </si>
  <si>
    <t xml:space="preserve">XA06002-0000958</t>
  </si>
  <si>
    <t xml:space="preserve">D  1,114</t>
  </si>
  <si>
    <t xml:space="preserve">AUXCONTA:RAV4 1157-TON07 VIN 760428</t>
  </si>
  <si>
    <t xml:space="preserve">D  1,923</t>
  </si>
  <si>
    <t xml:space="preserve">1307-TON07</t>
  </si>
  <si>
    <t xml:space="preserve">XA06002-0000977</t>
  </si>
  <si>
    <t xml:space="preserve">D  2,050</t>
  </si>
  <si>
    <t xml:space="preserve">UD10002-0007175</t>
  </si>
  <si>
    <t xml:space="preserve">D    393</t>
  </si>
  <si>
    <t xml:space="preserve">1130-TON07</t>
  </si>
  <si>
    <t xml:space="preserve">UD21001-0005483</t>
  </si>
  <si>
    <t xml:space="preserve">INTERCA</t>
  </si>
  <si>
    <t xml:space="preserve">MBAUXCONTA:ALECSA CELAYA, S. DE R.L.</t>
  </si>
  <si>
    <t xml:space="preserve">D  1,628</t>
  </si>
  <si>
    <t xml:space="preserve">AUXCONTA:4RUNNER 1130-TON07 VIN 700</t>
  </si>
  <si>
    <t xml:space="preserve">AUXCONTA:SIENNA 1338-TON07 VIN 7S08</t>
  </si>
  <si>
    <t xml:space="preserve">D    657</t>
  </si>
  <si>
    <t xml:space="preserve">1338-TON07</t>
  </si>
  <si>
    <t xml:space="preserve">UD21001-0005499</t>
  </si>
  <si>
    <t xml:space="preserve">I    424</t>
  </si>
  <si>
    <t xml:space="preserve">AUXCONTA:TRASPASO / CELAYA</t>
  </si>
  <si>
    <t xml:space="preserve">D  1,015</t>
  </si>
  <si>
    <t xml:space="preserve">1361-TON07</t>
  </si>
  <si>
    <t xml:space="preserve">XA06002-0000998</t>
  </si>
  <si>
    <t xml:space="preserve">MBAUXCONTA:ALECSA CELAYA S DE RL DE C</t>
  </si>
  <si>
    <t xml:space="preserve">D  1,146</t>
  </si>
  <si>
    <t xml:space="preserve">1335-TON07</t>
  </si>
  <si>
    <t xml:space="preserve">UD21001-0005522</t>
  </si>
  <si>
    <t xml:space="preserve">D  1,645</t>
  </si>
  <si>
    <t xml:space="preserve">AUXCONTA:RAV4 1335-TON07 VIN 760491</t>
  </si>
  <si>
    <t xml:space="preserve">D  1,200</t>
  </si>
  <si>
    <t xml:space="preserve">1379-TON07</t>
  </si>
  <si>
    <t xml:space="preserve">XA06002-0001003</t>
  </si>
  <si>
    <t xml:space="preserve">D  1,273</t>
  </si>
  <si>
    <t xml:space="preserve">1380-TON07</t>
  </si>
  <si>
    <t xml:space="preserve">XA06002-0001006</t>
  </si>
  <si>
    <t xml:space="preserve">D  1,660</t>
  </si>
  <si>
    <t xml:space="preserve">1405-TON07</t>
  </si>
  <si>
    <t xml:space="preserve">XA06002-0001012</t>
  </si>
  <si>
    <t xml:space="preserve">UD09002-0002133</t>
  </si>
  <si>
    <t xml:space="preserve">UD09002-0002137</t>
  </si>
  <si>
    <t xml:space="preserve">UD09002-0002142</t>
  </si>
  <si>
    <t xml:space="preserve">UD09002-0002145</t>
  </si>
  <si>
    <t xml:space="preserve">D    247</t>
  </si>
  <si>
    <t xml:space="preserve">0004-TON08</t>
  </si>
  <si>
    <t xml:space="preserve">UD21001-0005606</t>
  </si>
  <si>
    <t xml:space="preserve">AUXCONTA:COROLLA 0004-TCN08 VIN 8C8</t>
  </si>
  <si>
    <t xml:space="preserve">E    105</t>
  </si>
  <si>
    <t xml:space="preserve">D    599</t>
  </si>
  <si>
    <t xml:space="preserve">1448-TON07</t>
  </si>
  <si>
    <t xml:space="preserve">XA06002-0001019</t>
  </si>
  <si>
    <t xml:space="preserve">D    601</t>
  </si>
  <si>
    <t xml:space="preserve">1428-TON07</t>
  </si>
  <si>
    <t xml:space="preserve">UD21001-0005623</t>
  </si>
  <si>
    <t xml:space="preserve">D    622</t>
  </si>
  <si>
    <t xml:space="preserve">AUXCONTA:YARIS 1428-TON07 VIN 71179</t>
  </si>
  <si>
    <t xml:space="preserve">AUXCONTA:TACOMA 1367-TON07 VIN 7M04</t>
  </si>
  <si>
    <t xml:space="preserve">D    907</t>
  </si>
  <si>
    <t xml:space="preserve">1367-TON07</t>
  </si>
  <si>
    <t xml:space="preserve">UD21001-0005653</t>
  </si>
  <si>
    <t xml:space="preserve">E    143</t>
  </si>
  <si>
    <t xml:space="preserve">AUXCONTA:TRASPASO ENTRE CUENTAS</t>
  </si>
  <si>
    <t xml:space="preserve">E    144</t>
  </si>
  <si>
    <t xml:space="preserve">D  1,100</t>
  </si>
  <si>
    <t xml:space="preserve">1481-TON07</t>
  </si>
  <si>
    <t xml:space="preserve">XA06002-0001029</t>
  </si>
  <si>
    <t xml:space="preserve">D  1,116</t>
  </si>
  <si>
    <t xml:space="preserve">1453-TON07</t>
  </si>
  <si>
    <t xml:space="preserve">UD21001-0005662</t>
  </si>
  <si>
    <t xml:space="preserve">D  1,417</t>
  </si>
  <si>
    <t xml:space="preserve">AUXCONTA:YARIS 1453-TON07 VIN 74001</t>
  </si>
  <si>
    <t xml:space="preserve">D  1,428</t>
  </si>
  <si>
    <t xml:space="preserve">0037-TON08</t>
  </si>
  <si>
    <t xml:space="preserve">XA06002-0001032</t>
  </si>
  <si>
    <t xml:space="preserve">I    735</t>
  </si>
  <si>
    <t xml:space="preserve">AUXCONTA:PAGO DE FACT 07175</t>
  </si>
  <si>
    <t xml:space="preserve">D  1,515</t>
  </si>
  <si>
    <t xml:space="preserve">1484-TON07</t>
  </si>
  <si>
    <t xml:space="preserve">UD21001-0005679</t>
  </si>
  <si>
    <t xml:space="preserve">D  1,730</t>
  </si>
  <si>
    <t xml:space="preserve">AUXCONTA:YARIS 1484-TON07 VIN 71182</t>
  </si>
  <si>
    <t xml:space="preserve">D  1,673</t>
  </si>
  <si>
    <t xml:space="preserve">0030-TON08</t>
  </si>
  <si>
    <t xml:space="preserve">UD21001-0005688</t>
  </si>
  <si>
    <t xml:space="preserve">D  1,698</t>
  </si>
  <si>
    <t xml:space="preserve">1502-TON07</t>
  </si>
  <si>
    <t xml:space="preserve">XA06002-0001041</t>
  </si>
  <si>
    <t xml:space="preserve">D  1,733</t>
  </si>
  <si>
    <t xml:space="preserve">AUXCONTA:MATRIX 0030-TON08 VIN 8C69</t>
  </si>
  <si>
    <t xml:space="preserve">D  2,036</t>
  </si>
  <si>
    <t xml:space="preserve">AUXCONTA:HIACE 1506-TCN07 VIN 70024</t>
  </si>
  <si>
    <t xml:space="preserve">D  2,041</t>
  </si>
  <si>
    <t xml:space="preserve">1506-TON07</t>
  </si>
  <si>
    <t xml:space="preserve">UD21001-0005725</t>
  </si>
  <si>
    <t xml:space="preserve">MBBETY:ALECSA CELAYA, S. DE R.L. DE C</t>
  </si>
  <si>
    <t xml:space="preserve">D  1,110</t>
  </si>
  <si>
    <t xml:space="preserve">F/M00617</t>
  </si>
  <si>
    <t xml:space="preserve">BETY:F/M00617 ALECSA CELAYA</t>
  </si>
  <si>
    <t xml:space="preserve">D    277</t>
  </si>
  <si>
    <t xml:space="preserve">0006-TON08</t>
  </si>
  <si>
    <t xml:space="preserve">UD21001-0005748</t>
  </si>
  <si>
    <t xml:space="preserve">D    741</t>
  </si>
  <si>
    <t xml:space="preserve">1465-TON07</t>
  </si>
  <si>
    <t xml:space="preserve">UD21001-0005781</t>
  </si>
  <si>
    <t xml:space="preserve">D    822</t>
  </si>
  <si>
    <t xml:space="preserve">INTERCAMBI</t>
  </si>
  <si>
    <t xml:space="preserve">XD29001-0000996</t>
  </si>
  <si>
    <t xml:space="preserve">TRASPASO TOYOTA</t>
  </si>
  <si>
    <t xml:space="preserve">AUXCONT</t>
  </si>
  <si>
    <t xml:space="preserve">A AUXCONTA:2T1BR32E18C862394 / TOYOTA</t>
  </si>
  <si>
    <t xml:space="preserve">A AUXCONTA:JTMZD35V875075432 / TOYOTA</t>
  </si>
  <si>
    <t xml:space="preserve">E    163</t>
  </si>
  <si>
    <t xml:space="preserve">0093-TON08</t>
  </si>
  <si>
    <t xml:space="preserve">XA06002-0001067</t>
  </si>
  <si>
    <t xml:space="preserve">D  1,072</t>
  </si>
  <si>
    <t xml:space="preserve">0098-TON08</t>
  </si>
  <si>
    <t xml:space="preserve">XA06002-0001072</t>
  </si>
  <si>
    <t xml:space="preserve">MGARNIC</t>
  </si>
  <si>
    <t xml:space="preserve">A AUXCONTA:ALECSA CELAYA S DE RL DE C</t>
  </si>
  <si>
    <t xml:space="preserve">D  1,086</t>
  </si>
  <si>
    <t xml:space="preserve">1527-TON07</t>
  </si>
  <si>
    <t xml:space="preserve">XA06002-0001073</t>
  </si>
  <si>
    <t xml:space="preserve">D  1,770</t>
  </si>
  <si>
    <t xml:space="preserve">0133-TON08</t>
  </si>
  <si>
    <t xml:space="preserve">XA06002-0001095</t>
  </si>
  <si>
    <t xml:space="preserve">D  1,470</t>
  </si>
  <si>
    <t xml:space="preserve">1528-TON07</t>
  </si>
  <si>
    <t xml:space="preserve">UD21001-0005843</t>
  </si>
  <si>
    <t xml:space="preserve">D  1,736</t>
  </si>
  <si>
    <t xml:space="preserve">1544-TON07</t>
  </si>
  <si>
    <t xml:space="preserve">UD21001-0005882</t>
  </si>
  <si>
    <t xml:space="preserve">D  1,746</t>
  </si>
  <si>
    <t xml:space="preserve">1522-TON07</t>
  </si>
  <si>
    <t xml:space="preserve">UD21001-0005883</t>
  </si>
  <si>
    <t xml:space="preserve">D  1,674</t>
  </si>
  <si>
    <t xml:space="preserve">XD29001-0001012</t>
  </si>
  <si>
    <t xml:space="preserve">A AUXCONTA:JTFHX02P470024151 / TOYOTA</t>
  </si>
  <si>
    <t xml:space="preserve">A AUXCONTA:JTFHX02P270024648 / TOYOTA</t>
  </si>
  <si>
    <t xml:space="preserve">A AUXCONTA:JTFHX02P970024680 / TOYOTA</t>
  </si>
  <si>
    <t xml:space="preserve">D  1,822</t>
  </si>
  <si>
    <t xml:space="preserve">TRASPASO S</t>
  </si>
  <si>
    <t xml:space="preserve">AUXCONTA:RECLAS COMPROB LAURA MUÑOZ</t>
  </si>
  <si>
    <t xml:space="preserve">D     36</t>
  </si>
  <si>
    <t xml:space="preserve">000000000X</t>
  </si>
  <si>
    <t xml:space="preserve">XA12008-0010974</t>
  </si>
  <si>
    <t xml:space="preserve">R PAGO A CESAR (PRESTAMO A CELAY</t>
  </si>
  <si>
    <t xml:space="preserve">I    196</t>
  </si>
  <si>
    <t xml:space="preserve">AUXCONTA:TRASPASO / ALECSA CELAYA</t>
  </si>
  <si>
    <t xml:space="preserve">I    785</t>
  </si>
  <si>
    <t xml:space="preserve">AUXCONTA:TRASPASO ALECSA CELAYA</t>
  </si>
  <si>
    <t xml:space="preserve">D    982</t>
  </si>
  <si>
    <t xml:space="preserve">AUXCONTA:RAV4 0145-TON08 VIN 860537</t>
  </si>
  <si>
    <t xml:space="preserve">D    785</t>
  </si>
  <si>
    <t xml:space="preserve">0145-TON08</t>
  </si>
  <si>
    <t xml:space="preserve">UD21001-0005951</t>
  </si>
  <si>
    <t xml:space="preserve">D    920</t>
  </si>
  <si>
    <t xml:space="preserve">0248-TON08</t>
  </si>
  <si>
    <t xml:space="preserve">XA06002-0001103</t>
  </si>
  <si>
    <t xml:space="preserve">E    187</t>
  </si>
  <si>
    <t xml:space="preserve">E    188</t>
  </si>
  <si>
    <t xml:space="preserve">I    565</t>
  </si>
  <si>
    <t xml:space="preserve">BETY:TRASPASO / ALECSA CELAYA</t>
  </si>
  <si>
    <t xml:space="preserve">E    189</t>
  </si>
  <si>
    <t xml:space="preserve">I    642</t>
  </si>
  <si>
    <t xml:space="preserve">D  1,649</t>
  </si>
  <si>
    <t xml:space="preserve">NORMA:REGISTRO INTERESES S/ ADEUDO</t>
  </si>
  <si>
    <t xml:space="preserve">D  1,667</t>
  </si>
  <si>
    <t xml:space="preserve">0108-TON08</t>
  </si>
  <si>
    <t xml:space="preserve">UD21001-0006017</t>
  </si>
  <si>
    <t xml:space="preserve">D  1,672</t>
  </si>
  <si>
    <t xml:space="preserve">CELAYA</t>
  </si>
  <si>
    <t xml:space="preserve">BETY:PAGO DE PRESTAMO</t>
  </si>
  <si>
    <t xml:space="preserve">0308-TON08</t>
  </si>
  <si>
    <t xml:space="preserve">UD21001-0006020</t>
  </si>
  <si>
    <t xml:space="preserve">D  1,899</t>
  </si>
  <si>
    <t xml:space="preserve">AUXCONTA:CAMRY 0108-TON08 VIN 8U739</t>
  </si>
  <si>
    <t xml:space="preserve">AUXCONTA:HIACE 0308-TON08 VIN 88006</t>
  </si>
  <si>
    <t xml:space="preserve">reclas 300</t>
  </si>
  <si>
    <t xml:space="preserve">NA21001-0000268</t>
  </si>
  <si>
    <t xml:space="preserve">D  1,894</t>
  </si>
  <si>
    <t xml:space="preserve">1558-TON07</t>
  </si>
  <si>
    <t xml:space="preserve">UD21001-0006037</t>
  </si>
  <si>
    <t xml:space="preserve">D  1,906</t>
  </si>
  <si>
    <t xml:space="preserve">AUXCONTA:RECLAS IG 678 ENERO / PAGO</t>
  </si>
  <si>
    <t xml:space="preserve">D  1,909</t>
  </si>
  <si>
    <t xml:space="preserve">1566-TON07</t>
  </si>
  <si>
    <t xml:space="preserve">XA06002-0001126</t>
  </si>
  <si>
    <t xml:space="preserve">D  1,954</t>
  </si>
  <si>
    <t xml:space="preserve">AUXCONTA:HILIX 1558-TON07 VIN 74008</t>
  </si>
  <si>
    <t xml:space="preserve">BETY:PAGO CUOTA MICROCAT CELAYA</t>
  </si>
  <si>
    <t xml:space="preserve">I    342</t>
  </si>
  <si>
    <t xml:space="preserve">NA21002-0000030</t>
  </si>
  <si>
    <t xml:space="preserve">A BAJA: BETY TRASPASO DE CELAYA 12-NO</t>
  </si>
  <si>
    <t xml:space="preserve">D  1,253</t>
  </si>
  <si>
    <t xml:space="preserve">NA21001-0000047</t>
  </si>
  <si>
    <t xml:space="preserve">A SIENNA 0083-TON08 VIN 8S103051</t>
  </si>
  <si>
    <t xml:space="preserve">A HILUX 1566-TON07 VIN 74008087</t>
  </si>
  <si>
    <t xml:space="preserve">A HIGLANDER 0372-TON08 VIN 82021</t>
  </si>
  <si>
    <t xml:space="preserve">NA21003-0000051</t>
  </si>
  <si>
    <t xml:space="preserve">A TRASPASO A CELAYA 22-NOVIEMBRE</t>
  </si>
  <si>
    <t xml:space="preserve">I    555</t>
  </si>
  <si>
    <t xml:space="preserve">NA21002-0000050</t>
  </si>
  <si>
    <t xml:space="preserve">A TRASPASO DE CELAYA 22-NOVIEMBR</t>
  </si>
  <si>
    <t xml:space="preserve">I    556</t>
  </si>
  <si>
    <t xml:space="preserve">A BAJA: TRASPASO DE CELAYA 22-NOVIEMB</t>
  </si>
  <si>
    <t xml:space="preserve">I    557</t>
  </si>
  <si>
    <t xml:space="preserve">NA21002-0000052</t>
  </si>
  <si>
    <t xml:space="preserve">E    224</t>
  </si>
  <si>
    <t xml:space="preserve">NA21003-0000065</t>
  </si>
  <si>
    <t xml:space="preserve">TRASPASO DE PACHUCA A CELAYA</t>
  </si>
  <si>
    <t xml:space="preserve">I    595</t>
  </si>
  <si>
    <t xml:space="preserve">NA21002-0000066</t>
  </si>
  <si>
    <t xml:space="preserve">PAGO DE CELAYA</t>
  </si>
  <si>
    <t xml:space="preserve">E    233</t>
  </si>
  <si>
    <t xml:space="preserve">NA21003-0000076</t>
  </si>
  <si>
    <t xml:space="preserve">PRESTAMO A CELAYA</t>
  </si>
  <si>
    <t xml:space="preserve">E    241</t>
  </si>
  <si>
    <t xml:space="preserve">NA21003-0000084</t>
  </si>
  <si>
    <t xml:space="preserve">A TRASPASO A CELAYA</t>
  </si>
  <si>
    <t xml:space="preserve">I    646</t>
  </si>
  <si>
    <t xml:space="preserve">NA21002-0000085</t>
  </si>
  <si>
    <t xml:space="preserve">A TRASPASO DE CELAYA</t>
  </si>
  <si>
    <t xml:space="preserve">I    647</t>
  </si>
  <si>
    <t xml:space="preserve">NA21002-0000086</t>
  </si>
  <si>
    <t xml:space="preserve">I    648</t>
  </si>
  <si>
    <t xml:space="preserve">A BAJA: TRASPASO DE CELAYA</t>
  </si>
  <si>
    <t xml:space="preserve">D  1,825</t>
  </si>
  <si>
    <t xml:space="preserve">BAJA</t>
  </si>
  <si>
    <t xml:space="preserve">NA21001-0000104</t>
  </si>
  <si>
    <t xml:space="preserve">A BAJA DE MOVIMIENTO IG 595</t>
  </si>
  <si>
    <t xml:space="preserve">D  2,200</t>
  </si>
  <si>
    <t xml:space="preserve">NA21001-0000123</t>
  </si>
  <si>
    <t xml:space="preserve">A SIENNA 0127-TON08 BIN 8S110948</t>
  </si>
  <si>
    <t xml:space="preserve">A YARIS 0436-TON08 VIN 85156280</t>
  </si>
  <si>
    <t xml:space="preserve">D  2,214</t>
  </si>
  <si>
    <t xml:space="preserve">NA21001-0000135</t>
  </si>
  <si>
    <t xml:space="preserve">A TRASPASO A CELAYA F/1215 MERCA</t>
  </si>
  <si>
    <t xml:space="preserve">D  2,285</t>
  </si>
  <si>
    <t xml:space="preserve">POL CIERRE</t>
  </si>
  <si>
    <t xml:space="preserve">NA21001-0000150</t>
  </si>
  <si>
    <t xml:space="preserve">RECLASIF INV 0083-TON08</t>
  </si>
  <si>
    <t xml:space="preserve">RECLASIF INV 0127-TON08</t>
  </si>
  <si>
    <t xml:space="preserve">RECLASIF INV 0372-TON08</t>
  </si>
  <si>
    <t xml:space="preserve">TOMA DE USADO 0436N/08</t>
  </si>
  <si>
    <t xml:space="preserve">RECLASIF INV 1566-TON07</t>
  </si>
  <si>
    <t xml:space="preserve">D  2,295</t>
  </si>
  <si>
    <t xml:space="preserve">NA21001-0000160</t>
  </si>
  <si>
    <t xml:space="preserve">A TRASPASO SALDO 0451-TCN08 8001</t>
  </si>
  <si>
    <t xml:space="preserve">A TRASPASO SALDO 0452-TCN08 8515</t>
  </si>
  <si>
    <t xml:space="preserve">D  2,296</t>
  </si>
  <si>
    <t xml:space="preserve">NA21001-0000162</t>
  </si>
  <si>
    <t xml:space="preserve">A RECLAS DR 1228 CHAMPS 24-NOVOE</t>
  </si>
  <si>
    <t xml:space="preserve">D  2,298</t>
  </si>
  <si>
    <t xml:space="preserve">NA21001-0000164</t>
  </si>
  <si>
    <t xml:space="preserve">A INV 0414-TON08 PRESTAMO PAGO I</t>
  </si>
  <si>
    <t xml:space="preserve">A PRSTAMO PARA APERTURA DE CTA</t>
  </si>
  <si>
    <t xml:space="preserve">A CANCEL DR 2296 NOVIEMBRE</t>
  </si>
  <si>
    <t xml:space="preserve">I    809</t>
  </si>
  <si>
    <t xml:space="preserve">NA21002-0000111</t>
  </si>
  <si>
    <t xml:space="preserve">A TRASPASO A CELAYA 29-NOVIEMBRE</t>
  </si>
  <si>
    <t xml:space="preserve">I    814</t>
  </si>
  <si>
    <t xml:space="preserve">NA21002-0000161</t>
  </si>
  <si>
    <t xml:space="preserve">D      1</t>
  </si>
  <si>
    <t xml:space="preserve">NA21001-0000110</t>
  </si>
  <si>
    <t xml:space="preserve">A TRASPASO A CELAYA 28-NOVIEMBRE</t>
  </si>
  <si>
    <t xml:space="preserve">D      2</t>
  </si>
  <si>
    <t xml:space="preserve">A BAJA: TRASPASO A CELAYA 28-NOVIEMBR</t>
  </si>
  <si>
    <t xml:space="preserve">D  1,514</t>
  </si>
  <si>
    <t xml:space="preserve">DEP TMS</t>
  </si>
  <si>
    <t xml:space="preserve">PAGO INST FSA</t>
  </si>
  <si>
    <t xml:space="preserve">E    127</t>
  </si>
  <si>
    <t xml:space="preserve">NA21003-0000169</t>
  </si>
  <si>
    <t xml:space="preserve">A TRASPASO A CELAYA 10-DICIEMBRE</t>
  </si>
  <si>
    <t xml:space="preserve">E    128</t>
  </si>
  <si>
    <t xml:space="preserve">NA21003-0000170</t>
  </si>
  <si>
    <t xml:space="preserve">CAMRY</t>
  </si>
  <si>
    <t xml:space="preserve">XA12008-0011843</t>
  </si>
  <si>
    <t xml:space="preserve">E    285</t>
  </si>
  <si>
    <t xml:space="preserve">F/1268</t>
  </si>
  <si>
    <t xml:space="preserve">NA21003-0000219</t>
  </si>
  <si>
    <t xml:space="preserve">A PAGO F/1269 MERCADIO DE CELAYA</t>
  </si>
  <si>
    <t xml:space="preserve">D  1,539</t>
  </si>
  <si>
    <t xml:space="preserve">A CAMRY 0186-TON08 VIN 8U209996</t>
  </si>
  <si>
    <t xml:space="preserve">A SIENNA 0350-TON08 VIN 8S129867</t>
  </si>
  <si>
    <t xml:space="preserve">A RAV4 0506-TON08 VIN 85086763</t>
  </si>
  <si>
    <t xml:space="preserve">A RAV4 0321-TON08 VIN 86058380</t>
  </si>
  <si>
    <t xml:space="preserve">D  2,294</t>
  </si>
  <si>
    <t xml:space="preserve">0554-TON08</t>
  </si>
  <si>
    <t xml:space="preserve">UD21002-0006642</t>
  </si>
  <si>
    <t xml:space="preserve">Traspaso Intercompañ</t>
  </si>
  <si>
    <t xml:space="preserve">MBALECSA CELAYA S. DE R.L. DE C.V.</t>
  </si>
  <si>
    <t xml:space="preserve">D  2,406</t>
  </si>
  <si>
    <t xml:space="preserve">NA21001-0000313</t>
  </si>
  <si>
    <t xml:space="preserve">0186-TON08 CAMRY VIN 8U209996</t>
  </si>
  <si>
    <t xml:space="preserve">0350-TON08 SIENNA VIN 8S129867</t>
  </si>
  <si>
    <t xml:space="preserve">0506-TON08 RAV4 VIN 85086763</t>
  </si>
  <si>
    <t xml:space="preserve">0321-TON08 RAV4 VIN 86058380</t>
  </si>
  <si>
    <t xml:space="preserve">0366-TON08 FJ CRUISER VIN 8K01</t>
  </si>
  <si>
    <t xml:space="preserve">0473-TON08 HIGHLANDER VIN 8202</t>
  </si>
  <si>
    <t xml:space="preserve">D  2,529</t>
  </si>
  <si>
    <t xml:space="preserve">225-</t>
  </si>
  <si>
    <t xml:space="preserve">NA21001-0000389</t>
  </si>
  <si>
    <t xml:space="preserve">0473-TON08</t>
  </si>
  <si>
    <t xml:space="preserve">E    317</t>
  </si>
  <si>
    <t xml:space="preserve">NA21003-0000277</t>
  </si>
  <si>
    <t xml:space="preserve">=============================================================================================================================================================</t>
  </si>
  <si>
    <t xml:space="preserve">ALECSA CELAYA S DE RL DE CV                                                                                                              05/01/08 Pag. 1</t>
  </si>
  <si>
    <t xml:space="preserve">Auxiliar del 01/01/07 al 31/12/07</t>
  </si>
  <si>
    <t xml:space="preserve">Cuenta  255-007              ALECSA PACHUCA S DE RL DE CV</t>
  </si>
  <si>
    <t xml:space="preserve">FALTA IVA X PAGAR</t>
  </si>
  <si>
    <t xml:space="preserve">-------------------------------------------------------------------------------------------------------------------------------------------------------------</t>
  </si>
  <si>
    <t xml:space="preserve">IVA APLICADO</t>
  </si>
  <si>
    <t xml:space="preserve">                                                                              Saldo Inicial                                                     -4,147,841.54</t>
  </si>
  <si>
    <t xml:space="preserve">D    345</t>
  </si>
  <si>
    <t xml:space="preserve">0254-TCN07</t>
  </si>
  <si>
    <t xml:space="preserve">UD21001-0001478</t>
  </si>
  <si>
    <t xml:space="preserve">I    354</t>
  </si>
  <si>
    <t xml:space="preserve">AUXCONTA:ALECSA PACHUCA / INV 0366-</t>
  </si>
  <si>
    <t xml:space="preserve">I    355</t>
  </si>
  <si>
    <t xml:space="preserve">AUXCONTA:TRASPASO / ALECSA PACHUCA</t>
  </si>
  <si>
    <t xml:space="preserve">D    385</t>
  </si>
  <si>
    <t xml:space="preserve">0602-TCN06</t>
  </si>
  <si>
    <t xml:space="preserve">UD21001-0001482</t>
  </si>
  <si>
    <t xml:space="preserve">BETY:AUXCONTA:ALECSA PACHUCA S DE R</t>
  </si>
  <si>
    <t xml:space="preserve">D    562</t>
  </si>
  <si>
    <t xml:space="preserve">AUXCONTA:SIENNA 0602-TCN06 VIN 6S52</t>
  </si>
  <si>
    <t xml:space="preserve">D  1,232</t>
  </si>
  <si>
    <t xml:space="preserve">D    563</t>
  </si>
  <si>
    <t xml:space="preserve">AUXCONTA:SIENNA 0301-TCN07 VIN 7S00</t>
  </si>
  <si>
    <t xml:space="preserve">0301-TCN07</t>
  </si>
  <si>
    <t xml:space="preserve">UD21001-0001552</t>
  </si>
  <si>
    <t xml:space="preserve">SIN  IVA</t>
  </si>
  <si>
    <t xml:space="preserve">D    586</t>
  </si>
  <si>
    <t xml:space="preserve">0311-TCN07</t>
  </si>
  <si>
    <t xml:space="preserve">XA06002-0000265</t>
  </si>
  <si>
    <t xml:space="preserve">E    208</t>
  </si>
  <si>
    <t xml:space="preserve">D    881</t>
  </si>
  <si>
    <t xml:space="preserve">0295-TCN07</t>
  </si>
  <si>
    <t xml:space="preserve">UD21001-0001548</t>
  </si>
  <si>
    <t xml:space="preserve">D    883</t>
  </si>
  <si>
    <t xml:space="preserve">0280-TCN07</t>
  </si>
  <si>
    <t xml:space="preserve">UD21001-0001550</t>
  </si>
  <si>
    <t xml:space="preserve">D  1,122</t>
  </si>
  <si>
    <t xml:space="preserve">AUXCONTA:TACOMA 0280-TCN07 VIN 7M03</t>
  </si>
  <si>
    <t xml:space="preserve">AUXCONTA:CAMRY 0295-TCN07 VIN 7U639</t>
  </si>
  <si>
    <t xml:space="preserve">D    936</t>
  </si>
  <si>
    <t xml:space="preserve">0330-TCN07</t>
  </si>
  <si>
    <t xml:space="preserve">XA06002-0000270</t>
  </si>
  <si>
    <t xml:space="preserve">D    957</t>
  </si>
  <si>
    <t xml:space="preserve">S 00001349</t>
  </si>
  <si>
    <t xml:space="preserve">UD10002-0000903</t>
  </si>
  <si>
    <t xml:space="preserve">D  1,075</t>
  </si>
  <si>
    <t xml:space="preserve">0334-TCN07</t>
  </si>
  <si>
    <t xml:space="preserve">XA06002-0000275</t>
  </si>
  <si>
    <t xml:space="preserve">I    384</t>
  </si>
  <si>
    <t xml:space="preserve">AUXCONTA:TRASPASO / PACHUCA A GNP</t>
  </si>
  <si>
    <t xml:space="preserve">XA12001-0001489</t>
  </si>
  <si>
    <t xml:space="preserve">CONTABILI</t>
  </si>
  <si>
    <t xml:space="preserve">D  1,109</t>
  </si>
  <si>
    <t xml:space="preserve">F/5370</t>
  </si>
  <si>
    <t xml:space="preserve">AUXCONTA:F/5370 PACHUCA / REPARACIO</t>
  </si>
  <si>
    <t xml:space="preserve">D    325</t>
  </si>
  <si>
    <t xml:space="preserve">H 00000733</t>
  </si>
  <si>
    <t xml:space="preserve">UD10002-0001019</t>
  </si>
  <si>
    <t xml:space="preserve">H 00000732</t>
  </si>
  <si>
    <t xml:space="preserve">UD10002-0001027</t>
  </si>
  <si>
    <t xml:space="preserve">D    374</t>
  </si>
  <si>
    <t xml:space="preserve">0360-TCN07</t>
  </si>
  <si>
    <t xml:space="preserve">XA06002-0000290</t>
  </si>
  <si>
    <t xml:space="preserve">I    337</t>
  </si>
  <si>
    <t xml:space="preserve">I    349</t>
  </si>
  <si>
    <t xml:space="preserve">0373-TCN07</t>
  </si>
  <si>
    <t xml:space="preserve">UD21001-0001681</t>
  </si>
  <si>
    <t xml:space="preserve">D  1,069</t>
  </si>
  <si>
    <t xml:space="preserve">AUXCONTA:RAV4 0373-TCN07 VIN 760343</t>
  </si>
  <si>
    <t xml:space="preserve">D  1,185</t>
  </si>
  <si>
    <t xml:space="preserve">REPARACION</t>
  </si>
  <si>
    <t xml:space="preserve">AUXCONTA:F/1593 ALECSA PACHUCA S DE</t>
  </si>
  <si>
    <t xml:space="preserve">AUXCONTA:F/1596 ALECSA PACHUCA S DE</t>
  </si>
  <si>
    <t xml:space="preserve">D  1,166</t>
  </si>
  <si>
    <t xml:space="preserve">AJUSTE SAL</t>
  </si>
  <si>
    <t xml:space="preserve">iva en pd 1081/06</t>
  </si>
  <si>
    <t xml:space="preserve">pdte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</t>
  </si>
  <si>
    <t xml:space="preserve">-----------------</t>
  </si>
  <si>
    <t xml:space="preserve">-------------</t>
  </si>
  <si>
    <t xml:space="preserve">A</t>
  </si>
  <si>
    <t xml:space="preserve">LECSA P</t>
  </si>
  <si>
    <t xml:space="preserve">ACHUCA S.</t>
  </si>
  <si>
    <t xml:space="preserve">DE R.L. DE</t>
  </si>
  <si>
    <t xml:space="preserve">V.</t>
  </si>
  <si>
    <t xml:space="preserve">IPPR</t>
  </si>
  <si>
    <t xml:space="preserve">INT PP RECIBIDO</t>
  </si>
  <si>
    <t xml:space="preserve">/08 Pag. 1</t>
  </si>
  <si>
    <t xml:space="preserve">C</t>
  </si>
  <si>
    <t xml:space="preserve">COMPRA</t>
  </si>
  <si>
    <t xml:space="preserve">uenta</t>
  </si>
  <si>
    <t xml:space="preserve">255-007</t>
  </si>
  <si>
    <t xml:space="preserve">ECSA CELAYA S DE</t>
  </si>
  <si>
    <t xml:space="preserve">IPPE</t>
  </si>
  <si>
    <t xml:space="preserve">INT PP ENVIADO</t>
  </si>
  <si>
    <t xml:space="preserve">FV</t>
  </si>
  <si>
    <t xml:space="preserve">FACTURAS DE VENTA</t>
  </si>
  <si>
    <t xml:space="preserve">uxiliar</t>
  </si>
  <si>
    <t xml:space="preserve">del 01/0</t>
  </si>
  <si>
    <t xml:space="preserve">1/07 al 31/1</t>
  </si>
  <si>
    <t xml:space="preserve">P</t>
  </si>
  <si>
    <t xml:space="preserve">I</t>
  </si>
  <si>
    <t xml:space="preserve">INTERESES COBRADOS</t>
  </si>
  <si>
    <t xml:space="preserve">Poliza</t>
  </si>
  <si>
    <t xml:space="preserve">Fecha</t>
  </si>
  <si>
    <t xml:space="preserve">Documento</t>
  </si>
  <si>
    <t xml:space="preserve">Descripción</t>
  </si>
  <si>
    <t xml:space="preserve">Debe</t>
  </si>
  <si>
    <t xml:space="preserve">Haber</t>
  </si>
  <si>
    <t xml:space="preserve">Saldo</t>
  </si>
  <si>
    <t xml:space="preserve">S</t>
  </si>
  <si>
    <t xml:space="preserve">SERVICIOS</t>
  </si>
  <si>
    <t xml:space="preserve">N/P</t>
  </si>
  <si>
    <t xml:space="preserve">NO PROCEDE</t>
  </si>
  <si>
    <t xml:space="preserve">Saldo Inicial</t>
  </si>
  <si>
    <t xml:space="preserve">R</t>
  </si>
  <si>
    <t xml:space="preserve">REFACCIONES</t>
  </si>
  <si>
    <t xml:space="preserve">D</t>
  </si>
  <si>
    <t xml:space="preserve">AUXCONTA:COROLLA 0518-TON07 VIN 7C7</t>
  </si>
  <si>
    <t xml:space="preserve">E</t>
  </si>
  <si>
    <t xml:space="preserve">AUXCONTA:PRESTAMO A CELAYA</t>
  </si>
  <si>
    <t xml:space="preserve">1278-TON06</t>
  </si>
  <si>
    <t xml:space="preserve">AUXCONTA:ALECSA CELAYA 1278-TON06</t>
  </si>
  <si>
    <t xml:space="preserve">1073-TON06</t>
  </si>
  <si>
    <t xml:space="preserve">AUXCONTA:F/1482 ALECSA CELAYA 1073-</t>
  </si>
  <si>
    <t xml:space="preserve">C06</t>
  </si>
  <si>
    <t xml:space="preserve">0627-TON07</t>
  </si>
  <si>
    <t xml:space="preserve">XA06002-0000761</t>
  </si>
  <si>
    <t xml:space="preserve">0518-TON07</t>
  </si>
  <si>
    <t xml:space="preserve">UD21001-0004654</t>
  </si>
  <si>
    <t xml:space="preserve">0670-TON07</t>
  </si>
  <si>
    <t xml:space="preserve">UD21001-0004682</t>
  </si>
  <si>
    <t xml:space="preserve">AUXCONTA:RAV4 0670-TCN07 VIN 760328</t>
  </si>
  <si>
    <t xml:space="preserve">0692-TON07</t>
  </si>
  <si>
    <t xml:space="preserve">XA06002-0000776</t>
  </si>
  <si>
    <t xml:space="preserve">0695-TON07</t>
  </si>
  <si>
    <t xml:space="preserve">XA06002-0000779</t>
  </si>
  <si>
    <t xml:space="preserve">0644-TON07</t>
  </si>
  <si>
    <t xml:space="preserve">UD21001-0004701</t>
  </si>
  <si>
    <t xml:space="preserve">F/ 0903</t>
  </si>
  <si>
    <t xml:space="preserve">AUXCONTA:F/0903 ALECSA CELAYA</t>
  </si>
  <si>
    <t xml:space="preserve">SP</t>
  </si>
  <si>
    <t xml:space="preserve">0709-TON07</t>
  </si>
  <si>
    <t xml:space="preserve">XA06002-0000793</t>
  </si>
  <si>
    <t xml:space="preserve">UD21001-0004733</t>
  </si>
  <si>
    <t xml:space="preserve">AUXCONTA:YARIS 0644-TON07 VIN 71113</t>
  </si>
  <si>
    <t xml:space="preserve">N/CG 1219</t>
  </si>
  <si>
    <t xml:space="preserve">AUXCONTA:N/CG 1219 TRASLADO DE VEHI</t>
  </si>
  <si>
    <t xml:space="preserve">SC</t>
  </si>
  <si>
    <t xml:space="preserve">H 00009720</t>
  </si>
  <si>
    <t xml:space="preserve">UD10002-0005370</t>
  </si>
  <si>
    <t xml:space="preserve">F/1019</t>
  </si>
  <si>
    <t xml:space="preserve">AUXCONTA:F/1019 ALECSA CELAYA S DE</t>
  </si>
  <si>
    <t xml:space="preserve">F/1027</t>
  </si>
  <si>
    <t xml:space="preserve">AUXCONTA:F/1027 ALECSA CELAYA S DE</t>
  </si>
  <si>
    <t xml:space="preserve">BETY:PRESTAMO A CELAYA</t>
  </si>
  <si>
    <t xml:space="preserve">AUXCONTA:RAV4 0781-TON07 VIN 750537</t>
  </si>
  <si>
    <t xml:space="preserve">0780-TON07</t>
  </si>
  <si>
    <t xml:space="preserve">XA06002-0000814</t>
  </si>
  <si>
    <t xml:space="preserve">UD09002-0001593</t>
  </si>
  <si>
    <t xml:space="preserve">UD09002-0001596</t>
  </si>
  <si>
    <t xml:space="preserve">0781-TON07</t>
  </si>
  <si>
    <t xml:space="preserve">UD21001-0004852</t>
  </si>
  <si>
    <t xml:space="preserve">0815-TON07</t>
  </si>
  <si>
    <t xml:space="preserve">XA06001-0002451</t>
  </si>
  <si>
    <t xml:space="preserve">AUXILIAR:ALECSA CELAYA S DE RL DE C</t>
  </si>
  <si>
    <t xml:space="preserve">BETY:ALECSA CELAYA S DE RL DE CV</t>
  </si>
  <si>
    <t xml:space="preserve">AUXCONTA:2T1BR32E18C862394 / TOYOTA</t>
  </si>
  <si>
    <t xml:space="preserve">AUXCONTA:JTMZD35V875075432 / TOYOTA</t>
  </si>
  <si>
    <t xml:space="preserve">AUXCONTA:JTFHX02P470024151 / TOYOTA</t>
  </si>
  <si>
    <t xml:space="preserve">AUXCONTA:JTFHX02P270024648 / TOYOTA</t>
  </si>
  <si>
    <t xml:space="preserve">AUXCONTA:JTFHX02P970024680 / TOYOTA</t>
  </si>
  <si>
    <t xml:space="preserve">PAGO A CESAR (PRESTAMO A CELAY</t>
  </si>
  <si>
    <t xml:space="preserve">BAJA: BETY TRASPASO DE CELAYA 12-NO</t>
  </si>
  <si>
    <t xml:space="preserve">SIENNA 0083-TON08 VIN 8S103051</t>
  </si>
  <si>
    <t xml:space="preserve">HILUX 1566-TON07 VIN 74008087</t>
  </si>
  <si>
    <t xml:space="preserve">HIGLANDER 0372-TON08 VIN 82021</t>
  </si>
  <si>
    <t xml:space="preserve">TRASPASO A CELAYA 22-NOVIEMBRE</t>
  </si>
  <si>
    <t xml:space="preserve">TRASPASO DE CELAYA 22-NOVIEMBR</t>
  </si>
  <si>
    <t xml:space="preserve">BAJA: TRASPASO DE CELAYA 22-NOVIEMB</t>
  </si>
  <si>
    <t xml:space="preserve">TRASPASO A CELAYA</t>
  </si>
  <si>
    <t xml:space="preserve">TRASPASO DE CELAYA</t>
  </si>
  <si>
    <t xml:space="preserve">BAJA: TRASPASO DE CELAYA</t>
  </si>
  <si>
    <t xml:space="preserve">BAJA DE MOVIMIENTO IG 595</t>
  </si>
  <si>
    <t xml:space="preserve">SIENNA 0127-TON08 BIN 8S110948</t>
  </si>
  <si>
    <t xml:space="preserve">YARIS 0436-TON08 VIN 85156280</t>
  </si>
  <si>
    <t xml:space="preserve">TRASPASO A CELAYA F/1215 MERCA</t>
  </si>
  <si>
    <t xml:space="preserve">TRASPASO SALDO 0451-TCN08 8001</t>
  </si>
  <si>
    <t xml:space="preserve">TRASPASO SALDO 0452-TCN08 8515</t>
  </si>
  <si>
    <t xml:space="preserve">RECLAS DR 1228 CHAMPS 24-NOVOE</t>
  </si>
  <si>
    <t xml:space="preserve">INV 0414-TON08 PRESTAMO PAGO I</t>
  </si>
  <si>
    <t xml:space="preserve">PRSTAMO PARA APERTURA DE CTA</t>
  </si>
  <si>
    <t xml:space="preserve">CANCEL DR 2296 NOVIEMBRE</t>
  </si>
  <si>
    <t xml:space="preserve">TRASPASO A CELAYA 29-NOVIEMBRE</t>
  </si>
  <si>
    <t xml:space="preserve">TRASPASO A CELAYA 28-NOVIEMBRE</t>
  </si>
  <si>
    <t xml:space="preserve">BAJA: TRASPASO A CELAYA 28-NOVIEMBR</t>
  </si>
  <si>
    <t xml:space="preserve">TRASPASO A CELAYA 10-DICIEMBRE</t>
  </si>
  <si>
    <t xml:space="preserve">SALDO COMPRA DE CAMRY</t>
  </si>
  <si>
    <t xml:space="preserve">PAGO F/1269 MERCADIO DE CELAYA</t>
  </si>
  <si>
    <t xml:space="preserve">depositos</t>
  </si>
  <si>
    <t xml:space="preserve">NA21002-0000452</t>
  </si>
  <si>
    <t xml:space="preserve">TRASPASO DE CELAYA A PACHUCA</t>
  </si>
  <si>
    <t xml:space="preserve">CAMRY 0186-TON08 VIN 8U209996</t>
  </si>
  <si>
    <t xml:space="preserve">SIENNA 0350-TON08 VIN 8S129867</t>
  </si>
  <si>
    <t xml:space="preserve">RAV4 0506-TON08 VIN 85086763</t>
  </si>
  <si>
    <t xml:space="preserve">RAV4 0321-TON08 VIN 86058380</t>
  </si>
  <si>
    <t xml:space="preserve">ALECSA CELAYA S. DE R.L. DE C.V.</t>
  </si>
  <si>
    <t xml:space="preserve">A/AUDITORI</t>
  </si>
  <si>
    <t xml:space="preserve">NA21001-0001328</t>
  </si>
  <si>
    <t xml:space="preserve">CANCEL PE 366/12</t>
  </si>
  <si>
    <t xml:space="preserve">TRASP DE CELAYA 12/11</t>
  </si>
  <si>
    <t xml:space="preserve">COMPRA TUNDRA VIN 7X001893</t>
  </si>
  <si>
    <t xml:space="preserve">PAGO DE TUNDRA VIN 7X001893</t>
  </si>
  <si>
    <t xml:space="preserve">NA21001-0001329</t>
  </si>
  <si>
    <t xml:space="preserve">0599-TON08 VIN 8C885157</t>
  </si>
  <si>
    <t xml:space="preserve">0605-TON08 8K019235</t>
  </si>
  <si>
    <t xml:space="preserve">0616-TON08 8C902596</t>
  </si>
  <si>
    <t xml:space="preserve">0640-TON08 8408613</t>
  </si>
  <si>
    <t xml:space="preserve">0616-TON08 VIN 8C902596</t>
  </si>
  <si>
    <t xml:space="preserve">0605-TON08 VIN 8K019235</t>
  </si>
  <si>
    <t xml:space="preserve">F-S3266</t>
  </si>
  <si>
    <t xml:space="preserve">PTMO DE CELAYA PARA PAGO DE SE</t>
  </si>
  <si>
    <t xml:space="preserve">0640-TON08</t>
  </si>
  <si>
    <t xml:space="preserve">NA21003-0000440</t>
  </si>
  <si>
    <t xml:space="preserve">PAGO 0640-TON08 VIN 84018613 Y</t>
  </si>
  <si>
    <t xml:space="preserve">FACTURAS EMITIDAS</t>
  </si>
  <si>
    <t xml:space="preserve">COMPRAS</t>
  </si>
  <si>
    <t xml:space="preserve">REFACC</t>
  </si>
  <si>
    <t xml:space="preserve">SERVICIO COBRADO</t>
  </si>
  <si>
    <t xml:space="preserve">SERVICIO PAGADO</t>
  </si>
  <si>
    <t xml:space="preserve">PRESTAMOS EMITIDOS</t>
  </si>
  <si>
    <t xml:space="preserve">PAGOS DE PRESTAMOS</t>
  </si>
  <si>
    <t xml:space="preserve">REPORTE DE VENTAS DEL 01/01/07 AL 31/12/07</t>
  </si>
  <si>
    <t xml:space="preserve">UD21001-</t>
  </si>
  <si>
    <t xml:space="preserve">RAV4 LTD PIEL</t>
  </si>
  <si>
    <t xml:space="preserve">N</t>
  </si>
  <si>
    <t xml:space="preserve">JTMZD31V476032870</t>
  </si>
  <si>
    <t xml:space="preserve">ALECSA CELAYA, S. DE</t>
  </si>
  <si>
    <t xml:space="preserve">YARIS SEDAN PREMIUM AT</t>
  </si>
  <si>
    <t xml:space="preserve">JTDBT923471113160</t>
  </si>
  <si>
    <t xml:space="preserve">COROLLA SPORT</t>
  </si>
  <si>
    <t xml:space="preserve">2T1BR32EX7C775740</t>
  </si>
  <si>
    <t xml:space="preserve">RAV4 BASE TELA 3 F</t>
  </si>
  <si>
    <t xml:space="preserve">JTMZD35VX75053786</t>
  </si>
  <si>
    <t xml:space="preserve">AVANZA PREMIUM HI TA</t>
  </si>
  <si>
    <t xml:space="preserve">MHFMC13F57K000187</t>
  </si>
  <si>
    <t xml:space="preserve">TACOMA DOB CAB TRD SPOR</t>
  </si>
  <si>
    <t xml:space="preserve">T</t>
  </si>
  <si>
    <t xml:space="preserve">3TMJU62N17M041717</t>
  </si>
  <si>
    <t xml:space="preserve">HILUX PICK UP DOB.CAB A</t>
  </si>
  <si>
    <t xml:space="preserve">/C 4 PUERT</t>
  </si>
  <si>
    <t xml:space="preserve">8AJEX32G174006081</t>
  </si>
  <si>
    <t xml:space="preserve">CAMRY LE SEDAN</t>
  </si>
  <si>
    <t xml:space="preserve">4T1BE46KX7U151825</t>
  </si>
  <si>
    <t xml:space="preserve">TACOMA DOBLE CABINA SR5</t>
  </si>
  <si>
    <t xml:space="preserve">3TMJU62N27M042133</t>
  </si>
  <si>
    <t xml:space="preserve">CAMRY XLE V6/AUT/C Q/C</t>
  </si>
  <si>
    <t xml:space="preserve">4T1BK46K67U548392</t>
  </si>
  <si>
    <t xml:space="preserve">COROLLA XLE 4 AT</t>
  </si>
  <si>
    <t xml:space="preserve">2T1BR32E97C841338</t>
  </si>
  <si>
    <t xml:space="preserve">JTMZD31V176042840</t>
  </si>
  <si>
    <t xml:space="preserve">4RUNNER LIMITED 3 BANCA</t>
  </si>
  <si>
    <t xml:space="preserve">JTEZT17RX70029049</t>
  </si>
  <si>
    <t xml:space="preserve">SIENNA LE</t>
  </si>
  <si>
    <t xml:space="preserve">5TDZK23C17S082590</t>
  </si>
  <si>
    <t xml:space="preserve">JTMZD31V076049150</t>
  </si>
  <si>
    <t xml:space="preserve">COROLLA CE (5) M/T VE</t>
  </si>
  <si>
    <t xml:space="preserve">2T1BR32E08C861382</t>
  </si>
  <si>
    <t xml:space="preserve">YARIS SEDAN CORE MT C/A</t>
  </si>
  <si>
    <t xml:space="preserve">JTDBT923671179239</t>
  </si>
  <si>
    <t xml:space="preserve">3TMJU62N27M046859</t>
  </si>
  <si>
    <t xml:space="preserve">JTDBT923474001151</t>
  </si>
  <si>
    <t xml:space="preserve">JTDBT923371182289</t>
  </si>
  <si>
    <t xml:space="preserve">MATRIX XR AUTOMATICO</t>
  </si>
  <si>
    <t xml:space="preserve">2T1KR32E58C694372</t>
  </si>
  <si>
    <t xml:space="preserve">HIACE PANEL LARGA C/VEN</t>
  </si>
  <si>
    <t xml:space="preserve">T L4</t>
  </si>
  <si>
    <t xml:space="preserve">JTFHX02P870024072</t>
  </si>
  <si>
    <t xml:space="preserve">2T1BR32E18C862394</t>
  </si>
  <si>
    <t xml:space="preserve">JTMZD35V875075432</t>
  </si>
  <si>
    <t xml:space="preserve">JTFHX02P270024648</t>
  </si>
  <si>
    <t xml:space="preserve">HIACE PANEL LARGA L4 16</t>
  </si>
  <si>
    <t xml:space="preserve">V 5 VEL</t>
  </si>
  <si>
    <t xml:space="preserve">JTFHX02P470024151</t>
  </si>
  <si>
    <t xml:space="preserve">JTFHX02P970024680</t>
  </si>
  <si>
    <t xml:space="preserve">RAV4 BASE 2 F</t>
  </si>
  <si>
    <t xml:space="preserve">JTMZD33V086053732</t>
  </si>
  <si>
    <t xml:space="preserve">CAMRY XLE L4 T/A</t>
  </si>
  <si>
    <t xml:space="preserve">4T1BE46K78U739120</t>
  </si>
  <si>
    <t xml:space="preserve">HIACE PANEL 13 PASAJ AC</t>
  </si>
  <si>
    <t xml:space="preserve">JTFRX13P488006518</t>
  </si>
  <si>
    <t xml:space="preserve">8AJEX32G674008991</t>
  </si>
  <si>
    <t xml:space="preserve">SIENNA CE</t>
  </si>
  <si>
    <t xml:space="preserve">0083-TON08</t>
  </si>
  <si>
    <t xml:space="preserve">5TDZK23CX8S103051</t>
  </si>
  <si>
    <t xml:space="preserve">HIGHLANDER SPORT PREMIU</t>
  </si>
  <si>
    <t xml:space="preserve">M</t>
  </si>
  <si>
    <t xml:space="preserve">0372-TON08</t>
  </si>
  <si>
    <t xml:space="preserve">JTEDS43A982021321</t>
  </si>
  <si>
    <t xml:space="preserve">SIENNA XLE LIMITED</t>
  </si>
  <si>
    <t xml:space="preserve">0127-TON08</t>
  </si>
  <si>
    <t xml:space="preserve">5TDZK22C28S110948</t>
  </si>
  <si>
    <t xml:space="preserve">YARIS HATCHBACK PREMIUM</t>
  </si>
  <si>
    <t xml:space="preserve">MT</t>
  </si>
  <si>
    <t xml:space="preserve">0436-TON08</t>
  </si>
  <si>
    <t xml:space="preserve">JTDKT923685156280</t>
  </si>
  <si>
    <t xml:space="preserve">0186-TON08</t>
  </si>
  <si>
    <t xml:space="preserve">4T1BE46K88U209996</t>
  </si>
  <si>
    <t xml:space="preserve">0506-TON08</t>
  </si>
  <si>
    <t xml:space="preserve">JTMZD35V785086763</t>
  </si>
  <si>
    <t xml:space="preserve">SIENNA XLE</t>
  </si>
  <si>
    <t xml:space="preserve">0350-TON08</t>
  </si>
  <si>
    <t xml:space="preserve">5TDZK22C98S129867</t>
  </si>
  <si>
    <t xml:space="preserve">FJ CRUISER PREMIUM LTD</t>
  </si>
  <si>
    <t xml:space="preserve">4X4</t>
  </si>
  <si>
    <t xml:space="preserve">JTEBU11F28K010711</t>
  </si>
  <si>
    <t xml:space="preserve">0321-TON08</t>
  </si>
  <si>
    <t xml:space="preserve">JTMZD33V986058380</t>
  </si>
  <si>
    <t xml:space="preserve">HIGHLANDER SPORT</t>
  </si>
  <si>
    <t xml:space="preserve">JTEDS43A382026045</t>
  </si>
  <si>
    <t xml:space="preserve">COROLLA CE (4) A/T</t>
  </si>
  <si>
    <t xml:space="preserve">2T1BR32E27C759726</t>
  </si>
  <si>
    <t xml:space="preserve">SE REG EN DIC</t>
  </si>
  <si>
    <t xml:space="preserve">8AJEX32G174008087</t>
  </si>
  <si>
    <t xml:space="preserve">N/APLICO</t>
  </si>
  <si>
    <t xml:space="preserve">UD21002-</t>
  </si>
  <si>
    <t xml:space="preserve">JTEDS43A382027115</t>
  </si>
  <si>
    <t xml:space="preserve">ALECSA CELAYA S. DE</t>
  </si>
  <si>
    <t xml:space="preserve">CELAYA REGISTRO LA COMPRA EN ENERO</t>
  </si>
  <si>
    <t xml:space="preserve">REPORTES DE COMPRA DEL 01/01/07 AL 31/12/07</t>
  </si>
  <si>
    <t xml:space="preserve">ALTA</t>
  </si>
  <si>
    <t xml:space="preserve">5TDZK22C87S002655</t>
  </si>
  <si>
    <t xml:space="preserve">ALECSA CELAYA S DE R</t>
  </si>
  <si>
    <t xml:space="preserve">FACTURADO</t>
  </si>
  <si>
    <t xml:space="preserve">3TMJU62N37M035644</t>
  </si>
  <si>
    <t xml:space="preserve">4T1BE46K27U639277</t>
  </si>
  <si>
    <t xml:space="preserve">JTMZD31VX76034316</t>
  </si>
  <si>
    <t xml:space="preserve">MHFMC13F67K000103</t>
  </si>
  <si>
    <t xml:space="preserve">JTDBT923671118263</t>
  </si>
  <si>
    <t xml:space="preserve">5TDZK22C77S036537</t>
  </si>
  <si>
    <t xml:space="preserve">4T1BK46K07U034831</t>
  </si>
  <si>
    <t xml:space="preserve">JTFHX02P360014175</t>
  </si>
  <si>
    <t xml:space="preserve">JTFPX22P770008355</t>
  </si>
  <si>
    <t xml:space="preserve">JTEZT17R860024950</t>
  </si>
  <si>
    <t xml:space="preserve">2T1BR32E67C845296</t>
  </si>
  <si>
    <t xml:space="preserve">3TMJU62N97M043019</t>
  </si>
  <si>
    <t xml:space="preserve">JTFPX22P470008961</t>
  </si>
  <si>
    <t xml:space="preserve">8AJEX32G174007389</t>
  </si>
  <si>
    <t xml:space="preserve">8AJEX32G974007575</t>
  </si>
  <si>
    <t xml:space="preserve">5TDZK23C37S080629</t>
  </si>
  <si>
    <t xml:space="preserve">8AJEX32G574007623</t>
  </si>
  <si>
    <t xml:space="preserve">JTDBT923574000204</t>
  </si>
  <si>
    <t xml:space="preserve">5TDZK22C47S071665</t>
  </si>
  <si>
    <t xml:space="preserve">2T1BR32E08C877131</t>
  </si>
  <si>
    <t xml:space="preserve">8AJEX32G474007967</t>
  </si>
  <si>
    <t xml:space="preserve">4T1BE46K88U737294</t>
  </si>
  <si>
    <t xml:space="preserve">JTDBT923884005432</t>
  </si>
  <si>
    <t xml:space="preserve">JTMZD35V575077820</t>
  </si>
  <si>
    <t xml:space="preserve">JTDKT923685142007</t>
  </si>
  <si>
    <t xml:space="preserve">JTFSX23P986022913</t>
  </si>
  <si>
    <t xml:space="preserve">0304-TON08</t>
  </si>
  <si>
    <t xml:space="preserve">XA06002-0001117</t>
  </si>
  <si>
    <t xml:space="preserve">JTEES42A182027121</t>
  </si>
  <si>
    <t xml:space="preserve">1570-TON07</t>
  </si>
  <si>
    <t xml:space="preserve">XA06003-0001147</t>
  </si>
  <si>
    <t xml:space="preserve">5TFLT52117X001893</t>
  </si>
  <si>
    <t xml:space="preserve">0451-TON08</t>
  </si>
  <si>
    <t xml:space="preserve">XA06002-0001167</t>
  </si>
  <si>
    <t xml:space="preserve">JTFPX22P580010610</t>
  </si>
  <si>
    <t xml:space="preserve">0452-TON08</t>
  </si>
  <si>
    <t xml:space="preserve">XA06002-0001169</t>
  </si>
  <si>
    <t xml:space="preserve">JTDKT923985157472</t>
  </si>
  <si>
    <t xml:space="preserve">0599-TON08</t>
  </si>
  <si>
    <t xml:space="preserve">XA06002-0001185</t>
  </si>
  <si>
    <t xml:space="preserve">2T1BR32E38C885157</t>
  </si>
  <si>
    <t xml:space="preserve">0605-TON08</t>
  </si>
  <si>
    <t xml:space="preserve">XA06002-0001190</t>
  </si>
  <si>
    <t xml:space="preserve">JTEBU11F88K019235</t>
  </si>
  <si>
    <t xml:space="preserve">0616-TON08</t>
  </si>
  <si>
    <t xml:space="preserve">XA06002-0001196</t>
  </si>
  <si>
    <t xml:space="preserve">2T1BR32E68C902596</t>
  </si>
  <si>
    <t xml:space="preserve">XA06003-0001203</t>
  </si>
  <si>
    <t xml:space="preserve">JTDBT923084018613</t>
  </si>
  <si>
    <t xml:space="preserve">XA06002-0001145</t>
  </si>
  <si>
    <t xml:space="preserve">XD06002-0000001</t>
  </si>
  <si>
    <t xml:space="preserve">0426-TON08</t>
  </si>
  <si>
    <t xml:space="preserve">XA06002-0001168</t>
  </si>
  <si>
    <t xml:space="preserve">JTMZD35V085085325</t>
  </si>
  <si>
    <t xml:space="preserve">XD06002-0000006</t>
  </si>
  <si>
    <t xml:space="preserve">REFACTURACION</t>
  </si>
  <si>
    <t xml:space="preserve">EXCENTO</t>
  </si>
  <si>
    <t xml:space="preserve">VENTA DE VEHICULOS </t>
  </si>
  <si>
    <t xml:space="preserve">FEBRERO.2006</t>
  </si>
  <si>
    <t xml:space="preserve">OK. CONTA</t>
  </si>
  <si>
    <t xml:space="preserve">INTERCAM</t>
  </si>
  <si>
    <t xml:space="preserve">EARNBACK</t>
  </si>
  <si>
    <t xml:space="preserve">MODIFICADO</t>
  </si>
  <si>
    <t xml:space="preserve">IVA USADOS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COSTO</t>
  </si>
  <si>
    <t xml:space="preserve">UTILIDAD BRUTA</t>
  </si>
  <si>
    <t xml:space="preserve">RAV4 BASE 2A FILA</t>
  </si>
  <si>
    <t xml:space="preserve">0232-TCN07</t>
  </si>
  <si>
    <t xml:space="preserve">* * GRUPO PACKAGING</t>
  </si>
  <si>
    <t xml:space="preserve">JTMZD33V575049020</t>
  </si>
  <si>
    <t xml:space="preserve">TACOMA DOB CAB TRD SPORT DOB.CABINA</t>
  </si>
  <si>
    <t xml:space="preserve">0137-TCN07</t>
  </si>
  <si>
    <t xml:space="preserve">* * OPESA DE SALVATI</t>
  </si>
  <si>
    <t xml:space="preserve">3TMJU62N67M031801</t>
  </si>
  <si>
    <t xml:space="preserve">SIENNA XLE PIEL</t>
  </si>
  <si>
    <t xml:space="preserve">0791-TCN06</t>
  </si>
  <si>
    <t xml:space="preserve">* * RIVAS LABORATORI</t>
  </si>
  <si>
    <t xml:space="preserve">5TDZA22C76S570445</t>
  </si>
  <si>
    <t xml:space="preserve">U-AUTO VOLKSWAGEN BORA STYLE</t>
  </si>
  <si>
    <t xml:space="preserve">0038-TCU06</t>
  </si>
  <si>
    <t xml:space="preserve">ABARROTERA DEL  BAJIO RCAH SA DE CV</t>
  </si>
  <si>
    <t xml:space="preserve">3VWHF11KX6M609851</t>
  </si>
  <si>
    <t xml:space="preserve">USADO</t>
  </si>
  <si>
    <t xml:space="preserve">CAMRY XLE V6/AT5  Q/C</t>
  </si>
  <si>
    <t xml:space="preserve">0150-TCN07</t>
  </si>
  <si>
    <t xml:space="preserve">ABARROTES OJEDA S.A DE CV </t>
  </si>
  <si>
    <t xml:space="preserve">4T1BK46K27U528978</t>
  </si>
  <si>
    <t xml:space="preserve">U-AUTO YARIS SOL 5PTS</t>
  </si>
  <si>
    <t xml:space="preserve">0018-TCU06</t>
  </si>
  <si>
    <t xml:space="preserve">ABOYTES ENRIQUEZ LAURA PATRICIA</t>
  </si>
  <si>
    <t xml:space="preserve">VNKKL12375A161841</t>
  </si>
  <si>
    <t xml:space="preserve">0006-TCN07</t>
  </si>
  <si>
    <t xml:space="preserve">ACOSTA OLIVARES RUBEN</t>
  </si>
  <si>
    <t xml:space="preserve">3TMJU62N17M029132</t>
  </si>
  <si>
    <t xml:space="preserve">HILUX PICK UP DOB.CAB A/C 4 PUERT</t>
  </si>
  <si>
    <t xml:space="preserve">0154-TCN06</t>
  </si>
  <si>
    <t xml:space="preserve">AGROPRODUCTOS Y SERVICIOS DEL CENTRO SAN JOSE SA DE CV</t>
  </si>
  <si>
    <t xml:space="preserve">8AJEX32G864002351</t>
  </si>
  <si>
    <t xml:space="preserve">COROLLA SPORT MT</t>
  </si>
  <si>
    <t xml:space="preserve">0148-TCN07</t>
  </si>
  <si>
    <t xml:space="preserve">AGUADO ZAMORA JOSE VICENTE</t>
  </si>
  <si>
    <t xml:space="preserve">2T1BR32E17C753447</t>
  </si>
  <si>
    <t xml:space="preserve">RAV4 3A FILA</t>
  </si>
  <si>
    <t xml:space="preserve">0609-TCN06</t>
  </si>
  <si>
    <t xml:space="preserve">AGUILAR AGUILAR J. ELEAZAR</t>
  </si>
  <si>
    <t xml:space="preserve">JTMZD35V365028775 </t>
  </si>
  <si>
    <t xml:space="preserve">YARIS CORE AT</t>
  </si>
  <si>
    <t xml:space="preserve">0068-TCN07</t>
  </si>
  <si>
    <t xml:space="preserve">AGUILAR ORTEGA ERIKA YVETT</t>
  </si>
  <si>
    <t xml:space="preserve">JTDKT923175077002</t>
  </si>
  <si>
    <t xml:space="preserve">0757-TCN06</t>
  </si>
  <si>
    <t xml:space="preserve">AGUILAR SAN ROMAN ANGEL</t>
  </si>
  <si>
    <t xml:space="preserve">5TDZA23C66S513751 </t>
  </si>
  <si>
    <t xml:space="preserve">MATRIX XR MT</t>
  </si>
  <si>
    <t xml:space="preserve">0224-TCN07</t>
  </si>
  <si>
    <t xml:space="preserve">AGUILERA GALICIA SAL</t>
  </si>
  <si>
    <t xml:space="preserve">2T1KR32E97C652298</t>
  </si>
  <si>
    <t xml:space="preserve">0135-TCN06</t>
  </si>
  <si>
    <t xml:space="preserve">AGUILERA RAMIREZ JOS</t>
  </si>
  <si>
    <t xml:space="preserve">2T1KR32EX6C583541</t>
  </si>
  <si>
    <t xml:space="preserve">0297-TCN06</t>
  </si>
  <si>
    <t xml:space="preserve">AGUSTINOS CELAYA, A. R. </t>
  </si>
  <si>
    <t xml:space="preserve">3TMJU62N76M018120</t>
  </si>
  <si>
    <t xml:space="preserve">CAMRY XLE L4</t>
  </si>
  <si>
    <t xml:space="preserve">0558-TCN06</t>
  </si>
  <si>
    <t xml:space="preserve">AINT,S DE R.L. DE C.</t>
  </si>
  <si>
    <t xml:space="preserve">4T1BE46K07U035680</t>
  </si>
  <si>
    <t xml:space="preserve">INTERCAMBIO</t>
  </si>
  <si>
    <t xml:space="preserve">RAV4 LIMITED 4X2 PIEL</t>
  </si>
  <si>
    <t xml:space="preserve">0082-TCN07</t>
  </si>
  <si>
    <t xml:space="preserve">JTMZD31V175039796</t>
  </si>
  <si>
    <t xml:space="preserve">YARIS SEDAN PREMIUM MT</t>
  </si>
  <si>
    <t xml:space="preserve">0194-TCN07</t>
  </si>
  <si>
    <t xml:space="preserve">JTDBT923971102865</t>
  </si>
  <si>
    <t xml:space="preserve">0542-TCN06</t>
  </si>
  <si>
    <t xml:space="preserve">AINT,S DE R.L. DE C.V</t>
  </si>
  <si>
    <t xml:space="preserve">JTMZD31V566015879</t>
  </si>
  <si>
    <t xml:space="preserve">HIACE PANEL SUPER LARGA</t>
  </si>
  <si>
    <t xml:space="preserve">0526-TCN06</t>
  </si>
  <si>
    <t xml:space="preserve">JTFPX22P060004811</t>
  </si>
  <si>
    <t xml:space="preserve">COROLLA CE MT</t>
  </si>
  <si>
    <t xml:space="preserve">0039-TCN07</t>
  </si>
  <si>
    <t xml:space="preserve">AINT,S DE R.L. DE C.V.</t>
  </si>
  <si>
    <t xml:space="preserve">2T1BR32E67C737650</t>
  </si>
  <si>
    <t xml:space="preserve">0696-TCN06</t>
  </si>
  <si>
    <t xml:space="preserve">AINT,S DE R.L. DE CV</t>
  </si>
  <si>
    <t xml:space="preserve">2T1KR32E67C630047 </t>
  </si>
  <si>
    <t xml:space="preserve">0600-TCN06</t>
  </si>
  <si>
    <t xml:space="preserve">ALBA CONTRERAS LUZ MARGARITA</t>
  </si>
  <si>
    <t xml:space="preserve">JTMZD35V965029462</t>
  </si>
  <si>
    <t xml:space="preserve">RAV4 4X2 AT</t>
  </si>
  <si>
    <t xml:space="preserve">0275-TCN06</t>
  </si>
  <si>
    <t xml:space="preserve">ALDEN QUERETARO S. D</t>
  </si>
  <si>
    <t xml:space="preserve">JTMZD33V866006543</t>
  </si>
  <si>
    <t xml:space="preserve">intercambio</t>
  </si>
  <si>
    <t xml:space="preserve">0292-TCN06</t>
  </si>
  <si>
    <t xml:space="preserve">JTMZD33V666007335</t>
  </si>
  <si>
    <t xml:space="preserve">RAV4 LTD 4X4 PIEL</t>
  </si>
  <si>
    <t xml:space="preserve">0250-TCN06</t>
  </si>
  <si>
    <t xml:space="preserve">JTMBD31VX66005852</t>
  </si>
  <si>
    <t xml:space="preserve">YARIS HATCHBACK CORE MT</t>
  </si>
  <si>
    <t xml:space="preserve">0001-TCN06</t>
  </si>
  <si>
    <t xml:space="preserve">JTDKT923465023157</t>
  </si>
  <si>
    <t xml:space="preserve">0002-TCN06</t>
  </si>
  <si>
    <t xml:space="preserve">JTDKT923265023190</t>
  </si>
  <si>
    <t xml:space="preserve">0007-TCN06</t>
  </si>
  <si>
    <t xml:space="preserve">JTDKT923665023211</t>
  </si>
  <si>
    <t xml:space="preserve">0009-TCN06</t>
  </si>
  <si>
    <t xml:space="preserve">JTDKT923765023542</t>
  </si>
  <si>
    <t xml:space="preserve">YARIS HATCHBACK PREMIUM MT</t>
  </si>
  <si>
    <t xml:space="preserve">0014-TCN06</t>
  </si>
  <si>
    <t xml:space="preserve">JTDKT923565024334</t>
  </si>
  <si>
    <t xml:space="preserve">YARIS HATCHBACK RS MT</t>
  </si>
  <si>
    <t xml:space="preserve">0017-TCN06</t>
  </si>
  <si>
    <t xml:space="preserve">JTDJT923365023128</t>
  </si>
  <si>
    <t xml:space="preserve">0308-TCN06</t>
  </si>
  <si>
    <t xml:space="preserve">JTDJT923175032623</t>
  </si>
  <si>
    <t xml:space="preserve">CAMRY XLE L4 /AUT/S Q/C</t>
  </si>
  <si>
    <t xml:space="preserve">0320-TCN06</t>
  </si>
  <si>
    <t xml:space="preserve">4T1BE46KX7U501406</t>
  </si>
  <si>
    <t xml:space="preserve">0798-TCN06</t>
  </si>
  <si>
    <t xml:space="preserve">5TDZA23C16S579558</t>
  </si>
  <si>
    <t xml:space="preserve">CAMRY LE (L4 AT5)</t>
  </si>
  <si>
    <t xml:space="preserve">0334-TCN06</t>
  </si>
  <si>
    <t xml:space="preserve">ALDEN QUERETARO S. D DE C.V. </t>
  </si>
  <si>
    <t xml:space="preserve">4T1BE46K27U004902</t>
  </si>
  <si>
    <t xml:space="preserve">0495-TCN06</t>
  </si>
  <si>
    <t xml:space="preserve">ALDEN QUERETARO S. D RL DE CV</t>
  </si>
  <si>
    <t xml:space="preserve">2T1BR32E36C681293</t>
  </si>
  <si>
    <t xml:space="preserve">INTERCAMBIO </t>
  </si>
  <si>
    <t xml:space="preserve">0555-TCN06</t>
  </si>
  <si>
    <t xml:space="preserve">2T1BR32E66C611982</t>
  </si>
  <si>
    <t xml:space="preserve">COROLLA CE AT</t>
  </si>
  <si>
    <t xml:space="preserve">0043-TCN06</t>
  </si>
  <si>
    <t xml:space="preserve">ALDEN QUERETARO S. DE C.V.</t>
  </si>
  <si>
    <t xml:space="preserve">2T1BR32E56C602335</t>
  </si>
  <si>
    <t xml:space="preserve">0525-TCN06</t>
  </si>
  <si>
    <t xml:space="preserve">JTMZD31V366014844</t>
  </si>
  <si>
    <t xml:space="preserve">YARIS SD CORE MT</t>
  </si>
  <si>
    <t xml:space="preserve">0415-TCN06</t>
  </si>
  <si>
    <t xml:space="preserve">JTDBT923671008782</t>
  </si>
  <si>
    <t xml:space="preserve">0139-TCN06</t>
  </si>
  <si>
    <t xml:space="preserve">ALDEN QUERETARO S. DE RL</t>
  </si>
  <si>
    <t xml:space="preserve">5TDZA23C46S437897</t>
  </si>
  <si>
    <t xml:space="preserve">HIACE PANEL 15 PASAJ AC</t>
  </si>
  <si>
    <t xml:space="preserve">0353-TCN06</t>
  </si>
  <si>
    <t xml:space="preserve">ALDEN QUERETARO S. DE RL DE CV</t>
  </si>
  <si>
    <t xml:space="preserve">JTFSX23P466007345</t>
  </si>
  <si>
    <t xml:space="preserve">0349-TCN06</t>
  </si>
  <si>
    <t xml:space="preserve">JTMZD33VX66009492</t>
  </si>
  <si>
    <t xml:space="preserve">TACOMA DOB CAB TRD SPORT</t>
  </si>
  <si>
    <t xml:space="preserve">0389-TCN06</t>
  </si>
  <si>
    <t xml:space="preserve">3TMJU62N36M020236</t>
  </si>
  <si>
    <t xml:space="preserve">0078-TCN06</t>
  </si>
  <si>
    <t xml:space="preserve">2T1BR32E46C615044</t>
  </si>
  <si>
    <t xml:space="preserve">0400-TCN06</t>
  </si>
  <si>
    <t xml:space="preserve">4T1BK46K17U005273</t>
  </si>
  <si>
    <t xml:space="preserve">0080-TCN06</t>
  </si>
  <si>
    <t xml:space="preserve">2T1BR32E26C615995</t>
  </si>
  <si>
    <t xml:space="preserve">0437-TCN06</t>
  </si>
  <si>
    <t xml:space="preserve">3TMJU62NO6M020551</t>
  </si>
  <si>
    <t xml:space="preserve">0561-TCN06</t>
  </si>
  <si>
    <t xml:space="preserve">4T1BE46K57U548410</t>
  </si>
  <si>
    <t xml:space="preserve">0099-TCN06</t>
  </si>
  <si>
    <t xml:space="preserve">2T1BR32E36C616427</t>
  </si>
  <si>
    <t xml:space="preserve">COROLLA LE SIN Q/C</t>
  </si>
  <si>
    <t xml:space="preserve">0496-TCN06</t>
  </si>
  <si>
    <t xml:space="preserve">2T1BR32E76C680132</t>
  </si>
  <si>
    <t xml:space="preserve">MATRIX XRS MT</t>
  </si>
  <si>
    <t xml:space="preserve">0493-TCN06</t>
  </si>
  <si>
    <t xml:space="preserve">2T1KR32EX6C607241</t>
  </si>
  <si>
    <t xml:space="preserve">0394-TCN06</t>
  </si>
  <si>
    <t xml:space="preserve">2T1BR32326C669118</t>
  </si>
  <si>
    <t xml:space="preserve">0644-TCN06</t>
  </si>
  <si>
    <t xml:space="preserve">JTMZD35V465030258</t>
  </si>
  <si>
    <t xml:space="preserve">0650-TCN06</t>
  </si>
  <si>
    <t xml:space="preserve">5TDZA23C06S531811</t>
  </si>
  <si>
    <t xml:space="preserve">0008-TCN07</t>
  </si>
  <si>
    <t xml:space="preserve">3TMJU62N67M029224</t>
  </si>
  <si>
    <t xml:space="preserve">0532-TCN06</t>
  </si>
  <si>
    <t xml:space="preserve">3TMJU62N56M023221</t>
  </si>
  <si>
    <t xml:space="preserve">CAMRY XLE L4 AT5 S Q/C</t>
  </si>
  <si>
    <t xml:space="preserve">0067-TCN07</t>
  </si>
  <si>
    <t xml:space="preserve">4T1BE46K87U600029</t>
  </si>
  <si>
    <t xml:space="preserve">4RUNNER LIMITED 3A FILA</t>
  </si>
  <si>
    <t xml:space="preserve">0176-TCN07</t>
  </si>
  <si>
    <t xml:space="preserve">JTEZT17RX70027477</t>
  </si>
  <si>
    <t xml:space="preserve">YARIS SEDAN CORE MT A/C</t>
  </si>
  <si>
    <t xml:space="preserve">0129-TCN07</t>
  </si>
  <si>
    <t xml:space="preserve">JTDBT923171093868</t>
  </si>
  <si>
    <t xml:space="preserve">0680-TCN06</t>
  </si>
  <si>
    <t xml:space="preserve">ALDEN QUERETARO S. DE RL DE CV </t>
  </si>
  <si>
    <t xml:space="preserve">5TDZA23C16S539206 </t>
  </si>
  <si>
    <t xml:space="preserve">0096-TCN06</t>
  </si>
  <si>
    <t xml:space="preserve">2T1BR32E36C601734 </t>
  </si>
  <si>
    <t xml:space="preserve">0740-TCN06</t>
  </si>
  <si>
    <t xml:space="preserve">4T1BE46K97U070038 </t>
  </si>
  <si>
    <t xml:space="preserve">0674-TCN06</t>
  </si>
  <si>
    <t xml:space="preserve">ALDEN SATELITE S DE</t>
  </si>
  <si>
    <t xml:space="preserve">2T1BR32E57C719155 </t>
  </si>
  <si>
    <t xml:space="preserve">0426-TCN06</t>
  </si>
  <si>
    <t xml:space="preserve">ALDEN SATELITE S DE RL DE CV</t>
  </si>
  <si>
    <t xml:space="preserve">2T1BR32E86C669981</t>
  </si>
  <si>
    <t xml:space="preserve">0446-TCN06</t>
  </si>
  <si>
    <t xml:space="preserve">5TDZA22C36S494853</t>
  </si>
  <si>
    <t xml:space="preserve">4RUNNER LTD V8 AUT 2 B C Q/C</t>
  </si>
  <si>
    <t xml:space="preserve">0267-TCN06</t>
  </si>
  <si>
    <t xml:space="preserve">JTEZT17R160024577</t>
  </si>
  <si>
    <t xml:space="preserve">ACT FIJO</t>
  </si>
  <si>
    <t xml:space="preserve">RAV4 L 4X2/AT/PIEL/C Q/C</t>
  </si>
  <si>
    <t xml:space="preserve">0025-TCN06</t>
  </si>
  <si>
    <t xml:space="preserve">ALECSA PACHUCA S DE</t>
  </si>
  <si>
    <t xml:space="preserve">JTMZD35V165001252</t>
  </si>
  <si>
    <t xml:space="preserve">0029-TCN06</t>
  </si>
  <si>
    <t xml:space="preserve">JTMZD31V465003230</t>
  </si>
  <si>
    <t xml:space="preserve">0088-TCN06</t>
  </si>
  <si>
    <t xml:space="preserve">5TDZA23C06S440442</t>
  </si>
  <si>
    <t xml:space="preserve">HILUX PICK UP BASIC CAB L4 16V AC</t>
  </si>
  <si>
    <t xml:space="preserve">0126-TCN06</t>
  </si>
  <si>
    <t xml:space="preserve">8AJCX32G862000652</t>
  </si>
  <si>
    <t xml:space="preserve">0125-TCN06</t>
  </si>
  <si>
    <t xml:space="preserve">8AJCX32G662000651</t>
  </si>
  <si>
    <t xml:space="preserve">0106-TCN06</t>
  </si>
  <si>
    <t xml:space="preserve">JTFSX23PX66004868</t>
  </si>
  <si>
    <t xml:space="preserve">0090-TCN06</t>
  </si>
  <si>
    <t xml:space="preserve">5TDZA23C26S425456</t>
  </si>
  <si>
    <t xml:space="preserve">0118-TCN06</t>
  </si>
  <si>
    <t xml:space="preserve">3TMJU62N26M015061</t>
  </si>
  <si>
    <t xml:space="preserve">0249-TCN06</t>
  </si>
  <si>
    <t xml:space="preserve">JTMZD31V766004690</t>
  </si>
  <si>
    <t xml:space="preserve">0128-TCN06</t>
  </si>
  <si>
    <t xml:space="preserve">8AJEX32G764002390</t>
  </si>
  <si>
    <t xml:space="preserve">0243-TCN06</t>
  </si>
  <si>
    <t xml:space="preserve">8AJEX32G164002319</t>
  </si>
  <si>
    <t xml:space="preserve">0039-TCN06</t>
  </si>
  <si>
    <t xml:space="preserve">JTMBD31V466001344</t>
  </si>
  <si>
    <t xml:space="preserve">0033-TCN06</t>
  </si>
  <si>
    <t xml:space="preserve">JTMZD31V065005167</t>
  </si>
  <si>
    <t xml:space="preserve">0117-TCN06</t>
  </si>
  <si>
    <t xml:space="preserve">3TMJU62N76M015055</t>
  </si>
  <si>
    <t xml:space="preserve">0119-TCN06</t>
  </si>
  <si>
    <t xml:space="preserve">3TMJU62N76M015086</t>
  </si>
  <si>
    <t xml:space="preserve">0245-TCN06</t>
  </si>
  <si>
    <t xml:space="preserve">3TMJU62N86M016098</t>
  </si>
  <si>
    <t xml:space="preserve">YARIS HATCHBACK PREMIUM AUT</t>
  </si>
  <si>
    <t xml:space="preserve">0146-TCN06</t>
  </si>
  <si>
    <t xml:space="preserve">JTDKT923765024190</t>
  </si>
  <si>
    <t xml:space="preserve">0015-TCN06</t>
  </si>
  <si>
    <t xml:space="preserve">JTDKT923X65024037</t>
  </si>
  <si>
    <t xml:space="preserve">0030-TCN06</t>
  </si>
  <si>
    <t xml:space="preserve">JTMZD31V065003712</t>
  </si>
  <si>
    <t xml:space="preserve">0010-TCN06</t>
  </si>
  <si>
    <t xml:space="preserve">JTMZD35V765004060</t>
  </si>
  <si>
    <t xml:space="preserve">0008-TCN06</t>
  </si>
  <si>
    <t xml:space="preserve">JTDKT923565023250</t>
  </si>
  <si>
    <t xml:space="preserve">0272-TCN06</t>
  </si>
  <si>
    <t xml:space="preserve">JTDKT923975030011</t>
  </si>
  <si>
    <t xml:space="preserve">0627-TCN06</t>
  </si>
  <si>
    <t xml:space="preserve">5TDZA23C06S525569</t>
  </si>
  <si>
    <t xml:space="preserve">4RUNNER SR5 3A FILA</t>
  </si>
  <si>
    <t xml:space="preserve">0366-TCN06</t>
  </si>
  <si>
    <t xml:space="preserve">JTEZU14R160076972</t>
  </si>
  <si>
    <t xml:space="preserve">0208-TCN07</t>
  </si>
  <si>
    <t xml:space="preserve">JTFSX23P276013484</t>
  </si>
  <si>
    <t xml:space="preserve">0161-TCN07</t>
  </si>
  <si>
    <t xml:space="preserve">JTMZD35VX75044506</t>
  </si>
  <si>
    <t xml:space="preserve">0187-TCN07</t>
  </si>
  <si>
    <t xml:space="preserve">JTMZD31V675037347</t>
  </si>
  <si>
    <t xml:space="preserve">0217-TCN07</t>
  </si>
  <si>
    <t xml:space="preserve">JTMZD31V875046261</t>
  </si>
  <si>
    <t xml:space="preserve">0252-TCN07</t>
  </si>
  <si>
    <t xml:space="preserve">JTMZD31V275047681</t>
  </si>
  <si>
    <t xml:space="preserve">0527-TCN06</t>
  </si>
  <si>
    <t xml:space="preserve">ALECSA PACHUCA S DE CV</t>
  </si>
  <si>
    <t xml:space="preserve">JTFX23OP966008961</t>
  </si>
  <si>
    <t xml:space="preserve">0691-TCN06</t>
  </si>
  <si>
    <t xml:space="preserve">ALECSA PACHUCA S DE DE RL DE CV </t>
  </si>
  <si>
    <t xml:space="preserve">JTMZD31V375033126 </t>
  </si>
  <si>
    <t xml:space="preserve">0700-TCN06</t>
  </si>
  <si>
    <t xml:space="preserve">4T1DE46K57U582170 </t>
  </si>
  <si>
    <t xml:space="preserve">0723-TCN06</t>
  </si>
  <si>
    <t xml:space="preserve">JTDBT923471074151 </t>
  </si>
  <si>
    <t xml:space="preserve">0003-TCN06</t>
  </si>
  <si>
    <t xml:space="preserve">JTMZD33VX66000713</t>
  </si>
  <si>
    <t xml:space="preserve">0004-TCN06</t>
  </si>
  <si>
    <t xml:space="preserve">JTMZD33V066000820</t>
  </si>
  <si>
    <t xml:space="preserve">0368-TCN06</t>
  </si>
  <si>
    <t xml:space="preserve">4T1BE46KX7U008857</t>
  </si>
  <si>
    <t xml:space="preserve">0360-TCN06</t>
  </si>
  <si>
    <t xml:space="preserve">4T1BK46K87U003780</t>
  </si>
  <si>
    <t xml:space="preserve">CAMRY XLE V6/AUT/S Q/C</t>
  </si>
  <si>
    <t xml:space="preserve">0317-TCN06</t>
  </si>
  <si>
    <t xml:space="preserve">4T1BE46K47U002360</t>
  </si>
  <si>
    <t xml:space="preserve">0290-TCN06</t>
  </si>
  <si>
    <t xml:space="preserve">JTMBD31V766008126</t>
  </si>
  <si>
    <t xml:space="preserve">RAV4 TELA BASE 3F</t>
  </si>
  <si>
    <t xml:space="preserve">0374-TCN06</t>
  </si>
  <si>
    <t xml:space="preserve">JTMZD33V766009434</t>
  </si>
  <si>
    <t xml:space="preserve">0375-TCN06</t>
  </si>
  <si>
    <t xml:space="preserve">JTMZD33V266009485</t>
  </si>
  <si>
    <t xml:space="preserve">YARIS 2WD SEDAN PREMIUNM  AT</t>
  </si>
  <si>
    <t xml:space="preserve">0382-TCN06</t>
  </si>
  <si>
    <t xml:space="preserve">JTDBT923X71002919</t>
  </si>
  <si>
    <t xml:space="preserve">0087-TCN06</t>
  </si>
  <si>
    <t xml:space="preserve">4T1BE32K16U713805</t>
  </si>
  <si>
    <t xml:space="preserve">0399-TCN06</t>
  </si>
  <si>
    <t xml:space="preserve">4T1BE46K87U013975</t>
  </si>
  <si>
    <t xml:space="preserve">0439-TCN06</t>
  </si>
  <si>
    <t xml:space="preserve">2T1BR32EX6C670680</t>
  </si>
  <si>
    <t xml:space="preserve">0462-TCN06</t>
  </si>
  <si>
    <t xml:space="preserve">JTMZD33V866012021</t>
  </si>
  <si>
    <t xml:space="preserve">0550-TCN06</t>
  </si>
  <si>
    <t xml:space="preserve">JTMZD33V566016124</t>
  </si>
  <si>
    <t xml:space="preserve">SOLARA SLE V6 COUPE</t>
  </si>
  <si>
    <t xml:space="preserve">0420-TCN06</t>
  </si>
  <si>
    <t xml:space="preserve">4T1CA38P66U103255</t>
  </si>
  <si>
    <t xml:space="preserve">4RUNNER LIMITED</t>
  </si>
  <si>
    <t xml:space="preserve">0477-TCN06</t>
  </si>
  <si>
    <t xml:space="preserve">JTEZT17R360026606</t>
  </si>
  <si>
    <t xml:space="preserve">0603-TCN06</t>
  </si>
  <si>
    <t xml:space="preserve">JTMZD31V266014172</t>
  </si>
  <si>
    <t xml:space="preserve"> MATRIX XR MT</t>
  </si>
  <si>
    <t xml:space="preserve">0499-TCN06</t>
  </si>
  <si>
    <t xml:space="preserve">2T1KR32E06C589672</t>
  </si>
  <si>
    <t xml:space="preserve">0042-TCN06</t>
  </si>
  <si>
    <t xml:space="preserve">JTEZT17R660025210</t>
  </si>
  <si>
    <t xml:space="preserve">0653-TCN06</t>
  </si>
  <si>
    <t xml:space="preserve">4T1BK46KX7U517307</t>
  </si>
  <si>
    <t xml:space="preserve">CAMRYXLEL4AT5SQ/C</t>
  </si>
  <si>
    <t xml:space="preserve">0612-TCN06</t>
  </si>
  <si>
    <t xml:space="preserve">4T1BE46K27U053355</t>
  </si>
  <si>
    <t xml:space="preserve">0620-TCN06</t>
  </si>
  <si>
    <t xml:space="preserve">4T1BE46K17U052892</t>
  </si>
  <si>
    <t xml:space="preserve">0425-TCN06</t>
  </si>
  <si>
    <t xml:space="preserve">2T1BR32E06C670414</t>
  </si>
  <si>
    <t xml:space="preserve">0515-TCN06</t>
  </si>
  <si>
    <t xml:space="preserve">JTFPX22P660004599</t>
  </si>
  <si>
    <t xml:space="preserve">0514-TCN06</t>
  </si>
  <si>
    <t xml:space="preserve">JTFPX22P360004592</t>
  </si>
  <si>
    <t xml:space="preserve">0636-TCN06</t>
  </si>
  <si>
    <t xml:space="preserve">JTMZD35V965029882</t>
  </si>
  <si>
    <t xml:space="preserve">TACOMADOBCABTRDSPORTDOB.CABINA</t>
  </si>
  <si>
    <t xml:space="preserve">0404-TCN06</t>
  </si>
  <si>
    <t xml:space="preserve">3TMJU62NX6M020492</t>
  </si>
  <si>
    <t xml:space="preserve">YARIS SEDAN CORE AT A/C</t>
  </si>
  <si>
    <t xml:space="preserve">0459-TCN06</t>
  </si>
  <si>
    <t xml:space="preserve">JTDBT923071027635</t>
  </si>
  <si>
    <t xml:space="preserve">0605-TCN06</t>
  </si>
  <si>
    <t xml:space="preserve">JTDBT923871057921</t>
  </si>
  <si>
    <t xml:space="preserve">YARISCOREAT</t>
  </si>
  <si>
    <t xml:space="preserve">0314-TCN06</t>
  </si>
  <si>
    <t xml:space="preserve">JTDKT923775034977</t>
  </si>
  <si>
    <t xml:space="preserve">0681-TCN06</t>
  </si>
  <si>
    <t xml:space="preserve">5TDZA23C36S539448</t>
  </si>
  <si>
    <t xml:space="preserve">0028-TCN07</t>
  </si>
  <si>
    <t xml:space="preserve">JTDBT923571083215</t>
  </si>
  <si>
    <t xml:space="preserve">HIACE PANEL SUP LARGA C/VENT</t>
  </si>
  <si>
    <t xml:space="preserve">0774-TCN06</t>
  </si>
  <si>
    <t xml:space="preserve">JTFPX22P360005953</t>
  </si>
  <si>
    <t xml:space="preserve">0590-TCN06</t>
  </si>
  <si>
    <t xml:space="preserve">3TMJU62N76M025973</t>
  </si>
  <si>
    <t xml:space="preserve">0120-TCN07</t>
  </si>
  <si>
    <t xml:space="preserve">ALECSA PACHUCA S DE RL DE CV </t>
  </si>
  <si>
    <t xml:space="preserve">JTMZD33V875034575</t>
  </si>
  <si>
    <t xml:space="preserve">YARIS CORE MT</t>
  </si>
  <si>
    <t xml:space="preserve">0083-TCN07</t>
  </si>
  <si>
    <t xml:space="preserve">JTDKT923875078888</t>
  </si>
  <si>
    <t xml:space="preserve">0102-TCN07</t>
  </si>
  <si>
    <t xml:space="preserve">JTDBT923471089877</t>
  </si>
  <si>
    <t xml:space="preserve">0103-TCN07</t>
  </si>
  <si>
    <t xml:space="preserve">JTDBT923771090599</t>
  </si>
  <si>
    <t xml:space="preserve">HILUX PICK UP D CAB SR A/C</t>
  </si>
  <si>
    <t xml:space="preserve">0783-TCN06</t>
  </si>
  <si>
    <t xml:space="preserve">8AJEX32G464004243</t>
  </si>
  <si>
    <t xml:space="preserve">HIACE PANEL LARGA C/VENT</t>
  </si>
  <si>
    <t xml:space="preserve">0707-TCN06</t>
  </si>
  <si>
    <t xml:space="preserve">JTFHX02P660012422</t>
  </si>
  <si>
    <t xml:space="preserve">0319-TCN06</t>
  </si>
  <si>
    <t xml:space="preserve">ALFARO ESCOBEDO ADRINA</t>
  </si>
  <si>
    <t xml:space="preserve">JTMZD31V365014154</t>
  </si>
  <si>
    <t xml:space="preserve">0029-TCN07</t>
  </si>
  <si>
    <t xml:space="preserve">ALFARO RIVAS DIANA CELINA</t>
  </si>
  <si>
    <t xml:space="preserve">JTMZD35V775037030</t>
  </si>
  <si>
    <t xml:space="preserve">U-AUTO DODGE STRATUS </t>
  </si>
  <si>
    <t xml:space="preserve">0008-TCU06</t>
  </si>
  <si>
    <t xml:space="preserve">ALVARADO JIMENEZ JOSE CESAR </t>
  </si>
  <si>
    <t xml:space="preserve">1B3DL76S42N311190</t>
  </si>
  <si>
    <t xml:space="preserve">0047-TCN06</t>
  </si>
  <si>
    <t xml:space="preserve">ALVAREZ AGUIRRE ALEJ</t>
  </si>
  <si>
    <t xml:space="preserve">2T1BR32E66C616096</t>
  </si>
  <si>
    <t xml:space="preserve">0097-TCN06</t>
  </si>
  <si>
    <t xml:space="preserve">ALVAREZ CANO BRENDA</t>
  </si>
  <si>
    <t xml:space="preserve">2T1BR32E36C601877</t>
  </si>
  <si>
    <t xml:space="preserve">0637-TCN06</t>
  </si>
  <si>
    <t xml:space="preserve">ALVAREZ SALDAñA BLAS</t>
  </si>
  <si>
    <t xml:space="preserve">JTDBT923471051565</t>
  </si>
  <si>
    <t xml:space="preserve">0549-TCN06</t>
  </si>
  <si>
    <t xml:space="preserve">ALVAREZ SANTANA ESPERANZA</t>
  </si>
  <si>
    <t xml:space="preserve">JTMZD35VX65025341</t>
  </si>
  <si>
    <t xml:space="preserve">0242-TCN07</t>
  </si>
  <si>
    <t xml:space="preserve">ALVAREZ VILLALOBOS</t>
  </si>
  <si>
    <t xml:space="preserve">2T1BR32E77C776117</t>
  </si>
  <si>
    <t xml:space="preserve">0117-TCN07</t>
  </si>
  <si>
    <t xml:space="preserve">AMADOR  CHAVERO  MA VIOLETA</t>
  </si>
  <si>
    <t xml:space="preserve">8AJEX32GX74004510</t>
  </si>
  <si>
    <t xml:space="preserve">0539-TCN06</t>
  </si>
  <si>
    <t xml:space="preserve">ANDRADE MARTINEZ BERTHA ANAHI</t>
  </si>
  <si>
    <t xml:space="preserve">JTDKT923575051597</t>
  </si>
  <si>
    <t xml:space="preserve">0095-TCN07</t>
  </si>
  <si>
    <t xml:space="preserve">ANDRES AGUISTIN AGUILAR LARRONDO</t>
  </si>
  <si>
    <t xml:space="preserve">JTDBT923671088570</t>
  </si>
  <si>
    <t xml:space="preserve">0465-TCN06</t>
  </si>
  <si>
    <t xml:space="preserve">ANGEL PURECO J. JESUS</t>
  </si>
  <si>
    <t xml:space="preserve">JTMZD35V965018767</t>
  </si>
  <si>
    <t xml:space="preserve">0789-TCN06</t>
  </si>
  <si>
    <t xml:space="preserve">ARAGON CHAVEZ LAURA</t>
  </si>
  <si>
    <t xml:space="preserve">5TDZA23C66S569849</t>
  </si>
  <si>
    <t xml:space="preserve">0657-TCN06</t>
  </si>
  <si>
    <t xml:space="preserve">ARCHUNDIA NIETO LUIS MANUEL</t>
  </si>
  <si>
    <t xml:space="preserve">JTDBT923571069072 </t>
  </si>
  <si>
    <t xml:space="preserve">0533-TCN06</t>
  </si>
  <si>
    <t xml:space="preserve">ARELLANO JIMENEZ LUZ DEL CARMEN </t>
  </si>
  <si>
    <t xml:space="preserve">JTMZD33V266015495</t>
  </si>
  <si>
    <t xml:space="preserve">A   REFACTURACION </t>
  </si>
  <si>
    <t xml:space="preserve">0154-TCN07</t>
  </si>
  <si>
    <t xml:space="preserve">ARIAS BALDERAS MOISES FRANCISCO</t>
  </si>
  <si>
    <t xml:space="preserve">JTDKT923475085188</t>
  </si>
  <si>
    <t xml:space="preserve">0786-TCN06</t>
  </si>
  <si>
    <t xml:space="preserve">ARIAS VERA MA. DEL ROSARIO</t>
  </si>
  <si>
    <t xml:space="preserve">8AJEX32G464004405</t>
  </si>
  <si>
    <t xml:space="preserve">0486-TCN06</t>
  </si>
  <si>
    <t xml:space="preserve">ARREDONDO TAVERA RICARDO</t>
  </si>
  <si>
    <t xml:space="preserve">JTMZD31V466012116</t>
  </si>
  <si>
    <t xml:space="preserve">0378-TCN06</t>
  </si>
  <si>
    <t xml:space="preserve">ARREGUIN TREVIÑO JOSE ANGEL</t>
  </si>
  <si>
    <t xml:space="preserve">5TDZA23CX6S488871</t>
  </si>
  <si>
    <t xml:space="preserve">0107-TCN06</t>
  </si>
  <si>
    <t xml:space="preserve">ARRENDADORA COME</t>
  </si>
  <si>
    <t xml:space="preserve">JTFSX23P966004893</t>
  </si>
  <si>
    <t xml:space="preserve">0634-TCN06</t>
  </si>
  <si>
    <t xml:space="preserve">ARRENDADORA COMERCIA</t>
  </si>
  <si>
    <t xml:space="preserve">8AJEX32G464003464</t>
  </si>
  <si>
    <t xml:space="preserve">0168-TCN07</t>
  </si>
  <si>
    <t xml:space="preserve">JTMZD33V975044063</t>
  </si>
  <si>
    <t xml:space="preserve">0617-TCN06</t>
  </si>
  <si>
    <t xml:space="preserve">ARRENDADORA COMERCIAL DE CELAYA SA DE CV </t>
  </si>
  <si>
    <t xml:space="preserve">2T1KR32E56C614212</t>
  </si>
  <si>
    <t xml:space="preserve">0092-TCN07</t>
  </si>
  <si>
    <t xml:space="preserve">ARRENDADORA COMERCIAL DE CELAYA, SA DE CV</t>
  </si>
  <si>
    <t xml:space="preserve">4T1BE46K27U596026</t>
  </si>
  <si>
    <t xml:space="preserve">0299-TCN06</t>
  </si>
  <si>
    <t xml:space="preserve">ARREOLA GOMEZ SOL ER</t>
  </si>
  <si>
    <t xml:space="preserve">JTMZD35V165012185</t>
  </si>
  <si>
    <t xml:space="preserve">YARIS PREMIUM MT</t>
  </si>
  <si>
    <t xml:space="preserve">0162-TCN07</t>
  </si>
  <si>
    <t xml:space="preserve">ARRIAGA  MARTINEZ JOSE LUIS</t>
  </si>
  <si>
    <t xml:space="preserve">JTDKT923675078808</t>
  </si>
  <si>
    <t xml:space="preserve">0030-TCN07</t>
  </si>
  <si>
    <t xml:space="preserve">ARROYO RAMIREZ BENJAMIN</t>
  </si>
  <si>
    <t xml:space="preserve">JTDBT923971083668</t>
  </si>
  <si>
    <t xml:space="preserve">0247-TCN07</t>
  </si>
  <si>
    <t xml:space="preserve">ARTEAGA AGUILERA JUL</t>
  </si>
  <si>
    <t xml:space="preserve">8AJEX32G674005136</t>
  </si>
  <si>
    <t xml:space="preserve">0053-TCN07</t>
  </si>
  <si>
    <t xml:space="preserve">ASESORA ELECTRICA MEXICANA INTERNACIONAL SA DE CV </t>
  </si>
  <si>
    <t xml:space="preserve">JTDBT923871065422</t>
  </si>
  <si>
    <t xml:space="preserve">0790-TCN06</t>
  </si>
  <si>
    <t xml:space="preserve">AUTOCHIAPAS S. DE R.L DE CV</t>
  </si>
  <si>
    <t xml:space="preserve">5TDZA23C76S570234</t>
  </si>
  <si>
    <t xml:space="preserve">0285-TCN06</t>
  </si>
  <si>
    <t xml:space="preserve">AUTOFINANCIAMIENTO QUERETARO MOTORS  SA DE CV</t>
  </si>
  <si>
    <t xml:space="preserve">JTMZD33VX66006723</t>
  </si>
  <si>
    <t xml:space="preserve">0298-TCN06</t>
  </si>
  <si>
    <t xml:space="preserve">JTMZD35VX65012122</t>
  </si>
  <si>
    <t xml:space="preserve">YARIS PREMIUM AUT</t>
  </si>
  <si>
    <t xml:space="preserve">0711-TCN06</t>
  </si>
  <si>
    <t xml:space="preserve">AUTOFINANCIAMIENTO QUERETARO MOTORS SA DE CV</t>
  </si>
  <si>
    <t xml:space="preserve">JTDKT923175067182 </t>
  </si>
  <si>
    <t xml:space="preserve">0091-TCN07</t>
  </si>
  <si>
    <t xml:space="preserve">AUTOFINANCIAMIENTO QUERETARO MOTORS SA DE CV </t>
  </si>
  <si>
    <t xml:space="preserve">0110-TCN07</t>
  </si>
  <si>
    <t xml:space="preserve">JTMZD31V076026452</t>
  </si>
  <si>
    <t xml:space="preserve">0157-TCN07</t>
  </si>
  <si>
    <t xml:space="preserve">JTDBT923971094721</t>
  </si>
  <si>
    <t xml:space="preserve">0019-TCN06</t>
  </si>
  <si>
    <t xml:space="preserve">AUTOFINANCIAMIENTO QUERETARO MOTOS SA </t>
  </si>
  <si>
    <t xml:space="preserve">JTMZD33VX65005108</t>
  </si>
  <si>
    <t xml:space="preserve">0155-TCN06</t>
  </si>
  <si>
    <t xml:space="preserve">8AJEX32G364002418</t>
  </si>
  <si>
    <t xml:space="preserve">0018-TCN06</t>
  </si>
  <si>
    <t xml:space="preserve">AUTOMOTORES DE LA LA</t>
  </si>
  <si>
    <t xml:space="preserve">JTMZD33V465003080</t>
  </si>
  <si>
    <t xml:space="preserve">0370-TCN06</t>
  </si>
  <si>
    <t xml:space="preserve">AUTOMOTORES DE LA LAGUNA </t>
  </si>
  <si>
    <t xml:space="preserve">4T1BE46K97U009661</t>
  </si>
  <si>
    <t xml:space="preserve">0659-TCN06</t>
  </si>
  <si>
    <t xml:space="preserve">AUTOMOTORES DE LA LAGUNA SA DE CV</t>
  </si>
  <si>
    <t xml:space="preserve">JTDBT923471069984 </t>
  </si>
  <si>
    <t xml:space="preserve">0040-TCN07</t>
  </si>
  <si>
    <t xml:space="preserve">AUTOMOTORES DE LA LAGUNA SA DE CV </t>
  </si>
  <si>
    <t xml:space="preserve">4T1BE46K87U598329</t>
  </si>
  <si>
    <t xml:space="preserve">0022-TCN07</t>
  </si>
  <si>
    <t xml:space="preserve">JTDBT923171077024</t>
  </si>
  <si>
    <t xml:space="preserve">0642-TCN06</t>
  </si>
  <si>
    <t xml:space="preserve">AUTOMOTRIZ TOY DE GU</t>
  </si>
  <si>
    <t xml:space="preserve">JTDBT923471058127</t>
  </si>
  <si>
    <t xml:space="preserve">0307-TCN06</t>
  </si>
  <si>
    <t xml:space="preserve">AUTOMOTRIZ TOY DE GUERRERO S DE RL DE CV</t>
  </si>
  <si>
    <t xml:space="preserve">JTDKT923865029124</t>
  </si>
  <si>
    <t xml:space="preserve">0355-TCN06</t>
  </si>
  <si>
    <t xml:space="preserve">JTDKT923275040931</t>
  </si>
  <si>
    <t xml:space="preserve">HIACE PANEL SUPER LARGA L4 16V</t>
  </si>
  <si>
    <t xml:space="preserve">0040-TCN06</t>
  </si>
  <si>
    <t xml:space="preserve">AUTOMOTRIZ TOY SA DE</t>
  </si>
  <si>
    <t xml:space="preserve">JTFPX22P160003117</t>
  </si>
  <si>
    <t xml:space="preserve">YARIS SEDAN PREMIUM M/T</t>
  </si>
  <si>
    <t xml:space="preserve">0431-TCN06</t>
  </si>
  <si>
    <t xml:space="preserve">JTDBT923171019625</t>
  </si>
  <si>
    <t xml:space="preserve">HIACE PANEL LARGA L4 16V 5 VEL</t>
  </si>
  <si>
    <t xml:space="preserve">0174-TCN07</t>
  </si>
  <si>
    <t xml:space="preserve">JTFHX02P570016673</t>
  </si>
  <si>
    <t xml:space="preserve">0698-TCN06</t>
  </si>
  <si>
    <t xml:space="preserve">5TDZA23CX6S544078</t>
  </si>
  <si>
    <t xml:space="preserve">0141-TCN07</t>
  </si>
  <si>
    <t xml:space="preserve">AUTOMOTRIZ TOY SA DE CV</t>
  </si>
  <si>
    <t xml:space="preserve">JTDKT923375069564</t>
  </si>
  <si>
    <t xml:space="preserve">0028-TCN06</t>
  </si>
  <si>
    <t xml:space="preserve">AUTOMOTRIZTOY DE GUE</t>
  </si>
  <si>
    <t xml:space="preserve">JTMZD31V765003125</t>
  </si>
  <si>
    <t xml:space="preserve">0095-TCN06</t>
  </si>
  <si>
    <t xml:space="preserve">5TDZA23CX6S413944</t>
  </si>
  <si>
    <t xml:space="preserve">0089-TCN06</t>
  </si>
  <si>
    <t xml:space="preserve">5TDZA23C36S422856</t>
  </si>
  <si>
    <t xml:space="preserve">0150-TCN06</t>
  </si>
  <si>
    <t xml:space="preserve">JTMZD31V465002952</t>
  </si>
  <si>
    <t xml:space="preserve">0002-TCN07</t>
  </si>
  <si>
    <t xml:space="preserve">AUTOMOVILES VALLEJO S DE RL DE CV</t>
  </si>
  <si>
    <t xml:space="preserve">4T1BE46K17U070700</t>
  </si>
  <si>
    <t xml:space="preserve">0137-TCN06</t>
  </si>
  <si>
    <t xml:space="preserve">AUTOS CHAMPS S.A. D</t>
  </si>
  <si>
    <t xml:space="preserve">4T1BF32K36U631538 </t>
  </si>
  <si>
    <t xml:space="preserve">DREFACTURACION </t>
  </si>
  <si>
    <t xml:space="preserve">0088-TCN07</t>
  </si>
  <si>
    <t xml:space="preserve">AVILA CERVANTES ROCI</t>
  </si>
  <si>
    <t xml:space="preserve">JTMZD35V475038880</t>
  </si>
  <si>
    <t xml:space="preserve">U-AUTO DODGE STRATUS SF AUTOMATICO</t>
  </si>
  <si>
    <t xml:space="preserve">0010-TCU06</t>
  </si>
  <si>
    <t xml:space="preserve">AVILA SERVIN MAYRA JUANA </t>
  </si>
  <si>
    <t xml:space="preserve">1B3DL46XX2N204123</t>
  </si>
  <si>
    <t xml:space="preserve">0251-TCN06</t>
  </si>
  <si>
    <t xml:space="preserve">AYALA CHAURAND CLAUD</t>
  </si>
  <si>
    <t xml:space="preserve">5TDZA23C06S436374</t>
  </si>
  <si>
    <t xml:space="preserve">0491-TCN06</t>
  </si>
  <si>
    <t xml:space="preserve">AYALA CHAURAND MARGARITA MARIA</t>
  </si>
  <si>
    <t xml:space="preserve">5TDZA23C36S471636</t>
  </si>
  <si>
    <t xml:space="preserve">0047-TCN07</t>
  </si>
  <si>
    <t xml:space="preserve">AYALA ZARAGOZA ALFREDO</t>
  </si>
  <si>
    <t xml:space="preserve">JTMZD33V375038274</t>
  </si>
  <si>
    <t xml:space="preserve">0050-TCN07</t>
  </si>
  <si>
    <t xml:space="preserve">AZOO MEXICO S.A. DE</t>
  </si>
  <si>
    <t xml:space="preserve">JTMZD35V675037990</t>
  </si>
  <si>
    <t xml:space="preserve">0031-TCN07</t>
  </si>
  <si>
    <t xml:space="preserve">AZZA VARGAS HORACIO</t>
  </si>
  <si>
    <t xml:space="preserve">JTMZD31V875037818</t>
  </si>
  <si>
    <t xml:space="preserve">0548-TCN06</t>
  </si>
  <si>
    <t xml:space="preserve">BAEZ ZAVALA MARIA DEL ROSARIO</t>
  </si>
  <si>
    <t xml:space="preserve">4T1BK46K37U510859</t>
  </si>
  <si>
    <t xml:space="preserve">0461-TCN06</t>
  </si>
  <si>
    <t xml:space="preserve">BARBABOSA ESCUDERO MARIA DEL CARMEN </t>
  </si>
  <si>
    <t xml:space="preserve">JTMZD33V666011899</t>
  </si>
  <si>
    <t xml:space="preserve">0089-TCN07</t>
  </si>
  <si>
    <t xml:space="preserve">BARCENAS MORALES EDUARDO</t>
  </si>
  <si>
    <t xml:space="preserve">JTDKT923975076289</t>
  </si>
  <si>
    <t xml:space="preserve">0013-TCN06</t>
  </si>
  <si>
    <t xml:space="preserve">BARRERA MORALES ROSA</t>
  </si>
  <si>
    <t xml:space="preserve">JTDKT923965023557</t>
  </si>
  <si>
    <t xml:space="preserve">0147-TCN06</t>
  </si>
  <si>
    <t xml:space="preserve">BARRIENTOS ANGELES M</t>
  </si>
  <si>
    <t xml:space="preserve">JTDJT923165023953</t>
  </si>
  <si>
    <t xml:space="preserve">U-AUTO</t>
  </si>
  <si>
    <t xml:space="preserve">CORSA SEDAN 4 PTAS</t>
  </si>
  <si>
    <t xml:space="preserve">0009-TCU06</t>
  </si>
  <si>
    <t xml:space="preserve">BARRIENTOS VARGAS PAOLA</t>
  </si>
  <si>
    <t xml:space="preserve">8AGXM19R64R141154</t>
  </si>
  <si>
    <t xml:space="preserve">SIENNA LIMITED</t>
  </si>
  <si>
    <t xml:space="preserve">0710-TCN06</t>
  </si>
  <si>
    <t xml:space="preserve">BARRIOS NAVA MARIA ARACELI</t>
  </si>
  <si>
    <t xml:space="preserve">5TDZA22C36S545008 </t>
  </si>
  <si>
    <t xml:space="preserve">0326-TCN06</t>
  </si>
  <si>
    <t xml:space="preserve">BARROSO NUñEZ ERNESTO</t>
  </si>
  <si>
    <t xml:space="preserve">JTMZD35V765014653</t>
  </si>
  <si>
    <t xml:space="preserve">0626-TCN06</t>
  </si>
  <si>
    <t xml:space="preserve">BBVA BANCOMER, S.A.</t>
  </si>
  <si>
    <t xml:space="preserve">5TDZA23C36S504022</t>
  </si>
  <si>
    <t xml:space="preserve">0665-TCN06</t>
  </si>
  <si>
    <t xml:space="preserve">5TDZA23C36S521645</t>
  </si>
  <si>
    <t xml:space="preserve">0311-TCN06</t>
  </si>
  <si>
    <t xml:space="preserve">BECERRA GONZALEZ JOSE ANTONIO</t>
  </si>
  <si>
    <t xml:space="preserve">JTMBD31V966008466</t>
  </si>
  <si>
    <t xml:space="preserve">0481-TCN06</t>
  </si>
  <si>
    <t xml:space="preserve">BECERRA GONZALEZ JUAN MANUEL</t>
  </si>
  <si>
    <t xml:space="preserve">JTMZD31V865020385</t>
  </si>
  <si>
    <t xml:space="preserve">YARIS HB PRE AT SEDAN</t>
  </si>
  <si>
    <t xml:space="preserve">0435-TCN06</t>
  </si>
  <si>
    <t xml:space="preserve">BECERRIL PEREZ EMMAN</t>
  </si>
  <si>
    <t xml:space="preserve">JTDBT923471019666</t>
  </si>
  <si>
    <t xml:space="preserve">0152-TCN06</t>
  </si>
  <si>
    <t xml:space="preserve">BEJO MEXICO S.A. DE C.V. </t>
  </si>
  <si>
    <t xml:space="preserve">JTEZT17RX60025422 </t>
  </si>
  <si>
    <t xml:space="preserve"> RAV4 LIMITED 4X2 PIEL</t>
  </si>
  <si>
    <t xml:space="preserve">0610-TCN06</t>
  </si>
  <si>
    <t xml:space="preserve">BENITEZ MONTES FRANCISCO </t>
  </si>
  <si>
    <t xml:space="preserve">JTMZD31V766017794</t>
  </si>
  <si>
    <t xml:space="preserve">0032-TCN07</t>
  </si>
  <si>
    <t xml:space="preserve">BONILLA OSORNIO JOSE ERNESTO</t>
  </si>
  <si>
    <t xml:space="preserve">2T1BR32E47C732706</t>
  </si>
  <si>
    <t xml:space="preserve">0616-TCN06</t>
  </si>
  <si>
    <t xml:space="preserve">BTO. BARRENAS TRICONICAS OCHOA SA DE CV </t>
  </si>
  <si>
    <t xml:space="preserve">8AJEX32GX64003324</t>
  </si>
  <si>
    <t xml:space="preserve">0144-TCN07</t>
  </si>
  <si>
    <t xml:space="preserve">BUCAAR S.A.</t>
  </si>
  <si>
    <t xml:space="preserve">4T1BE46K27U088848</t>
  </si>
  <si>
    <t xml:space="preserve">A   corregir factura en sistema </t>
  </si>
  <si>
    <t xml:space="preserve">0509-TCN06</t>
  </si>
  <si>
    <t xml:space="preserve">BUCAAR, S.A.</t>
  </si>
  <si>
    <t xml:space="preserve">JTDBT923071030499</t>
  </si>
  <si>
    <t xml:space="preserve">SEMI NUEVO CHEVY MONZA 4 PTAS</t>
  </si>
  <si>
    <t xml:space="preserve">0028-TCU06</t>
  </si>
  <si>
    <t xml:space="preserve">3G1SE51X76S132587 </t>
  </si>
  <si>
    <t xml:space="preserve">SEMI NUEVO  FORD RANGEL SUPER LARGA</t>
  </si>
  <si>
    <t xml:space="preserve">0024-TCU06</t>
  </si>
  <si>
    <t xml:space="preserve">8AFDT51D336280501 </t>
  </si>
  <si>
    <t xml:space="preserve">U-AUTO CH COLORADO</t>
  </si>
  <si>
    <t xml:space="preserve">0029-TCU06</t>
  </si>
  <si>
    <t xml:space="preserve">1GCCS138X58256198</t>
  </si>
  <si>
    <t xml:space="preserve">0479-TCN06</t>
  </si>
  <si>
    <t xml:space="preserve">BUSQUETS SERVICIOS EN PROYECTOS SA DE CV </t>
  </si>
  <si>
    <t xml:space="preserve">5TDZA23C76S496698</t>
  </si>
  <si>
    <t xml:space="preserve">0007-TCN07</t>
  </si>
  <si>
    <t xml:space="preserve">BUSTOS JIMENEZ MIGUEL ANGEL </t>
  </si>
  <si>
    <t xml:space="preserve">3TMJU62N17M029163</t>
  </si>
  <si>
    <t xml:space="preserve">0201-TCN07</t>
  </si>
  <si>
    <t xml:space="preserve">CAJA PROGRESSA SC DE</t>
  </si>
  <si>
    <t xml:space="preserve">8AJEX32G474004924</t>
  </si>
  <si>
    <t xml:space="preserve">CALDERON DIAZ JOSE M</t>
  </si>
  <si>
    <t xml:space="preserve">5TDZA22C66S522676</t>
  </si>
  <si>
    <t xml:space="preserve">0066-TCN07</t>
  </si>
  <si>
    <t xml:space="preserve">CALDERON TAMEZ JOAQUIN </t>
  </si>
  <si>
    <t xml:space="preserve">3TMJU62N97M030738</t>
  </si>
  <si>
    <t xml:space="preserve">0361-TCN06</t>
  </si>
  <si>
    <t xml:space="preserve">CANCHOLA LOPEZ DANIELA</t>
  </si>
  <si>
    <t xml:space="preserve">3TMJU62N36M019801</t>
  </si>
  <si>
    <t xml:space="preserve">0226-TCN07</t>
  </si>
  <si>
    <t xml:space="preserve">CANO CASTRO ADRIANA</t>
  </si>
  <si>
    <t xml:space="preserve">JTMZD35V675047967</t>
  </si>
  <si>
    <t xml:space="preserve">0489-TCN06</t>
  </si>
  <si>
    <t xml:space="preserve">CAPORAL ARREGUIN MA. DEL SOCORRO SILVIA</t>
  </si>
  <si>
    <t xml:space="preserve">5TDZA23C16S494767</t>
  </si>
  <si>
    <t xml:space="preserve">0124-TCN07</t>
  </si>
  <si>
    <t xml:space="preserve">CARBAJAL LOPEZ ERNES</t>
  </si>
  <si>
    <t xml:space="preserve">JTDBT923471091810</t>
  </si>
  <si>
    <t xml:space="preserve">0037-TCN07</t>
  </si>
  <si>
    <t xml:space="preserve">CARDENAS CHAPA ALFREDO</t>
  </si>
  <si>
    <t xml:space="preserve">JTMZD35V275037081</t>
  </si>
  <si>
    <t xml:space="preserve">0129-TCN06</t>
  </si>
  <si>
    <t xml:space="preserve">CARLOS RIVAS E H</t>
  </si>
  <si>
    <t xml:space="preserve">8AJEX32G264002393</t>
  </si>
  <si>
    <t xml:space="preserve">0135-TCN07</t>
  </si>
  <si>
    <t xml:space="preserve">CARMONA DE ALVA JOSE LUIS</t>
  </si>
  <si>
    <t xml:space="preserve">JTDKT923X75072610</t>
  </si>
  <si>
    <t xml:space="preserve">0747-TCN06</t>
  </si>
  <si>
    <t xml:space="preserve">CARRANCO CURTIDOR NO</t>
  </si>
  <si>
    <t xml:space="preserve">JTDBT923671074085</t>
  </si>
  <si>
    <t xml:space="preserve">0595-TCN06</t>
  </si>
  <si>
    <t xml:space="preserve">CARRILLO BERUMEN CARLOS</t>
  </si>
  <si>
    <t xml:space="preserve">JTMZD31V566018393</t>
  </si>
  <si>
    <t xml:space="preserve">REFACTURACION </t>
  </si>
  <si>
    <t xml:space="preserve">0234-TCN07</t>
  </si>
  <si>
    <t xml:space="preserve">CASANOVA GARCIA RAUL</t>
  </si>
  <si>
    <t xml:space="preserve">JTMZD35V675047953</t>
  </si>
  <si>
    <t xml:space="preserve">0536-TCN06</t>
  </si>
  <si>
    <t xml:space="preserve">CASARES VAZQUEZ MARTIN DE JESUS</t>
  </si>
  <si>
    <t xml:space="preserve">JTMZD31V066016180</t>
  </si>
  <si>
    <t xml:space="preserve">0730-TCN06</t>
  </si>
  <si>
    <t xml:space="preserve">CASTELLANOS BARONE GABRIELA INES</t>
  </si>
  <si>
    <t xml:space="preserve">JTDKT923975068211 </t>
  </si>
  <si>
    <t xml:space="preserve">RAV4 LIMITED 4WD PIEL</t>
  </si>
  <si>
    <t xml:space="preserve">0640-TCN06</t>
  </si>
  <si>
    <t xml:space="preserve">CASTRO TIRADO SERGIO</t>
  </si>
  <si>
    <t xml:space="preserve">JTMBD31V265048393</t>
  </si>
  <si>
    <t xml:space="preserve">CEREZO Y MARTINEZ ARMANDO MANUEL HUMBERTO</t>
  </si>
  <si>
    <t xml:space="preserve">0104-TCN07</t>
  </si>
  <si>
    <t xml:space="preserve">CERVANTES ORTEGA CEL</t>
  </si>
  <si>
    <t xml:space="preserve">JTMZD33V776026610</t>
  </si>
  <si>
    <t xml:space="preserve">0301-TCN06</t>
  </si>
  <si>
    <t xml:space="preserve">CERVANTES RIVAS JOSE EDGAR</t>
  </si>
  <si>
    <t xml:space="preserve">JTDKT923375032885</t>
  </si>
  <si>
    <t xml:space="preserve">0173-TCN07</t>
  </si>
  <si>
    <t xml:space="preserve">CEVER LOMAS VERDES S</t>
  </si>
  <si>
    <t xml:space="preserve">JTMZD31V076028721</t>
  </si>
  <si>
    <t xml:space="preserve">0801-TCN06</t>
  </si>
  <si>
    <t xml:space="preserve">5TDZA23C76S580391</t>
  </si>
  <si>
    <t xml:space="preserve">0438-TCN06</t>
  </si>
  <si>
    <t xml:space="preserve">5TDZA22C56S492652</t>
  </si>
  <si>
    <t xml:space="preserve">0108-TCN07</t>
  </si>
  <si>
    <t xml:space="preserve">CEVER LOMAS VERDES S DR RL DE CV</t>
  </si>
  <si>
    <t xml:space="preserve">JTMZD35V875041720</t>
  </si>
  <si>
    <t xml:space="preserve">0098-TCN07</t>
  </si>
  <si>
    <t xml:space="preserve">JTMZD31VX76026409</t>
  </si>
  <si>
    <t xml:space="preserve">0111-TCN07</t>
  </si>
  <si>
    <t xml:space="preserve">JTMBD31V675063433</t>
  </si>
  <si>
    <t xml:space="preserve">SIENNA XLE LEATHER</t>
  </si>
  <si>
    <t xml:space="preserve">0115-TCN06</t>
  </si>
  <si>
    <t xml:space="preserve">CEVER TOLUCA SA DE C</t>
  </si>
  <si>
    <t xml:space="preserve">5TDZA22C06S436313</t>
  </si>
  <si>
    <t xml:space="preserve">0136-TCN07</t>
  </si>
  <si>
    <t xml:space="preserve">2T1BR32E77C752836</t>
  </si>
  <si>
    <t xml:space="preserve">0098-TCN06</t>
  </si>
  <si>
    <t xml:space="preserve">CEVER TOLUCA SA DE CV</t>
  </si>
  <si>
    <t xml:space="preserve">2T1BR32E36C615018</t>
  </si>
  <si>
    <t xml:space="preserve">0593-TCN06</t>
  </si>
  <si>
    <t xml:space="preserve">JTDBT923471057589 </t>
  </si>
  <si>
    <t xml:space="preserve">0749-TCN06</t>
  </si>
  <si>
    <t xml:space="preserve">2T1BR32E77C725670</t>
  </si>
  <si>
    <t xml:space="preserve">0042-TCN07</t>
  </si>
  <si>
    <t xml:space="preserve">JTDKT923375076966</t>
  </si>
  <si>
    <t xml:space="preserve">0589-TCN06</t>
  </si>
  <si>
    <t xml:space="preserve">CIE CELAYA  S.A DE C</t>
  </si>
  <si>
    <t xml:space="preserve">5TDZA23C16S525306</t>
  </si>
  <si>
    <t xml:space="preserve">0220-TCN07</t>
  </si>
  <si>
    <t xml:space="preserve">CISNEROS SOSA AURELI</t>
  </si>
  <si>
    <t xml:space="preserve">8AJEX32G474005166</t>
  </si>
  <si>
    <t xml:space="preserve">0403-TCN06</t>
  </si>
  <si>
    <t xml:space="preserve">CLARK SOLTER GEORGINA</t>
  </si>
  <si>
    <t xml:space="preserve">4T1BE46K37U517902</t>
  </si>
  <si>
    <t xml:space="preserve">0797-TCN06</t>
  </si>
  <si>
    <t xml:space="preserve">CLINICA DE OJOS CIEL</t>
  </si>
  <si>
    <t xml:space="preserve">5TDZA22CX6S498348</t>
  </si>
  <si>
    <t xml:space="preserve">0528-TCN06</t>
  </si>
  <si>
    <t xml:space="preserve">COMERCIALIZADORA ELECTRICA INTERNACINAL DE MEXICO SA DE CV </t>
  </si>
  <si>
    <t xml:space="preserve">5TDZA23C26S504674</t>
  </si>
  <si>
    <t xml:space="preserve">0133-TCN06</t>
  </si>
  <si>
    <t xml:space="preserve">CONEJO GASCA MARIA</t>
  </si>
  <si>
    <t xml:space="preserve">2T1BR32E46C601435</t>
  </si>
  <si>
    <t xml:space="preserve">0520-TCN06</t>
  </si>
  <si>
    <t xml:space="preserve">CONSORCIO VANLOP S.A DE CV</t>
  </si>
  <si>
    <t xml:space="preserve">8AJEX32GX64002870</t>
  </si>
  <si>
    <t xml:space="preserve">0078-TCN07</t>
  </si>
  <si>
    <t xml:space="preserve">CONSTRUCTORA ELECTROMECANICA TASAL SA DE CV </t>
  </si>
  <si>
    <t xml:space="preserve">JTEZU14R170086421</t>
  </si>
  <si>
    <t xml:space="preserve">4RUNNER SR5</t>
  </si>
  <si>
    <t xml:space="preserve">0687-TCN06</t>
  </si>
  <si>
    <t xml:space="preserve">CONSTRUPISOS 2000 SA DE CV</t>
  </si>
  <si>
    <t xml:space="preserve">JTEZU14RX70084196 </t>
  </si>
  <si>
    <t xml:space="preserve">0175-TCN07</t>
  </si>
  <si>
    <t xml:space="preserve">CONSULTORIA DE EQUIPOS ELECTRICOS Y ELECTRONICOS SA DE CV </t>
  </si>
  <si>
    <t xml:space="preserve">JTFHX02P470016177</t>
  </si>
  <si>
    <t xml:space="preserve">HILUX PTCK UP</t>
  </si>
  <si>
    <t xml:space="preserve">0735-TCN06</t>
  </si>
  <si>
    <t xml:space="preserve">CONSULTORIA INTEGRAL ANTARES SA DE CV</t>
  </si>
  <si>
    <t xml:space="preserve">8AJEX32G664003949 </t>
  </si>
  <si>
    <t xml:space="preserve">0487-TCN06</t>
  </si>
  <si>
    <t xml:space="preserve">CONSULTORIA Y SERVICIOS PARA EL CONTROL DE PLAGAS DEL CENTRO, SA DE CV </t>
  </si>
  <si>
    <t xml:space="preserve">JTMZD35V465018949</t>
  </si>
  <si>
    <t xml:space="preserve">HONDA ACCORD EXV6AUT</t>
  </si>
  <si>
    <t xml:space="preserve">0003-TCU06</t>
  </si>
  <si>
    <t xml:space="preserve">CONTRERAS ROSILLO SALVADOR</t>
  </si>
  <si>
    <t xml:space="preserve">3HGCG1643XG000560</t>
  </si>
  <si>
    <t xml:space="preserve">0725-TCN06</t>
  </si>
  <si>
    <t xml:space="preserve">CONTRERAS SOTO VICTOIA EUGENIA</t>
  </si>
  <si>
    <t xml:space="preserve">JTDBT923971054977</t>
  </si>
  <si>
    <t xml:space="preserve">0261-TCN07</t>
  </si>
  <si>
    <t xml:space="preserve">CONTRERAS VILLASEÑOR</t>
  </si>
  <si>
    <t xml:space="preserve">SIENNA LIMITED </t>
  </si>
  <si>
    <t xml:space="preserve">0142-TCN06</t>
  </si>
  <si>
    <t xml:space="preserve">CONTRUCTORA EINMOBILIARIA ALVAREZ SA DE CV </t>
  </si>
  <si>
    <t xml:space="preserve">5TDZA22C66S418592</t>
  </si>
  <si>
    <t xml:space="preserve">0530-TCN06</t>
  </si>
  <si>
    <t xml:space="preserve">CORRAL SUBIZAR JOSE TEODULO</t>
  </si>
  <si>
    <t xml:space="preserve">4T1BE46K37U542718</t>
  </si>
  <si>
    <t xml:space="preserve">0501-TCN06</t>
  </si>
  <si>
    <t xml:space="preserve">CORREA LOPEZ FELICITAS</t>
  </si>
  <si>
    <t xml:space="preserve">2T1BR32EX6C682540</t>
  </si>
  <si>
    <t xml:space="preserve">U-AUTO CIVIC EX COUPF</t>
  </si>
  <si>
    <t xml:space="preserve">0007-TCU06</t>
  </si>
  <si>
    <t xml:space="preserve">1HGEM22912L901429</t>
  </si>
  <si>
    <t xml:space="preserve">0651-TCN06</t>
  </si>
  <si>
    <t xml:space="preserve">CORRUGADOS DE PAPEL</t>
  </si>
  <si>
    <t xml:space="preserve">5TDZA23C96S531581</t>
  </si>
  <si>
    <t xml:space="preserve">0646-TCN06</t>
  </si>
  <si>
    <t xml:space="preserve">CORRUGADOS DE PAPEL Y CARTON SA DE CV </t>
  </si>
  <si>
    <t xml:space="preserve">JTDBT923671054399</t>
  </si>
  <si>
    <t xml:space="preserve">0079-TCN07</t>
  </si>
  <si>
    <t xml:space="preserve">CORTES DELGADO MA.CLARA</t>
  </si>
  <si>
    <t xml:space="preserve">2T1BR32E67C729676</t>
  </si>
  <si>
    <t xml:space="preserve">0601-TCN06</t>
  </si>
  <si>
    <t xml:space="preserve">CORTES VEGA EFRAIN</t>
  </si>
  <si>
    <t xml:space="preserve">JTDBT923X71056348</t>
  </si>
  <si>
    <t xml:space="preserve">0060-TCN07</t>
  </si>
  <si>
    <t xml:space="preserve">CUBILLOS GENOVA SILVIA</t>
  </si>
  <si>
    <t xml:space="preserve">4T1BE46K47U080430</t>
  </si>
  <si>
    <t xml:space="preserve">0006-TCN06</t>
  </si>
  <si>
    <t xml:space="preserve">CUELLAR GARCIA ALEJA</t>
  </si>
  <si>
    <t xml:space="preserve">JTFPX22P660003114</t>
  </si>
  <si>
    <t xml:space="preserve">0629-TCN06</t>
  </si>
  <si>
    <t xml:space="preserve">CUELLAR GONZALEZ JUAN MANUEL </t>
  </si>
  <si>
    <t xml:space="preserve">4T1BK46K37U015108</t>
  </si>
  <si>
    <t xml:space="preserve">0379-TCN06</t>
  </si>
  <si>
    <t xml:space="preserve">CUEVAS JUAREZ LUZ MARIA</t>
  </si>
  <si>
    <t xml:space="preserve">JTMZD35V165013126</t>
  </si>
  <si>
    <t xml:space="preserve">0132-TCN07</t>
  </si>
  <si>
    <t xml:space="preserve">CHACON GONZALEZ GERA</t>
  </si>
  <si>
    <t xml:space="preserve">JTMZD35V675042008</t>
  </si>
  <si>
    <t xml:space="preserve">0365-TCN06</t>
  </si>
  <si>
    <t xml:space="preserve">CHAVERO FLORES JAKELINE DEL CARMEN</t>
  </si>
  <si>
    <t xml:space="preserve">JTFSX23P966007261</t>
  </si>
  <si>
    <t xml:space="preserve">0385-TCN06</t>
  </si>
  <si>
    <t xml:space="preserve">CHAVEZ MENDEZ JESUS</t>
  </si>
  <si>
    <t xml:space="preserve">8AJEX32G564002694</t>
  </si>
  <si>
    <t xml:space="preserve">0081-TCN07</t>
  </si>
  <si>
    <t xml:space="preserve">CHAVEZ RAMIREZ BEATRIZ REBECA</t>
  </si>
  <si>
    <t xml:space="preserve">JTMZD35V875037697</t>
  </si>
  <si>
    <t xml:space="preserve">CHAVOYA ALMANZA NATALIA </t>
  </si>
  <si>
    <t xml:space="preserve">0289-TCN06</t>
  </si>
  <si>
    <t xml:space="preserve">DALTON AUTOMOTORES,S</t>
  </si>
  <si>
    <t xml:space="preserve">JTMZD33V566007343</t>
  </si>
  <si>
    <t xml:space="preserve">0305-TCN06</t>
  </si>
  <si>
    <t xml:space="preserve">JTMZD31VX66006160</t>
  </si>
  <si>
    <t xml:space="preserve">4RUNNER SR5 V6 2F</t>
  </si>
  <si>
    <t xml:space="preserve">0344-TCN06</t>
  </si>
  <si>
    <t xml:space="preserve">4T1BE46K07U007975</t>
  </si>
  <si>
    <t xml:space="preserve">0262-TCN06</t>
  </si>
  <si>
    <t xml:space="preserve">DALTON AUTOMOTORES,S DE RL DE CV</t>
  </si>
  <si>
    <t xml:space="preserve">JTDKT923565029131</t>
  </si>
  <si>
    <t xml:space="preserve">0472-TCN06</t>
  </si>
  <si>
    <t xml:space="preserve">JTMZD31V466012102</t>
  </si>
  <si>
    <t xml:space="preserve">0312-TCN06</t>
  </si>
  <si>
    <t xml:space="preserve">JTDKT923775034641</t>
  </si>
  <si>
    <t xml:space="preserve">MATRIX XR AT</t>
  </si>
  <si>
    <t xml:space="preserve">0500-TCN06</t>
  </si>
  <si>
    <t xml:space="preserve">2T1KR32E46C607509</t>
  </si>
  <si>
    <t xml:space="preserve">HIACE 9 PASAJEROS A/C</t>
  </si>
  <si>
    <t xml:space="preserve">0246-TCN06</t>
  </si>
  <si>
    <t xml:space="preserve">DALTON AUTOMOTRIZ S</t>
  </si>
  <si>
    <t xml:space="preserve">JTFRX13P668001091 </t>
  </si>
  <si>
    <t xml:space="preserve">0333-TCN06</t>
  </si>
  <si>
    <t xml:space="preserve">3TMJU62N16M018954 </t>
  </si>
  <si>
    <t xml:space="preserve">0668-TCN06</t>
  </si>
  <si>
    <t xml:space="preserve">JTDBT923271049068 </t>
  </si>
  <si>
    <t xml:space="preserve">0020-TCN07</t>
  </si>
  <si>
    <t xml:space="preserve">JTMZD33V076022236</t>
  </si>
  <si>
    <t xml:space="preserve">0614-TCN06</t>
  </si>
  <si>
    <t xml:space="preserve">5TDZA23C96S526378</t>
  </si>
  <si>
    <t xml:space="preserve">0367-TCN06</t>
  </si>
  <si>
    <t xml:space="preserve">DALTON AUTOMOTRIZ S DE RL DE CV</t>
  </si>
  <si>
    <t xml:space="preserve">JTEZU14R860077343</t>
  </si>
  <si>
    <t xml:space="preserve">0003-TCN07</t>
  </si>
  <si>
    <t xml:space="preserve">4T1BE46KX7U070811</t>
  </si>
  <si>
    <t xml:space="preserve">0035-TCN07</t>
  </si>
  <si>
    <t xml:space="preserve">4T1BE46K57U582752</t>
  </si>
  <si>
    <t xml:space="preserve">0041-TCN07</t>
  </si>
  <si>
    <t xml:space="preserve">2T1BR32E77C722235</t>
  </si>
  <si>
    <t xml:space="preserve">0038-TCN07</t>
  </si>
  <si>
    <t xml:space="preserve">JTEZU14R270085679</t>
  </si>
  <si>
    <t xml:space="preserve">0416-TCN06</t>
  </si>
  <si>
    <t xml:space="preserve">JTEZU14R960076850</t>
  </si>
  <si>
    <t xml:space="preserve">0667-TCN06</t>
  </si>
  <si>
    <t xml:space="preserve">JTMZD31V566019351</t>
  </si>
  <si>
    <t xml:space="preserve">0043-TCN07</t>
  </si>
  <si>
    <t xml:space="preserve">JTDBT923X71084957</t>
  </si>
  <si>
    <t xml:space="preserve">0027-TCN07</t>
  </si>
  <si>
    <t xml:space="preserve">JTDBT923771083197</t>
  </si>
  <si>
    <t xml:space="preserve">0678-TCN06</t>
  </si>
  <si>
    <t xml:space="preserve">DALTON AUTOMOTRIZ S DE RL DE CV </t>
  </si>
  <si>
    <t xml:space="preserve">4T1BE46K47U570043 </t>
  </si>
  <si>
    <t xml:space="preserve">0701-TCN06</t>
  </si>
  <si>
    <t xml:space="preserve">4T1BK46K17U017939 </t>
  </si>
  <si>
    <t xml:space="preserve">0586-TCN06</t>
  </si>
  <si>
    <t xml:space="preserve">JTMZD35V565027112 </t>
  </si>
  <si>
    <t xml:space="preserve">0303-TCN06</t>
  </si>
  <si>
    <t xml:space="preserve">3TMJU62N06M018797 </t>
  </si>
  <si>
    <t xml:space="preserve">0675-TCN06</t>
  </si>
  <si>
    <t xml:space="preserve">2T1BR32E87C719294 </t>
  </si>
  <si>
    <t xml:space="preserve">0645-TCN06</t>
  </si>
  <si>
    <t xml:space="preserve">JTDBT923471053851 </t>
  </si>
  <si>
    <t xml:space="preserve">CAMRY IF  (L4 AT5)</t>
  </si>
  <si>
    <t xml:space="preserve">0652-TCN06</t>
  </si>
  <si>
    <t xml:space="preserve">4T1BE46K07U055332 </t>
  </si>
  <si>
    <t xml:space="preserve">0331-TCN06</t>
  </si>
  <si>
    <t xml:space="preserve">3TMJU62N86M018885 </t>
  </si>
  <si>
    <t xml:space="preserve">0647-TCN06</t>
  </si>
  <si>
    <t xml:space="preserve">JTMZD35V565029927 </t>
  </si>
  <si>
    <t xml:space="preserve">0502-TCN06</t>
  </si>
  <si>
    <t xml:space="preserve">2T1BR32E06C668677 </t>
  </si>
  <si>
    <t xml:space="preserve">0391-TCN06</t>
  </si>
  <si>
    <t xml:space="preserve">3TMJU62NX6M020136 </t>
  </si>
  <si>
    <t xml:space="preserve">0577-TCN06</t>
  </si>
  <si>
    <t xml:space="preserve">JTMZD31V066016857 </t>
  </si>
  <si>
    <t xml:space="preserve">0669-TCN06</t>
  </si>
  <si>
    <t xml:space="preserve">JTMZD33V166020297 </t>
  </si>
  <si>
    <t xml:space="preserve">0347-TCN06</t>
  </si>
  <si>
    <t xml:space="preserve">3TMJU62N96M019334 </t>
  </si>
  <si>
    <t xml:space="preserve">0557-TCN06</t>
  </si>
  <si>
    <t xml:space="preserve">2TIBR32E26C621098 </t>
  </si>
  <si>
    <t xml:space="preserve">0112-TCN07</t>
  </si>
  <si>
    <t xml:space="preserve">JTEZT17RX70027916</t>
  </si>
  <si>
    <t xml:space="preserve">0049-TCN07</t>
  </si>
  <si>
    <t xml:space="preserve">JTMZD35V475037972</t>
  </si>
  <si>
    <t xml:space="preserve">0172-TCN07</t>
  </si>
  <si>
    <t xml:space="preserve">JTMZD31V476028172</t>
  </si>
  <si>
    <t xml:space="preserve">JTMZD33V975039381</t>
  </si>
  <si>
    <t xml:space="preserve">0140-TCN06</t>
  </si>
  <si>
    <t xml:space="preserve">DALTON AUTOMOTRIZ SA</t>
  </si>
  <si>
    <t xml:space="preserve">5TDZA23C86S424117</t>
  </si>
  <si>
    <t xml:space="preserve">0092-TCN06</t>
  </si>
  <si>
    <t xml:space="preserve">5TDZA23C06S430834</t>
  </si>
  <si>
    <t xml:space="preserve">0419-TCN06</t>
  </si>
  <si>
    <t xml:space="preserve">DALTON AUTOMOTRIZ SA DE CV</t>
  </si>
  <si>
    <t xml:space="preserve">4T1BE46K77U013224</t>
  </si>
  <si>
    <t xml:space="preserve">0507-TCN06</t>
  </si>
  <si>
    <t xml:space="preserve">JTMZD35V065019418</t>
  </si>
  <si>
    <t xml:space="preserve">0242-TCN06</t>
  </si>
  <si>
    <t xml:space="preserve">JTEZU14R060066224</t>
  </si>
  <si>
    <t xml:space="preserve">0443-TCN06</t>
  </si>
  <si>
    <t xml:space="preserve">DALTON AUTOMOTRIZ SA DE CV </t>
  </si>
  <si>
    <t xml:space="preserve">2T1BR32E26C649046</t>
  </si>
  <si>
    <t xml:space="preserve">0215-TCN07</t>
  </si>
  <si>
    <t xml:space="preserve">DAVILA MARQUEZ CLAUD</t>
  </si>
  <si>
    <t xml:space="preserve">8AJEX32GX74004815</t>
  </si>
  <si>
    <t xml:space="preserve">0239-TCN07</t>
  </si>
  <si>
    <t xml:space="preserve">DE ANDA CABRERA Y AS</t>
  </si>
  <si>
    <t xml:space="preserve">JTMZD35V275048906</t>
  </si>
  <si>
    <t xml:space="preserve">0709-TCN06</t>
  </si>
  <si>
    <t xml:space="preserve">DE LA MORA OSTOS LUI</t>
  </si>
  <si>
    <t xml:space="preserve">5TDZA23C46S494844</t>
  </si>
  <si>
    <t xml:space="preserve">0531-TCN06</t>
  </si>
  <si>
    <t xml:space="preserve">DE LA TORRE SANCHEZ NANCY</t>
  </si>
  <si>
    <t xml:space="preserve">3TMJU62N06M024129</t>
  </si>
  <si>
    <t xml:space="preserve">0599-TCN06</t>
  </si>
  <si>
    <t xml:space="preserve">DE LEON MACIAS BERENICE</t>
  </si>
  <si>
    <t xml:space="preserve">JTDBT923771054945 </t>
  </si>
  <si>
    <t xml:space="preserve">0099-TCN07</t>
  </si>
  <si>
    <t xml:space="preserve">DECADA AUTOMOTRIZ S</t>
  </si>
  <si>
    <t xml:space="preserve">JTDKT923X75080089</t>
  </si>
  <si>
    <t xml:space="preserve">0309-TCN06</t>
  </si>
  <si>
    <t xml:space="preserve">DECADA COATZACOALCOS</t>
  </si>
  <si>
    <t xml:space="preserve">JTMZD33V766006730</t>
  </si>
  <si>
    <t xml:space="preserve">0409-TCN06</t>
  </si>
  <si>
    <t xml:space="preserve">DELGADILLO SANCHEZ FELIPE</t>
  </si>
  <si>
    <t xml:space="preserve">JTDBT923571008269</t>
  </si>
  <si>
    <t xml:space="preserve">0340-TCN06</t>
  </si>
  <si>
    <t xml:space="preserve">DELGADO GARCIA AMERICA</t>
  </si>
  <si>
    <t xml:space="preserve">JTFPX22P560004206</t>
  </si>
  <si>
    <t xml:space="preserve">0105-TCN06</t>
  </si>
  <si>
    <t xml:space="preserve">DESARROLLO COMERCIAL</t>
  </si>
  <si>
    <t xml:space="preserve">5TDZA22C96S434575</t>
  </si>
  <si>
    <t xml:space="preserve">0778-TCN06</t>
  </si>
  <si>
    <t xml:space="preserve">DESPACHO CONTABLE FISCAL PECH CABRERA Y ASOCIADOS </t>
  </si>
  <si>
    <t xml:space="preserve">5TDZA23C26S559917</t>
  </si>
  <si>
    <t xml:space="preserve">0381-TCN06</t>
  </si>
  <si>
    <t xml:space="preserve">DEWART EDWARD JORDAN</t>
  </si>
  <si>
    <t xml:space="preserve">5TDZA22C26S484797</t>
  </si>
  <si>
    <t xml:space="preserve">0203-TCN07</t>
  </si>
  <si>
    <t xml:space="preserve">DIAZ BARRIGA HERRERA</t>
  </si>
  <si>
    <t xml:space="preserve">4T1BE46K87U626579</t>
  </si>
  <si>
    <t xml:space="preserve">0032-TCN06</t>
  </si>
  <si>
    <t xml:space="preserve">DIAZ DE LEON CASTRO</t>
  </si>
  <si>
    <t xml:space="preserve">JTMZD31V865004980</t>
  </si>
  <si>
    <t xml:space="preserve">SEMI NUEVO FORD IKON</t>
  </si>
  <si>
    <t xml:space="preserve">0002-TCU06</t>
  </si>
  <si>
    <t xml:space="preserve">DIAZ GONZALEZ GRACIELA</t>
  </si>
  <si>
    <t xml:space="preserve">3FABP05B21M109031 </t>
  </si>
  <si>
    <t xml:space="preserve">0160-TCN06</t>
  </si>
  <si>
    <t xml:space="preserve">DIAZ LOPEZ ISABEL</t>
  </si>
  <si>
    <t xml:space="preserve">4T1BF32K26U630039</t>
  </si>
  <si>
    <t xml:space="preserve">0199-TCN07</t>
  </si>
  <si>
    <t xml:space="preserve">DIAZ RAMOS MA.CORA</t>
  </si>
  <si>
    <t xml:space="preserve">8AJEX32G174004735</t>
  </si>
  <si>
    <t xml:space="preserve">0475-TCN06</t>
  </si>
  <si>
    <t xml:space="preserve">DIAZ RODRIGUEZ JULIO BERNARDO</t>
  </si>
  <si>
    <t xml:space="preserve">JTFPX22PX60004492</t>
  </si>
  <si>
    <t xml:space="preserve">0192-TCN07</t>
  </si>
  <si>
    <t xml:space="preserve">DIAZ VALTIERRA MA DE</t>
  </si>
  <si>
    <t xml:space="preserve">JTMZD31VX75044981</t>
  </si>
  <si>
    <t xml:space="preserve">0639-TCN06</t>
  </si>
  <si>
    <t xml:space="preserve">DINAMICA DE LA ISLA E INMOBILIARIA S DE RL DE CV </t>
  </si>
  <si>
    <t xml:space="preserve">8AJEX32G364003536 </t>
  </si>
  <si>
    <t xml:space="preserve">0715-TCN06</t>
  </si>
  <si>
    <t xml:space="preserve">DISEñO ELECTRONICO Y AUTOMATIZACION, SA DE CV  </t>
  </si>
  <si>
    <t xml:space="preserve">JTFSX23P466009886</t>
  </si>
  <si>
    <t xml:space="preserve">ODISSEY MINIVAN </t>
  </si>
  <si>
    <t xml:space="preserve">0004-TCU06</t>
  </si>
  <si>
    <t xml:space="preserve">DISMUSA, S.A. DE C.V</t>
  </si>
  <si>
    <t xml:space="preserve">2HKRL18541H901574</t>
  </si>
  <si>
    <t xml:space="preserve">0059-TCN07</t>
  </si>
  <si>
    <t xml:space="preserve">DISTRIBUIDORES TOYOTA MEXICO A.C.</t>
  </si>
  <si>
    <t xml:space="preserve">JTDKT923575078914</t>
  </si>
  <si>
    <t xml:space="preserve">0012-TCN06</t>
  </si>
  <si>
    <t xml:space="preserve">DOMINGUEZ MARIN MARTIN ALBERTO</t>
  </si>
  <si>
    <t xml:space="preserve">JTDKT923165023195</t>
  </si>
  <si>
    <t xml:space="preserve">U-AUTO HONDA ACCORD</t>
  </si>
  <si>
    <t xml:space="preserve">0041-TCU06</t>
  </si>
  <si>
    <t xml:space="preserve">DURAN ARROYO CUAUHTEMOC</t>
  </si>
  <si>
    <t xml:space="preserve">3HGCG56402G001391</t>
  </si>
  <si>
    <t xml:space="preserve">U-AUTO CHEVROLET EQUINOX LT</t>
  </si>
  <si>
    <t xml:space="preserve">0015-TCU06</t>
  </si>
  <si>
    <t xml:space="preserve">DURAN ROSAS ABEL</t>
  </si>
  <si>
    <t xml:space="preserve">2CNDL63F266017342</t>
  </si>
  <si>
    <t xml:space="preserve">0197-TCN07</t>
  </si>
  <si>
    <t xml:space="preserve">DURANGO AUTOMOTORES</t>
  </si>
  <si>
    <t xml:space="preserve">JTEZT17R470028091</t>
  </si>
  <si>
    <t xml:space="preserve">0753-TCN06</t>
  </si>
  <si>
    <t xml:space="preserve">EDISON MAQUINARIA SA DE CV</t>
  </si>
  <si>
    <t xml:space="preserve">5TDZA22C96S546048 </t>
  </si>
  <si>
    <t xml:space="preserve">0124-TCN06</t>
  </si>
  <si>
    <t xml:space="preserve">EDUWIGIS YOLANDA OLI</t>
  </si>
  <si>
    <t xml:space="preserve">8AJEX32G964002195</t>
  </si>
  <si>
    <t xml:space="preserve">ELIZONDO BLANCO JOSE LUIS</t>
  </si>
  <si>
    <t xml:space="preserve">2T1BR32E06C668677</t>
  </si>
  <si>
    <t xml:space="preserve">0535-TCN06</t>
  </si>
  <si>
    <t xml:space="preserve">EMPAQUES FRESCOS EL CONEJO SA DE CV </t>
  </si>
  <si>
    <t xml:space="preserve">JTMZD33V166015407</t>
  </si>
  <si>
    <t xml:space="preserve">0729-TCN06</t>
  </si>
  <si>
    <t xml:space="preserve">ENRIQUEZ RAMIREZ JUANA</t>
  </si>
  <si>
    <t xml:space="preserve">3TMJU62N66M028329 </t>
  </si>
  <si>
    <t xml:space="preserve">3TMJU62N66M028329</t>
  </si>
  <si>
    <t xml:space="preserve">XREFACTURACION</t>
  </si>
  <si>
    <t xml:space="preserve">0705-TCN06</t>
  </si>
  <si>
    <t xml:space="preserve">ERREGUIN GONZALEZ J. ANDRES</t>
  </si>
  <si>
    <t xml:space="preserve">8AJEX32G064003770 </t>
  </si>
  <si>
    <t xml:space="preserve">0737-TCN06</t>
  </si>
  <si>
    <t xml:space="preserve">ESCOTO ROBLES PETROUCHKA</t>
  </si>
  <si>
    <t xml:space="preserve">JTMZD35V475033470 </t>
  </si>
  <si>
    <t xml:space="preserve">U-AUTO MITSUBISHI OUTLANDER XLS</t>
  </si>
  <si>
    <t xml:space="preserve">0019-TCU06</t>
  </si>
  <si>
    <t xml:space="preserve">ESPINOSA MAYORGA ARTURO</t>
  </si>
  <si>
    <t xml:space="preserve">JE4LX41FX5U017655</t>
  </si>
  <si>
    <t xml:space="preserve">0287-TCN06</t>
  </si>
  <si>
    <t xml:space="preserve">ESPINOZA CORRAL JUAN</t>
  </si>
  <si>
    <t xml:space="preserve">JTMZD33V766007005</t>
  </si>
  <si>
    <t xml:space="preserve">0101-TCN06</t>
  </si>
  <si>
    <t xml:space="preserve">ESPITIA TORRES MA. R</t>
  </si>
  <si>
    <t xml:space="preserve">5TDZA22C96S425584</t>
  </si>
  <si>
    <t xml:space="preserve">0356-TCN06</t>
  </si>
  <si>
    <t xml:space="preserve">ESQUIVEL RUIZ ISIDRO</t>
  </si>
  <si>
    <t xml:space="preserve">JTMZD35V065016762</t>
  </si>
  <si>
    <t xml:space="preserve">0151-TCN06</t>
  </si>
  <si>
    <t xml:space="preserve">ESTEBAN RESKALA GERARDO</t>
  </si>
  <si>
    <t xml:space="preserve">JTMBD31V665002341</t>
  </si>
  <si>
    <t xml:space="preserve">0726-TCN06</t>
  </si>
  <si>
    <t xml:space="preserve">EXCELENCIA FISCAL PROFESIONAL Y CIA SC</t>
  </si>
  <si>
    <t xml:space="preserve">4T1BE46KX7U587882 </t>
  </si>
  <si>
    <t xml:space="preserve">7637-TCN07</t>
  </si>
  <si>
    <t xml:space="preserve">FAME PERISUR SA DE C</t>
  </si>
  <si>
    <t xml:space="preserve">2T1BR32E57C718023</t>
  </si>
  <si>
    <t xml:space="preserve">0164-TCN07</t>
  </si>
  <si>
    <t xml:space="preserve">4T1BK46K77U024233</t>
  </si>
  <si>
    <t xml:space="preserve">0102-TCN06</t>
  </si>
  <si>
    <t xml:space="preserve">5TDZA22C86S426032</t>
  </si>
  <si>
    <t xml:space="preserve">0708-TCN06</t>
  </si>
  <si>
    <t xml:space="preserve">FAME PERISUR SA DE CV</t>
  </si>
  <si>
    <t xml:space="preserve">8AJEX32G564003831 </t>
  </si>
  <si>
    <t xml:space="preserve">0318-TCN06</t>
  </si>
  <si>
    <t xml:space="preserve">FAME VALLADOLID S DE</t>
  </si>
  <si>
    <t xml:space="preserve">4T1BE46K57U004568</t>
  </si>
  <si>
    <t xml:space="preserve">YARIS SEDAN CORE TM</t>
  </si>
  <si>
    <t xml:space="preserve">0407-TCN06</t>
  </si>
  <si>
    <t xml:space="preserve">FAME VALLADOLID S DE RL DE CV</t>
  </si>
  <si>
    <t xml:space="preserve">JTDBT923671003923</t>
  </si>
  <si>
    <t xml:space="preserve">0570-TCN06</t>
  </si>
  <si>
    <t xml:space="preserve">4T1BE46KX7U043706</t>
  </si>
  <si>
    <t xml:space="preserve">0036-TCN07</t>
  </si>
  <si>
    <t xml:space="preserve">FARIAS MENDOZA ELISA</t>
  </si>
  <si>
    <t xml:space="preserve">JTMZD33V376024241</t>
  </si>
  <si>
    <t xml:space="preserve">0182-TCN07</t>
  </si>
  <si>
    <t xml:space="preserve">FASTEEL CONSTRUCCION</t>
  </si>
  <si>
    <t xml:space="preserve">8AJEX32G074004774</t>
  </si>
  <si>
    <t xml:space="preserve">0733-TCN06</t>
  </si>
  <si>
    <t xml:space="preserve">FELIX GUIDO ULISES MISAEL</t>
  </si>
  <si>
    <t xml:space="preserve">JTMZD31V176022152 </t>
  </si>
  <si>
    <t xml:space="preserve">0433-TCN06</t>
  </si>
  <si>
    <t xml:space="preserve">FERNANDEZ ORTEGA JUAN ANTONIO</t>
  </si>
  <si>
    <t xml:space="preserve">JTDBT923871019914</t>
  </si>
  <si>
    <t xml:space="preserve">0189-TCN07</t>
  </si>
  <si>
    <t xml:space="preserve">FERRETERIA Y MADERE</t>
  </si>
  <si>
    <t xml:space="preserve">4T1BE46KX7U094137</t>
  </si>
  <si>
    <t xml:space="preserve">0103-TCN06</t>
  </si>
  <si>
    <t xml:space="preserve">FERRETERIA Y MADERERIA DEL BAJIO SA DE CV</t>
  </si>
  <si>
    <t xml:space="preserve">5TDZA22C96S437038</t>
  </si>
  <si>
    <t xml:space="preserve">0193-TCN07</t>
  </si>
  <si>
    <t xml:space="preserve">FLORES CAMACHO JUAN</t>
  </si>
  <si>
    <t xml:space="preserve">JTDBT923771102833</t>
  </si>
  <si>
    <t xml:space="preserve">0712-TCN06</t>
  </si>
  <si>
    <t xml:space="preserve">FLORES GARCIA DOLORES</t>
  </si>
  <si>
    <t xml:space="preserve">8AJEX32G364003729 </t>
  </si>
  <si>
    <t xml:space="preserve">0074-TCN07</t>
  </si>
  <si>
    <t xml:space="preserve">FLORES MUñOZ KEILA LITZAHA</t>
  </si>
  <si>
    <t xml:space="preserve">JTDKT923675074192</t>
  </si>
  <si>
    <t xml:space="preserve">0196-TCN07</t>
  </si>
  <si>
    <t xml:space="preserve">FLORES PEREZ RAUL AN</t>
  </si>
  <si>
    <t xml:space="preserve">JTDBT923171102181</t>
  </si>
  <si>
    <t xml:space="preserve">0580-TCN06</t>
  </si>
  <si>
    <t xml:space="preserve">FLORES RAMIREZ SERGI</t>
  </si>
  <si>
    <t xml:space="preserve">3TMJU62N76M023284</t>
  </si>
  <si>
    <t xml:space="preserve">0063-TCN07</t>
  </si>
  <si>
    <t xml:space="preserve">FRANCO CASIQUE JOSE</t>
  </si>
  <si>
    <t xml:space="preserve">2T1BR32EX7C740261</t>
  </si>
  <si>
    <t xml:space="preserve">0621-TCN06</t>
  </si>
  <si>
    <t xml:space="preserve">FRANCO HERNANDEZ JUAN CARLOS</t>
  </si>
  <si>
    <t xml:space="preserve">8AJEX32G064003347</t>
  </si>
  <si>
    <t xml:space="preserve">0567-TCN06</t>
  </si>
  <si>
    <t xml:space="preserve">FRANCO NAVARRETE MARIA DEL CARMEN </t>
  </si>
  <si>
    <t xml:space="preserve">3TMJU62N56M020657</t>
  </si>
  <si>
    <t xml:space="preserve">0120-TCN06</t>
  </si>
  <si>
    <t xml:space="preserve">FRANZONI LOBO FRANCISCO MARTIN</t>
  </si>
  <si>
    <t xml:space="preserve">3TMJU62N16M015102</t>
  </si>
  <si>
    <t xml:space="preserve">0572-TCN06</t>
  </si>
  <si>
    <t xml:space="preserve">GALEANA DE LA ROSA JESUS ERNESTO</t>
  </si>
  <si>
    <t xml:space="preserve">JTMZD35V465027490</t>
  </si>
  <si>
    <t xml:space="preserve">0553-TCN06</t>
  </si>
  <si>
    <t xml:space="preserve">GALINDO DAVALOS REYNALDO </t>
  </si>
  <si>
    <t xml:space="preserve">4T1BE46K17U549599</t>
  </si>
  <si>
    <t xml:space="preserve">0666-TCN06</t>
  </si>
  <si>
    <t xml:space="preserve">GALINDO SANTOYO BEATRIZ ADRIANA </t>
  </si>
  <si>
    <t xml:space="preserve">8AJEX32G564003635</t>
  </si>
  <si>
    <t xml:space="preserve">MATRIX XRS</t>
  </si>
  <si>
    <t xml:space="preserve">0136-TCN06</t>
  </si>
  <si>
    <t xml:space="preserve">GALPES GROUP SC</t>
  </si>
  <si>
    <t xml:space="preserve">2T1KR32E06C583323</t>
  </si>
  <si>
    <t xml:space="preserve">0145-TCN06</t>
  </si>
  <si>
    <t xml:space="preserve">GALVAN GARCIA JOSUE</t>
  </si>
  <si>
    <t xml:space="preserve">JTDKT923165020569</t>
  </si>
  <si>
    <t xml:space="preserve">0248-TCN06</t>
  </si>
  <si>
    <t xml:space="preserve">GALLEGOS HUERTA MA. OLGA</t>
  </si>
  <si>
    <t xml:space="preserve">2T1BR32E66C632508</t>
  </si>
  <si>
    <t xml:space="preserve">0596-TCN06</t>
  </si>
  <si>
    <t xml:space="preserve">GARCIA AGUILERA CLAU</t>
  </si>
  <si>
    <t xml:space="preserve">JTDBT923371057082</t>
  </si>
  <si>
    <t xml:space="preserve">0664-TCN06</t>
  </si>
  <si>
    <t xml:space="preserve">GARCIA ARGUELLO ADELINA</t>
  </si>
  <si>
    <t xml:space="preserve">5TDZA22C36S532730 </t>
  </si>
  <si>
    <t xml:space="preserve">GARCIA ARGUELLO ADELINA </t>
  </si>
  <si>
    <t xml:space="preserve">5TDZA22C36S532730</t>
  </si>
  <si>
    <t xml:space="preserve">0635-TCN06</t>
  </si>
  <si>
    <t xml:space="preserve">GARCIA ARZATE MA DEL CARMEN </t>
  </si>
  <si>
    <t xml:space="preserve">JTDKT923575063409</t>
  </si>
  <si>
    <t xml:space="preserve">0513-TCN06</t>
  </si>
  <si>
    <t xml:space="preserve">GARCIA BERNAL FRANCISCO</t>
  </si>
  <si>
    <t xml:space="preserve">JTMZD35V265021252</t>
  </si>
  <si>
    <t xml:space="preserve">0140-TCN07</t>
  </si>
  <si>
    <t xml:space="preserve">GARCIA HIDALGOMONROY SAUL</t>
  </si>
  <si>
    <t xml:space="preserve">3TMJU62N17M032192</t>
  </si>
  <si>
    <t xml:space="preserve">0467-TCN06</t>
  </si>
  <si>
    <t xml:space="preserve">GARCIA LICEA NORMA</t>
  </si>
  <si>
    <t xml:space="preserve">JTMZD35V765020209</t>
  </si>
  <si>
    <t xml:space="preserve">0770-TCN06</t>
  </si>
  <si>
    <t xml:space="preserve">GARCIA LOPEZ JORGE ALEJANDRO</t>
  </si>
  <si>
    <t xml:space="preserve">5TDZA23C36S554970</t>
  </si>
  <si>
    <t xml:space="preserve">0161-TCN06</t>
  </si>
  <si>
    <t xml:space="preserve">GARCIA LOPEZ JOSE MA</t>
  </si>
  <si>
    <t xml:space="preserve">8AJEX32GX64002352</t>
  </si>
  <si>
    <t xml:space="preserve">0231-TCN07</t>
  </si>
  <si>
    <t xml:space="preserve">GARCIA MEDINA JAIME</t>
  </si>
  <si>
    <t xml:space="preserve">3TMJU62N27M035571</t>
  </si>
  <si>
    <t xml:space="preserve">0373-TCN06</t>
  </si>
  <si>
    <t xml:space="preserve">GARCIA RAMIREZ DANIEL</t>
  </si>
  <si>
    <t xml:space="preserve">JTMZD35V365015590</t>
  </si>
  <si>
    <t xml:space="preserve">0142-TCN07</t>
  </si>
  <si>
    <t xml:space="preserve">GARCIA RAMIREZ JOSE</t>
  </si>
  <si>
    <t xml:space="preserve">3TMJU62N27M032248</t>
  </si>
  <si>
    <t xml:space="preserve">0022-TCN06</t>
  </si>
  <si>
    <t xml:space="preserve">GASCA MEDEL IRMA</t>
  </si>
  <si>
    <t xml:space="preserve">JTMZD33V466002831</t>
  </si>
  <si>
    <t xml:space="preserve">0405-TCN06</t>
  </si>
  <si>
    <t xml:space="preserve">GASOLINERA INDEPENDENCIA SA DE CV </t>
  </si>
  <si>
    <t xml:space="preserve">5TDZA23C66S472361</t>
  </si>
  <si>
    <t xml:space="preserve">0398-TCN06</t>
  </si>
  <si>
    <t xml:space="preserve">GE CAPITAL CEF MEXICO S DE RL DE CV</t>
  </si>
  <si>
    <t xml:space="preserve">2T1KR32E56C602383</t>
  </si>
  <si>
    <t xml:space="preserve">0510-TCN06</t>
  </si>
  <si>
    <t xml:space="preserve">GE CAPITAL CEF MEXICO S DE RL DE CV </t>
  </si>
  <si>
    <t xml:space="preserve">JTMZD33VX66013025 </t>
  </si>
  <si>
    <t xml:space="preserve">SEMI NUEVO</t>
  </si>
  <si>
    <t xml:space="preserve">0058-TCU06</t>
  </si>
  <si>
    <t xml:space="preserve">GODINEZ SALDIVAR ANA</t>
  </si>
  <si>
    <t xml:space="preserve">8AFDT51D336280501</t>
  </si>
  <si>
    <t xml:space="preserve">0782-TCN06</t>
  </si>
  <si>
    <t xml:space="preserve">GOMEZ MENDOZA JORGE ROMAN</t>
  </si>
  <si>
    <t xml:space="preserve">3TMJU62N16M022373</t>
  </si>
  <si>
    <t xml:space="preserve">0795-TCN06</t>
  </si>
  <si>
    <t xml:space="preserve">2T1BR32E46C580750</t>
  </si>
  <si>
    <t xml:space="preserve">0785-TCN06</t>
  </si>
  <si>
    <t xml:space="preserve">GOMEZ SALDAñA LIZBETH KARINA </t>
  </si>
  <si>
    <t xml:space="preserve">5TDZA23CX6S505149</t>
  </si>
  <si>
    <t xml:space="preserve">0306-TCN06</t>
  </si>
  <si>
    <t xml:space="preserve">GOMEZ ZUñIGA NAHUM</t>
  </si>
  <si>
    <t xml:space="preserve">3TMJU62N26M017327</t>
  </si>
  <si>
    <t xml:space="preserve">0746-TCN06</t>
  </si>
  <si>
    <t xml:space="preserve">GONZALEZ ANTILLON MAYRA</t>
  </si>
  <si>
    <t xml:space="preserve">5TDZA22C86S531332 </t>
  </si>
  <si>
    <t xml:space="preserve">0112-TCN06</t>
  </si>
  <si>
    <t xml:space="preserve">GONZALEZ DE SANTIAGO ANTONIO</t>
  </si>
  <si>
    <t xml:space="preserve">5TDZA22C16S435638</t>
  </si>
  <si>
    <t xml:space="preserve">0070-TCN07</t>
  </si>
  <si>
    <t xml:space="preserve">GONZALEZ GONZALEZ ARTURO</t>
  </si>
  <si>
    <t xml:space="preserve">JTDBT923371087148</t>
  </si>
  <si>
    <t xml:space="preserve">0121-TCN07</t>
  </si>
  <si>
    <t xml:space="preserve">GONZALEZ GONZALEZ JO</t>
  </si>
  <si>
    <t xml:space="preserve">2T1KR32E37C642656</t>
  </si>
  <si>
    <t xml:space="preserve">0023-TCN07</t>
  </si>
  <si>
    <t xml:space="preserve">GONZALEZ LEON MOISES </t>
  </si>
  <si>
    <t xml:space="preserve">2T1BR32E57C730575</t>
  </si>
  <si>
    <t xml:space="preserve">0613-TCN06</t>
  </si>
  <si>
    <t xml:space="preserve">GONZALEZ MALDONADO E</t>
  </si>
  <si>
    <t xml:space="preserve">3TMJU62N96M026221</t>
  </si>
  <si>
    <t xml:space="preserve">GONZALEZ MALDONADO EDUARDO</t>
  </si>
  <si>
    <t xml:space="preserve">0177-TCN07</t>
  </si>
  <si>
    <t xml:space="preserve">GONZALEZ MORALES JUA</t>
  </si>
  <si>
    <t xml:space="preserve">3TMJU62N77M031287</t>
  </si>
  <si>
    <t xml:space="preserve">0325-TCN06</t>
  </si>
  <si>
    <t xml:space="preserve">GONZALEZ ORDOñEZ JUVENTINO</t>
  </si>
  <si>
    <t xml:space="preserve">JTFPX22P660003890</t>
  </si>
  <si>
    <t xml:space="preserve">SEMI NUEVO PLATINA K </t>
  </si>
  <si>
    <t xml:space="preserve">0006-TCU06</t>
  </si>
  <si>
    <t xml:space="preserve">GONZALEZ ORTIZ ROSA MARIA</t>
  </si>
  <si>
    <t xml:space="preserve">3N1JH01S94L082061 </t>
  </si>
  <si>
    <t xml:space="preserve">D145149</t>
  </si>
  <si>
    <t xml:space="preserve">0045-TCU06</t>
  </si>
  <si>
    <t xml:space="preserve">GONZALEZ PADILLA MAR</t>
  </si>
  <si>
    <t xml:space="preserve">2C8GJ44L82R535223</t>
  </si>
  <si>
    <t xml:space="preserve">MONTERO SPORT</t>
  </si>
  <si>
    <t xml:space="preserve">0012-TCU06</t>
  </si>
  <si>
    <t xml:space="preserve">GONZALEZ RODRIGUEZ FELIPE DE JESUS </t>
  </si>
  <si>
    <t xml:space="preserve">JE4LS31R86J002027</t>
  </si>
  <si>
    <t xml:space="preserve">0046-TCN06</t>
  </si>
  <si>
    <t xml:space="preserve">GONZALEZ SALINAS FER</t>
  </si>
  <si>
    <t xml:space="preserve">2T1BR32EX6C609345</t>
  </si>
  <si>
    <t xml:space="preserve">0127-TCN06</t>
  </si>
  <si>
    <t xml:space="preserve">GONZALEZ TELLEZ GIRO</t>
  </si>
  <si>
    <t xml:space="preserve">8AJCX32G462000616</t>
  </si>
  <si>
    <t xml:space="preserve">0453-TCN06</t>
  </si>
  <si>
    <t xml:space="preserve">GONZALEZ VILLAREAL ROBERTO</t>
  </si>
  <si>
    <t xml:space="preserve">8AJEX32GX64002822</t>
  </si>
  <si>
    <t xml:space="preserve">0552-TCN06</t>
  </si>
  <si>
    <t xml:space="preserve">GONZALEZ VILLEGAS AURELIO</t>
  </si>
  <si>
    <t xml:space="preserve">JTMZD35V165021663</t>
  </si>
  <si>
    <t xml:space="preserve">0470-TCN06</t>
  </si>
  <si>
    <t xml:space="preserve">GORDON KELLY RAE</t>
  </si>
  <si>
    <t xml:space="preserve">JTMZD31V966011365</t>
  </si>
  <si>
    <t xml:space="preserve">0455-TCN06</t>
  </si>
  <si>
    <t xml:space="preserve">GOVEA ARRIAGA JOSE F</t>
  </si>
  <si>
    <t xml:space="preserve">JTMZD35V065019192</t>
  </si>
  <si>
    <t xml:space="preserve">0804-TCN06</t>
  </si>
  <si>
    <t xml:space="preserve">GRANADOS SALAS GERAR</t>
  </si>
  <si>
    <t xml:space="preserve">3TMJU62N26M020597</t>
  </si>
  <si>
    <t xml:space="preserve">0328-TCN06</t>
  </si>
  <si>
    <t xml:space="preserve">GRANEROS CEDILLO, S.A DE CV</t>
  </si>
  <si>
    <t xml:space="preserve">3TMJU62N66M019260</t>
  </si>
  <si>
    <t xml:space="preserve">0618-TCN06</t>
  </si>
  <si>
    <t xml:space="preserve">GRUPO CAMEVIC S.A. DE CV</t>
  </si>
  <si>
    <t xml:space="preserve">4T1BE46K57U053401</t>
  </si>
  <si>
    <t xml:space="preserve">0565-TCN06</t>
  </si>
  <si>
    <t xml:space="preserve">GRUPO EDUCATIVO IMA. SC </t>
  </si>
  <si>
    <t xml:space="preserve">JTFSX23P866009373</t>
  </si>
  <si>
    <t xml:space="preserve">0222-TCN07</t>
  </si>
  <si>
    <t xml:space="preserve">GUAPO MENDOZA DIANA</t>
  </si>
  <si>
    <t xml:space="preserve">2T1BR32E07C730001</t>
  </si>
  <si>
    <t xml:space="preserve">0183-TCN07</t>
  </si>
  <si>
    <t xml:space="preserve">GUERRA MOTORS, S. DE</t>
  </si>
  <si>
    <t xml:space="preserve">4T1BE46K97U619043</t>
  </si>
  <si>
    <t xml:space="preserve">0661-TCN06</t>
  </si>
  <si>
    <t xml:space="preserve">GUERRA PEREZ MA. DEL</t>
  </si>
  <si>
    <t xml:space="preserve">JTMZD35V575032943</t>
  </si>
  <si>
    <t xml:space="preserve">0402-TCN06</t>
  </si>
  <si>
    <t xml:space="preserve">GUERRERO AGUADO JOSE</t>
  </si>
  <si>
    <t xml:space="preserve">4T1BE46K67U517053</t>
  </si>
  <si>
    <t xml:space="preserve">0244-TCN07</t>
  </si>
  <si>
    <t xml:space="preserve">GUERRERO LAZARINI AL</t>
  </si>
  <si>
    <t xml:space="preserve">JTDBT923171109244</t>
  </si>
  <si>
    <t xml:space="preserve">0264-TCN07</t>
  </si>
  <si>
    <t xml:space="preserve">GUERRERO PRADO MA. A</t>
  </si>
  <si>
    <t xml:space="preserve">JTDKT923175092762</t>
  </si>
  <si>
    <t xml:space="preserve">0788-TCN06</t>
  </si>
  <si>
    <t xml:space="preserve">GUERRERO SOLANO PABL</t>
  </si>
  <si>
    <t xml:space="preserve">5TDZA23C56S569826</t>
  </si>
  <si>
    <t xml:space="preserve">0225-TCN07</t>
  </si>
  <si>
    <t xml:space="preserve">GUERRERO VILLASEñOR</t>
  </si>
  <si>
    <t xml:space="preserve">3TMJU62N37M035272</t>
  </si>
  <si>
    <t xml:space="preserve">0441-TCN06</t>
  </si>
  <si>
    <t xml:space="preserve">GUIDO CRUZ JOSE CRUZ</t>
  </si>
  <si>
    <t xml:space="preserve">3TMJU62N66M020568</t>
  </si>
  <si>
    <t xml:space="preserve">0560-TCN06</t>
  </si>
  <si>
    <t xml:space="preserve">GUTIERREZ CEJA JUAN</t>
  </si>
  <si>
    <t xml:space="preserve">3TMJU62N06M025300</t>
  </si>
  <si>
    <t xml:space="preserve">0736-TCN06</t>
  </si>
  <si>
    <t xml:space="preserve">GUTIERREZ RODRIGUEZ</t>
  </si>
  <si>
    <t xml:space="preserve">JTMZD31V075035707 </t>
  </si>
  <si>
    <t xml:space="preserve">0062-TCN07</t>
  </si>
  <si>
    <t xml:space="preserve">GUZMAN JARAMILLO MONICA LUCILA</t>
  </si>
  <si>
    <t xml:space="preserve">JTMZD33V675038446</t>
  </si>
  <si>
    <t xml:space="preserve">0562-TCN06</t>
  </si>
  <si>
    <t xml:space="preserve">HELLMUND OLVERA EDUARDO AUGUSTO </t>
  </si>
  <si>
    <t xml:space="preserve">8AJEX32G264003138</t>
  </si>
  <si>
    <t xml:space="preserve">0756-TCN06</t>
  </si>
  <si>
    <t xml:space="preserve">HERBERT CARRILLO JULIO CESAR</t>
  </si>
  <si>
    <t xml:space="preserve">5TDZA23C76S485880 </t>
  </si>
  <si>
    <t xml:space="preserve">5TDZA23C76S485880</t>
  </si>
  <si>
    <t xml:space="preserve">0692-TCN06</t>
  </si>
  <si>
    <t xml:space="preserve">HERNANDEZ BENITEZ FABIOLA</t>
  </si>
  <si>
    <t xml:space="preserve">JTMZD31V775033243 </t>
  </si>
  <si>
    <t xml:space="preserve">0799-TCN06</t>
  </si>
  <si>
    <t xml:space="preserve">HERNANDEZ FLORES GUS</t>
  </si>
  <si>
    <t xml:space="preserve">5TDZA22C76S564550</t>
  </si>
  <si>
    <t xml:space="preserve">0138-TCN06</t>
  </si>
  <si>
    <t xml:space="preserve">HERNANDEZ GONZALEZ JOSE LUIS</t>
  </si>
  <si>
    <t xml:space="preserve">4T1BE32K66U138925</t>
  </si>
  <si>
    <t xml:space="preserve">0623-TCN06</t>
  </si>
  <si>
    <t xml:space="preserve">HERNANDEZ GUERRERO GONZALO</t>
  </si>
  <si>
    <t xml:space="preserve">8AJEX32G064003445</t>
  </si>
  <si>
    <t xml:space="preserve">0051-TCN07</t>
  </si>
  <si>
    <t xml:space="preserve">HERNANDEZ LEMUS MARIA FRINE</t>
  </si>
  <si>
    <t xml:space="preserve">JTMZD31VX75038436</t>
  </si>
  <si>
    <t xml:space="preserve">0086-TCN07</t>
  </si>
  <si>
    <t xml:space="preserve">HERNANDEZ LOPEZ FRANCISCO JAVIER </t>
  </si>
  <si>
    <t xml:space="preserve">JTDBT923671088018</t>
  </si>
  <si>
    <t xml:space="preserve">0185-TCN07</t>
  </si>
  <si>
    <t xml:space="preserve">HERNANDEZ MARTINEZ L</t>
  </si>
  <si>
    <t xml:space="preserve">3TMJU62N17M031866</t>
  </si>
  <si>
    <t xml:space="preserve">0018-TCN07</t>
  </si>
  <si>
    <t xml:space="preserve">HERNANDEZ PEREYRA CATALINA</t>
  </si>
  <si>
    <t xml:space="preserve">JTMZD31V475035564</t>
  </si>
  <si>
    <t xml:space="preserve">0180-TCN07</t>
  </si>
  <si>
    <t xml:space="preserve">HERNANDEZ RIPALDA MA</t>
  </si>
  <si>
    <t xml:space="preserve">2T1BR32E37C762201</t>
  </si>
  <si>
    <t xml:space="preserve">0134-TCN07</t>
  </si>
  <si>
    <t xml:space="preserve">HERNANDEZ SALAS FABIAN</t>
  </si>
  <si>
    <t xml:space="preserve">2T1BR32E87C752988</t>
  </si>
  <si>
    <t xml:space="preserve">0114-TCN07</t>
  </si>
  <si>
    <t xml:space="preserve">HERNANDEZ VERA MA. VERONICA</t>
  </si>
  <si>
    <t xml:space="preserve">JTMZD35V775041014</t>
  </si>
  <si>
    <t xml:space="preserve">0281-TCN06</t>
  </si>
  <si>
    <t xml:space="preserve">HERRERA HUTTERVER DA</t>
  </si>
  <si>
    <t xml:space="preserve">JTMZD31V166002059</t>
  </si>
  <si>
    <t xml:space="preserve">0253-TCN06</t>
  </si>
  <si>
    <t xml:space="preserve">HERRERA PATIñO RAQUE</t>
  </si>
  <si>
    <t xml:space="preserve">2T1BR32E56C616784</t>
  </si>
  <si>
    <t xml:space="preserve">0212-TCN07</t>
  </si>
  <si>
    <t xml:space="preserve">HIDALGO MARTINEZ RIC</t>
  </si>
  <si>
    <t xml:space="preserve">JTEZU14R770087346</t>
  </si>
  <si>
    <t xml:space="preserve">0454-TCN06</t>
  </si>
  <si>
    <t xml:space="preserve">HUITZIL IXEHUATL JOSE GERARDO</t>
  </si>
  <si>
    <t xml:space="preserve">JTFPX22P360004429</t>
  </si>
  <si>
    <t xml:space="preserve">HUITZIL IXEHUATL JOSE GREGORIO</t>
  </si>
  <si>
    <t xml:space="preserve">0061-TCN07</t>
  </si>
  <si>
    <t xml:space="preserve">IBARRA PEREZ BLANCA ELIZABETH</t>
  </si>
  <si>
    <t xml:space="preserve">JTMZD33V976022378</t>
  </si>
  <si>
    <t xml:space="preserve">0772-TCN06</t>
  </si>
  <si>
    <t xml:space="preserve">IBARRA VEGA MARTA ELENA</t>
  </si>
  <si>
    <t xml:space="preserve">8AJEX32G264004077</t>
  </si>
  <si>
    <t xml:space="preserve">0339-TCN06</t>
  </si>
  <si>
    <t xml:space="preserve">IMPORTADORA PETARE SA DE CV</t>
  </si>
  <si>
    <t xml:space="preserve">JTMZD31V366007909</t>
  </si>
  <si>
    <t xml:space="preserve">INAMURA DE MOZQUEDA OLGA</t>
  </si>
  <si>
    <t xml:space="preserve">0054-TCN07</t>
  </si>
  <si>
    <t xml:space="preserve">INMUEBLES LA HUERTA SA DE CV </t>
  </si>
  <si>
    <t xml:space="preserve">4T1BE46K77U065579</t>
  </si>
  <si>
    <t xml:space="preserve">0269-TCN06</t>
  </si>
  <si>
    <t xml:space="preserve">INSTITUTO CELAYENSE</t>
  </si>
  <si>
    <t xml:space="preserve">JTFSX23P666006701</t>
  </si>
  <si>
    <t xml:space="preserve">0631-TCN06</t>
  </si>
  <si>
    <t xml:space="preserve">INSTITUTO CELAYENSE,</t>
  </si>
  <si>
    <t xml:space="preserve">JTMZD35V165029908</t>
  </si>
  <si>
    <t xml:space="preserve">0517-TCN06</t>
  </si>
  <si>
    <t xml:space="preserve">INTAGRI S.C.</t>
  </si>
  <si>
    <t xml:space="preserve">8AJEX32G164002966</t>
  </si>
  <si>
    <t xml:space="preserve">0592-TCN06</t>
  </si>
  <si>
    <t xml:space="preserve">4T1BE46K97U051800</t>
  </si>
  <si>
    <t xml:space="preserve">4T1BE46K97U051800 </t>
  </si>
  <si>
    <t xml:space="preserve">0615-TCN06</t>
  </si>
  <si>
    <t xml:space="preserve">INVERNADEROS Y PROYECTOS DEL BAJIO SA DE CV</t>
  </si>
  <si>
    <t xml:space="preserve">8AJEX32G264003284</t>
  </si>
  <si>
    <t xml:space="preserve">0330-TCN06</t>
  </si>
  <si>
    <t xml:space="preserve">ITAL SUAJES S.A. DE CV</t>
  </si>
  <si>
    <t xml:space="preserve">8AJEX32G564002503</t>
  </si>
  <si>
    <t xml:space="preserve">0779-TCN06</t>
  </si>
  <si>
    <t xml:space="preserve">JAIME ARTEAGA FRANCISCO EDUARDO </t>
  </si>
  <si>
    <t xml:space="preserve">8AJEX32G364004203</t>
  </si>
  <si>
    <t xml:space="preserve">YARIS RS</t>
  </si>
  <si>
    <t xml:space="preserve">0093-TCN07</t>
  </si>
  <si>
    <t xml:space="preserve">JARAMILLO URREA LUIS FELIPE</t>
  </si>
  <si>
    <t xml:space="preserve">JTDJT923275073889</t>
  </si>
  <si>
    <t xml:space="preserve">SEMI NUEVO DODGE STRATUS</t>
  </si>
  <si>
    <t xml:space="preserve">0022-TCU06</t>
  </si>
  <si>
    <t xml:space="preserve">JAUREGUI BARCENAS LEONARDO RUBEN</t>
  </si>
  <si>
    <t xml:space="preserve">1B3DL46X44N293206 </t>
  </si>
  <si>
    <t xml:space="preserve">0537-TCN06</t>
  </si>
  <si>
    <t xml:space="preserve">JIMENEZ MUÑOZ LEDO LUIS ENRIQUE</t>
  </si>
  <si>
    <t xml:space="preserve">8AJEX32G564003036</t>
  </si>
  <si>
    <t xml:space="preserve">0383-TCN06</t>
  </si>
  <si>
    <t xml:space="preserve">JOYA ROSALES MARIO</t>
  </si>
  <si>
    <t xml:space="preserve">8AJEX32G264002653</t>
  </si>
  <si>
    <t xml:space="preserve">JUAREZ * EMILIO</t>
  </si>
  <si>
    <t xml:space="preserve">0293-TCN06</t>
  </si>
  <si>
    <t xml:space="preserve">JUAREZ SAAVEDRA MA.</t>
  </si>
  <si>
    <t xml:space="preserve">JTDKT923975033085</t>
  </si>
  <si>
    <t xml:space="preserve">0041-TCN06</t>
  </si>
  <si>
    <t xml:space="preserve">JUAREZ SAAVEDRA MA. CONCEPCION</t>
  </si>
  <si>
    <t xml:space="preserve">JTFPX22P960003124</t>
  </si>
  <si>
    <t xml:space="preserve">0688-TCN06</t>
  </si>
  <si>
    <t xml:space="preserve">KAM MOTORS S.A. DE C</t>
  </si>
  <si>
    <t xml:space="preserve">JTDKT923575068562 </t>
  </si>
  <si>
    <t xml:space="preserve">0781-TCN06</t>
  </si>
  <si>
    <t xml:space="preserve">KVAS GARCIA IVETTE</t>
  </si>
  <si>
    <t xml:space="preserve">8AJEX32G364004279</t>
  </si>
  <si>
    <t xml:space="preserve">0376-TCN06</t>
  </si>
  <si>
    <t xml:space="preserve">LADINO BARRERA MIGUEL ANGEL</t>
  </si>
  <si>
    <t xml:space="preserve">JTMZD35V365015220</t>
  </si>
  <si>
    <t xml:space="preserve">0625-TCN06</t>
  </si>
  <si>
    <t xml:space="preserve">LADINO BARRERA MIGUEL ANGEL </t>
  </si>
  <si>
    <t xml:space="preserve">JTDBT923371034739</t>
  </si>
  <si>
    <t xml:space="preserve">4RUNNER SR5 V6 3F</t>
  </si>
  <si>
    <t xml:space="preserve">0153-TCN06</t>
  </si>
  <si>
    <t xml:space="preserve">LANDEROS AYALA J. JESUS </t>
  </si>
  <si>
    <t xml:space="preserve">JTEZU14R260067388</t>
  </si>
  <si>
    <t xml:space="preserve">0248-TCN07</t>
  </si>
  <si>
    <t xml:space="preserve">LANDEROS AYALA JOSE</t>
  </si>
  <si>
    <t xml:space="preserve">5TDZK23C67S002118</t>
  </si>
  <si>
    <t xml:space="preserve">0492-TCN06</t>
  </si>
  <si>
    <t xml:space="preserve">LANUZA CAMPOS ARNULFO</t>
  </si>
  <si>
    <t xml:space="preserve">4T1BE46K17U023683</t>
  </si>
  <si>
    <t xml:space="preserve">0336-TCN06</t>
  </si>
  <si>
    <t xml:space="preserve">LARA SERVIN ENRIQUE LEON</t>
  </si>
  <si>
    <t xml:space="preserve">8AJEX32G964002505</t>
  </si>
  <si>
    <t xml:space="preserve">0524-TCN06</t>
  </si>
  <si>
    <t xml:space="preserve">LARA TAMAYO RANULFO</t>
  </si>
  <si>
    <t xml:space="preserve">JTMZD35V465023603</t>
  </si>
  <si>
    <t xml:space="preserve">0115-TCN07</t>
  </si>
  <si>
    <t xml:space="preserve">LEAL GARCIA TIMOTEO</t>
  </si>
  <si>
    <t xml:space="preserve">8AJEX32G374004557</t>
  </si>
  <si>
    <t xml:space="preserve">0743-TCN06</t>
  </si>
  <si>
    <t xml:space="preserve">LEDESMA CACIQUE MA. ANGELICA</t>
  </si>
  <si>
    <t xml:space="preserve">JTMZD35V875034704 </t>
  </si>
  <si>
    <t xml:space="preserve">0571-TCN06</t>
  </si>
  <si>
    <t xml:space="preserve">LEON CORONA MARIA IRAIS</t>
  </si>
  <si>
    <t xml:space="preserve">3TMJU62NX6M024848</t>
  </si>
  <si>
    <t xml:space="preserve">0016-TCN06</t>
  </si>
  <si>
    <t xml:space="preserve">LIDERAZGO AUTOMOTRIZ</t>
  </si>
  <si>
    <t xml:space="preserve">JTDKT923765024254</t>
  </si>
  <si>
    <t xml:space="preserve">0076-TCN06</t>
  </si>
  <si>
    <t xml:space="preserve">2T1BR32E86C603799</t>
  </si>
  <si>
    <t xml:space="preserve">0077-TCN06</t>
  </si>
  <si>
    <t xml:space="preserve">2T1BR32E86C608890</t>
  </si>
  <si>
    <t xml:space="preserve">0121-TCN06</t>
  </si>
  <si>
    <t xml:space="preserve">3TMJU62N06M015155</t>
  </si>
  <si>
    <t xml:space="preserve">0091-TCN06</t>
  </si>
  <si>
    <t xml:space="preserve">5TDZA23C86S430807</t>
  </si>
  <si>
    <t xml:space="preserve">0148-TCN06</t>
  </si>
  <si>
    <t xml:space="preserve">JTMZD33V165003022</t>
  </si>
  <si>
    <t xml:space="preserve">0035-TCN06</t>
  </si>
  <si>
    <t xml:space="preserve">JTMZD31V666002378</t>
  </si>
  <si>
    <t xml:space="preserve">0037-TCN06</t>
  </si>
  <si>
    <t xml:space="preserve">JTMBD31VX65006070</t>
  </si>
  <si>
    <t xml:space="preserve">0143-TCN06</t>
  </si>
  <si>
    <t xml:space="preserve">3TMJU62N56M013028</t>
  </si>
  <si>
    <t xml:space="preserve">0116-TCN06</t>
  </si>
  <si>
    <t xml:space="preserve">3TMJU62NX6M014997</t>
  </si>
  <si>
    <t xml:space="preserve">0094-TCN06</t>
  </si>
  <si>
    <t xml:space="preserve">3TMJU62NX6M013350</t>
  </si>
  <si>
    <t xml:space="preserve">0031-TCN06</t>
  </si>
  <si>
    <t xml:space="preserve">JTMZD31V565003978</t>
  </si>
  <si>
    <t xml:space="preserve">0132-TCN06</t>
  </si>
  <si>
    <t xml:space="preserve">LINARES NORIA MARA</t>
  </si>
  <si>
    <t xml:space="preserve">2T1BR32E36C601779</t>
  </si>
  <si>
    <t xml:space="preserve">0021-TCN07</t>
  </si>
  <si>
    <t xml:space="preserve">LIZARRAGA SERNA CARMEN PATRICIA</t>
  </si>
  <si>
    <t xml:space="preserve">4T1BE46K17U076951</t>
  </si>
  <si>
    <t xml:space="preserve">0354-TCN06</t>
  </si>
  <si>
    <t xml:space="preserve">LOPEZ ASCENCIO RAMIRO</t>
  </si>
  <si>
    <t xml:space="preserve">JTFSX23PX66007480</t>
  </si>
  <si>
    <t xml:space="preserve">LOPEZ CONTRERAS LILIANA</t>
  </si>
  <si>
    <t xml:space="preserve">0109-TCN07</t>
  </si>
  <si>
    <t xml:space="preserve">JTMZD31V175041421</t>
  </si>
  <si>
    <t xml:space="preserve">0423-TCN06</t>
  </si>
  <si>
    <t xml:space="preserve">LOPEZ LUNA JOSE DOMINGO MANUEL </t>
  </si>
  <si>
    <t xml:space="preserve">4T1BE46K07U519820</t>
  </si>
  <si>
    <t xml:space="preserve">0671-TCN06</t>
  </si>
  <si>
    <t xml:space="preserve">LOPEZ MEDINA FRANCISCO</t>
  </si>
  <si>
    <t xml:space="preserve">8AJEX32G164003681 </t>
  </si>
  <si>
    <t xml:space="preserve">0504-TCN06</t>
  </si>
  <si>
    <t xml:space="preserve">LOPEZ MOCTEZUMA MARIO</t>
  </si>
  <si>
    <t xml:space="preserve">2T1BR32E66C669218</t>
  </si>
  <si>
    <t xml:space="preserve">0429-TCN06</t>
  </si>
  <si>
    <t xml:space="preserve">LOPEZ PORTILLO GERARDO GUILLERMO ANTONIO</t>
  </si>
  <si>
    <t xml:space="preserve">5TDZA22C26S489725</t>
  </si>
  <si>
    <t xml:space="preserve">0377-TCN06</t>
  </si>
  <si>
    <t xml:space="preserve">LOPEZ RODRIGUEZ MIGUEL</t>
  </si>
  <si>
    <t xml:space="preserve">JTMZD35V665015227</t>
  </si>
  <si>
    <t xml:space="preserve">0551-TCN06</t>
  </si>
  <si>
    <t xml:space="preserve">LOPEZ SANCHEZ OMMAR</t>
  </si>
  <si>
    <t xml:space="preserve">JTMZD35V065025199</t>
  </si>
  <si>
    <t xml:space="preserve">LORENZO URNENETA CARLOTA MARIA</t>
  </si>
  <si>
    <t xml:space="preserve">4RUNNERLIMITED3AFILA</t>
  </si>
  <si>
    <t xml:space="preserve">0656-TCN06</t>
  </si>
  <si>
    <t xml:space="preserve">LOYOLA VERA MIGUEL</t>
  </si>
  <si>
    <t xml:space="preserve">JTEZT17R160026037</t>
  </si>
  <si>
    <t xml:space="preserve">0498-TCN06</t>
  </si>
  <si>
    <t xml:space="preserve">LULE CERVANTES JOSE JAIME</t>
  </si>
  <si>
    <t xml:space="preserve">5TDZA23C86S495379</t>
  </si>
  <si>
    <t xml:space="preserve">0587-TCN06</t>
  </si>
  <si>
    <t xml:space="preserve">LUNA MORALES LUIS</t>
  </si>
  <si>
    <t xml:space="preserve">5TDZA23C86S524704</t>
  </si>
  <si>
    <t xml:space="preserve">0643-TCN06</t>
  </si>
  <si>
    <t xml:space="preserve">MALAGON PARADA MARCELA MILAGROS</t>
  </si>
  <si>
    <t xml:space="preserve">JTMBD31V275051800</t>
  </si>
  <si>
    <t xml:space="preserve">0001-TCN07</t>
  </si>
  <si>
    <t xml:space="preserve">MALANCHE DIAZ MARISOL</t>
  </si>
  <si>
    <t xml:space="preserve">2T1BR32E77C726351</t>
  </si>
  <si>
    <t xml:space="preserve">0488-TCN06</t>
  </si>
  <si>
    <t xml:space="preserve">MALDONADO MARTINEZ ALEJANDRO</t>
  </si>
  <si>
    <t xml:space="preserve">3TMJU62N26M019322</t>
  </si>
  <si>
    <t xml:space="preserve">0219-TCN07</t>
  </si>
  <si>
    <t xml:space="preserve">MALO ARVIZU KARLA HA</t>
  </si>
  <si>
    <t xml:space="preserve">JTMZD31V976030161</t>
  </si>
  <si>
    <t xml:space="preserve">0122-TCN07</t>
  </si>
  <si>
    <t xml:space="preserve">MANCERA LERMA YANINA</t>
  </si>
  <si>
    <t xml:space="preserve">2T1KR32E77C642658</t>
  </si>
  <si>
    <t xml:space="preserve">0568-TCN06</t>
  </si>
  <si>
    <t xml:space="preserve">MANRIQUE VAZQUEZ VICTOR HUGO</t>
  </si>
  <si>
    <t xml:space="preserve">JTDBT923X71044992</t>
  </si>
  <si>
    <t xml:space="preserve">0787-TCN06</t>
  </si>
  <si>
    <t xml:space="preserve">MANUEL GONZALO VIZCAYA RIOS</t>
  </si>
  <si>
    <t xml:space="preserve">8AJEX32GX64004389</t>
  </si>
  <si>
    <t xml:space="preserve">0260-TCN06</t>
  </si>
  <si>
    <t xml:space="preserve">MAQUINARIA INTERIORITO, SA DE CV </t>
  </si>
  <si>
    <t xml:space="preserve">JTMZD35V365001141</t>
  </si>
  <si>
    <t xml:space="preserve">0430-TCN06</t>
  </si>
  <si>
    <t xml:space="preserve">MARAVILLO MANRIQUEZ URTEL</t>
  </si>
  <si>
    <t xml:space="preserve">JTDBT923271019701</t>
  </si>
  <si>
    <t xml:space="preserve">0512-TCN06</t>
  </si>
  <si>
    <t xml:space="preserve">MARCIAL LOPEZ EZEQUIEL</t>
  </si>
  <si>
    <t xml:space="preserve">JTMZD35V665020976</t>
  </si>
  <si>
    <t xml:space="preserve">0163-TCN06</t>
  </si>
  <si>
    <t xml:space="preserve">MARIA DEL RAYO ESCOB</t>
  </si>
  <si>
    <t xml:space="preserve">JTMZD35V365005058</t>
  </si>
  <si>
    <t xml:space="preserve">0464-TCN06</t>
  </si>
  <si>
    <t xml:space="preserve">MARIA TERESA NORIEGA OROPEZA</t>
  </si>
  <si>
    <t xml:space="preserve">JTMZD35V065018723</t>
  </si>
  <si>
    <t xml:space="preserve">0077-TCN07</t>
  </si>
  <si>
    <t xml:space="preserve">MARQUEZ MARQUEZ ERIKA</t>
  </si>
  <si>
    <t xml:space="preserve">JTDBT923371072584</t>
  </si>
  <si>
    <t xml:space="preserve">0632-TCN06</t>
  </si>
  <si>
    <t xml:space="preserve">MARTIN VENEGAS MA. CARMEN MARGARITA</t>
  </si>
  <si>
    <t xml:space="preserve">JTDBT923171055329</t>
  </si>
  <si>
    <t xml:space="preserve">0130-TCN06</t>
  </si>
  <si>
    <t xml:space="preserve">MARTINEZ ALFARO HECT</t>
  </si>
  <si>
    <t xml:space="preserve">8AJEX32G464002394</t>
  </si>
  <si>
    <t xml:space="preserve">0009-TCN07</t>
  </si>
  <si>
    <t xml:space="preserve">MARTINEZ ANAYA MA LOURDES</t>
  </si>
  <si>
    <t xml:space="preserve">3TMJU62N07M029719</t>
  </si>
  <si>
    <t xml:space="preserve">0300-TCN06</t>
  </si>
  <si>
    <t xml:space="preserve">MARTINEZ BARROSO OMA</t>
  </si>
  <si>
    <t xml:space="preserve">JTMZD35VX65011682</t>
  </si>
  <si>
    <t xml:space="preserve">0716-TCN06</t>
  </si>
  <si>
    <t xml:space="preserve">MARTINEZ DEL CAMPO HERRERO JUAN RAON </t>
  </si>
  <si>
    <t xml:space="preserve">4T1BK46K87U520223 </t>
  </si>
  <si>
    <t xml:space="preserve">0802-TCN06</t>
  </si>
  <si>
    <t xml:space="preserve">MARTINEZ DEL RIO SER</t>
  </si>
  <si>
    <t xml:space="preserve">5TDZA22CX6S587157</t>
  </si>
  <si>
    <t xml:space="preserve">0178-TCN07</t>
  </si>
  <si>
    <t xml:space="preserve">MARTINEZ DIAZ HUGO F</t>
  </si>
  <si>
    <t xml:space="preserve">4T1BE46K47U089998</t>
  </si>
  <si>
    <t xml:space="preserve">0052-TCN07</t>
  </si>
  <si>
    <t xml:space="preserve">MARTINEZ ENRIQUEZ RiCARDO</t>
  </si>
  <si>
    <t xml:space="preserve">2T1BR32E57C736389</t>
  </si>
  <si>
    <t xml:space="preserve">0468-TCN06</t>
  </si>
  <si>
    <t xml:space="preserve">MARTINEZ FERREIRA ER</t>
  </si>
  <si>
    <t xml:space="preserve">JTMZD35V065020634</t>
  </si>
  <si>
    <t xml:space="preserve">0107-TCN07</t>
  </si>
  <si>
    <t xml:space="preserve">MARTINEZ MANRIQUEZ HUMBERTO</t>
  </si>
  <si>
    <t xml:space="preserve">JTMZD35V575041335</t>
  </si>
  <si>
    <t xml:space="preserve">0069-TCN07</t>
  </si>
  <si>
    <t xml:space="preserve">MARTINEZ MARTINEZ MARCELA</t>
  </si>
  <si>
    <t xml:space="preserve">4T1BE46K87U603450</t>
  </si>
  <si>
    <t xml:space="preserve">0090-TCN07</t>
  </si>
  <si>
    <t xml:space="preserve">MARTINEZ MARTINEZ ROXANA LIZBETH</t>
  </si>
  <si>
    <t xml:space="preserve">JTDKT923275077638</t>
  </si>
  <si>
    <t xml:space="preserve">0252-TCN06</t>
  </si>
  <si>
    <t xml:space="preserve">MARTINEZ RODRIGUEZ M</t>
  </si>
  <si>
    <t xml:space="preserve">5TDZA22C16S445019</t>
  </si>
  <si>
    <t xml:space="preserve">0576-TCN06</t>
  </si>
  <si>
    <t xml:space="preserve">MARTINEZ ROJAS JUAN</t>
  </si>
  <si>
    <t xml:space="preserve">JTFSX23P866009728 </t>
  </si>
  <si>
    <t xml:space="preserve">0547-TCN06</t>
  </si>
  <si>
    <t xml:space="preserve">MATERIALES PARA LA CONTRUCCION REAL DE PARTIDAS SA DE CV</t>
  </si>
  <si>
    <t xml:space="preserve">8AJEX32GX64003002</t>
  </si>
  <si>
    <t xml:space="preserve">0440-TCN06</t>
  </si>
  <si>
    <t xml:space="preserve">MAYA MARTINEZ SERGIO</t>
  </si>
  <si>
    <t xml:space="preserve">5TDZA22C76S491437</t>
  </si>
  <si>
    <t xml:space="preserve">0545-TCN06</t>
  </si>
  <si>
    <t xml:space="preserve">JTMBD31V066018531</t>
  </si>
  <si>
    <t xml:space="preserve">0392-TCN06</t>
  </si>
  <si>
    <t xml:space="preserve">MC TRANSPORTES S.A DE CV</t>
  </si>
  <si>
    <t xml:space="preserve">3TMJU62N66M020327</t>
  </si>
  <si>
    <t xml:space="preserve">MCGINNIS CORTES GUSTAVO</t>
  </si>
  <si>
    <t xml:space="preserve">4T1BF32K36U631538</t>
  </si>
  <si>
    <t xml:space="preserve">0139-TCN07</t>
  </si>
  <si>
    <t xml:space="preserve">MEGAMOTORS NIPPON, S</t>
  </si>
  <si>
    <t xml:space="preserve">3TMJU62N67M032138</t>
  </si>
  <si>
    <t xml:space="preserve">0270-TCN06</t>
  </si>
  <si>
    <t xml:space="preserve">MEGAMOTORS NIPPON, S DE RL DE CV</t>
  </si>
  <si>
    <t xml:space="preserve">JTDKT923X75029708</t>
  </si>
  <si>
    <t xml:space="preserve">0401-TCN06</t>
  </si>
  <si>
    <t xml:space="preserve">4T1BE46K07U013811</t>
  </si>
  <si>
    <t xml:space="preserve">0169-TCN07</t>
  </si>
  <si>
    <t xml:space="preserve">JTMZD33V175044073</t>
  </si>
  <si>
    <t xml:space="preserve">0529-TCN06</t>
  </si>
  <si>
    <t xml:space="preserve">MEJIA GALLARDO VERONICA</t>
  </si>
  <si>
    <t xml:space="preserve">JTDJT923175033285</t>
  </si>
  <si>
    <t xml:space="preserve">0780-TCN06</t>
  </si>
  <si>
    <t xml:space="preserve">MEJIA UGALDE CARLOS ALBERTO</t>
  </si>
  <si>
    <t xml:space="preserve">8AJEX32G764004057</t>
  </si>
  <si>
    <t xml:space="preserve">0039-TCU06</t>
  </si>
  <si>
    <t xml:space="preserve">MELESIO MARTINEZ HEC</t>
  </si>
  <si>
    <t xml:space="preserve">2CNBJ634X46904664</t>
  </si>
  <si>
    <t xml:space="preserve">0534-TCN06</t>
  </si>
  <si>
    <t xml:space="preserve">MELESIO URIBE MOISES</t>
  </si>
  <si>
    <t xml:space="preserve">8AJEX32G764003071</t>
  </si>
  <si>
    <t xml:space="preserve">0134-TCN06</t>
  </si>
  <si>
    <t xml:space="preserve">MENDEZ GUZMAN JAVIER</t>
  </si>
  <si>
    <t xml:space="preserve">2T1BR32E86C604001</t>
  </si>
  <si>
    <t xml:space="preserve">0482-TCN06</t>
  </si>
  <si>
    <t xml:space="preserve">MENDEZ MORENO ALBA</t>
  </si>
  <si>
    <t xml:space="preserve">JTDKT923575047047</t>
  </si>
  <si>
    <t xml:space="preserve">0184-TCN07</t>
  </si>
  <si>
    <t xml:space="preserve">MENDOZA ACOSTA JOSE</t>
  </si>
  <si>
    <t xml:space="preserve">8AJEX32G774004612</t>
  </si>
  <si>
    <t xml:space="preserve">0056-TCN07</t>
  </si>
  <si>
    <t xml:space="preserve">MENDOZA GONZALEZ FRANCISCO AGUSTIN </t>
  </si>
  <si>
    <t xml:space="preserve">JTDJT923975064199</t>
  </si>
  <si>
    <t xml:space="preserve">MATRIX XR AUT</t>
  </si>
  <si>
    <t xml:space="preserve">0412-TCN06</t>
  </si>
  <si>
    <t xml:space="preserve">MENDOZA MENDOZA VICTOR MANUEL</t>
  </si>
  <si>
    <t xml:space="preserve">2T1KR32E66C597453</t>
  </si>
  <si>
    <t xml:space="preserve">0684-TCN06</t>
  </si>
  <si>
    <t xml:space="preserve">MIJARES MOREIRA NANCY MARIA </t>
  </si>
  <si>
    <t xml:space="preserve">JTDBT923571071663 </t>
  </si>
  <si>
    <t xml:space="preserve">0585-TCN06</t>
  </si>
  <si>
    <t xml:space="preserve">MIRANDA ARROYO MA. EMILIA JUANA </t>
  </si>
  <si>
    <t xml:space="preserve">JTMZD35V165026572</t>
  </si>
  <si>
    <t xml:space="preserve">0033-TCN07</t>
  </si>
  <si>
    <t xml:space="preserve">MIRANDA DOMINGUEZ ROBERTO</t>
  </si>
  <si>
    <t xml:space="preserve">JTMZD31V175037613</t>
  </si>
  <si>
    <t xml:space="preserve">0478-TCN06</t>
  </si>
  <si>
    <t xml:space="preserve">MIRANDA HERNANDEZ ZENAIDA SUSANA </t>
  </si>
  <si>
    <t xml:space="preserve">JTFZU14R560078482</t>
  </si>
  <si>
    <t xml:space="preserve">0591-TCN06</t>
  </si>
  <si>
    <t xml:space="preserve">MIRELES DURAN LEOPOLDO </t>
  </si>
  <si>
    <t xml:space="preserve">JTMZD31V366018912</t>
  </si>
  <si>
    <t xml:space="preserve">0721-TCN06</t>
  </si>
  <si>
    <t xml:space="preserve">MON SANTOS MONICA</t>
  </si>
  <si>
    <t xml:space="preserve">2T1BR32E76C710102 </t>
  </si>
  <si>
    <t xml:space="preserve">0563-TCN06</t>
  </si>
  <si>
    <t xml:space="preserve">MONDRAGON PALACIOS ARIEL ANTONIO</t>
  </si>
  <si>
    <t xml:space="preserve">8AJEX32G964003217</t>
  </si>
  <si>
    <t xml:space="preserve">0607-TCN06</t>
  </si>
  <si>
    <t xml:space="preserve">MONJE VALDEZ CARLOS RODROGO </t>
  </si>
  <si>
    <t xml:space="preserve">JTDBT923X71057595</t>
  </si>
  <si>
    <t xml:space="preserve">0017-TCN07</t>
  </si>
  <si>
    <t xml:space="preserve">MONSIVAIS GALINDO BERENICE</t>
  </si>
  <si>
    <t xml:space="preserve">JTDKT923X75072445</t>
  </si>
  <si>
    <t xml:space="preserve">0024-TCN07</t>
  </si>
  <si>
    <t xml:space="preserve">MONTECINO VARGAS MONICA</t>
  </si>
  <si>
    <t xml:space="preserve">JTDBT923571082372</t>
  </si>
  <si>
    <t xml:space="preserve">MONTERO CORDOBA CLAUDIA GRACIELA </t>
  </si>
  <si>
    <t xml:space="preserve">0327-TCN06</t>
  </si>
  <si>
    <t xml:space="preserve">MONTES FRIAS MIGUEL</t>
  </si>
  <si>
    <t xml:space="preserve">JTMZD35V365016299</t>
  </si>
  <si>
    <t xml:space="preserve">0191-TCN07</t>
  </si>
  <si>
    <t xml:space="preserve">MONTIEL ALEJO PAULA</t>
  </si>
  <si>
    <t xml:space="preserve">JTDBT923071103659</t>
  </si>
  <si>
    <t xml:space="preserve">0055-TCN07</t>
  </si>
  <si>
    <t xml:space="preserve">MONTOYA HERRERA FRANCISCO</t>
  </si>
  <si>
    <t xml:space="preserve">JTDKT923775070507</t>
  </si>
  <si>
    <t xml:space="preserve">FORD MONDEO </t>
  </si>
  <si>
    <t xml:space="preserve">0020-TCU06</t>
  </si>
  <si>
    <t xml:space="preserve">MONTOYA HERRERA JAVIER</t>
  </si>
  <si>
    <t xml:space="preserve">WFOLT41F323105273</t>
  </si>
  <si>
    <t xml:space="preserve">0084-TCN06</t>
  </si>
  <si>
    <t xml:space="preserve">MONTOYA MELESIO JAIME JAVIER</t>
  </si>
  <si>
    <t xml:space="preserve">2T1KR32E26C583498 </t>
  </si>
  <si>
    <t xml:space="preserve">0273-TCN06</t>
  </si>
  <si>
    <t xml:space="preserve">MONTOYA VARGAS MIGUE</t>
  </si>
  <si>
    <t xml:space="preserve">8AJEX32GX64002447</t>
  </si>
  <si>
    <t xml:space="preserve">0157-TCN06</t>
  </si>
  <si>
    <t xml:space="preserve">MORALES DOMINGUEZ AN</t>
  </si>
  <si>
    <t xml:space="preserve">JTMZD35V865004424</t>
  </si>
  <si>
    <t xml:space="preserve">0434-TCN06</t>
  </si>
  <si>
    <t xml:space="preserve">MORALES LOPEZ ALFONSO</t>
  </si>
  <si>
    <t xml:space="preserve">JTDBT923271019536</t>
  </si>
  <si>
    <t xml:space="preserve">0583-TCN06</t>
  </si>
  <si>
    <t xml:space="preserve">MORALES OLVERA J. CRUZ</t>
  </si>
  <si>
    <t xml:space="preserve">JTMZD35V665027460</t>
  </si>
  <si>
    <t xml:space="preserve">0648-TCN06</t>
  </si>
  <si>
    <t xml:space="preserve">MOREIRA MURADAS NANCY MARIA</t>
  </si>
  <si>
    <t xml:space="preserve">JTDKT923775061080 </t>
  </si>
  <si>
    <t xml:space="preserve">0717-TCN06</t>
  </si>
  <si>
    <t xml:space="preserve">MORIN GUERRERO EVERARDO</t>
  </si>
  <si>
    <t xml:space="preserve">JTDBT923871075951 </t>
  </si>
  <si>
    <t xml:space="preserve"> MATRIX XRS MT</t>
  </si>
  <si>
    <t xml:space="preserve">0261-TCN06</t>
  </si>
  <si>
    <t xml:space="preserve">MOTA RODRIGUEZ JOSEFINA </t>
  </si>
  <si>
    <t xml:space="preserve">2T1KR32E06C554355</t>
  </si>
  <si>
    <t xml:space="preserve">MOZQUEDA VILLAGOMEZ AUSENCIO</t>
  </si>
  <si>
    <t xml:space="preserve">JTDBT923771054945</t>
  </si>
  <si>
    <t xml:space="preserve">0452-TCN06</t>
  </si>
  <si>
    <t xml:space="preserve">MT LUZ S.A. DE C.V.</t>
  </si>
  <si>
    <t xml:space="preserve">8AJEX32G264002734</t>
  </si>
  <si>
    <t xml:space="preserve">POITER STATTON </t>
  </si>
  <si>
    <t xml:space="preserve">0025-TCU06</t>
  </si>
  <si>
    <t xml:space="preserve">MUNDO RIOS MARIANO</t>
  </si>
  <si>
    <t xml:space="preserve">9BWDCO5X22T065339</t>
  </si>
  <si>
    <t xml:space="preserve">0418-TCN06</t>
  </si>
  <si>
    <t xml:space="preserve">MUñOZ GOMEZ JORGE</t>
  </si>
  <si>
    <t xml:space="preserve">4T1BE46K67U011903</t>
  </si>
  <si>
    <t xml:space="preserve">0145-TCN07</t>
  </si>
  <si>
    <t xml:space="preserve">MUÑOZ MAYOL BLANCA DE LOS ANGELES</t>
  </si>
  <si>
    <t xml:space="preserve">JTMZD33V176024335</t>
  </si>
  <si>
    <t xml:space="preserve">0093-TCN06</t>
  </si>
  <si>
    <t xml:space="preserve">MURILLO FRANCO MARGA</t>
  </si>
  <si>
    <t xml:space="preserve">3TMJU62N76M013077</t>
  </si>
  <si>
    <t xml:space="preserve">0171-TCN07</t>
  </si>
  <si>
    <t xml:space="preserve">NAVA MARTINEZ ANA LE</t>
  </si>
  <si>
    <t xml:space="preserve">JTMZD35V875044245</t>
  </si>
  <si>
    <t xml:space="preserve">0428-TCN06</t>
  </si>
  <si>
    <t xml:space="preserve">NAVARRO ARREOLA PATRICIA SOCORRO</t>
  </si>
  <si>
    <t xml:space="preserve">4T1BE46K97U016576</t>
  </si>
  <si>
    <t xml:space="preserve">0057-TCN07</t>
  </si>
  <si>
    <t xml:space="preserve">NUñEZ BARRIOS KARLA IVONNE</t>
  </si>
  <si>
    <t xml:space="preserve">JTMZD31V575033936</t>
  </si>
  <si>
    <t xml:space="preserve">0702-TCN06</t>
  </si>
  <si>
    <t xml:space="preserve">NUÑEZ BARRIOS ROMAN GABRIEL </t>
  </si>
  <si>
    <t xml:space="preserve">4T1DK46K87U520710 </t>
  </si>
  <si>
    <t xml:space="preserve">0518-TCN06</t>
  </si>
  <si>
    <t xml:space="preserve">NUñEZ GORDOA J. JESUS MARIA</t>
  </si>
  <si>
    <t xml:space="preserve">8AJEX32G864002995</t>
  </si>
  <si>
    <t xml:space="preserve">0087-TCN07</t>
  </si>
  <si>
    <t xml:space="preserve">NUÑEZ MUÑOZ FCO. VLADIMIR</t>
  </si>
  <si>
    <t xml:space="preserve">JTMZD33V375039599</t>
  </si>
  <si>
    <t xml:space="preserve">0359-TCN06</t>
  </si>
  <si>
    <t xml:space="preserve">OBREGON GUTIERREZ ROSA ANA</t>
  </si>
  <si>
    <t xml:space="preserve">3TMJU62N86M019700</t>
  </si>
  <si>
    <t xml:space="preserve">0796-TCN06</t>
  </si>
  <si>
    <t xml:space="preserve">OJEDA TREJO SUSANA GUADALUPE</t>
  </si>
  <si>
    <t xml:space="preserve">5TDZA22C96S508383</t>
  </si>
  <si>
    <t xml:space="preserve">0444-TCN06</t>
  </si>
  <si>
    <t xml:space="preserve">OLICOM DEL NORTE S.A DE CV</t>
  </si>
  <si>
    <t xml:space="preserve">4T1BK46K07U504002</t>
  </si>
  <si>
    <t xml:space="preserve">0338-TCN06</t>
  </si>
  <si>
    <t xml:space="preserve">OLIVARES GARCIA MARIA ISABEL</t>
  </si>
  <si>
    <t xml:space="preserve">JTDKT923675036719</t>
  </si>
  <si>
    <t xml:space="preserve">0236-TCN07</t>
  </si>
  <si>
    <t xml:space="preserve">OLIVAREZ MARTINEZ FA</t>
  </si>
  <si>
    <t xml:space="preserve">JTDBT923871107474</t>
  </si>
  <si>
    <t xml:space="preserve">0511-TCN06</t>
  </si>
  <si>
    <t xml:space="preserve">OLIVEROS CABRERA LUIS MIGUEL </t>
  </si>
  <si>
    <t xml:space="preserve">JTMZD33V666013247</t>
  </si>
  <si>
    <t xml:space="preserve">0151-TCN07</t>
  </si>
  <si>
    <t xml:space="preserve">OLIVEROS MAQUEO JOSE</t>
  </si>
  <si>
    <t xml:space="preserve">4T1BK46K97U529142</t>
  </si>
  <si>
    <t xml:space="preserve">0262-TCN07</t>
  </si>
  <si>
    <t xml:space="preserve">OLMETA VILLALONGA MI</t>
  </si>
  <si>
    <t xml:space="preserve">JTMZD33V375039800</t>
  </si>
  <si>
    <t xml:space="preserve">0581-TCN06</t>
  </si>
  <si>
    <t xml:space="preserve">OLVERA MEJIA AMELIA</t>
  </si>
  <si>
    <t xml:space="preserve">JTDBT923171043150</t>
  </si>
  <si>
    <t xml:space="preserve">0579-TCN06</t>
  </si>
  <si>
    <t xml:space="preserve">OLVERA ROJAS JORGE</t>
  </si>
  <si>
    <t xml:space="preserve">JTMBD31V466017141</t>
  </si>
  <si>
    <t xml:space="preserve">0566-TCN06</t>
  </si>
  <si>
    <t xml:space="preserve">ORTEGA FRANCO RANULFO</t>
  </si>
  <si>
    <t xml:space="preserve">8AJEX32G364003178</t>
  </si>
  <si>
    <t xml:space="preserve">0337-TCN06</t>
  </si>
  <si>
    <t xml:space="preserve">ORTEGA GONZALEZ JOSE HERIBERTO</t>
  </si>
  <si>
    <t xml:space="preserve">8AJEX32G064002506</t>
  </si>
  <si>
    <t xml:space="preserve">0505-TCN06</t>
  </si>
  <si>
    <t xml:space="preserve">ORTEGA VAZQUEZ ENRIQUE</t>
  </si>
  <si>
    <t xml:space="preserve">4T1BE46K27U004480</t>
  </si>
  <si>
    <t xml:space="preserve">0506-TCN06</t>
  </si>
  <si>
    <t xml:space="preserve">OTAKE HARADA FIDEL</t>
  </si>
  <si>
    <t xml:space="preserve">JTMZD31V965022341</t>
  </si>
  <si>
    <t xml:space="preserve">0188-TCN07</t>
  </si>
  <si>
    <t xml:space="preserve">OZ-AUTOMOTRIZ DE COL</t>
  </si>
  <si>
    <t xml:space="preserve">2T1BR32E57C764273</t>
  </si>
  <si>
    <t xml:space="preserve">0100-TCN07</t>
  </si>
  <si>
    <t xml:space="preserve">JTDKT923275081740</t>
  </si>
  <si>
    <t xml:space="preserve">0369-TCN06</t>
  </si>
  <si>
    <t xml:space="preserve">OZ-AUTOMOTRIZ DE COLIMA S DE RL DE CV</t>
  </si>
  <si>
    <t xml:space="preserve">4T1BE46K57U009625</t>
  </si>
  <si>
    <t xml:space="preserve">0393-TCN06</t>
  </si>
  <si>
    <t xml:space="preserve">2T1BR32E06C669053</t>
  </si>
  <si>
    <t xml:space="preserve">0410-TCN06</t>
  </si>
  <si>
    <t xml:space="preserve">OZ-AUTOMOTRIZ S. DE</t>
  </si>
  <si>
    <t xml:space="preserve">JTDBT923271008259</t>
  </si>
  <si>
    <t xml:space="preserve">0251-TCN07</t>
  </si>
  <si>
    <t xml:space="preserve">JTMZD31VX75049145</t>
  </si>
  <si>
    <t xml:space="preserve">0097-TCN07</t>
  </si>
  <si>
    <t xml:space="preserve">JTDKT923975080908</t>
  </si>
  <si>
    <t xml:space="preserve">0109-TCN06</t>
  </si>
  <si>
    <t xml:space="preserve">OZ-AUTOMOTRIZ S. DE RL DE CV</t>
  </si>
  <si>
    <t xml:space="preserve">JTEZU14RX60067350</t>
  </si>
  <si>
    <t xml:space="preserve">0044-TCN06</t>
  </si>
  <si>
    <t xml:space="preserve">2T1BR32E66C603137</t>
  </si>
  <si>
    <t xml:space="preserve">0456-TCN06</t>
  </si>
  <si>
    <t xml:space="preserve">2T1BR32E26C673024</t>
  </si>
  <si>
    <t xml:space="preserve">0608-TCN06</t>
  </si>
  <si>
    <t xml:space="preserve">JTMZD35V465027747</t>
  </si>
  <si>
    <t xml:space="preserve">0546-TCN06</t>
  </si>
  <si>
    <t xml:space="preserve">JTFPX22P460004908 </t>
  </si>
  <si>
    <t xml:space="preserve">0719-TCN06</t>
  </si>
  <si>
    <t xml:space="preserve">JTDKT923575067279 </t>
  </si>
  <si>
    <t xml:space="preserve">0655-TCN06</t>
  </si>
  <si>
    <t xml:space="preserve">JTMBD31V666019134</t>
  </si>
  <si>
    <t xml:space="preserve">0045-TCN07</t>
  </si>
  <si>
    <t xml:space="preserve">JTDBT923571086468</t>
  </si>
  <si>
    <t xml:space="preserve">0556-TCN06</t>
  </si>
  <si>
    <t xml:space="preserve">OZ-AUTOMOTRIZ S. DE RL DE CV </t>
  </si>
  <si>
    <t xml:space="preserve">JTMZD35V165024207</t>
  </si>
  <si>
    <t xml:space="preserve">0246-TCN07</t>
  </si>
  <si>
    <t xml:space="preserve">PACHECO MOCTEZUMA HE</t>
  </si>
  <si>
    <t xml:space="preserve">JTDKT923975078463</t>
  </si>
  <si>
    <t xml:space="preserve">0131-TCN06</t>
  </si>
  <si>
    <t xml:space="preserve">PADIERNA LUNA JOSE L</t>
  </si>
  <si>
    <t xml:space="preserve">2T1BR32E06C601075</t>
  </si>
  <si>
    <t xml:space="preserve">0606-TCN06</t>
  </si>
  <si>
    <t xml:space="preserve">PADILLA PEDROZA SERGIO</t>
  </si>
  <si>
    <t xml:space="preserve">JTDBT923071058593</t>
  </si>
  <si>
    <t xml:space="preserve">0769-TCN06</t>
  </si>
  <si>
    <t xml:space="preserve">PADUA RAMIREZ ALEJAN</t>
  </si>
  <si>
    <t xml:space="preserve">5TDZA23C86S554608</t>
  </si>
  <si>
    <t xml:space="preserve">0578-TCN06</t>
  </si>
  <si>
    <t xml:space="preserve">PAIRE SERRIER CLAUDE ALAIT CHARLES</t>
  </si>
  <si>
    <t xml:space="preserve">4T1BE46K57U041846</t>
  </si>
  <si>
    <t xml:space="preserve">0082-TCN06</t>
  </si>
  <si>
    <t xml:space="preserve">PALACIOS ZAMOR GABRIELA MA. DE LUZ</t>
  </si>
  <si>
    <t xml:space="preserve">2T1BR32E66C617233</t>
  </si>
  <si>
    <t xml:space="preserve">U-AUTO  FRONTIER KING</t>
  </si>
  <si>
    <t xml:space="preserve">0031-TCU06</t>
  </si>
  <si>
    <t xml:space="preserve">PANINI JUAREZ PEDRO</t>
  </si>
  <si>
    <t xml:space="preserve">1N6DD26S12C377378</t>
  </si>
  <si>
    <t xml:space="preserve">0108-TCN06</t>
  </si>
  <si>
    <t xml:space="preserve">PAREDES SERRANO ALFR</t>
  </si>
  <si>
    <t xml:space="preserve">JTFSX23P566004941</t>
  </si>
  <si>
    <t xml:space="preserve">COROLLA LE C Q/C</t>
  </si>
  <si>
    <t xml:space="preserve">0186-TCN07</t>
  </si>
  <si>
    <t xml:space="preserve">PAZ MUÑOZ RAFAEL</t>
  </si>
  <si>
    <t xml:space="preserve">2T1BR32E67C750074</t>
  </si>
  <si>
    <t xml:space="preserve">0049-TCU06</t>
  </si>
  <si>
    <t xml:space="preserve">PEñALOZA MACEDA MARI</t>
  </si>
  <si>
    <t xml:space="preserve">3VWRV09M85M049561</t>
  </si>
  <si>
    <t xml:space="preserve">0660-TCN06</t>
  </si>
  <si>
    <t xml:space="preserve">PEREZ ACENCIO MA. GU</t>
  </si>
  <si>
    <t xml:space="preserve">JTMZD31V765031605</t>
  </si>
  <si>
    <t xml:space="preserve">0238-TCN07</t>
  </si>
  <si>
    <t xml:space="preserve">PEREZ ANGELES FERNAN</t>
  </si>
  <si>
    <t xml:space="preserve">JTMZD35V475047210</t>
  </si>
  <si>
    <t xml:space="preserve">0442-TCN06</t>
  </si>
  <si>
    <t xml:space="preserve">PEREZ CARMONA GILBERTO</t>
  </si>
  <si>
    <t xml:space="preserve">5TDZA23C06S487552</t>
  </si>
  <si>
    <t xml:space="preserve">0450-TCN06</t>
  </si>
  <si>
    <t xml:space="preserve">PEREZ CASAS MA. GUADALUPE</t>
  </si>
  <si>
    <t xml:space="preserve">4T1BE46K67U521622</t>
  </si>
  <si>
    <t xml:space="preserve">0100-TCN06</t>
  </si>
  <si>
    <t xml:space="preserve">PEREZ GROVAS ROBLES</t>
  </si>
  <si>
    <t xml:space="preserve">5TDZA22C86S423647</t>
  </si>
  <si>
    <t xml:space="preserve">0302-TCN06</t>
  </si>
  <si>
    <t xml:space="preserve">PEREZ MARTINEZ RICAR</t>
  </si>
  <si>
    <t xml:space="preserve">3TMJU62N96M017616</t>
  </si>
  <si>
    <t xml:space="preserve">0714-TCN06</t>
  </si>
  <si>
    <t xml:space="preserve">PEREZ MELESIO PATRICIA SOLEDAD</t>
  </si>
  <si>
    <t xml:space="preserve">5TDZA23C76S545852</t>
  </si>
  <si>
    <t xml:space="preserve">0122-TCN06</t>
  </si>
  <si>
    <t xml:space="preserve">PIZANO CASTRO GUSTAV</t>
  </si>
  <si>
    <t xml:space="preserve">3TMJU62N76M015198</t>
  </si>
  <si>
    <t xml:space="preserve">0075-TCN07</t>
  </si>
  <si>
    <t xml:space="preserve">PQS SISTEMAS ELECTRICOS SA DE CV </t>
  </si>
  <si>
    <t xml:space="preserve">2T1BR32E57C719883</t>
  </si>
  <si>
    <t xml:space="preserve">0494-TCN06</t>
  </si>
  <si>
    <t xml:space="preserve">PREMIER DE ORIENTE MAZATLAN S DE RL DE CV</t>
  </si>
  <si>
    <t xml:space="preserve">2T1BR32E66C679117</t>
  </si>
  <si>
    <t xml:space="preserve">0630-TCN06</t>
  </si>
  <si>
    <t xml:space="preserve">PRISMAPACK S.A. DE C V</t>
  </si>
  <si>
    <t xml:space="preserve">JTMBD31V465048380</t>
  </si>
  <si>
    <t xml:space="preserve">0371-TCN06</t>
  </si>
  <si>
    <t xml:space="preserve">PRODUC AGRIC MOD CORTAZAR DTO RIEGO 11 ALTO RIO LERMA GTO AC</t>
  </si>
  <si>
    <t xml:space="preserve">3TMJU62N16M019568</t>
  </si>
  <si>
    <t xml:space="preserve">0166-TCN07</t>
  </si>
  <si>
    <t xml:space="preserve">PROMOTORA AUTOMOTRIZ</t>
  </si>
  <si>
    <t xml:space="preserve">4T1BE46K77U620823</t>
  </si>
  <si>
    <t xml:space="preserve">0130-TCN07</t>
  </si>
  <si>
    <t xml:space="preserve">PROMOTORA AUTOMOTRIZ IRAPUATO S DE RL DE CV </t>
  </si>
  <si>
    <t xml:space="preserve">JTDBT923871095374</t>
  </si>
  <si>
    <t xml:space="preserve">0044-TCN07</t>
  </si>
  <si>
    <t xml:space="preserve">PROMOTORA AUTOMOTRIZ IRAPUATO S DR RL DE CV</t>
  </si>
  <si>
    <t xml:space="preserve">JTDBT923571084719</t>
  </si>
  <si>
    <t xml:space="preserve">PROMOTORA AUTOMOTRIZ SANTA FE SA DE CV </t>
  </si>
  <si>
    <t xml:space="preserve">0672-TCN06</t>
  </si>
  <si>
    <t xml:space="preserve">JTMZD33V176021032 </t>
  </si>
  <si>
    <t xml:space="preserve">0155-TCN07</t>
  </si>
  <si>
    <t xml:space="preserve">JTDKT923275087196</t>
  </si>
  <si>
    <t xml:space="preserve">0522-TCN06</t>
  </si>
  <si>
    <t xml:space="preserve">PROMOTORA AUTOMOTRIZ SANTA FE, SA DE CV </t>
  </si>
  <si>
    <t xml:space="preserve">JTMZD33V066014538</t>
  </si>
  <si>
    <t xml:space="preserve">0387-TCN06</t>
  </si>
  <si>
    <t xml:space="preserve">PROMOTORA AUTOMOTRIZ SATA FE. SADE CV </t>
  </si>
  <si>
    <t xml:space="preserve">5TDZA22C46S447461</t>
  </si>
  <si>
    <t xml:space="preserve">MATRIX XR STD</t>
  </si>
  <si>
    <t xml:space="preserve">0085-TCN06</t>
  </si>
  <si>
    <t xml:space="preserve">2T1KR32E86C583702</t>
  </si>
  <si>
    <t xml:space="preserve">0110-TCN06</t>
  </si>
  <si>
    <t xml:space="preserve">PROMOTORA TURISTICA</t>
  </si>
  <si>
    <t xml:space="preserve">5TDZA22C36S424754</t>
  </si>
  <si>
    <t xml:space="preserve">0521-TCN06</t>
  </si>
  <si>
    <t xml:space="preserve">PROVEEDORA DE SERVICIOS Y ARRENDAMIENTOS, S.C. </t>
  </si>
  <si>
    <t xml:space="preserve">JTMZD35V865022955</t>
  </si>
  <si>
    <t xml:space="preserve">0594-TCN06</t>
  </si>
  <si>
    <t xml:space="preserve">PROVEEDORA FLEXOGRAFICA DEL BAJIO SA DE CV </t>
  </si>
  <si>
    <t xml:space="preserve">JTDBT923471052215</t>
  </si>
  <si>
    <t xml:space="preserve">0027-TCU06</t>
  </si>
  <si>
    <t xml:space="preserve">PROYECTOS INTEGRALES</t>
  </si>
  <si>
    <t xml:space="preserve">1J4HS58N66C164574</t>
  </si>
  <si>
    <t xml:space="preserve">0021-TCN06</t>
  </si>
  <si>
    <t xml:space="preserve">PURDY MOTOR MEXICO S</t>
  </si>
  <si>
    <t xml:space="preserve">JTMZD33V466002635</t>
  </si>
  <si>
    <t xml:space="preserve">0038-TCN06</t>
  </si>
  <si>
    <t xml:space="preserve">Q-PUMPS S.A. DE C.V.</t>
  </si>
  <si>
    <t xml:space="preserve">JTMBD31V865006584</t>
  </si>
  <si>
    <t xml:space="preserve">0575-TCN06</t>
  </si>
  <si>
    <t xml:space="preserve">QUINTERO CALVA MARIA ANTOLINA GUADALUPE</t>
  </si>
  <si>
    <t xml:space="preserve">JTFPX22P660005218</t>
  </si>
  <si>
    <t xml:space="preserve">0153-TCN07</t>
  </si>
  <si>
    <t xml:space="preserve">QUIROZ ROBLES DEMETRIO</t>
  </si>
  <si>
    <t xml:space="preserve">3TMJU62N27M028961</t>
  </si>
  <si>
    <t xml:space="preserve">0005-TCN07</t>
  </si>
  <si>
    <t xml:space="preserve">RAMIREZ AMADOR JUAN ANTONIO</t>
  </si>
  <si>
    <t xml:space="preserve">3TMJU62N97M028780</t>
  </si>
  <si>
    <t xml:space="preserve">0060-TCU06</t>
  </si>
  <si>
    <t xml:space="preserve">RAMIREZ ANDRADE MARI</t>
  </si>
  <si>
    <t xml:space="preserve">93CXM19R54C108960</t>
  </si>
  <si>
    <t xml:space="preserve">U-AUTO VOLKSWAGEN POLO 4 PTAS</t>
  </si>
  <si>
    <t xml:space="preserve">0044-TCU06</t>
  </si>
  <si>
    <t xml:space="preserve">RAMIREZ MARTINEZ GLORIA ALICIA</t>
  </si>
  <si>
    <t xml:space="preserve">9BWJE09N24P004946</t>
  </si>
  <si>
    <t xml:space="preserve">U-AUTO VOLKSWAGEL LUPO COMFORT</t>
  </si>
  <si>
    <t xml:space="preserve">0035-TCU06</t>
  </si>
  <si>
    <t xml:space="preserve">RAMIREZ OROZCO BEATRIZ EUGENIA </t>
  </si>
  <si>
    <t xml:space="preserve">9BWKB05Z254006219</t>
  </si>
  <si>
    <t xml:space="preserve">0221-TCN07</t>
  </si>
  <si>
    <t xml:space="preserve">RAMIREZ OROZCO CARLO</t>
  </si>
  <si>
    <t xml:space="preserve">5TDZK23CX7S001330</t>
  </si>
  <si>
    <t xml:space="preserve">0597-TCN06</t>
  </si>
  <si>
    <t xml:space="preserve">RAMIREZ ORTEGA PEDRO</t>
  </si>
  <si>
    <t xml:space="preserve">JTDBT923371052206</t>
  </si>
  <si>
    <t xml:space="preserve">YARISSEDANCOREMTA/C</t>
  </si>
  <si>
    <t xml:space="preserve">0519-TCN06</t>
  </si>
  <si>
    <t xml:space="preserve">RAMIREZ PALOMARES RAUL</t>
  </si>
  <si>
    <t xml:space="preserve">3TMJU62NX6M022856</t>
  </si>
  <si>
    <t xml:space="preserve">0654-TCN06</t>
  </si>
  <si>
    <t xml:space="preserve">RAMIREZ PEREZ JOSE W</t>
  </si>
  <si>
    <t xml:space="preserve">3TMJU62N16M025029</t>
  </si>
  <si>
    <t xml:space="preserve">RAV4TELABASE3F</t>
  </si>
  <si>
    <t xml:space="preserve">RAMIREZ SAMANO FRANCISCO JAVIER </t>
  </si>
  <si>
    <t xml:space="preserve">0214-TCN07</t>
  </si>
  <si>
    <t xml:space="preserve">RAYA MEDINA SILVIA</t>
  </si>
  <si>
    <t xml:space="preserve">JTMZD33V776030589</t>
  </si>
  <si>
    <t xml:space="preserve">0739-TCN06</t>
  </si>
  <si>
    <t xml:space="preserve">RAZO ALMANZA GONZALO</t>
  </si>
  <si>
    <t xml:space="preserve">8AJEX32G264004015</t>
  </si>
  <si>
    <t xml:space="preserve">0436-TCN06</t>
  </si>
  <si>
    <t xml:space="preserve">RELLENO SANITARIO SAN JUAN DEL RIO SA DE CV </t>
  </si>
  <si>
    <t xml:space="preserve">5TDZA22C86S489860</t>
  </si>
  <si>
    <t xml:space="preserve">U-TOY  RAV4</t>
  </si>
  <si>
    <t xml:space="preserve">0043-TCU06</t>
  </si>
  <si>
    <t xml:space="preserve">REYES MARTINEZ ALFONSO</t>
  </si>
  <si>
    <t xml:space="preserve">JTEGD20V440014110</t>
  </si>
  <si>
    <t xml:space="preserve">0777-TCN06</t>
  </si>
  <si>
    <t xml:space="preserve">REYES RODRIGUEZ GERA</t>
  </si>
  <si>
    <t xml:space="preserve">5TDZA23C16S559231</t>
  </si>
  <si>
    <t xml:space="preserve">0268-TCN06</t>
  </si>
  <si>
    <t xml:space="preserve">REYNOSO SIMROTH JUDI</t>
  </si>
  <si>
    <t xml:space="preserve">JTMZD33V066006567</t>
  </si>
  <si>
    <t xml:space="preserve">0156-TCN06</t>
  </si>
  <si>
    <t xml:space="preserve">RICO ARZATE SAUL</t>
  </si>
  <si>
    <t xml:space="preserve">8AJEX32GX64002318</t>
  </si>
  <si>
    <t xml:space="preserve">0181-TCN07</t>
  </si>
  <si>
    <t xml:space="preserve">RICO HERNANDEZ MA. D</t>
  </si>
  <si>
    <t xml:space="preserve">JTDKT923X75074759</t>
  </si>
  <si>
    <t xml:space="preserve">0114-TCN06</t>
  </si>
  <si>
    <t xml:space="preserve">RIOS SUAREZ BARBARA</t>
  </si>
  <si>
    <t xml:space="preserve">5TDZA22C16S424946</t>
  </si>
  <si>
    <t xml:space="preserve">0159-TCN06</t>
  </si>
  <si>
    <t xml:space="preserve">RIVAS LABORATORI</t>
  </si>
  <si>
    <t xml:space="preserve">JTMZD35V165001137</t>
  </si>
  <si>
    <t xml:space="preserve">YARIS CORE</t>
  </si>
  <si>
    <t xml:space="preserve">0080-TCN07</t>
  </si>
  <si>
    <t xml:space="preserve">ROARO RODRIGUEZ MA DEL ROSARIO </t>
  </si>
  <si>
    <t xml:space="preserve">JTDKT923175078313</t>
  </si>
  <si>
    <t xml:space="preserve">0190-TCN07</t>
  </si>
  <si>
    <t xml:space="preserve">RODRIGUEZ  CUELLAR</t>
  </si>
  <si>
    <t xml:space="preserve">2T1BR32E77C762430</t>
  </si>
  <si>
    <t xml:space="preserve">0384-TCN06</t>
  </si>
  <si>
    <t xml:space="preserve">RODRIGUEZ CARREñO JACKELINE PAOLA</t>
  </si>
  <si>
    <t xml:space="preserve">JTMZD35VX65017045</t>
  </si>
  <si>
    <t xml:space="preserve">0211-TCN07</t>
  </si>
  <si>
    <t xml:space="preserve">RODRIGUEZ DURAN BERT</t>
  </si>
  <si>
    <t xml:space="preserve">8AJEX32G474004776</t>
  </si>
  <si>
    <t xml:space="preserve">0463-TCN06</t>
  </si>
  <si>
    <t xml:space="preserve">RODRIGUEZ GALVAN MARIA DEL CARMEN </t>
  </si>
  <si>
    <t xml:space="preserve">JTMZD33V366012623</t>
  </si>
  <si>
    <t xml:space="preserve">0304-TCN06</t>
  </si>
  <si>
    <t xml:space="preserve">RODRIGUEZ HERNANDEZ</t>
  </si>
  <si>
    <t xml:space="preserve">JTMZD35V065012646</t>
  </si>
  <si>
    <t xml:space="preserve">0516-TCN06</t>
  </si>
  <si>
    <t xml:space="preserve">RODRIGUEZ MARTINEZ FTL TRERTO</t>
  </si>
  <si>
    <t xml:space="preserve">JTDBT923X71034446</t>
  </si>
  <si>
    <t xml:space="preserve">0058-TCN07</t>
  </si>
  <si>
    <t xml:space="preserve">RODRIGUEZ MONTIEL MARIA GUADALUPE ALEJANDRINA </t>
  </si>
  <si>
    <t xml:space="preserve">4T1BK46K37U521117</t>
  </si>
  <si>
    <t xml:space="preserve">0704-TCN06</t>
  </si>
  <si>
    <t xml:space="preserve">RODRIGUEZ PLANCARTE PATRICIA</t>
  </si>
  <si>
    <t xml:space="preserve">8AJEX32G764003829 </t>
  </si>
  <si>
    <t xml:space="preserve">0075-TCN06</t>
  </si>
  <si>
    <t xml:space="preserve">RODRIGUEZ RAMIREZ EFRAIN</t>
  </si>
  <si>
    <t xml:space="preserve">2T1BR32E86C617556</t>
  </si>
  <si>
    <t xml:space="preserve">0276-TCN06</t>
  </si>
  <si>
    <t xml:space="preserve">RODRIGUEZ ZEPEDA EUS</t>
  </si>
  <si>
    <t xml:space="preserve">JTFSX23P166006797</t>
  </si>
  <si>
    <t xml:space="preserve">0081-TCN06</t>
  </si>
  <si>
    <t xml:space="preserve">ROJANO HERNANDEZ CLA</t>
  </si>
  <si>
    <t xml:space="preserve">2T1BR32E16C617110</t>
  </si>
  <si>
    <t xml:space="preserve">0119-TCN07</t>
  </si>
  <si>
    <t xml:space="preserve">ROJAS OLMEDO ESPERANZA SOBEIDA</t>
  </si>
  <si>
    <t xml:space="preserve">JTDBT923471094920</t>
  </si>
  <si>
    <t xml:space="preserve">0263-TCN06</t>
  </si>
  <si>
    <t xml:space="preserve">ROSAS REYES ALMA ANT</t>
  </si>
  <si>
    <t xml:space="preserve">JTFPX22PX60003634</t>
  </si>
  <si>
    <t xml:space="preserve">0106-TCN07</t>
  </si>
  <si>
    <t xml:space="preserve">RUIZ GUERRERO ABDON</t>
  </si>
  <si>
    <t xml:space="preserve">JTMZD35V075040884</t>
  </si>
  <si>
    <t xml:space="preserve">0235-TCN07</t>
  </si>
  <si>
    <t xml:space="preserve">RUIZ MARTINEZ MA. DE</t>
  </si>
  <si>
    <t xml:space="preserve">JTDBT923771107336</t>
  </si>
  <si>
    <t xml:space="preserve">0158-TCN06</t>
  </si>
  <si>
    <t xml:space="preserve">RUIZ VILLARREAL FERN</t>
  </si>
  <si>
    <t xml:space="preserve">JTMZD35V065001002</t>
  </si>
  <si>
    <t xml:space="preserve">0484-TCN06</t>
  </si>
  <si>
    <t xml:space="preserve">RUVALCABA ALMANZA MARIA DE LOURDES LILIANA </t>
  </si>
  <si>
    <t xml:space="preserve">JTDBT923071026288</t>
  </si>
  <si>
    <t xml:space="preserve">0538-TCN06</t>
  </si>
  <si>
    <t xml:space="preserve">SALDAñA SALAZAR BLANCA ROSA</t>
  </si>
  <si>
    <t xml:space="preserve">4T1BE46K47U037870</t>
  </si>
  <si>
    <t xml:space="preserve">0149-TCN07</t>
  </si>
  <si>
    <t xml:space="preserve">SAMANO ALVAREZ JOSE SALVADOR RUBEL </t>
  </si>
  <si>
    <t xml:space="preserve">4T1BK46K67U022506</t>
  </si>
  <si>
    <t xml:space="preserve">0291-TCN06</t>
  </si>
  <si>
    <t xml:space="preserve">SAMURAI MOTORS ,S DE</t>
  </si>
  <si>
    <t xml:space="preserve">JTFSX23P366006588</t>
  </si>
  <si>
    <t xml:space="preserve">0271-TCN06</t>
  </si>
  <si>
    <t xml:space="preserve">JTDKT923875029917</t>
  </si>
  <si>
    <t xml:space="preserve">0424-TCN06</t>
  </si>
  <si>
    <t xml:space="preserve">JTDBT923271020444</t>
  </si>
  <si>
    <t xml:space="preserve">0357-TCN06</t>
  </si>
  <si>
    <t xml:space="preserve">JTDBT923571008773</t>
  </si>
  <si>
    <t xml:space="preserve">0417-TCN06</t>
  </si>
  <si>
    <t xml:space="preserve">4T1BE46K47U510425</t>
  </si>
  <si>
    <t xml:space="preserve">0101-TCN07</t>
  </si>
  <si>
    <t xml:space="preserve">SAMURAI MOTORS ,S DE DE RL DE CV </t>
  </si>
  <si>
    <t xml:space="preserve">JTDBT923771091896</t>
  </si>
  <si>
    <t xml:space="preserve">0160-TCN07</t>
  </si>
  <si>
    <t xml:space="preserve">SAMURAI MOTORS XALAP</t>
  </si>
  <si>
    <t xml:space="preserve">JTDBT923771098556</t>
  </si>
  <si>
    <t xml:space="preserve">0126-TCN07</t>
  </si>
  <si>
    <t xml:space="preserve">SAMURAI MOTORS XALAPA S. DE RL DE CV </t>
  </si>
  <si>
    <t xml:space="preserve">JTDKT923075076195</t>
  </si>
  <si>
    <t xml:space="preserve">0046-TCU06</t>
  </si>
  <si>
    <t xml:space="preserve">SANCHEZ AGUILAR JOSE</t>
  </si>
  <si>
    <t xml:space="preserve">2CNDL13F256129771</t>
  </si>
  <si>
    <t xml:space="preserve">0727-TCN06</t>
  </si>
  <si>
    <t xml:space="preserve">SANCHEZ AYALA MIGUEL ANGEL </t>
  </si>
  <si>
    <t xml:space="preserve">JTMZD33V576021809 </t>
  </si>
  <si>
    <t xml:space="preserve">0084-TCN07</t>
  </si>
  <si>
    <t xml:space="preserve">SANCHEZ CASTRO VIANEY ANDREA</t>
  </si>
  <si>
    <t xml:space="preserve">JTDBT923171087536</t>
  </si>
  <si>
    <t xml:space="preserve">0624-TCN06</t>
  </si>
  <si>
    <t xml:space="preserve">SANCHEZ DOLORES MARIA DEL CARMEN </t>
  </si>
  <si>
    <t xml:space="preserve">JTDBT923971053988</t>
  </si>
  <si>
    <t xml:space="preserve">0040-TCU06</t>
  </si>
  <si>
    <t xml:space="preserve">SANCHEZ FRIAS JOSE S</t>
  </si>
  <si>
    <t xml:space="preserve">3N1JH01SX5L206372</t>
  </si>
  <si>
    <t xml:space="preserve">0165-TCN07</t>
  </si>
  <si>
    <t xml:space="preserve">SANCHEZ GONZALEZ MA. VICTORIA</t>
  </si>
  <si>
    <t xml:space="preserve">JTDBT923571098541</t>
  </si>
  <si>
    <t xml:space="preserve">0131-TCN07</t>
  </si>
  <si>
    <t xml:space="preserve">SANCHEZ MARTINEZ CLO</t>
  </si>
  <si>
    <t xml:space="preserve">JTMZD35V975041919</t>
  </si>
  <si>
    <t xml:space="preserve">0582-TCN06</t>
  </si>
  <si>
    <t xml:space="preserve">SANCHEZ MARTINEZ RAUL</t>
  </si>
  <si>
    <t xml:space="preserve">4T1BE46K67U559481</t>
  </si>
  <si>
    <t xml:space="preserve">0329-TCN06</t>
  </si>
  <si>
    <t xml:space="preserve">SANCHEZ RAMOS JUAN ROBERTO</t>
  </si>
  <si>
    <t xml:space="preserve">JTMZD35VX65013545</t>
  </si>
  <si>
    <t xml:space="preserve">0752-TCN06</t>
  </si>
  <si>
    <t xml:space="preserve">SANCHEZ ROBLES ERICK MANUEL </t>
  </si>
  <si>
    <t xml:space="preserve">JTDBT923571074188 </t>
  </si>
  <si>
    <t xml:space="preserve">0508-TCN06</t>
  </si>
  <si>
    <t xml:space="preserve">SANTILLAN SAAVEDRA MARIA GUADALUPE</t>
  </si>
  <si>
    <t xml:space="preserve">JTDBT923371004687</t>
  </si>
  <si>
    <t xml:space="preserve">SANTOS ORTEGA EULALI</t>
  </si>
  <si>
    <t xml:space="preserve">0713-TCN06</t>
  </si>
  <si>
    <t xml:space="preserve">SAUCEDO MEDINA JUAN LUIS</t>
  </si>
  <si>
    <t xml:space="preserve">JTMZD35V575034109 </t>
  </si>
  <si>
    <t xml:space="preserve">0663-TCN06</t>
  </si>
  <si>
    <t xml:space="preserve">SEMILLEROS UNIDOS DE JALISCO SA DE CV </t>
  </si>
  <si>
    <t xml:space="preserve">3TMJU62N16M025113</t>
  </si>
  <si>
    <t xml:space="preserve">0207-TCN07</t>
  </si>
  <si>
    <t xml:space="preserve">SERRANO  VON ROEHRIC</t>
  </si>
  <si>
    <t xml:space="preserve">JTMZD31V876028854</t>
  </si>
  <si>
    <t xml:space="preserve">0278-TCN06</t>
  </si>
  <si>
    <t xml:space="preserve">SERVICIO JUVENTINO</t>
  </si>
  <si>
    <t xml:space="preserve">JTMZD31V866007467</t>
  </si>
  <si>
    <t xml:space="preserve">0152-TCN07</t>
  </si>
  <si>
    <t xml:space="preserve">SERVICIOS JUVENTINO ROSAS SA DE CV </t>
  </si>
  <si>
    <t xml:space="preserve">4T1BE46K17U596566</t>
  </si>
  <si>
    <t xml:space="preserve">0803-TCN06</t>
  </si>
  <si>
    <t xml:space="preserve">SERVIN MARTINEZ HUMB</t>
  </si>
  <si>
    <t xml:space="preserve">2T1KR32E66C586601</t>
  </si>
  <si>
    <t xml:space="preserve">VENTURE A BASE REGULAR</t>
  </si>
  <si>
    <t xml:space="preserve">0021-TCU06</t>
  </si>
  <si>
    <t xml:space="preserve">SIERRA PARADA JUAN JOSE</t>
  </si>
  <si>
    <t xml:space="preserve">1GNDU03-E62D-143129</t>
  </si>
  <si>
    <t xml:space="preserve">0244-TCN06</t>
  </si>
  <si>
    <t xml:space="preserve">SILVA SCOTT ANTONIO</t>
  </si>
  <si>
    <t xml:space="preserve">3TMJU62N36M016932</t>
  </si>
  <si>
    <t xml:space="preserve">SISTEMAS AVANZADOS D</t>
  </si>
  <si>
    <t xml:space="preserve">SISTEMAS INTEGRADOS</t>
  </si>
  <si>
    <t xml:space="preserve">0274-TCN06</t>
  </si>
  <si>
    <t xml:space="preserve">8AJEX32G164002482</t>
  </si>
  <si>
    <t xml:space="preserve">0773-TCN06</t>
  </si>
  <si>
    <t xml:space="preserve">SISTEMAS INTEGRADOS DE ENERGIA SA DE CV </t>
  </si>
  <si>
    <t xml:space="preserve">8AJEX32G864004083</t>
  </si>
  <si>
    <t xml:space="preserve">0266-TCN06</t>
  </si>
  <si>
    <t xml:space="preserve">SISTEMAS INTERACTIVO DEL CENTRO SA DE CV</t>
  </si>
  <si>
    <t xml:space="preserve">3TMJU62N26M015304</t>
  </si>
  <si>
    <t xml:space="preserve">0364-TCN06</t>
  </si>
  <si>
    <t xml:space="preserve">SOLORIO TORRES MARIA LORETO</t>
  </si>
  <si>
    <t xml:space="preserve">JTFSX23PX66007222</t>
  </si>
  <si>
    <t xml:space="preserve">0718-TCN06</t>
  </si>
  <si>
    <t xml:space="preserve">SOLORZANO GONZALEZ ANA KARINA</t>
  </si>
  <si>
    <t xml:space="preserve">JTDBT923271067893 </t>
  </si>
  <si>
    <t xml:space="preserve">0228-TCN07</t>
  </si>
  <si>
    <t xml:space="preserve">SORIA LOPEZ FERNANDO</t>
  </si>
  <si>
    <t xml:space="preserve">JTDBT923471109447</t>
  </si>
  <si>
    <t xml:space="preserve">0754-TCN06</t>
  </si>
  <si>
    <t xml:space="preserve">SOTO RUIZ EULOGIO</t>
  </si>
  <si>
    <t xml:space="preserve">JTDBT923571078953 </t>
  </si>
  <si>
    <t xml:space="preserve">0670-TCN06</t>
  </si>
  <si>
    <t xml:space="preserve">STEFANIA GARCIA EDUCACION CULTURAL Y DEPORTES SC</t>
  </si>
  <si>
    <t xml:space="preserve">4T1BE46K17U571246</t>
  </si>
  <si>
    <t xml:space="preserve">0703-TCN06</t>
  </si>
  <si>
    <t xml:space="preserve">SURTIDORA DEL TAPICERO SA DE CV </t>
  </si>
  <si>
    <t xml:space="preserve">8AJEX32G264003723 </t>
  </si>
  <si>
    <t xml:space="preserve">0677-TCN06</t>
  </si>
  <si>
    <t xml:space="preserve">TALANCON NIEVA MARIA DEL CARMEN </t>
  </si>
  <si>
    <t xml:space="preserve">2T1BR32E57C719205 </t>
  </si>
  <si>
    <t xml:space="preserve">0471-TCN06</t>
  </si>
  <si>
    <t xml:space="preserve">TECNOLOGIA AGRICOLA PRODUCTIVA SA DE CV </t>
  </si>
  <si>
    <t xml:space="preserve">JTMZD31V966011477</t>
  </si>
  <si>
    <t xml:space="preserve">0279-TCN06</t>
  </si>
  <si>
    <t xml:space="preserve">TEHUITZIL LINARES SOFIA</t>
  </si>
  <si>
    <t xml:space="preserve">JTFPX22P160003814</t>
  </si>
  <si>
    <t xml:space="preserve">0622-TCN06</t>
  </si>
  <si>
    <t xml:space="preserve">TELEFONIA DIGITAL DE QUERETARO SA DE CV </t>
  </si>
  <si>
    <t xml:space="preserve">8AJEX32G464003402</t>
  </si>
  <si>
    <t xml:space="preserve">0448-TCN06</t>
  </si>
  <si>
    <t xml:space="preserve">TELLEZ GARCIA PATRICIA</t>
  </si>
  <si>
    <t xml:space="preserve">8AJEX32G564002775</t>
  </si>
  <si>
    <t xml:space="preserve">0380-TCN06</t>
  </si>
  <si>
    <t xml:space="preserve">TERRONES RINCON ANA MARIA ESPERANZA</t>
  </si>
  <si>
    <t xml:space="preserve">2T1KR32E26C568838</t>
  </si>
  <si>
    <t xml:space="preserve">0265-TCN06</t>
  </si>
  <si>
    <t xml:space="preserve">TOLEDO JUAREZ DANIEL</t>
  </si>
  <si>
    <t xml:space="preserve">3TMJU62N66M017394</t>
  </si>
  <si>
    <t xml:space="preserve">0619-TCN06</t>
  </si>
  <si>
    <t xml:space="preserve">TORRES AGUIRRE IMELDA</t>
  </si>
  <si>
    <t xml:space="preserve">2T1BR32E86C698042</t>
  </si>
  <si>
    <t xml:space="preserve">0633-TCN06</t>
  </si>
  <si>
    <t xml:space="preserve">TORRES RAMIREZ MARIBEL </t>
  </si>
  <si>
    <t xml:space="preserve">JTDBT923X71058987</t>
  </si>
  <si>
    <t xml:space="preserve">0641-TCN06</t>
  </si>
  <si>
    <t xml:space="preserve">TORRES REVILLA MARGARITA</t>
  </si>
  <si>
    <t xml:space="preserve">JTDKT923875066045</t>
  </si>
  <si>
    <t xml:space="preserve">0697-TCN06</t>
  </si>
  <si>
    <t xml:space="preserve">TOVAR CASTRO JOSE RICARDO</t>
  </si>
  <si>
    <t xml:space="preserve">5TDZA23C06S543702</t>
  </si>
  <si>
    <t xml:space="preserve">YARIS HATCHBACK CORE AUT</t>
  </si>
  <si>
    <t xml:space="preserve">0316-TCN06</t>
  </si>
  <si>
    <t xml:space="preserve">TOVAR OLVERA EDGARDO DE JESUS</t>
  </si>
  <si>
    <t xml:space="preserve">JTDKT923975035970</t>
  </si>
  <si>
    <t xml:space="preserve">0348-TCN06</t>
  </si>
  <si>
    <t xml:space="preserve">TOY MORELOS S DE R.L</t>
  </si>
  <si>
    <t xml:space="preserve">JTMZD33V266008983</t>
  </si>
  <si>
    <t xml:space="preserve">0679-TCN06</t>
  </si>
  <si>
    <t xml:space="preserve">4T1BK46K47U518355</t>
  </si>
  <si>
    <t xml:space="preserve">0167-TCN07</t>
  </si>
  <si>
    <t xml:space="preserve">JTDKT923875087140</t>
  </si>
  <si>
    <t xml:space="preserve">0559-TCN06</t>
  </si>
  <si>
    <t xml:space="preserve">TOY MORELOS S DE R.L DE CV</t>
  </si>
  <si>
    <t xml:space="preserve">JTMZD33V766015086</t>
  </si>
  <si>
    <t xml:space="preserve">0574-TCN06</t>
  </si>
  <si>
    <t xml:space="preserve">JTMZD31VX66017580 </t>
  </si>
  <si>
    <t xml:space="preserve">0294-TCN06</t>
  </si>
  <si>
    <t xml:space="preserve">TOY MORELOS S DE R.L DE CV </t>
  </si>
  <si>
    <t xml:space="preserve">JTDKT923475030661</t>
  </si>
  <si>
    <t xml:space="preserve">0034-TCN06</t>
  </si>
  <si>
    <t xml:space="preserve">TOYOMOTORS S.A. DE C</t>
  </si>
  <si>
    <t xml:space="preserve">JTMZD31V566000881</t>
  </si>
  <si>
    <t xml:space="preserve">0104-TCN06</t>
  </si>
  <si>
    <t xml:space="preserve">5TDZA22CX6S424170</t>
  </si>
  <si>
    <t xml:space="preserve">0079-TCN06</t>
  </si>
  <si>
    <t xml:space="preserve">2T1BR32E76C615118</t>
  </si>
  <si>
    <t xml:space="preserve">0144-TCN06</t>
  </si>
  <si>
    <t xml:space="preserve">JTDKT923465020663</t>
  </si>
  <si>
    <t xml:space="preserve">0020-TCN06</t>
  </si>
  <si>
    <t xml:space="preserve">JTMZD33V465005783</t>
  </si>
  <si>
    <t xml:space="preserve">0141-TCN06</t>
  </si>
  <si>
    <t xml:space="preserve">5TDZA22CX6S42432</t>
  </si>
  <si>
    <t xml:space="preserve">0584-TCN06</t>
  </si>
  <si>
    <t xml:space="preserve">JTMZD33V766017078</t>
  </si>
  <si>
    <t xml:space="preserve">0800-TCN06</t>
  </si>
  <si>
    <t xml:space="preserve">5TDZA22C96S576988</t>
  </si>
  <si>
    <t xml:space="preserve">0483-TCN06</t>
  </si>
  <si>
    <t xml:space="preserve">5TDZA22C76S498114</t>
  </si>
  <si>
    <t xml:space="preserve">0146-TCN07</t>
  </si>
  <si>
    <t xml:space="preserve">3TMJU62N97M032618</t>
  </si>
  <si>
    <t xml:space="preserve">0179-TCN07</t>
  </si>
  <si>
    <t xml:space="preserve">3TMJU62N07M032426</t>
  </si>
  <si>
    <t xml:space="preserve">0543-TCN06</t>
  </si>
  <si>
    <t xml:space="preserve">TOYOMOTORS S.A. DE C.V</t>
  </si>
  <si>
    <t xml:space="preserve">JTMZD31V166016365</t>
  </si>
  <si>
    <t xml:space="preserve">0094-TCN07</t>
  </si>
  <si>
    <t xml:space="preserve">TOYOMOTORS S.A. DE C.V.</t>
  </si>
  <si>
    <t xml:space="preserve">2T1KR32E87C628459</t>
  </si>
  <si>
    <t xml:space="preserve">0776-TCN06</t>
  </si>
  <si>
    <t xml:space="preserve">5TDZA23C76S558858</t>
  </si>
  <si>
    <t xml:space="preserve">0335-TCN06</t>
  </si>
  <si>
    <t xml:space="preserve">TOYOMOTORS S.A. DE CV</t>
  </si>
  <si>
    <t xml:space="preserve">4T1BE46K37U006755</t>
  </si>
  <si>
    <t xml:space="preserve">0295-TCN06</t>
  </si>
  <si>
    <t xml:space="preserve">JTDKT923475030529</t>
  </si>
  <si>
    <t xml:space="preserve">0315-TCN06</t>
  </si>
  <si>
    <t xml:space="preserve">JTDKT923575035402</t>
  </si>
  <si>
    <t xml:space="preserve">0422-TCN06</t>
  </si>
  <si>
    <t xml:space="preserve">4T1BE46K47U505077</t>
  </si>
  <si>
    <t xml:space="preserve">0045-TCN06</t>
  </si>
  <si>
    <t xml:space="preserve">2T1BR32EX6C604596</t>
  </si>
  <si>
    <t xml:space="preserve">0490-TCN06</t>
  </si>
  <si>
    <t xml:space="preserve">JTMZD35V465020345</t>
  </si>
  <si>
    <t xml:space="preserve">0296-TCN06</t>
  </si>
  <si>
    <t xml:space="preserve">JTDJT923475032423</t>
  </si>
  <si>
    <t xml:space="preserve">0247-TCN06</t>
  </si>
  <si>
    <t xml:space="preserve">JTFRX13P068000986 </t>
  </si>
  <si>
    <t xml:space="preserve">0105-TCN07</t>
  </si>
  <si>
    <t xml:space="preserve">JTMZD35V275040837</t>
  </si>
  <si>
    <t xml:space="preserve">0204-TCN07</t>
  </si>
  <si>
    <t xml:space="preserve">TRANSPORTADORA  TURI</t>
  </si>
  <si>
    <t xml:space="preserve">8AJEX32G374004672</t>
  </si>
  <si>
    <t xml:space="preserve">0485-TCN06</t>
  </si>
  <si>
    <t xml:space="preserve">TRANSPORTADORA EJECECUTIVA Y EMPRESARIAL DE CELAYA SA DE CV </t>
  </si>
  <si>
    <t xml:space="preserve">JTFSX23P566008133</t>
  </si>
  <si>
    <t xml:space="preserve">0096-TCN07</t>
  </si>
  <si>
    <t xml:space="preserve">TRANSPORTADORA TURISTICA Y DE SERVICIO SA DE CV </t>
  </si>
  <si>
    <t xml:space="preserve">JTDKT923875080222</t>
  </si>
  <si>
    <t xml:space="preserve">0128-TCN07</t>
  </si>
  <si>
    <t xml:space="preserve">UGALDE LOPEZ ROSA MARIA </t>
  </si>
  <si>
    <t xml:space="preserve">JTFSX23P176012312</t>
  </si>
  <si>
    <t xml:space="preserve">0227-TCN07</t>
  </si>
  <si>
    <t xml:space="preserve">UNDA GARIBAY JOSE CA</t>
  </si>
  <si>
    <t xml:space="preserve">JTDBT923671110213</t>
  </si>
  <si>
    <t xml:space="preserve">0277-TCN06</t>
  </si>
  <si>
    <t xml:space="preserve">UNIDAD DE DESARROLLO ORGANIZACIONAL</t>
  </si>
  <si>
    <t xml:space="preserve">JTMZD35V065012341</t>
  </si>
  <si>
    <t xml:space="preserve">0026-TCN06</t>
  </si>
  <si>
    <t xml:space="preserve">UNITED AUTO DE AGUAS</t>
  </si>
  <si>
    <t xml:space="preserve">JTMZD35V265004189</t>
  </si>
  <si>
    <t xml:space="preserve">0732-TCN06</t>
  </si>
  <si>
    <t xml:space="preserve">JTMZD35V475034277 </t>
  </si>
  <si>
    <t xml:space="preserve">0202-TCN07</t>
  </si>
  <si>
    <t xml:space="preserve">4T1BE46K07U626253</t>
  </si>
  <si>
    <t xml:space="preserve">0346-TCN06</t>
  </si>
  <si>
    <t xml:space="preserve">UNITED AUTO DE AGUASCALIENTES S DE RL DE CV</t>
  </si>
  <si>
    <t xml:space="preserve">4T1BE46K27U507457</t>
  </si>
  <si>
    <t xml:space="preserve">0111-TCN06</t>
  </si>
  <si>
    <t xml:space="preserve">5TDZA22C56S425016</t>
  </si>
  <si>
    <t xml:space="preserve">0083-TCN06</t>
  </si>
  <si>
    <t xml:space="preserve">2T1BR32E26C617259</t>
  </si>
  <si>
    <t xml:space="preserve">0064-TCN07</t>
  </si>
  <si>
    <t xml:space="preserve">2T1KR32E37C637635</t>
  </si>
  <si>
    <t xml:space="preserve">0658-TCN06</t>
  </si>
  <si>
    <t xml:space="preserve">UNITED AUTO DE AGUASCALIENTES S DE RL DE CV </t>
  </si>
  <si>
    <t xml:space="preserve">JTDKT923575065189 </t>
  </si>
  <si>
    <t xml:space="preserve">0413-TCN06</t>
  </si>
  <si>
    <t xml:space="preserve">UNITED AUTO DE AGUASCALIENTES S. DE RL DE CV</t>
  </si>
  <si>
    <t xml:space="preserve">4T1BE46K97U008218</t>
  </si>
  <si>
    <t xml:space="preserve">0159-TCN07</t>
  </si>
  <si>
    <t xml:space="preserve">UNITED AUTO DE MONTE</t>
  </si>
  <si>
    <t xml:space="preserve">JTDBT923271097136</t>
  </si>
  <si>
    <t xml:space="preserve">0421-TCN06</t>
  </si>
  <si>
    <t xml:space="preserve">UNITED AUTO DE MONTEREY </t>
  </si>
  <si>
    <t xml:space="preserve">5TDZA22C36S487725</t>
  </si>
  <si>
    <t xml:space="preserve">0310-TCN06</t>
  </si>
  <si>
    <t xml:space="preserve">UNITED AUTO DE MONTERREY </t>
  </si>
  <si>
    <t xml:space="preserve">2T1BR32E26C610165</t>
  </si>
  <si>
    <t xml:space="preserve">0744-TCN06</t>
  </si>
  <si>
    <t xml:space="preserve">UNITED AUTO DE MONTERREY S DE RL DE CV </t>
  </si>
  <si>
    <t xml:space="preserve">JTMZD35VX75035658</t>
  </si>
  <si>
    <t xml:space="preserve">0604-TCN06</t>
  </si>
  <si>
    <t xml:space="preserve">JTDBT923071056908</t>
  </si>
  <si>
    <t xml:space="preserve">0085-TCN07</t>
  </si>
  <si>
    <t xml:space="preserve">UNITED AUTO DE MONTErrey S DE RL DE CV </t>
  </si>
  <si>
    <t xml:space="preserve">JTDBT923571089872</t>
  </si>
  <si>
    <t xml:space="preserve">0138-TCN07</t>
  </si>
  <si>
    <t xml:space="preserve">URIBE HURTADO LUIS A</t>
  </si>
  <si>
    <t xml:space="preserve">3TMJU62N17M032046</t>
  </si>
  <si>
    <t xml:space="preserve">0127-TCN07</t>
  </si>
  <si>
    <t xml:space="preserve">URIBE LIMON ROGELIO</t>
  </si>
  <si>
    <t xml:space="preserve">2T1BR32E77C736846</t>
  </si>
  <si>
    <t xml:space="preserve">0473-TCN06</t>
  </si>
  <si>
    <t xml:space="preserve">VALENCIA FIGUEROA MARIA TERESA</t>
  </si>
  <si>
    <t xml:space="preserve">JTMZD31V366012107</t>
  </si>
  <si>
    <t xml:space="preserve">0156-TCN07</t>
  </si>
  <si>
    <t xml:space="preserve">VALOR MOTRIZ DE TAMA</t>
  </si>
  <si>
    <t xml:space="preserve">JTDKT923575085569</t>
  </si>
  <si>
    <t xml:space="preserve">0690-TCN06</t>
  </si>
  <si>
    <t xml:space="preserve">VALOR MOTRIZ DE TAMAULIPAS S DE RL DE CV</t>
  </si>
  <si>
    <t xml:space="preserve">JTMZD35V975033660 </t>
  </si>
  <si>
    <t xml:space="preserve">0569-TCN06</t>
  </si>
  <si>
    <t xml:space="preserve">VARGAS ALDACO YOLANDA</t>
  </si>
  <si>
    <t xml:space="preserve">JTDBT923571045855</t>
  </si>
  <si>
    <t xml:space="preserve">0706-TCN06</t>
  </si>
  <si>
    <t xml:space="preserve">VARGAS AVALOS MARIBEL</t>
  </si>
  <si>
    <t xml:space="preserve">8AJEX32G364003830 </t>
  </si>
  <si>
    <t xml:space="preserve">0523-TCN06</t>
  </si>
  <si>
    <t xml:space="preserve">VARGAS VAZQUEZ MA. ISABEL</t>
  </si>
  <si>
    <t xml:space="preserve">JTMZD35V165022943</t>
  </si>
  <si>
    <t xml:space="preserve">0048-TCN07</t>
  </si>
  <si>
    <t xml:space="preserve">VAZQUEZ AGAPITO ANA LILIA</t>
  </si>
  <si>
    <t xml:space="preserve">JTMZD35V975037904</t>
  </si>
  <si>
    <t xml:space="preserve">0793-TCN06</t>
  </si>
  <si>
    <t xml:space="preserve">VAZQUEZ ALONSO LAURA</t>
  </si>
  <si>
    <t xml:space="preserve">5TDZA22C66S568363</t>
  </si>
  <si>
    <t xml:space="preserve">0118-TCN07</t>
  </si>
  <si>
    <t xml:space="preserve">VAZQUEZ ESTRADA RUBEN</t>
  </si>
  <si>
    <t xml:space="preserve">4T1BE46K77U611538</t>
  </si>
  <si>
    <t xml:space="preserve">0358-TCN06</t>
  </si>
  <si>
    <t xml:space="preserve">VAZQUEZ HERNANDEZ NORMA LETICIA</t>
  </si>
  <si>
    <t xml:space="preserve">JTMZD33V866010365</t>
  </si>
  <si>
    <t xml:space="preserve">0628-TCN06</t>
  </si>
  <si>
    <t xml:space="preserve">VAZQUEZ RIVERA MA. DEL CARMEN </t>
  </si>
  <si>
    <t xml:space="preserve">5TDZA23CX6S524722</t>
  </si>
  <si>
    <t xml:space="preserve">0034-TCN07</t>
  </si>
  <si>
    <t xml:space="preserve">VEGA GARZA JUAN JOSE</t>
  </si>
  <si>
    <t xml:space="preserve">3TMJU62N47M029884</t>
  </si>
  <si>
    <t xml:space="preserve">0686-TCN06</t>
  </si>
  <si>
    <t xml:space="preserve">VEGA MUñOZ FERNANDO ANTONIO</t>
  </si>
  <si>
    <t xml:space="preserve">2T1BR32E07C718348 </t>
  </si>
  <si>
    <t xml:space="preserve">HIACE PANEL LARGA C/VENT L4</t>
  </si>
  <si>
    <t xml:space="preserve">0362-TCN06</t>
  </si>
  <si>
    <t xml:space="preserve">VEGA ROJAS ANTONIO</t>
  </si>
  <si>
    <t xml:space="preserve">JTFHX02P960010096</t>
  </si>
  <si>
    <t xml:space="preserve">0036-TCN06</t>
  </si>
  <si>
    <t xml:space="preserve">VEHICULOS TOY S. DE</t>
  </si>
  <si>
    <t xml:space="preserve">JTMZD31V366002564</t>
  </si>
  <si>
    <t xml:space="preserve">0411-TCN06</t>
  </si>
  <si>
    <t xml:space="preserve">JTDBT923771006345</t>
  </si>
  <si>
    <t xml:space="preserve">0673-TCN06</t>
  </si>
  <si>
    <t xml:space="preserve">VEHICULOS TOY S. DE CV </t>
  </si>
  <si>
    <t xml:space="preserve">JTMZD33V376021081 </t>
  </si>
  <si>
    <t xml:space="preserve">0321-TCN06</t>
  </si>
  <si>
    <t xml:space="preserve">VEHICULOS TOY S. DE RL DE CV</t>
  </si>
  <si>
    <t xml:space="preserve">4T1BE46K67U501824</t>
  </si>
  <si>
    <t xml:space="preserve">0282-TCN06</t>
  </si>
  <si>
    <t xml:space="preserve">JTMZD33V765012713</t>
  </si>
  <si>
    <t xml:space="preserve">0286-TCN06</t>
  </si>
  <si>
    <t xml:space="preserve">JTMZD33V066006794</t>
  </si>
  <si>
    <t xml:space="preserve">0283-TCN06</t>
  </si>
  <si>
    <t xml:space="preserve">JTMZD33V466006538</t>
  </si>
  <si>
    <t xml:space="preserve">0390-TCN06</t>
  </si>
  <si>
    <t xml:space="preserve">3TMJU62N86M020362</t>
  </si>
  <si>
    <t xml:space="preserve">0460-TCN06</t>
  </si>
  <si>
    <t xml:space="preserve">JTMZD33V366011262</t>
  </si>
  <si>
    <t xml:space="preserve">0010-TCN07</t>
  </si>
  <si>
    <t xml:space="preserve">VEHICULOS TOY S. DE RL DE CV </t>
  </si>
  <si>
    <t xml:space="preserve">4T1BE46K37U073954</t>
  </si>
  <si>
    <t xml:space="preserve">0728-TCN06</t>
  </si>
  <si>
    <t xml:space="preserve">VELAZQUEZ GUERRERO MARIA </t>
  </si>
  <si>
    <t xml:space="preserve">JTMZD31V176022541 </t>
  </si>
  <si>
    <t xml:space="preserve">0113-TCN06</t>
  </si>
  <si>
    <t xml:space="preserve">VELAZQUEZ PEREZ MIGU</t>
  </si>
  <si>
    <t xml:space="preserve">5TDZA22C16S422792</t>
  </si>
  <si>
    <t xml:space="preserve">0734-TCN06</t>
  </si>
  <si>
    <t xml:space="preserve">VENTURA SEGOBIA JOSE</t>
  </si>
  <si>
    <t xml:space="preserve">2T1BR32E26C701291 </t>
  </si>
  <si>
    <t xml:space="preserve">0775-TCN06</t>
  </si>
  <si>
    <t xml:space="preserve">VENTURA SEGOVIA JOSE</t>
  </si>
  <si>
    <t xml:space="preserve">2T1BR32E26C621098</t>
  </si>
  <si>
    <t xml:space="preserve">VERA BARBOSA  FEDERICO JAIME</t>
  </si>
  <si>
    <t xml:space="preserve">0243-TCN07</t>
  </si>
  <si>
    <t xml:space="preserve">VERA HERNANDEZ MAURI</t>
  </si>
  <si>
    <t xml:space="preserve">JTDBT923071111647</t>
  </si>
  <si>
    <t xml:space="preserve">0116-TCN07</t>
  </si>
  <si>
    <t xml:space="preserve">VERDUZCO GONZALEZ JOSE LUIS</t>
  </si>
  <si>
    <t xml:space="preserve">8AJEX32G174004489</t>
  </si>
  <si>
    <t xml:space="preserve">0206-TCN07</t>
  </si>
  <si>
    <t xml:space="preserve">VIDAL ORTEGA AGUSTIN</t>
  </si>
  <si>
    <t xml:space="preserve">JTMZD33V575043654</t>
  </si>
  <si>
    <t xml:space="preserve">0123-TCN06</t>
  </si>
  <si>
    <t xml:space="preserve">VILCHIS CARBAJAL BRA</t>
  </si>
  <si>
    <t xml:space="preserve">3TMJU62N96M015204</t>
  </si>
  <si>
    <t xml:space="preserve">0611-TCN06</t>
  </si>
  <si>
    <t xml:space="preserve">VILLAGOMEZ TELLEZ JAVIER MARTIN</t>
  </si>
  <si>
    <t xml:space="preserve">4T1BE46K37U561950</t>
  </si>
  <si>
    <t xml:space="preserve">0638-TCN06</t>
  </si>
  <si>
    <t xml:space="preserve">VILLALOBOS PALMA JESUS LUIS</t>
  </si>
  <si>
    <t xml:space="preserve">8AJEX32G964003587</t>
  </si>
  <si>
    <t xml:space="preserve">0052-TCU06</t>
  </si>
  <si>
    <t xml:space="preserve">VIVANCO MADRIGAL MON</t>
  </si>
  <si>
    <t xml:space="preserve">9BFBT08N938090793</t>
  </si>
  <si>
    <t xml:space="preserve">SEMI NUEVO YARIS PREMIUM 5 PUERTAS</t>
  </si>
  <si>
    <t xml:space="preserve">0023-TCU06</t>
  </si>
  <si>
    <t xml:space="preserve">VIZCAYA RENDON GUILLERMO DANIEL </t>
  </si>
  <si>
    <t xml:space="preserve">JIDKT923X65025902 </t>
  </si>
  <si>
    <t xml:space="preserve">0071-TCN07</t>
  </si>
  <si>
    <t xml:space="preserve">YAÑEZ CHIMAL ROSALBA</t>
  </si>
  <si>
    <t xml:space="preserve">2T1BR32E77C718265</t>
  </si>
  <si>
    <t xml:space="preserve">ZARATE DURAN LILIANA</t>
  </si>
  <si>
    <t xml:space="preserve">0053-TCU06</t>
  </si>
  <si>
    <t xml:space="preserve">ZARATE FLORES SANTIA</t>
  </si>
  <si>
    <t xml:space="preserve">8AJAM026749650096</t>
  </si>
  <si>
    <t xml:space="preserve">0554-TCN06</t>
  </si>
  <si>
    <t xml:space="preserve">JTDBT923971024877</t>
  </si>
  <si>
    <t xml:space="preserve">0544-TCN06</t>
  </si>
  <si>
    <t xml:space="preserve">JTMZD31VX66016686</t>
  </si>
  <si>
    <t xml:space="preserve">0540-TCN06</t>
  </si>
  <si>
    <t xml:space="preserve">JTDBT923371039293</t>
  </si>
  <si>
    <t xml:space="preserve">CHEYENNE AUT A/A</t>
  </si>
  <si>
    <t xml:space="preserve">0011-TCU06</t>
  </si>
  <si>
    <t xml:space="preserve">1GCEC24R92Z337590</t>
  </si>
  <si>
    <t xml:space="preserve">HIACE PANEL 15 PASAJER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[$-409]d\-mmm"/>
    <numFmt numFmtId="169" formatCode="_-\$* #,##0.00_-;&quot;-$&quot;* #,##0.00_-;_-\$* \-??_-;_-@_-"/>
    <numFmt numFmtId="170" formatCode="[$-409]m/d/yyyy"/>
    <numFmt numFmtId="171" formatCode="0"/>
    <numFmt numFmtId="172" formatCode="#,##0.00"/>
    <numFmt numFmtId="173" formatCode="[$-409]h:mm"/>
    <numFmt numFmtId="174" formatCode="#,##0"/>
    <numFmt numFmtId="175" formatCode="0%"/>
    <numFmt numFmtId="176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  <font>
      <b val="true"/>
      <sz val="8"/>
      <name val="Lucida Sans Unicode"/>
      <family val="2"/>
    </font>
    <font>
      <sz val="8"/>
      <color rgb="FFFF0000"/>
      <name val="Lucida Sans Unicode"/>
      <family val="2"/>
    </font>
    <font>
      <sz val="8"/>
      <color rgb="FF000000"/>
      <name val="Lucida Sans Unicode"/>
      <family val="2"/>
    </font>
    <font>
      <b val="true"/>
      <sz val="8"/>
      <color rgb="FFFF0000"/>
      <name val="Lucida Sans Unicode"/>
      <family val="2"/>
    </font>
    <font>
      <b val="true"/>
      <sz val="10"/>
      <name val="Lucida Sans Unicode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0"/>
      <name val="Tahoma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Comic Sans MS"/>
      <family val="4"/>
    </font>
    <font>
      <sz val="8"/>
      <color rgb="FF000000"/>
      <name val="Tahoma"/>
      <family val="2"/>
    </font>
    <font>
      <sz val="9"/>
      <color rgb="FF0000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Mis%20documentos/Conciliacion%20de%20cuentas%20contables%20Celaya/Celaya%202006/ALECSA%20ventas%202006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A"/>
      <sheetName val="febrero"/>
      <sheetName val="marzo"/>
      <sheetName val="abr"/>
      <sheetName val="may"/>
      <sheetName val="jun"/>
      <sheetName val="jul"/>
      <sheetName val="ago"/>
      <sheetName val="SEPT"/>
      <sheetName val="SEPT (2)"/>
      <sheetName val="OCT"/>
      <sheetName val="NOV"/>
      <sheetName val="DIC"/>
      <sheetName val="TARIFAS"/>
      <sheetName val="EDOFIN TOY"/>
      <sheetName val="VENTA U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4147812.51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customFormat="false" ht="13.5" hidden="false" customHeight="false" outlineLevel="1" collapsed="false">
      <c r="A13" s="19"/>
      <c r="B13" s="20"/>
      <c r="C13" s="8"/>
      <c r="D13" s="21"/>
      <c r="E13" s="18"/>
      <c r="F13" s="10"/>
      <c r="H13" s="4"/>
      <c r="I13" s="4"/>
    </row>
    <row r="14" customFormat="false" ht="13.5" hidden="false" customHeight="false" outlineLevel="1" collapsed="false">
      <c r="A14" s="19"/>
      <c r="B14" s="20"/>
      <c r="C14" s="8"/>
      <c r="D14" s="21"/>
      <c r="E14" s="18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21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s="12" customFormat="true" ht="13.5" hidden="false" customHeight="false" outlineLevel="1" collapsed="false">
      <c r="A24" s="1"/>
      <c r="B24" s="17"/>
      <c r="C24" s="8"/>
      <c r="D24" s="10"/>
      <c r="E24" s="14"/>
      <c r="F24" s="14"/>
      <c r="H24" s="14"/>
      <c r="I24" s="14"/>
    </row>
    <row r="25" s="12" customFormat="true" ht="12.75" hidden="false" customHeight="false" outlineLevel="1" collapsed="false">
      <c r="C25" s="13"/>
      <c r="D25" s="14"/>
      <c r="E25" s="14"/>
      <c r="F25" s="14"/>
      <c r="H25" s="14"/>
      <c r="I25" s="14"/>
    </row>
    <row r="26" s="12" customFormat="true" ht="13.5" hidden="false" customHeight="false" outlineLevel="1" collapsed="false">
      <c r="A26" s="19"/>
      <c r="B26" s="20"/>
      <c r="C26" s="8"/>
      <c r="D26" s="21"/>
      <c r="E26" s="14"/>
      <c r="F26" s="14"/>
      <c r="H26" s="14"/>
      <c r="I26" s="14"/>
    </row>
    <row r="27" s="12" customFormat="true" ht="13.5" hidden="false" customHeight="false" outlineLevel="1" collapsed="false">
      <c r="A27" s="19"/>
      <c r="B27" s="20"/>
      <c r="C27" s="8"/>
      <c r="D27" s="21"/>
      <c r="E27" s="14"/>
      <c r="F27" s="14"/>
      <c r="H27" s="14"/>
      <c r="I27" s="14"/>
    </row>
    <row r="28" s="12" customFormat="true" ht="13.5" hidden="false" customHeight="false" outlineLevel="1" collapsed="false">
      <c r="A28" s="19"/>
      <c r="B28" s="20"/>
      <c r="C28" s="8"/>
      <c r="D28" s="21"/>
      <c r="E28" s="14"/>
      <c r="F28" s="14"/>
      <c r="H28" s="14"/>
      <c r="I28" s="14"/>
    </row>
    <row r="29" customFormat="false" ht="13.5" hidden="false" customHeight="false" outlineLevel="1" collapsed="false">
      <c r="B29" s="17"/>
      <c r="C29" s="8"/>
      <c r="D29" s="10"/>
      <c r="E29" s="10" t="n">
        <f aca="false">SUM(D23:D28)</f>
        <v>0</v>
      </c>
      <c r="F29" s="4"/>
      <c r="H29" s="4"/>
      <c r="I29" s="4"/>
    </row>
    <row r="30" customFormat="false" ht="13.5" hidden="false" customHeight="false" outlineLevel="0" collapsed="false">
      <c r="A30" s="19" t="s">
        <v>9</v>
      </c>
      <c r="B30" s="22" t="s">
        <v>12</v>
      </c>
      <c r="C30" s="8"/>
      <c r="D30" s="10"/>
      <c r="E30" s="10"/>
      <c r="F30" s="4"/>
      <c r="H30" s="4"/>
      <c r="I30" s="4"/>
    </row>
    <row r="31" s="12" customFormat="true" ht="12.75" hidden="false" customHeight="false" outlineLevel="0" collapsed="false">
      <c r="A31" s="23"/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9" customFormat="true" ht="13.5" hidden="false" customHeight="false" outlineLevel="0" collapsed="false">
      <c r="B32" s="20"/>
      <c r="C32" s="8"/>
      <c r="D32" s="10"/>
      <c r="E32" s="24"/>
      <c r="F32" s="10"/>
      <c r="H32" s="4"/>
      <c r="I32" s="4"/>
    </row>
    <row r="33" s="19" customFormat="true" ht="13.5" hidden="false" customHeight="false" outlineLevel="0" collapsed="false">
      <c r="B33" s="20"/>
      <c r="C33" s="8"/>
      <c r="D33" s="10" t="n">
        <f aca="false">-(141949.03-141920.18)</f>
        <v>-28.8500000000058</v>
      </c>
      <c r="E33" s="24"/>
      <c r="F33" s="10"/>
      <c r="H33" s="4"/>
      <c r="I33" s="4"/>
    </row>
    <row r="34" s="19" customFormat="true" ht="13.5" hidden="false" customHeight="false" outlineLevel="0" collapsed="false">
      <c r="B34" s="20"/>
      <c r="C34" s="8"/>
      <c r="D34" s="10"/>
      <c r="E34" s="24"/>
      <c r="F34" s="10"/>
      <c r="H34" s="4"/>
      <c r="I34" s="4"/>
    </row>
    <row r="35" s="19" customFormat="true" ht="13.5" hidden="false" customHeight="false" outlineLevel="0" collapsed="false">
      <c r="B35" s="20"/>
      <c r="C35" s="8"/>
      <c r="D35" s="10"/>
      <c r="E35" s="24"/>
      <c r="F35" s="10"/>
      <c r="H35" s="4"/>
      <c r="I35" s="4"/>
    </row>
    <row r="36" customFormat="false" ht="13.5" hidden="false" customHeight="false" outlineLevel="0" collapsed="false">
      <c r="B36" s="25"/>
      <c r="C36" s="26"/>
      <c r="D36" s="27"/>
      <c r="E36" s="10" t="n">
        <f aca="false">SUM(D32:D37)</f>
        <v>-28.8500000000058</v>
      </c>
      <c r="F36" s="10"/>
      <c r="H36" s="4"/>
      <c r="I36" s="4"/>
    </row>
    <row r="37" customFormat="false" ht="13.5" hidden="false" customHeight="false" outlineLevel="0" collapsed="false">
      <c r="B37" s="1"/>
      <c r="C37" s="8"/>
      <c r="D37" s="10"/>
      <c r="F37" s="10"/>
      <c r="H37" s="4"/>
      <c r="I37" s="4"/>
    </row>
    <row r="38" s="3" customFormat="true" ht="13.5" hidden="false" customHeight="false" outlineLevel="0" collapsed="false">
      <c r="B38" s="3" t="s">
        <v>13</v>
      </c>
      <c r="C38" s="28"/>
      <c r="D38" s="9"/>
      <c r="E38" s="9"/>
      <c r="F38" s="9" t="n">
        <f aca="false">F8+E15-E21+E29-E36</f>
        <v>4147841.36</v>
      </c>
      <c r="H38" s="5"/>
      <c r="I38" s="5"/>
    </row>
    <row r="39" s="3" customFormat="true" ht="13.5" hidden="false" customHeight="false" outlineLevel="0" collapsed="false">
      <c r="B39" s="3" t="s">
        <v>14</v>
      </c>
      <c r="C39" s="28"/>
      <c r="D39" s="9"/>
      <c r="E39" s="9"/>
      <c r="F39" s="29" t="n">
        <v>4147841.54</v>
      </c>
      <c r="H39" s="5"/>
      <c r="I39" s="5"/>
    </row>
    <row r="40" customFormat="false" ht="13.5" hidden="false" customHeight="false" outlineLevel="0" collapsed="false">
      <c r="B40" s="1"/>
      <c r="C40" s="8"/>
      <c r="D40" s="10"/>
      <c r="E40" s="10"/>
      <c r="F40" s="10"/>
      <c r="H40" s="4"/>
      <c r="I40" s="4"/>
    </row>
    <row r="41" customFormat="false" ht="13.5" hidden="false" customHeight="false" outlineLevel="0" collapsed="false">
      <c r="B41" s="3" t="s">
        <v>15</v>
      </c>
      <c r="C41" s="8"/>
      <c r="D41" s="10"/>
      <c r="E41" s="10"/>
      <c r="F41" s="10" t="n">
        <f aca="false">+F38-F39</f>
        <v>-0.180000000167638</v>
      </c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B46" s="1"/>
      <c r="C46" s="8"/>
      <c r="D46" s="4"/>
      <c r="E46" s="4"/>
      <c r="F46" s="4"/>
      <c r="H46" s="4"/>
      <c r="I46" s="4"/>
    </row>
    <row r="47" customFormat="false" ht="13.5" hidden="false" customHeight="false" outlineLevel="0" collapsed="false">
      <c r="B47" s="1" t="s">
        <v>16</v>
      </c>
      <c r="C47" s="8"/>
      <c r="D47" s="4"/>
      <c r="E47" s="4"/>
      <c r="F47" s="4"/>
      <c r="H47" s="4"/>
      <c r="I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10"/>
      <c r="E49" s="4"/>
    </row>
    <row r="50" customFormat="false" ht="13.5" hidden="false" customHeight="false" outlineLevel="0" collapsed="false">
      <c r="A50" s="1" t="n">
        <v>2</v>
      </c>
      <c r="B50" s="17" t="n">
        <v>38762</v>
      </c>
      <c r="C50" s="1" t="s">
        <v>17</v>
      </c>
      <c r="D50" s="10" t="n">
        <v>185928.94</v>
      </c>
      <c r="E50" s="4" t="n">
        <f aca="false">D50*0.15</f>
        <v>27889.341</v>
      </c>
      <c r="F50" s="30" t="n">
        <f aca="false">D50+E50</f>
        <v>213818.281</v>
      </c>
    </row>
    <row r="51" customFormat="false" ht="13.5" hidden="false" customHeight="false" outlineLevel="0" collapsed="false">
      <c r="A51" s="1" t="n">
        <v>3</v>
      </c>
      <c r="B51" s="17" t="n">
        <v>38762</v>
      </c>
      <c r="C51" s="1" t="s">
        <v>17</v>
      </c>
      <c r="D51" s="10" t="n">
        <v>185928.94</v>
      </c>
      <c r="E51" s="4" t="n">
        <f aca="false">D51*0.15</f>
        <v>27889.341</v>
      </c>
      <c r="F51" s="30" t="n">
        <f aca="false">D51+E51</f>
        <v>213818.281</v>
      </c>
    </row>
    <row r="52" customFormat="false" ht="13.5" hidden="false" customHeight="false" outlineLevel="0" collapsed="false">
      <c r="A52" s="1" t="n">
        <v>47</v>
      </c>
      <c r="B52" s="17" t="n">
        <v>38775</v>
      </c>
      <c r="C52" s="1" t="s">
        <v>17</v>
      </c>
      <c r="D52" s="10" t="n">
        <v>193015.94</v>
      </c>
      <c r="E52" s="4" t="n">
        <f aca="false">D52*0.15</f>
        <v>28952.391</v>
      </c>
      <c r="F52" s="30" t="n">
        <f aca="false">D52+E52</f>
        <v>221968.331</v>
      </c>
    </row>
    <row r="53" customFormat="false" ht="13.5" hidden="false" customHeight="false" outlineLevel="0" collapsed="false">
      <c r="A53" s="1" t="n">
        <v>48</v>
      </c>
      <c r="B53" s="17" t="n">
        <v>38775</v>
      </c>
      <c r="C53" s="1" t="s">
        <v>17</v>
      </c>
      <c r="D53" s="10" t="n">
        <v>208716.94</v>
      </c>
      <c r="E53" s="4" t="n">
        <f aca="false">D53*0.15</f>
        <v>31307.541</v>
      </c>
      <c r="F53" s="30" t="n">
        <f aca="false">D53+E53</f>
        <v>240024.481</v>
      </c>
    </row>
    <row r="54" customFormat="false" ht="13.5" hidden="false" customHeight="false" outlineLevel="0" collapsed="false">
      <c r="A54" s="1" t="n">
        <v>49</v>
      </c>
      <c r="B54" s="17" t="n">
        <v>38775</v>
      </c>
      <c r="C54" s="1" t="s">
        <v>17</v>
      </c>
      <c r="D54" s="10" t="n">
        <v>221408.36</v>
      </c>
      <c r="E54" s="4" t="n">
        <f aca="false">D54*0.15</f>
        <v>33211.254</v>
      </c>
      <c r="F54" s="30" t="n">
        <f aca="false">D54+E54</f>
        <v>254619.614</v>
      </c>
    </row>
    <row r="55" customFormat="false" ht="13.5" hidden="false" customHeight="false" outlineLevel="0" collapsed="false">
      <c r="A55" s="1" t="n">
        <v>72</v>
      </c>
      <c r="B55" s="17" t="n">
        <v>38776</v>
      </c>
      <c r="C55" s="1" t="s">
        <v>17</v>
      </c>
      <c r="D55" s="10" t="n">
        <v>132993.26</v>
      </c>
      <c r="E55" s="4" t="n">
        <f aca="false">D55*0.15</f>
        <v>19948.989</v>
      </c>
      <c r="F55" s="30" t="n">
        <f aca="false">D55+E55</f>
        <v>152942.249</v>
      </c>
    </row>
    <row r="56" customFormat="false" ht="13.5" hidden="false" customHeight="false" outlineLevel="0" collapsed="false">
      <c r="A56" s="1" t="n">
        <v>73</v>
      </c>
      <c r="B56" s="17" t="n">
        <v>38776</v>
      </c>
      <c r="C56" s="1" t="s">
        <v>17</v>
      </c>
      <c r="D56" s="10" t="n">
        <v>132993.26</v>
      </c>
      <c r="E56" s="4" t="n">
        <f aca="false">D56*0.15</f>
        <v>19948.989</v>
      </c>
      <c r="F56" s="30" t="n">
        <f aca="false">D56+E56</f>
        <v>152942.249</v>
      </c>
    </row>
    <row r="57" customFormat="false" ht="13.5" hidden="false" customHeight="false" outlineLevel="0" collapsed="false">
      <c r="A57" s="1" t="n">
        <v>74</v>
      </c>
      <c r="B57" s="17" t="n">
        <v>38776</v>
      </c>
      <c r="C57" s="1" t="s">
        <v>17</v>
      </c>
      <c r="D57" s="10" t="n">
        <v>226665.94</v>
      </c>
      <c r="E57" s="4" t="n">
        <f aca="false">D57*0.15</f>
        <v>33999.891</v>
      </c>
      <c r="F57" s="30" t="n">
        <f aca="false">D57+E57</f>
        <v>260665.831</v>
      </c>
    </row>
    <row r="58" customFormat="false" ht="13.5" hidden="false" customHeight="false" outlineLevel="0" collapsed="false">
      <c r="A58" s="1" t="n">
        <v>75</v>
      </c>
      <c r="B58" s="17" t="n">
        <v>38776</v>
      </c>
      <c r="C58" s="1" t="s">
        <v>17</v>
      </c>
      <c r="D58" s="10" t="n">
        <v>236601.36</v>
      </c>
      <c r="E58" s="4" t="n">
        <f aca="false">D58*0.15</f>
        <v>35490.204</v>
      </c>
      <c r="F58" s="30" t="n">
        <f aca="false">D58+E58</f>
        <v>272091.564</v>
      </c>
    </row>
    <row r="59" customFormat="false" ht="13.5" hidden="false" customHeight="false" outlineLevel="0" collapsed="false">
      <c r="A59" s="1" t="n">
        <v>77</v>
      </c>
      <c r="B59" s="17" t="n">
        <v>38776</v>
      </c>
      <c r="C59" s="1" t="s">
        <v>17</v>
      </c>
      <c r="D59" s="10" t="n">
        <v>221224.36</v>
      </c>
      <c r="E59" s="4" t="n">
        <f aca="false">D59*0.15</f>
        <v>33183.654</v>
      </c>
      <c r="F59" s="30" t="n">
        <f aca="false">D59+E59</f>
        <v>254408.014</v>
      </c>
    </row>
    <row r="60" customFormat="false" ht="13.5" hidden="false" customHeight="false" outlineLevel="0" collapsed="false">
      <c r="A60" s="1" t="n">
        <v>94</v>
      </c>
      <c r="B60" s="17" t="n">
        <v>38776</v>
      </c>
      <c r="C60" s="1" t="s">
        <v>17</v>
      </c>
      <c r="D60" s="10" t="n">
        <v>208717.93</v>
      </c>
      <c r="E60" s="4" t="n">
        <f aca="false">D60*0.15</f>
        <v>31307.6895</v>
      </c>
      <c r="F60" s="30" t="n">
        <f aca="false">D60+E60</f>
        <v>240025.6195</v>
      </c>
    </row>
    <row r="61" customFormat="false" ht="13.5" hidden="false" customHeight="false" outlineLevel="0" collapsed="false">
      <c r="A61" s="1" t="n">
        <v>95</v>
      </c>
      <c r="B61" s="17" t="n">
        <v>38775</v>
      </c>
      <c r="C61" s="1" t="s">
        <v>17</v>
      </c>
      <c r="D61" s="10" t="n">
        <v>153441.26</v>
      </c>
      <c r="E61" s="4" t="n">
        <f aca="false">D61*0.15</f>
        <v>23016.189</v>
      </c>
      <c r="F61" s="30" t="n">
        <f aca="false">D61+E61</f>
        <v>176457.449</v>
      </c>
    </row>
    <row r="62" customFormat="false" ht="13.5" hidden="false" customHeight="false" outlineLevel="0" collapsed="false">
      <c r="A62" s="1" t="n">
        <v>96</v>
      </c>
      <c r="B62" s="17" t="n">
        <v>38776</v>
      </c>
      <c r="C62" s="1" t="s">
        <v>17</v>
      </c>
      <c r="D62" s="10" t="n">
        <v>153441.26</v>
      </c>
      <c r="E62" s="4" t="n">
        <f aca="false">D62*0.15</f>
        <v>23016.189</v>
      </c>
      <c r="F62" s="30" t="n">
        <f aca="false">D62+E62</f>
        <v>176457.449</v>
      </c>
    </row>
    <row r="63" customFormat="false" ht="13.5" hidden="false" customHeight="false" outlineLevel="0" collapsed="false">
      <c r="A63" s="1" t="n">
        <v>97</v>
      </c>
      <c r="B63" s="17" t="n">
        <v>38772</v>
      </c>
      <c r="C63" s="1" t="s">
        <v>17</v>
      </c>
      <c r="D63" s="10" t="n">
        <v>232709.94</v>
      </c>
      <c r="E63" s="4" t="n">
        <f aca="false">D63*0.15</f>
        <v>34906.491</v>
      </c>
      <c r="F63" s="30" t="n">
        <f aca="false">D63+E63</f>
        <v>267616.431</v>
      </c>
    </row>
    <row r="64" customFormat="false" ht="13.5" hidden="false" customHeight="false" outlineLevel="0" collapsed="false">
      <c r="A64" s="1" t="n">
        <v>98</v>
      </c>
      <c r="B64" s="17" t="n">
        <v>38773</v>
      </c>
      <c r="C64" s="1" t="s">
        <v>17</v>
      </c>
      <c r="D64" s="10" t="n">
        <v>208716.94</v>
      </c>
      <c r="E64" s="4" t="n">
        <f aca="false">D64*0.15</f>
        <v>31307.541</v>
      </c>
      <c r="F64" s="30" t="n">
        <f aca="false">D64+E64</f>
        <v>240024.481</v>
      </c>
    </row>
    <row r="65" customFormat="false" ht="13.5" hidden="false" customHeight="false" outlineLevel="0" collapsed="false">
      <c r="A65" s="1" t="n">
        <v>99</v>
      </c>
      <c r="B65" s="17" t="n">
        <v>38771</v>
      </c>
      <c r="C65" s="1" t="s">
        <v>17</v>
      </c>
      <c r="D65" s="10" t="n">
        <v>221224.36</v>
      </c>
      <c r="E65" s="4" t="n">
        <f aca="false">D65*0.15</f>
        <v>33183.654</v>
      </c>
      <c r="F65" s="30" t="n">
        <f aca="false">D65+E65</f>
        <v>254408.014</v>
      </c>
    </row>
    <row r="66" customFormat="false" ht="13.5" hidden="false" customHeight="false" outlineLevel="0" collapsed="false">
      <c r="A66" s="1" t="n">
        <v>101</v>
      </c>
      <c r="B66" s="17" t="n">
        <v>38775</v>
      </c>
      <c r="C66" s="1" t="s">
        <v>17</v>
      </c>
      <c r="D66" s="10" t="n">
        <v>221224.36</v>
      </c>
      <c r="E66" s="4" t="n">
        <f aca="false">D66*0.15</f>
        <v>33183.654</v>
      </c>
      <c r="F66" s="30" t="n">
        <f aca="false">D66+E66</f>
        <v>254408.014</v>
      </c>
    </row>
    <row r="67" customFormat="false" ht="13.5" hidden="false" customHeight="false" outlineLevel="0" collapsed="false">
      <c r="A67" s="1" t="n">
        <v>116</v>
      </c>
      <c r="B67" s="17" t="n">
        <v>38776</v>
      </c>
      <c r="C67" s="1" t="s">
        <v>17</v>
      </c>
      <c r="D67" s="10" t="n">
        <v>221224.36</v>
      </c>
      <c r="E67" s="4" t="n">
        <f aca="false">D67*0.15</f>
        <v>33183.654</v>
      </c>
      <c r="F67" s="30" t="n">
        <f aca="false">D67+E67</f>
        <v>254408.014</v>
      </c>
      <c r="H67" s="7"/>
    </row>
    <row r="68" customFormat="false" ht="13.5" hidden="false" customHeight="false" outlineLevel="0" collapsed="false">
      <c r="A68" s="1" t="n">
        <v>117</v>
      </c>
      <c r="B68" s="17" t="n">
        <v>38776</v>
      </c>
      <c r="C68" s="1" t="s">
        <v>17</v>
      </c>
      <c r="D68" s="10" t="n">
        <v>123433.94</v>
      </c>
      <c r="E68" s="4" t="n">
        <f aca="false">D68*0.15</f>
        <v>18515.091</v>
      </c>
      <c r="F68" s="30" t="n">
        <f aca="false">D68+E68</f>
        <v>141949.031</v>
      </c>
    </row>
    <row r="69" customFormat="false" ht="13.5" hidden="false" customHeight="false" outlineLevel="0" collapsed="false">
      <c r="A69" s="1" t="n">
        <v>118</v>
      </c>
      <c r="B69" s="17" t="n">
        <v>38776</v>
      </c>
      <c r="C69" s="1" t="s">
        <v>17</v>
      </c>
      <c r="D69" s="10" t="n">
        <v>123433.94</v>
      </c>
      <c r="E69" s="4" t="n">
        <f aca="false">D69*0.15</f>
        <v>18515.091</v>
      </c>
      <c r="F69" s="30" t="n">
        <f aca="false">D69+E69</f>
        <v>141949.031</v>
      </c>
    </row>
    <row r="70" customFormat="false" ht="13.5" hidden="false" customHeight="false" outlineLevel="0" collapsed="false">
      <c r="A70" s="1" t="n">
        <v>119</v>
      </c>
      <c r="B70" s="17" t="n">
        <v>38776</v>
      </c>
      <c r="C70" s="1" t="s">
        <v>17</v>
      </c>
      <c r="D70" s="10" t="n">
        <v>208716.94</v>
      </c>
      <c r="E70" s="4" t="n">
        <f aca="false">D70*0.15</f>
        <v>31307.541</v>
      </c>
      <c r="F70" s="30" t="n">
        <f aca="false">D70+E70</f>
        <v>240024.481</v>
      </c>
    </row>
    <row r="71" customFormat="false" ht="13.5" hidden="false" customHeight="false" outlineLevel="0" collapsed="false">
      <c r="A71" s="1" t="n">
        <v>122</v>
      </c>
      <c r="B71" s="17" t="n">
        <v>38776</v>
      </c>
      <c r="C71" s="1" t="s">
        <v>17</v>
      </c>
      <c r="D71" s="10" t="n">
        <v>193015.94</v>
      </c>
      <c r="E71" s="4" t="n">
        <f aca="false">D71*0.15</f>
        <v>28952.391</v>
      </c>
      <c r="F71" s="30" t="n">
        <f aca="false">D71+E71</f>
        <v>221968.331</v>
      </c>
    </row>
    <row r="72" customFormat="false" ht="13.5" hidden="false" customHeight="false" outlineLevel="0" collapsed="false">
      <c r="A72" s="1" t="n">
        <v>134</v>
      </c>
      <c r="B72" s="17" t="n">
        <v>38776</v>
      </c>
      <c r="C72" s="1" t="s">
        <v>17</v>
      </c>
      <c r="D72" s="10" t="n">
        <v>105139.94</v>
      </c>
      <c r="E72" s="4" t="n">
        <f aca="false">D72*0.15</f>
        <v>15770.991</v>
      </c>
      <c r="F72" s="7" t="n">
        <f aca="false">D72+E72</f>
        <v>120910.931</v>
      </c>
    </row>
    <row r="73" customFormat="false" ht="13.5" hidden="false" customHeight="false" outlineLevel="0" collapsed="false">
      <c r="A73" s="1" t="n">
        <v>187</v>
      </c>
      <c r="B73" s="17" t="n">
        <v>38806</v>
      </c>
      <c r="C73" s="1" t="s">
        <v>17</v>
      </c>
      <c r="D73" s="10" t="n">
        <v>116643.94</v>
      </c>
      <c r="E73" s="4" t="n">
        <f aca="false">D73*0.15</f>
        <v>17496.591</v>
      </c>
      <c r="F73" s="30" t="n">
        <f aca="false">D73+E73</f>
        <v>134140.531</v>
      </c>
    </row>
    <row r="74" customFormat="false" ht="13.5" hidden="false" customHeight="false" outlineLevel="0" collapsed="false">
      <c r="A74" s="1" t="n">
        <v>241</v>
      </c>
      <c r="B74" s="17" t="n">
        <v>38828</v>
      </c>
      <c r="C74" s="1" t="s">
        <v>17</v>
      </c>
      <c r="D74" s="10" t="n">
        <v>230140.36</v>
      </c>
      <c r="E74" s="4" t="n">
        <f aca="false">D74*0.15</f>
        <v>34521.054</v>
      </c>
      <c r="F74" s="30" t="n">
        <f aca="false">D74+E74</f>
        <v>264661.414</v>
      </c>
    </row>
    <row r="75" customFormat="false" ht="13.5" hidden="false" customHeight="false" outlineLevel="0" collapsed="false">
      <c r="A75" s="1" t="n">
        <v>246</v>
      </c>
      <c r="B75" s="17" t="n">
        <v>38831</v>
      </c>
      <c r="C75" s="1" t="s">
        <v>17</v>
      </c>
      <c r="D75" s="10" t="n">
        <v>203861.36</v>
      </c>
      <c r="E75" s="4" t="n">
        <f aca="false">D75*0.15</f>
        <v>30579.204</v>
      </c>
      <c r="F75" s="30" t="n">
        <f aca="false">D75+E75</f>
        <v>234440.564</v>
      </c>
    </row>
    <row r="76" customFormat="false" ht="13.5" hidden="false" customHeight="false" outlineLevel="0" collapsed="false">
      <c r="A76" s="1" t="n">
        <v>269</v>
      </c>
      <c r="B76" s="17" t="n">
        <v>38836</v>
      </c>
      <c r="C76" s="1" t="s">
        <v>17</v>
      </c>
      <c r="D76" s="10" t="n">
        <v>134749.94</v>
      </c>
      <c r="E76" s="4" t="n">
        <f aca="false">D76*0.15</f>
        <v>20212.491</v>
      </c>
      <c r="F76" s="30" t="n">
        <f aca="false">D76+E76</f>
        <v>154962.431</v>
      </c>
    </row>
    <row r="77" customFormat="false" ht="13.5" hidden="false" customHeight="false" outlineLevel="0" collapsed="false">
      <c r="A77" s="1" t="n">
        <v>279</v>
      </c>
      <c r="B77" s="17" t="n">
        <v>38837</v>
      </c>
      <c r="C77" s="1" t="s">
        <v>17</v>
      </c>
      <c r="D77" s="10" t="n">
        <v>203861.36</v>
      </c>
      <c r="E77" s="4" t="n">
        <f aca="false">D77*0.15</f>
        <v>30579.204</v>
      </c>
      <c r="F77" s="30" t="n">
        <f aca="false">D77+E77</f>
        <v>234440.564</v>
      </c>
    </row>
    <row r="78" customFormat="false" ht="13.5" hidden="false" customHeight="false" outlineLevel="0" collapsed="false">
      <c r="A78" s="1" t="n">
        <v>280</v>
      </c>
      <c r="B78" s="17" t="n">
        <v>38837</v>
      </c>
      <c r="C78" s="1" t="s">
        <v>17</v>
      </c>
      <c r="D78" s="10" t="n">
        <v>186255.94</v>
      </c>
      <c r="E78" s="4" t="n">
        <f aca="false">D78*0.15</f>
        <v>27938.391</v>
      </c>
      <c r="F78" s="30" t="n">
        <f aca="false">D78+E78</f>
        <v>214194.331</v>
      </c>
    </row>
    <row r="79" customFormat="false" ht="13.5" hidden="false" customHeight="false" outlineLevel="0" collapsed="false">
      <c r="A79" s="1" t="n">
        <v>286</v>
      </c>
      <c r="B79" s="17" t="n">
        <v>38837</v>
      </c>
      <c r="C79" s="1" t="s">
        <v>17</v>
      </c>
      <c r="D79" s="10" t="n">
        <v>186255.94</v>
      </c>
      <c r="E79" s="4" t="n">
        <f aca="false">D79*0.15</f>
        <v>27938.391</v>
      </c>
      <c r="F79" s="30" t="n">
        <f aca="false">D79+E79</f>
        <v>214194.331</v>
      </c>
    </row>
    <row r="80" customFormat="false" ht="13.5" hidden="false" customHeight="false" outlineLevel="0" collapsed="false">
      <c r="A80" s="1" t="n">
        <v>306</v>
      </c>
      <c r="B80" s="17" t="n">
        <v>38837</v>
      </c>
      <c r="C80" s="1" t="s">
        <v>17</v>
      </c>
      <c r="D80" s="10" t="n">
        <v>233267.94</v>
      </c>
      <c r="E80" s="4" t="n">
        <f aca="false">D80*0.15</f>
        <v>34990.191</v>
      </c>
      <c r="F80" s="30" t="n">
        <f aca="false">D80+E80</f>
        <v>268258.131</v>
      </c>
    </row>
    <row r="81" customFormat="false" ht="13.5" hidden="false" customHeight="false" outlineLevel="0" collapsed="false">
      <c r="A81" s="1" t="n">
        <v>392</v>
      </c>
      <c r="B81" s="17" t="n">
        <v>38861</v>
      </c>
      <c r="C81" s="1" t="s">
        <v>17</v>
      </c>
      <c r="D81" s="10" t="n">
        <v>198317.36</v>
      </c>
      <c r="E81" s="4" t="n">
        <f aca="false">D81*0.15</f>
        <v>29747.604</v>
      </c>
      <c r="F81" s="30" t="n">
        <f aca="false">D81+E81</f>
        <v>228064.964</v>
      </c>
    </row>
    <row r="82" customFormat="false" ht="13.5" hidden="false" customHeight="false" outlineLevel="0" collapsed="false">
      <c r="A82" s="1" t="n">
        <v>464</v>
      </c>
      <c r="B82" s="17" t="n">
        <v>38883</v>
      </c>
      <c r="C82" s="1" t="s">
        <v>17</v>
      </c>
      <c r="D82" s="10" t="n">
        <v>257863.36</v>
      </c>
      <c r="E82" s="4" t="n">
        <f aca="false">D82*0.15</f>
        <v>38679.504</v>
      </c>
      <c r="F82" s="30" t="n">
        <f aca="false">D82+E82</f>
        <v>296542.864</v>
      </c>
    </row>
    <row r="83" customFormat="false" ht="13.5" hidden="false" customHeight="false" outlineLevel="0" collapsed="false">
      <c r="A83" s="1" t="n">
        <v>465</v>
      </c>
      <c r="B83" s="17" t="n">
        <v>38884</v>
      </c>
      <c r="C83" s="1" t="s">
        <v>17</v>
      </c>
      <c r="D83" s="10" t="n">
        <v>148682.36</v>
      </c>
      <c r="E83" s="4" t="n">
        <f aca="false">D83*0.15</f>
        <v>22302.354</v>
      </c>
      <c r="F83" s="30" t="n">
        <f aca="false">D83+E83</f>
        <v>170984.714</v>
      </c>
    </row>
    <row r="84" customFormat="false" ht="13.5" hidden="false" customHeight="false" outlineLevel="0" collapsed="false">
      <c r="A84" s="1" t="n">
        <v>480</v>
      </c>
      <c r="B84" s="17" t="n">
        <v>38888</v>
      </c>
      <c r="C84" s="1" t="s">
        <v>17</v>
      </c>
      <c r="D84" s="10" t="n">
        <v>229650.94</v>
      </c>
      <c r="E84" s="4" t="n">
        <f aca="false">D84*0.15</f>
        <v>34447.641</v>
      </c>
      <c r="F84" s="30" t="n">
        <f aca="false">D84+E84</f>
        <v>264098.581</v>
      </c>
    </row>
    <row r="85" customFormat="false" ht="13.5" hidden="false" customHeight="false" outlineLevel="0" collapsed="false">
      <c r="A85" s="1" t="n">
        <v>481</v>
      </c>
      <c r="B85" s="17" t="n">
        <v>38888</v>
      </c>
      <c r="C85" s="1" t="s">
        <v>17</v>
      </c>
      <c r="D85" s="10" t="n">
        <v>178776.36</v>
      </c>
      <c r="E85" s="4" t="n">
        <f aca="false">D85*0.15</f>
        <v>26816.454</v>
      </c>
      <c r="F85" s="30" t="n">
        <f aca="false">D85+E85</f>
        <v>205592.814</v>
      </c>
    </row>
    <row r="86" customFormat="false" ht="13.5" hidden="false" customHeight="false" outlineLevel="0" collapsed="false">
      <c r="A86" s="1" t="n">
        <v>488</v>
      </c>
      <c r="B86" s="17" t="n">
        <v>38891</v>
      </c>
      <c r="C86" s="1" t="s">
        <v>17</v>
      </c>
      <c r="D86" s="10" t="n">
        <v>186255.94</v>
      </c>
      <c r="E86" s="4" t="n">
        <f aca="false">D86*0.15</f>
        <v>27938.391</v>
      </c>
      <c r="F86" s="30" t="n">
        <f aca="false">D86+E86</f>
        <v>214194.331</v>
      </c>
    </row>
    <row r="87" customFormat="false" ht="13.5" hidden="false" customHeight="false" outlineLevel="0" collapsed="false">
      <c r="A87" s="1" t="n">
        <v>518</v>
      </c>
      <c r="B87" s="17" t="n">
        <v>38895</v>
      </c>
      <c r="C87" s="1" t="s">
        <v>17</v>
      </c>
      <c r="D87" s="10" t="n">
        <v>186255.94</v>
      </c>
      <c r="E87" s="4" t="n">
        <f aca="false">D87*0.15</f>
        <v>27938.391</v>
      </c>
      <c r="F87" s="30" t="n">
        <f aca="false">D87+E87</f>
        <v>214194.331</v>
      </c>
    </row>
    <row r="88" customFormat="false" ht="13.5" hidden="false" customHeight="false" outlineLevel="0" collapsed="false">
      <c r="A88" s="1" t="n">
        <v>594</v>
      </c>
      <c r="B88" s="17" t="n">
        <v>38915</v>
      </c>
      <c r="C88" s="1" t="s">
        <v>17</v>
      </c>
      <c r="D88" s="10" t="n">
        <v>316706.22</v>
      </c>
      <c r="E88" s="4" t="n">
        <f aca="false">D88*0.15</f>
        <v>47505.933</v>
      </c>
      <c r="F88" s="30" t="n">
        <f aca="false">D88+E88</f>
        <v>364212.153</v>
      </c>
    </row>
    <row r="89" customFormat="false" ht="13.5" hidden="false" customHeight="false" outlineLevel="0" collapsed="false">
      <c r="A89" s="1" t="n">
        <v>645</v>
      </c>
      <c r="B89" s="17" t="n">
        <v>38929</v>
      </c>
      <c r="C89" s="1" t="s">
        <v>17</v>
      </c>
      <c r="D89" s="10" t="n">
        <v>209274.94</v>
      </c>
      <c r="E89" s="4" t="n">
        <f aca="false">D89*0.15</f>
        <v>31391.241</v>
      </c>
      <c r="F89" s="7" t="n">
        <f aca="false">D89+E89</f>
        <v>240666.181</v>
      </c>
    </row>
    <row r="90" customFormat="false" ht="13.5" hidden="false" customHeight="false" outlineLevel="0" collapsed="false">
      <c r="A90" s="1" t="n">
        <v>673</v>
      </c>
      <c r="B90" s="17" t="n">
        <v>38937</v>
      </c>
      <c r="C90" s="1" t="s">
        <v>17</v>
      </c>
      <c r="D90" s="10" t="n">
        <v>203861.36</v>
      </c>
      <c r="E90" s="4" t="n">
        <f aca="false">D90*0.15</f>
        <v>30579.204</v>
      </c>
      <c r="F90" s="30" t="n">
        <f aca="false">D90+E90</f>
        <v>234440.564</v>
      </c>
    </row>
    <row r="91" customFormat="false" ht="13.5" hidden="false" customHeight="false" outlineLevel="0" collapsed="false">
      <c r="A91" s="1" t="n">
        <v>677</v>
      </c>
      <c r="B91" s="17" t="n">
        <v>38940</v>
      </c>
      <c r="C91" s="1" t="s">
        <v>17</v>
      </c>
      <c r="D91" s="10" t="n">
        <v>131493.36</v>
      </c>
      <c r="E91" s="4" t="n">
        <f aca="false">D91*0.15</f>
        <v>19724.004</v>
      </c>
      <c r="F91" s="30" t="n">
        <f aca="false">D91+E91</f>
        <v>151217.364</v>
      </c>
    </row>
    <row r="92" customFormat="false" ht="13.5" hidden="false" customHeight="false" outlineLevel="0" collapsed="false">
      <c r="A92" s="1" t="n">
        <v>678</v>
      </c>
      <c r="B92" s="17" t="n">
        <v>38940</v>
      </c>
      <c r="C92" s="1" t="s">
        <v>17</v>
      </c>
      <c r="D92" s="10" t="n">
        <v>203861.36</v>
      </c>
      <c r="E92" s="4" t="n">
        <f aca="false">D92*0.15</f>
        <v>30579.204</v>
      </c>
      <c r="F92" s="7" t="n">
        <f aca="false">D92+E92</f>
        <v>234440.564</v>
      </c>
    </row>
    <row r="93" customFormat="false" ht="13.5" hidden="false" customHeight="false" outlineLevel="0" collapsed="false">
      <c r="A93" s="1" t="n">
        <v>679</v>
      </c>
      <c r="B93" s="17" t="n">
        <v>38940</v>
      </c>
      <c r="C93" s="1" t="s">
        <v>17</v>
      </c>
      <c r="D93" s="10" t="n">
        <v>324484.94</v>
      </c>
      <c r="E93" s="4" t="n">
        <f aca="false">D93*0.15</f>
        <v>48672.741</v>
      </c>
      <c r="F93" s="30" t="n">
        <f aca="false">D93+E93</f>
        <v>373157.681</v>
      </c>
    </row>
    <row r="94" customFormat="false" ht="13.5" hidden="false" customHeight="false" outlineLevel="0" collapsed="false">
      <c r="A94" s="1" t="n">
        <v>704</v>
      </c>
      <c r="B94" s="17" t="n">
        <v>38953</v>
      </c>
      <c r="C94" s="1" t="s">
        <v>17</v>
      </c>
      <c r="D94" s="10" t="n">
        <v>126843.94</v>
      </c>
      <c r="E94" s="4" t="n">
        <f aca="false">D94*0.15</f>
        <v>19026.591</v>
      </c>
      <c r="F94" s="30" t="n">
        <f aca="false">D94+E94</f>
        <v>145870.531</v>
      </c>
    </row>
    <row r="95" customFormat="false" ht="13.5" hidden="false" customHeight="false" outlineLevel="0" collapsed="false">
      <c r="A95" s="1" t="n">
        <v>722</v>
      </c>
      <c r="B95" s="17" t="n">
        <v>38946</v>
      </c>
      <c r="C95" s="1" t="s">
        <v>17</v>
      </c>
      <c r="D95" s="10" t="n">
        <v>186332.94</v>
      </c>
      <c r="E95" s="4" t="n">
        <f aca="false">D95*0.15</f>
        <v>27949.941</v>
      </c>
      <c r="F95" s="30" t="n">
        <f aca="false">D95+E95</f>
        <v>214282.881</v>
      </c>
    </row>
    <row r="96" customFormat="false" ht="13.5" hidden="false" customHeight="false" outlineLevel="0" collapsed="false">
      <c r="A96" s="1" t="n">
        <v>724</v>
      </c>
      <c r="B96" s="17" t="n">
        <v>38947</v>
      </c>
      <c r="C96" s="1" t="s">
        <v>17</v>
      </c>
      <c r="D96" s="10" t="n">
        <v>186332.94</v>
      </c>
      <c r="E96" s="4" t="n">
        <f aca="false">D96*0.15</f>
        <v>27949.941</v>
      </c>
      <c r="F96" s="30" t="n">
        <f aca="false">D96+E96</f>
        <v>214282.881</v>
      </c>
    </row>
    <row r="97" customFormat="false" ht="13.5" hidden="false" customHeight="false" outlineLevel="0" collapsed="false">
      <c r="A97" s="1" t="n">
        <v>725</v>
      </c>
      <c r="B97" s="17" t="n">
        <v>38946</v>
      </c>
      <c r="C97" s="1" t="s">
        <v>17</v>
      </c>
      <c r="D97" s="10" t="n">
        <v>193343.94</v>
      </c>
      <c r="E97" s="4" t="n">
        <f aca="false">D97*0.15</f>
        <v>29001.591</v>
      </c>
      <c r="F97" s="30" t="n">
        <f aca="false">D97+E97</f>
        <v>222345.531</v>
      </c>
    </row>
    <row r="98" customFormat="false" ht="13.5" hidden="false" customHeight="false" outlineLevel="0" collapsed="false">
      <c r="A98" s="1" t="n">
        <v>769</v>
      </c>
      <c r="B98" s="17" t="n">
        <v>38958</v>
      </c>
      <c r="C98" s="1" t="s">
        <v>17</v>
      </c>
      <c r="D98" s="10" t="n">
        <v>151539.36</v>
      </c>
      <c r="E98" s="4" t="n">
        <f aca="false">D98*0.15</f>
        <v>22730.904</v>
      </c>
      <c r="F98" s="30" t="n">
        <f aca="false">D98+E98</f>
        <v>174270.264</v>
      </c>
    </row>
    <row r="99" customFormat="false" ht="13.5" hidden="false" customHeight="false" outlineLevel="0" collapsed="false">
      <c r="A99" s="1" t="n">
        <v>770</v>
      </c>
      <c r="B99" s="17" t="n">
        <v>38958</v>
      </c>
      <c r="C99" s="1" t="s">
        <v>17</v>
      </c>
      <c r="D99" s="10" t="n">
        <v>230486</v>
      </c>
      <c r="E99" s="4" t="n">
        <f aca="false">D99*0.15</f>
        <v>34572.9</v>
      </c>
      <c r="F99" s="30" t="n">
        <f aca="false">D99+E99</f>
        <v>265058.9</v>
      </c>
    </row>
    <row r="100" customFormat="false" ht="13.5" hidden="false" customHeight="false" outlineLevel="0" collapsed="false">
      <c r="A100" s="1" t="n">
        <v>779</v>
      </c>
      <c r="B100" s="17" t="n">
        <v>38960</v>
      </c>
      <c r="C100" s="1" t="s">
        <v>17</v>
      </c>
      <c r="D100" s="10" t="n">
        <v>224022.36</v>
      </c>
      <c r="E100" s="4" t="n">
        <f aca="false">D100*0.15</f>
        <v>33603.354</v>
      </c>
      <c r="F100" s="30" t="n">
        <f aca="false">D100+E100</f>
        <v>257625.714</v>
      </c>
    </row>
    <row r="101" customFormat="false" ht="13.5" hidden="false" customHeight="false" outlineLevel="0" collapsed="false">
      <c r="A101" s="1" t="n">
        <v>791</v>
      </c>
      <c r="B101" s="17" t="n">
        <v>38960</v>
      </c>
      <c r="C101" s="1" t="s">
        <v>17</v>
      </c>
      <c r="D101" s="10" t="n">
        <v>126843.94</v>
      </c>
      <c r="E101" s="4" t="n">
        <f aca="false">D101*0.15</f>
        <v>19026.591</v>
      </c>
      <c r="F101" s="30" t="n">
        <f aca="false">D101+E101</f>
        <v>145870.531</v>
      </c>
    </row>
    <row r="102" customFormat="false" ht="13.5" hidden="false" customHeight="false" outlineLevel="0" collapsed="false">
      <c r="A102" s="1" t="n">
        <v>836</v>
      </c>
      <c r="B102" s="17" t="n">
        <v>38974</v>
      </c>
      <c r="C102" s="1" t="s">
        <v>17</v>
      </c>
      <c r="D102" s="10" t="n">
        <v>214043.51</v>
      </c>
      <c r="E102" s="4" t="n">
        <f aca="false">D102*0.15</f>
        <v>32106.5265</v>
      </c>
      <c r="F102" s="30" t="n">
        <f aca="false">D102+E102</f>
        <v>246150.0365</v>
      </c>
    </row>
    <row r="103" customFormat="false" ht="13.5" hidden="false" customHeight="false" outlineLevel="0" collapsed="false">
      <c r="A103" s="1" t="n">
        <v>840</v>
      </c>
      <c r="B103" s="17" t="n">
        <v>38975</v>
      </c>
      <c r="C103" s="1" t="s">
        <v>17</v>
      </c>
      <c r="D103" s="10" t="n">
        <v>179213.42</v>
      </c>
      <c r="E103" s="4" t="n">
        <f aca="false">D103*0.15</f>
        <v>26882.013</v>
      </c>
      <c r="F103" s="30" t="n">
        <f aca="false">D103+E103</f>
        <v>206095.433</v>
      </c>
    </row>
    <row r="104" customFormat="false" ht="13.5" hidden="false" customHeight="false" outlineLevel="0" collapsed="false">
      <c r="A104" s="1" t="n">
        <v>850</v>
      </c>
      <c r="B104" s="17" t="n">
        <v>38982</v>
      </c>
      <c r="C104" s="1" t="s">
        <v>17</v>
      </c>
      <c r="D104" s="10" t="n">
        <v>128335.14</v>
      </c>
      <c r="E104" s="4" t="n">
        <f aca="false">D104*0.15</f>
        <v>19250.271</v>
      </c>
      <c r="F104" s="30" t="n">
        <f aca="false">D104+E104</f>
        <v>147585.411</v>
      </c>
    </row>
    <row r="105" customFormat="false" ht="13.5" hidden="false" customHeight="false" outlineLevel="0" collapsed="false">
      <c r="A105" s="1" t="n">
        <v>947</v>
      </c>
      <c r="B105" s="17" t="n">
        <v>38995</v>
      </c>
      <c r="C105" s="1" t="s">
        <v>17</v>
      </c>
      <c r="D105" s="10" t="n">
        <v>237166.36</v>
      </c>
      <c r="E105" s="4" t="n">
        <f aca="false">D105*0.15</f>
        <v>35574.954</v>
      </c>
      <c r="F105" s="30" t="n">
        <f aca="false">D105+E105</f>
        <v>272741.314</v>
      </c>
    </row>
    <row r="106" customFormat="false" ht="13.5" hidden="false" customHeight="false" outlineLevel="0" collapsed="false">
      <c r="A106" s="1" t="n">
        <v>953</v>
      </c>
      <c r="B106" s="17" t="n">
        <v>38999</v>
      </c>
      <c r="C106" s="1" t="s">
        <v>17</v>
      </c>
      <c r="D106" s="10" t="n">
        <v>237166.36</v>
      </c>
      <c r="E106" s="4" t="n">
        <f aca="false">D106*0.15</f>
        <v>35574.954</v>
      </c>
      <c r="F106" s="7" t="n">
        <f aca="false">D106+E106</f>
        <v>272741.314</v>
      </c>
    </row>
    <row r="107" customFormat="false" ht="13.5" hidden="false" customHeight="false" outlineLevel="0" collapsed="false">
      <c r="A107" s="1" t="n">
        <v>982</v>
      </c>
      <c r="B107" s="17" t="n">
        <v>39006</v>
      </c>
      <c r="C107" s="1" t="s">
        <v>17</v>
      </c>
      <c r="D107" s="10" t="n">
        <v>128335.15</v>
      </c>
      <c r="E107" s="4" t="n">
        <f aca="false">D107*0.15</f>
        <v>19250.2725</v>
      </c>
      <c r="F107" s="30" t="n">
        <f aca="false">D107+E107</f>
        <v>147585.4225</v>
      </c>
    </row>
    <row r="108" customFormat="false" ht="13.5" hidden="false" customHeight="false" outlineLevel="0" collapsed="false">
      <c r="A108" s="1" t="n">
        <v>1011</v>
      </c>
      <c r="B108" s="17" t="n">
        <v>39013</v>
      </c>
      <c r="C108" s="1" t="s">
        <v>17</v>
      </c>
      <c r="D108" s="10" t="n">
        <v>187510.57</v>
      </c>
      <c r="E108" s="4" t="n">
        <f aca="false">D108*0.15</f>
        <v>28126.5855</v>
      </c>
      <c r="F108" s="30" t="n">
        <f aca="false">D108+E108</f>
        <v>215637.1555</v>
      </c>
    </row>
    <row r="109" customFormat="false" ht="13.5" hidden="false" customHeight="false" outlineLevel="0" collapsed="false">
      <c r="A109" s="1" t="n">
        <v>1035</v>
      </c>
      <c r="B109" s="17" t="n">
        <v>39021</v>
      </c>
      <c r="C109" s="1" t="s">
        <v>17</v>
      </c>
      <c r="D109" s="10" t="n">
        <v>228219.36</v>
      </c>
      <c r="E109" s="4" t="n">
        <f aca="false">D109*0.15</f>
        <v>34232.904</v>
      </c>
      <c r="F109" s="30" t="n">
        <f aca="false">D109+E109</f>
        <v>262452.264</v>
      </c>
    </row>
    <row r="110" customFormat="false" ht="13.5" hidden="false" customHeight="false" outlineLevel="0" collapsed="false">
      <c r="A110" s="1" t="n">
        <v>1054</v>
      </c>
      <c r="B110" s="17" t="n">
        <v>39024</v>
      </c>
      <c r="C110" s="1" t="s">
        <v>17</v>
      </c>
      <c r="D110" s="10" t="n">
        <v>107777.31</v>
      </c>
      <c r="E110" s="4" t="n">
        <f aca="false">D110*0.15</f>
        <v>16166.5965</v>
      </c>
      <c r="F110" s="30" t="n">
        <f aca="false">D110+E110</f>
        <v>123943.9065</v>
      </c>
    </row>
    <row r="111" customFormat="false" ht="13.5" hidden="false" customHeight="false" outlineLevel="0" collapsed="false">
      <c r="A111" s="1" t="n">
        <v>1055</v>
      </c>
      <c r="B111" s="17" t="n">
        <v>39024</v>
      </c>
      <c r="C111" s="1" t="s">
        <v>17</v>
      </c>
      <c r="D111" s="10" t="n">
        <v>159843.05</v>
      </c>
      <c r="E111" s="4" t="n">
        <f aca="false">D111*0.15</f>
        <v>23976.4575</v>
      </c>
      <c r="F111" s="30" t="n">
        <f aca="false">D111+E111</f>
        <v>183819.5075</v>
      </c>
    </row>
    <row r="112" customFormat="false" ht="13.5" hidden="false" customHeight="false" outlineLevel="0" collapsed="false">
      <c r="A112" s="1" t="n">
        <v>1061</v>
      </c>
      <c r="B112" s="17" t="n">
        <v>39027</v>
      </c>
      <c r="C112" s="1" t="s">
        <v>17</v>
      </c>
      <c r="D112" s="10" t="n">
        <v>169294.94</v>
      </c>
      <c r="E112" s="4" t="n">
        <f aca="false">D112*0.15</f>
        <v>25394.241</v>
      </c>
      <c r="F112" s="30" t="n">
        <f aca="false">D112+E112</f>
        <v>194689.181</v>
      </c>
    </row>
    <row r="113" customFormat="false" ht="13.5" hidden="false" customHeight="false" outlineLevel="0" collapsed="false">
      <c r="A113" s="1" t="n">
        <v>1076</v>
      </c>
      <c r="B113" s="17" t="n">
        <v>39030</v>
      </c>
      <c r="C113" s="1" t="s">
        <v>17</v>
      </c>
      <c r="D113" s="10" t="n">
        <v>136241.23</v>
      </c>
      <c r="E113" s="4" t="n">
        <f aca="false">D113*0.15</f>
        <v>20436.1845</v>
      </c>
      <c r="F113" s="30" t="n">
        <f aca="false">D113+E113</f>
        <v>156677.4145</v>
      </c>
    </row>
    <row r="114" customFormat="false" ht="13.5" hidden="false" customHeight="false" outlineLevel="0" collapsed="false">
      <c r="A114" s="1" t="n">
        <v>1082</v>
      </c>
      <c r="B114" s="17" t="n">
        <v>39030</v>
      </c>
      <c r="C114" s="1" t="s">
        <v>17</v>
      </c>
      <c r="D114" s="10" t="n">
        <v>128335.15</v>
      </c>
      <c r="E114" s="4" t="n">
        <f aca="false">D114*0.15</f>
        <v>19250.2725</v>
      </c>
      <c r="F114" s="30" t="n">
        <f aca="false">D114+E114</f>
        <v>147585.4225</v>
      </c>
    </row>
    <row r="115" customFormat="false" ht="13.5" hidden="false" customHeight="false" outlineLevel="0" collapsed="false">
      <c r="A115" s="1" t="n">
        <v>1136</v>
      </c>
      <c r="B115" s="17" t="n">
        <v>39043</v>
      </c>
      <c r="C115" s="1" t="s">
        <v>17</v>
      </c>
      <c r="D115" s="10" t="n">
        <v>191107</v>
      </c>
      <c r="E115" s="4" t="n">
        <f aca="false">D115*0.15</f>
        <v>28666.05</v>
      </c>
      <c r="F115" s="30" t="n">
        <f aca="false">D115+E115</f>
        <v>219773.05</v>
      </c>
    </row>
    <row r="116" customFormat="false" ht="13.5" hidden="false" customHeight="false" outlineLevel="0" collapsed="false">
      <c r="A116" s="1" t="n">
        <v>1210</v>
      </c>
      <c r="B116" s="17" t="n">
        <v>39055</v>
      </c>
      <c r="C116" s="1" t="s">
        <v>17</v>
      </c>
      <c r="D116" s="10" t="n">
        <v>198194.02</v>
      </c>
      <c r="E116" s="4" t="n">
        <f aca="false">D116*0.15</f>
        <v>29729.103</v>
      </c>
      <c r="F116" s="30" t="n">
        <f aca="false">D116+E116</f>
        <v>227923.123</v>
      </c>
    </row>
    <row r="117" customFormat="false" ht="13.5" hidden="false" customHeight="false" outlineLevel="0" collapsed="false">
      <c r="A117" s="1" t="n">
        <v>1236</v>
      </c>
      <c r="B117" s="17" t="n">
        <v>39058</v>
      </c>
      <c r="C117" s="1" t="s">
        <v>17</v>
      </c>
      <c r="D117" s="10" t="n">
        <v>214043.51</v>
      </c>
      <c r="E117" s="4" t="n">
        <f aca="false">D117*0.15</f>
        <v>32106.5265</v>
      </c>
      <c r="F117" s="30" t="n">
        <f aca="false">D117+E117</f>
        <v>246150.0365</v>
      </c>
    </row>
    <row r="118" customFormat="false" ht="13.5" hidden="false" customHeight="false" outlineLevel="0" collapsed="false">
      <c r="A118" s="1" t="n">
        <v>1330</v>
      </c>
      <c r="B118" s="17" t="n">
        <v>39077</v>
      </c>
      <c r="C118" s="1" t="s">
        <v>17</v>
      </c>
      <c r="D118" s="10" t="n">
        <v>213843.5</v>
      </c>
      <c r="E118" s="4" t="n">
        <f aca="false">D118*0.15</f>
        <v>32076.525</v>
      </c>
      <c r="F118" s="30" t="n">
        <f aca="false">D118+E118</f>
        <v>245920.025</v>
      </c>
    </row>
    <row r="119" customFormat="false" ht="13.5" hidden="false" customHeight="false" outlineLevel="0" collapsed="false">
      <c r="A119" s="1" t="n">
        <v>1331</v>
      </c>
      <c r="B119" s="17" t="n">
        <v>39078</v>
      </c>
      <c r="C119" s="1" t="s">
        <v>17</v>
      </c>
      <c r="D119" s="10" t="n">
        <v>273623.94</v>
      </c>
      <c r="E119" s="4" t="n">
        <f aca="false">D119*0.15</f>
        <v>41043.591</v>
      </c>
      <c r="F119" s="7" t="n">
        <f aca="false">D119+E119</f>
        <v>314667.531</v>
      </c>
    </row>
    <row r="120" customFormat="false" ht="13.5" hidden="false" customHeight="false" outlineLevel="0" collapsed="false">
      <c r="A120" s="1" t="n">
        <v>1332</v>
      </c>
      <c r="B120" s="17" t="n">
        <v>39078</v>
      </c>
      <c r="C120" s="1" t="s">
        <v>17</v>
      </c>
      <c r="D120" s="10" t="n">
        <v>234608.91</v>
      </c>
      <c r="E120" s="4" t="n">
        <f aca="false">D120*0.15</f>
        <v>35191.3365</v>
      </c>
      <c r="F120" s="30" t="n">
        <f aca="false">D120+E120</f>
        <v>269800.2465</v>
      </c>
    </row>
    <row r="121" customFormat="false" ht="13.5" hidden="false" customHeight="false" outlineLevel="0" collapsed="false">
      <c r="A121" s="1" t="n">
        <v>1393</v>
      </c>
      <c r="B121" s="17" t="n">
        <v>39080</v>
      </c>
      <c r="C121" s="1" t="s">
        <v>17</v>
      </c>
      <c r="D121" s="10" t="n">
        <v>213843.51</v>
      </c>
      <c r="E121" s="4" t="n">
        <f aca="false">D121*0.15</f>
        <v>32076.5265</v>
      </c>
      <c r="F121" s="30" t="n">
        <f aca="false">D121+E121</f>
        <v>245920.0365</v>
      </c>
    </row>
    <row r="122" customFormat="false" ht="13.5" hidden="false" customHeight="false" outlineLevel="0" collapsed="false">
      <c r="A122" s="1" t="n">
        <v>500</v>
      </c>
      <c r="B122" s="17" t="n">
        <v>39050</v>
      </c>
      <c r="D122" s="10" t="n">
        <f aca="false">1391.5/1.15</f>
        <v>1210</v>
      </c>
      <c r="E122" s="4" t="n">
        <f aca="false">D122*0.15</f>
        <v>181.5</v>
      </c>
      <c r="F122" s="7" t="n">
        <f aca="false">D122+E122</f>
        <v>1391.5</v>
      </c>
    </row>
    <row r="123" customFormat="false" ht="13.5" hidden="false" customHeight="false" outlineLevel="0" collapsed="false">
      <c r="B123" s="17"/>
      <c r="D123" s="10"/>
      <c r="E123" s="4" t="n">
        <f aca="false">D123*0.15</f>
        <v>0</v>
      </c>
      <c r="F123" s="7" t="n">
        <f aca="false">D123+E123</f>
        <v>0</v>
      </c>
    </row>
    <row r="124" customFormat="false" ht="13.5" hidden="false" customHeight="false" outlineLevel="0" collapsed="false">
      <c r="B124" s="1"/>
      <c r="D124" s="10"/>
      <c r="E124" s="4"/>
    </row>
    <row r="125" customFormat="false" ht="13.5" hidden="false" customHeight="false" outlineLevel="0" collapsed="false">
      <c r="B125" s="1"/>
      <c r="D125" s="10" t="n">
        <f aca="false">SUM(D50:D124)</f>
        <v>13798140.99</v>
      </c>
      <c r="E125" s="4" t="n">
        <f aca="false">SUM(E50:E124)</f>
        <v>2069721.1485</v>
      </c>
      <c r="F125" s="7" t="n">
        <f aca="false">SUM(F50:F124)</f>
        <v>15867862.1385</v>
      </c>
    </row>
    <row r="126" customFormat="false" ht="13.5" hidden="false" customHeight="false" outlineLevel="0" collapsed="false">
      <c r="B126" s="1"/>
      <c r="D126" s="10"/>
      <c r="E126" s="4"/>
    </row>
    <row r="127" customFormat="false" ht="13.5" hidden="false" customHeight="false" outlineLevel="0" collapsed="false">
      <c r="B127" s="1"/>
      <c r="D127" s="10"/>
      <c r="E127" s="4"/>
    </row>
    <row r="128" customFormat="false" ht="13.5" hidden="false" customHeight="false" outlineLevel="0" collapsed="false">
      <c r="B128" s="1"/>
      <c r="D128" s="10"/>
      <c r="E128" s="4"/>
    </row>
    <row r="129" customFormat="false" ht="13.5" hidden="false" customHeight="false" outlineLevel="0" collapsed="false">
      <c r="B129" s="1"/>
      <c r="D129" s="10"/>
      <c r="E129" s="4"/>
    </row>
    <row r="130" customFormat="false" ht="13.5" hidden="false" customHeight="false" outlineLevel="0" collapsed="false">
      <c r="B130" s="1"/>
      <c r="D130" s="10"/>
      <c r="E130" s="4"/>
    </row>
    <row r="131" customFormat="false" ht="13.5" hidden="false" customHeight="false" outlineLevel="0" collapsed="false">
      <c r="B131" s="1"/>
      <c r="D131" s="10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  <row r="1050" customFormat="false" ht="13.5" hidden="false" customHeight="false" outlineLevel="0" collapsed="false">
      <c r="B1050" s="1"/>
      <c r="D1050" s="4"/>
      <c r="E1050" s="4"/>
    </row>
    <row r="1051" customFormat="false" ht="13.5" hidden="false" customHeight="false" outlineLevel="0" collapsed="false">
      <c r="B1051" s="1"/>
      <c r="D1051" s="4"/>
      <c r="E1051" s="4"/>
    </row>
    <row r="1052" customFormat="false" ht="13.5" hidden="false" customHeight="false" outlineLevel="0" collapsed="false">
      <c r="B1052" s="1"/>
      <c r="D1052" s="4"/>
      <c r="E1052" s="4"/>
    </row>
    <row r="1053" customFormat="false" ht="13.5" hidden="false" customHeight="false" outlineLevel="0" collapsed="false">
      <c r="B1053" s="1"/>
      <c r="D1053" s="4"/>
      <c r="E1053" s="4"/>
    </row>
    <row r="1054" customFormat="false" ht="13.5" hidden="false" customHeight="false" outlineLevel="0" collapsed="false">
      <c r="B1054" s="1"/>
      <c r="D1054" s="4"/>
      <c r="E1054" s="4"/>
    </row>
    <row r="1055" customFormat="false" ht="13.5" hidden="false" customHeight="false" outlineLevel="0" collapsed="false">
      <c r="B1055" s="1"/>
      <c r="D1055" s="4"/>
      <c r="E1055" s="4"/>
    </row>
    <row r="1056" customFormat="false" ht="13.5" hidden="false" customHeight="false" outlineLevel="0" collapsed="false">
      <c r="B1056" s="1"/>
      <c r="D1056" s="4"/>
      <c r="E1056" s="4"/>
    </row>
    <row r="1057" customFormat="false" ht="13.5" hidden="false" customHeight="false" outlineLevel="0" collapsed="false">
      <c r="B1057" s="1"/>
      <c r="D1057" s="4"/>
      <c r="E1057" s="4"/>
    </row>
    <row r="1058" customFormat="false" ht="13.5" hidden="false" customHeight="false" outlineLevel="0" collapsed="false">
      <c r="B1058" s="1"/>
      <c r="D1058" s="4"/>
      <c r="E1058" s="4"/>
    </row>
    <row r="1059" customFormat="false" ht="13.5" hidden="false" customHeight="false" outlineLevel="0" collapsed="false">
      <c r="B1059" s="1"/>
      <c r="D1059" s="4"/>
      <c r="E1059" s="4"/>
    </row>
    <row r="1060" customFormat="false" ht="13.5" hidden="false" customHeight="false" outlineLevel="0" collapsed="false">
      <c r="B1060" s="1"/>
      <c r="D1060" s="4"/>
      <c r="E1060" s="4"/>
    </row>
    <row r="1061" customFormat="false" ht="13.5" hidden="false" customHeight="false" outlineLevel="0" collapsed="false">
      <c r="B1061" s="1"/>
      <c r="D1061" s="4"/>
      <c r="E1061" s="4"/>
    </row>
    <row r="1062" customFormat="false" ht="13.5" hidden="false" customHeight="false" outlineLevel="0" collapsed="false">
      <c r="B1062" s="1"/>
      <c r="D1062" s="4"/>
      <c r="E1062" s="4"/>
    </row>
    <row r="1063" customFormat="false" ht="13.5" hidden="false" customHeight="false" outlineLevel="0" collapsed="false">
      <c r="B1063" s="1"/>
      <c r="D1063" s="4"/>
      <c r="E1063" s="4"/>
    </row>
    <row r="1064" customFormat="false" ht="13.5" hidden="false" customHeight="false" outlineLevel="0" collapsed="false">
      <c r="B1064" s="1"/>
      <c r="D1064" s="4"/>
      <c r="E1064" s="4"/>
    </row>
    <row r="1065" customFormat="false" ht="13.5" hidden="false" customHeight="false" outlineLevel="0" collapsed="false">
      <c r="B1065" s="1"/>
      <c r="D1065" s="4"/>
      <c r="E1065" s="4"/>
    </row>
    <row r="1066" customFormat="false" ht="13.5" hidden="false" customHeight="false" outlineLevel="0" collapsed="false">
      <c r="B1066" s="1"/>
      <c r="D1066" s="4"/>
      <c r="E1066" s="4"/>
    </row>
    <row r="1067" customFormat="false" ht="13.5" hidden="false" customHeight="false" outlineLevel="0" collapsed="false">
      <c r="B1067" s="1"/>
      <c r="D1067" s="4"/>
      <c r="E1067" s="4"/>
    </row>
    <row r="1068" customFormat="false" ht="13.5" hidden="false" customHeight="false" outlineLevel="0" collapsed="false">
      <c r="B1068" s="1"/>
      <c r="D1068" s="4"/>
      <c r="E1068" s="4"/>
    </row>
    <row r="1069" customFormat="false" ht="13.5" hidden="false" customHeight="false" outlineLevel="0" collapsed="false">
      <c r="B1069" s="1"/>
      <c r="D1069" s="4"/>
      <c r="E1069" s="4"/>
    </row>
    <row r="1070" customFormat="false" ht="13.5" hidden="false" customHeight="false" outlineLevel="0" collapsed="false">
      <c r="B1070" s="1"/>
      <c r="D1070" s="4"/>
      <c r="E1070" s="4"/>
    </row>
    <row r="1071" customFormat="false" ht="13.5" hidden="false" customHeight="false" outlineLevel="0" collapsed="false">
      <c r="B1071" s="1"/>
      <c r="D1071" s="4"/>
      <c r="E1071" s="4"/>
    </row>
    <row r="1072" customFormat="false" ht="13.5" hidden="false" customHeight="false" outlineLevel="0" collapsed="false">
      <c r="B1072" s="1"/>
      <c r="D1072" s="4"/>
      <c r="E1072" s="4"/>
    </row>
    <row r="1073" customFormat="false" ht="13.5" hidden="false" customHeight="false" outlineLevel="0" collapsed="false">
      <c r="B1073" s="1"/>
      <c r="D1073" s="4"/>
      <c r="E1073" s="4"/>
    </row>
    <row r="1074" customFormat="false" ht="13.5" hidden="false" customHeight="false" outlineLevel="0" collapsed="false">
      <c r="B1074" s="1"/>
      <c r="D1074" s="4"/>
      <c r="E1074" s="4"/>
    </row>
    <row r="1075" customFormat="false" ht="13.5" hidden="false" customHeight="false" outlineLevel="0" collapsed="false">
      <c r="B1075" s="1"/>
      <c r="D1075" s="4"/>
      <c r="E1075" s="4"/>
    </row>
    <row r="1076" customFormat="false" ht="13.5" hidden="false" customHeight="false" outlineLevel="0" collapsed="false">
      <c r="B1076" s="1"/>
      <c r="D1076" s="4"/>
      <c r="E1076" s="4"/>
    </row>
    <row r="1077" customFormat="false" ht="13.5" hidden="false" customHeight="false" outlineLevel="0" collapsed="false">
      <c r="B1077" s="1"/>
      <c r="D1077" s="4"/>
      <c r="E1077" s="4"/>
    </row>
    <row r="1078" customFormat="false" ht="13.5" hidden="false" customHeight="false" outlineLevel="0" collapsed="false">
      <c r="B1078" s="1"/>
      <c r="D1078" s="4"/>
      <c r="E1078" s="4"/>
    </row>
    <row r="1079" customFormat="false" ht="13.5" hidden="false" customHeight="false" outlineLevel="0" collapsed="false">
      <c r="B1079" s="1"/>
      <c r="D1079" s="4"/>
      <c r="E1079" s="4"/>
    </row>
    <row r="1080" customFormat="false" ht="13.5" hidden="false" customHeight="false" outlineLevel="0" collapsed="false">
      <c r="B1080" s="1"/>
      <c r="D1080" s="4"/>
      <c r="E1080" s="4"/>
    </row>
    <row r="1081" customFormat="false" ht="13.5" hidden="false" customHeight="false" outlineLevel="0" collapsed="false">
      <c r="B1081" s="1"/>
      <c r="D1081" s="4"/>
      <c r="E1081" s="4"/>
    </row>
    <row r="1082" customFormat="false" ht="13.5" hidden="false" customHeight="false" outlineLevel="0" collapsed="false">
      <c r="B1082" s="1"/>
      <c r="D1082" s="4"/>
      <c r="E1082" s="4"/>
    </row>
    <row r="1083" customFormat="false" ht="13.5" hidden="false" customHeight="false" outlineLevel="0" collapsed="false">
      <c r="B1083" s="1"/>
      <c r="D1083" s="4"/>
      <c r="E1083" s="4"/>
    </row>
    <row r="1084" customFormat="false" ht="13.5" hidden="false" customHeight="false" outlineLevel="0" collapsed="false">
      <c r="B1084" s="1"/>
      <c r="D1084" s="4"/>
      <c r="E1084" s="4"/>
    </row>
    <row r="1085" customFormat="false" ht="13.5" hidden="false" customHeight="false" outlineLevel="0" collapsed="false">
      <c r="B1085" s="1"/>
      <c r="D1085" s="4"/>
      <c r="E1085" s="4"/>
    </row>
    <row r="1086" customFormat="false" ht="13.5" hidden="false" customHeight="false" outlineLevel="0" collapsed="false">
      <c r="B1086" s="1"/>
      <c r="D1086" s="4"/>
      <c r="E1086" s="4"/>
    </row>
    <row r="1087" customFormat="false" ht="13.5" hidden="false" customHeight="false" outlineLevel="0" collapsed="false">
      <c r="B1087" s="1"/>
      <c r="D1087" s="4"/>
      <c r="E1087" s="4"/>
    </row>
    <row r="1088" customFormat="false" ht="13.5" hidden="false" customHeight="false" outlineLevel="0" collapsed="false">
      <c r="B1088" s="1"/>
      <c r="D1088" s="4"/>
      <c r="E1088" s="4"/>
    </row>
    <row r="1089" customFormat="false" ht="13.5" hidden="false" customHeight="false" outlineLevel="0" collapsed="false">
      <c r="B1089" s="1"/>
      <c r="D1089" s="4"/>
      <c r="E1089" s="4"/>
    </row>
    <row r="1090" customFormat="false" ht="13.5" hidden="false" customHeight="false" outlineLevel="0" collapsed="false">
      <c r="B1090" s="1"/>
      <c r="D1090" s="4"/>
      <c r="E1090" s="4"/>
    </row>
    <row r="1091" customFormat="false" ht="13.5" hidden="false" customHeight="false" outlineLevel="0" collapsed="false">
      <c r="B1091" s="1"/>
      <c r="D1091" s="4"/>
      <c r="E1091" s="4"/>
    </row>
    <row r="1092" customFormat="false" ht="13.5" hidden="false" customHeight="false" outlineLevel="0" collapsed="false">
      <c r="B1092" s="1"/>
      <c r="D1092" s="4"/>
      <c r="E1092" s="4"/>
    </row>
    <row r="1093" customFormat="false" ht="13.5" hidden="false" customHeight="false" outlineLevel="0" collapsed="false">
      <c r="B1093" s="1"/>
      <c r="D1093" s="4"/>
      <c r="E1093" s="4"/>
    </row>
    <row r="1094" customFormat="false" ht="13.5" hidden="false" customHeight="false" outlineLevel="0" collapsed="false">
      <c r="B1094" s="1"/>
      <c r="D1094" s="4"/>
      <c r="E1094" s="4"/>
    </row>
    <row r="1095" customFormat="false" ht="13.5" hidden="false" customHeight="false" outlineLevel="0" collapsed="false">
      <c r="B1095" s="1"/>
      <c r="D1095" s="4"/>
      <c r="E1095" s="4"/>
    </row>
    <row r="1096" customFormat="false" ht="13.5" hidden="false" customHeight="false" outlineLevel="0" collapsed="false">
      <c r="B1096" s="1"/>
      <c r="D1096" s="4"/>
      <c r="E1096" s="4"/>
    </row>
    <row r="1097" customFormat="false" ht="13.5" hidden="false" customHeight="false" outlineLevel="0" collapsed="false">
      <c r="B1097" s="1"/>
      <c r="D1097" s="4"/>
      <c r="E1097" s="4"/>
    </row>
    <row r="1098" customFormat="false" ht="13.5" hidden="false" customHeight="false" outlineLevel="0" collapsed="false">
      <c r="B1098" s="1"/>
      <c r="D1098" s="4"/>
      <c r="E1098" s="4"/>
    </row>
    <row r="1099" customFormat="false" ht="13.5" hidden="false" customHeight="false" outlineLevel="0" collapsed="false">
      <c r="B1099" s="1"/>
      <c r="D1099" s="4"/>
      <c r="E1099" s="4"/>
    </row>
    <row r="1100" customFormat="false" ht="13.5" hidden="false" customHeight="false" outlineLevel="0" collapsed="false">
      <c r="B1100" s="1"/>
      <c r="D1100" s="4"/>
      <c r="E1100" s="4"/>
    </row>
    <row r="1101" customFormat="false" ht="13.5" hidden="false" customHeight="false" outlineLevel="0" collapsed="false">
      <c r="B1101" s="1"/>
      <c r="D1101" s="4"/>
      <c r="E1101" s="4"/>
    </row>
    <row r="1102" customFormat="false" ht="13.5" hidden="false" customHeight="false" outlineLevel="0" collapsed="false">
      <c r="B1102" s="1"/>
      <c r="D1102" s="4"/>
      <c r="E1102" s="4"/>
    </row>
    <row r="1103" customFormat="false" ht="13.5" hidden="false" customHeight="false" outlineLevel="0" collapsed="false">
      <c r="B1103" s="1"/>
      <c r="D1103" s="4"/>
      <c r="E1103" s="4"/>
    </row>
    <row r="1104" customFormat="false" ht="13.5" hidden="false" customHeight="false" outlineLevel="0" collapsed="false">
      <c r="B1104" s="1"/>
      <c r="D1104" s="4"/>
      <c r="E1104" s="4"/>
    </row>
    <row r="1105" customFormat="false" ht="13.5" hidden="false" customHeight="false" outlineLevel="0" collapsed="false">
      <c r="B1105" s="1"/>
      <c r="D1105" s="4"/>
      <c r="E1105" s="4"/>
    </row>
    <row r="1106" customFormat="false" ht="13.5" hidden="false" customHeight="false" outlineLevel="0" collapsed="false">
      <c r="B1106" s="1"/>
      <c r="D1106" s="4"/>
      <c r="E1106" s="4"/>
    </row>
    <row r="1107" customFormat="false" ht="13.5" hidden="false" customHeight="false" outlineLevel="0" collapsed="false">
      <c r="B1107" s="1"/>
      <c r="D1107" s="4"/>
      <c r="E1107" s="4"/>
    </row>
    <row r="1108" customFormat="false" ht="13.5" hidden="false" customHeight="false" outlineLevel="0" collapsed="false">
      <c r="B1108" s="1"/>
      <c r="D1108" s="4"/>
      <c r="E1108" s="4"/>
    </row>
    <row r="1109" customFormat="false" ht="13.5" hidden="false" customHeight="false" outlineLevel="0" collapsed="false">
      <c r="B1109" s="1"/>
      <c r="D1109" s="4"/>
      <c r="E1109" s="4"/>
    </row>
    <row r="1110" customFormat="false" ht="13.5" hidden="false" customHeight="false" outlineLevel="0" collapsed="false">
      <c r="B1110" s="1"/>
      <c r="D1110" s="4"/>
      <c r="E1110" s="4"/>
    </row>
    <row r="1111" customFormat="false" ht="13.5" hidden="false" customHeight="false" outlineLevel="0" collapsed="false">
      <c r="B1111" s="1"/>
      <c r="D1111" s="4"/>
      <c r="E1111" s="4"/>
    </row>
    <row r="1112" customFormat="false" ht="13.5" hidden="false" customHeight="false" outlineLevel="0" collapsed="false">
      <c r="B1112" s="1"/>
      <c r="D1112" s="4"/>
      <c r="E1112" s="4"/>
    </row>
    <row r="1113" customFormat="false" ht="13.5" hidden="false" customHeight="false" outlineLevel="0" collapsed="false">
      <c r="B1113" s="1"/>
      <c r="D1113" s="4"/>
      <c r="E1113" s="4"/>
    </row>
    <row r="1114" customFormat="false" ht="13.5" hidden="false" customHeight="false" outlineLevel="0" collapsed="false">
      <c r="B1114" s="1"/>
      <c r="D1114" s="4"/>
      <c r="E1114" s="4"/>
    </row>
    <row r="1115" customFormat="false" ht="13.5" hidden="false" customHeight="false" outlineLevel="0" collapsed="false">
      <c r="B1115" s="1"/>
      <c r="D1115" s="4"/>
      <c r="E1115" s="4"/>
    </row>
    <row r="1116" customFormat="false" ht="13.5" hidden="false" customHeight="false" outlineLevel="0" collapsed="false">
      <c r="B1116" s="1"/>
      <c r="D1116" s="4"/>
      <c r="E1116" s="4"/>
    </row>
    <row r="1117" customFormat="false" ht="13.5" hidden="false" customHeight="false" outlineLevel="0" collapsed="false">
      <c r="B1117" s="1"/>
      <c r="D1117" s="4"/>
      <c r="E1117" s="4"/>
    </row>
    <row r="1118" customFormat="false" ht="13.5" hidden="false" customHeight="false" outlineLevel="0" collapsed="false">
      <c r="B1118" s="1"/>
      <c r="D1118" s="4"/>
      <c r="E1118" s="4"/>
    </row>
    <row r="1119" customFormat="false" ht="13.5" hidden="false" customHeight="false" outlineLevel="0" collapsed="false">
      <c r="B1119" s="1"/>
      <c r="D1119" s="4"/>
      <c r="E1119" s="4"/>
    </row>
    <row r="1120" customFormat="false" ht="13.5" hidden="false" customHeight="false" outlineLevel="0" collapsed="false">
      <c r="B1120" s="1"/>
      <c r="D1120" s="4"/>
      <c r="E1120" s="4"/>
    </row>
    <row r="1121" customFormat="false" ht="13.5" hidden="false" customHeight="false" outlineLevel="0" collapsed="false">
      <c r="B1121" s="1"/>
      <c r="D1121" s="4"/>
      <c r="E1121" s="4"/>
    </row>
    <row r="1122" customFormat="false" ht="13.5" hidden="false" customHeight="false" outlineLevel="0" collapsed="false">
      <c r="B1122" s="1"/>
      <c r="D1122" s="4"/>
      <c r="E1122" s="4"/>
    </row>
    <row r="1123" customFormat="false" ht="13.5" hidden="false" customHeight="false" outlineLevel="0" collapsed="false">
      <c r="B1123" s="1"/>
      <c r="D1123" s="4"/>
      <c r="E1123" s="4"/>
    </row>
    <row r="1124" customFormat="false" ht="13.5" hidden="false" customHeight="false" outlineLevel="0" collapsed="false">
      <c r="B1124" s="1"/>
      <c r="D1124" s="4"/>
      <c r="E1124" s="4"/>
    </row>
    <row r="1125" customFormat="false" ht="13.5" hidden="false" customHeight="false" outlineLevel="0" collapsed="false">
      <c r="B1125" s="1"/>
      <c r="D1125" s="4"/>
      <c r="E1125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55</v>
      </c>
      <c r="C8" s="38"/>
      <c r="D8" s="34"/>
      <c r="E8" s="34"/>
      <c r="F8" s="35" t="n">
        <v>3328535.35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39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235492.2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39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235494.5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42"/>
      <c r="B34" s="45"/>
      <c r="C34" s="42"/>
      <c r="D34" s="3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B46" s="45"/>
      <c r="D46" s="34"/>
      <c r="E46" s="47"/>
      <c r="F46" s="39"/>
      <c r="G46" s="44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303884.05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3328561.9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3328560.24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1.65999999968335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56</v>
      </c>
      <c r="C8" s="38"/>
      <c r="D8" s="34"/>
      <c r="E8" s="34"/>
      <c r="F8" s="35" t="n">
        <v>4674069.78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39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235492.2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39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235494.5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42"/>
      <c r="B34" s="45"/>
      <c r="C34" s="42"/>
      <c r="D34" s="3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A46" s="42" t="s">
        <v>57</v>
      </c>
      <c r="B46" s="45" t="n">
        <v>39385</v>
      </c>
      <c r="C46" s="42" t="s">
        <v>58</v>
      </c>
      <c r="D46" s="34" t="n">
        <v>147568.86</v>
      </c>
      <c r="E46" s="47"/>
      <c r="F46" s="39"/>
      <c r="G46" s="44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451452.91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4526527.47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4526524.66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2.81000000052154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59</v>
      </c>
      <c r="C8" s="38"/>
      <c r="D8" s="34"/>
      <c r="E8" s="34"/>
      <c r="F8" s="35" t="n">
        <v>5157934.51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10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39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E14" s="41"/>
      <c r="F14" s="39"/>
      <c r="H14" s="34"/>
      <c r="I14" s="34"/>
    </row>
    <row r="15" customFormat="false" ht="12.75" hidden="false" customHeight="false" outlineLevel="1" collapsed="false">
      <c r="B15" s="31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235492.2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5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39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A25" s="42" t="s">
        <v>60</v>
      </c>
      <c r="B25" s="45" t="n">
        <v>39401</v>
      </c>
      <c r="C25" s="42" t="s">
        <v>61</v>
      </c>
      <c r="D25" s="34" t="n">
        <v>250000</v>
      </c>
      <c r="E25" s="39"/>
      <c r="F25" s="39"/>
      <c r="H25" s="34"/>
      <c r="I25" s="34"/>
    </row>
    <row r="26" customFormat="false" ht="12.75" hidden="false" customHeight="false" outlineLevel="1" collapsed="false">
      <c r="A26" s="42" t="s">
        <v>62</v>
      </c>
      <c r="B26" s="45" t="n">
        <v>39416</v>
      </c>
      <c r="C26" s="42" t="s">
        <v>63</v>
      </c>
      <c r="D26" s="34" t="n">
        <v>259604.78</v>
      </c>
      <c r="E26" s="53" t="n">
        <v>13</v>
      </c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44"/>
      <c r="E28" s="39"/>
      <c r="F28" s="39"/>
      <c r="H28" s="34"/>
      <c r="I28" s="34"/>
    </row>
    <row r="29" customFormat="false" ht="12.75" hidden="false" customHeight="false" outlineLevel="1" collapsed="false">
      <c r="B29" s="40"/>
      <c r="C29" s="38"/>
      <c r="D29" s="39"/>
      <c r="F29" s="34"/>
      <c r="H29" s="34"/>
      <c r="I29" s="34"/>
    </row>
    <row r="30" customFormat="false" ht="12.75" hidden="false" customHeight="false" outlineLevel="1" collapsed="false">
      <c r="B30" s="40"/>
      <c r="C30" s="38"/>
      <c r="D30" s="39"/>
      <c r="E30" s="39" t="n">
        <f aca="false">SUM(D21:D29)</f>
        <v>745099.36</v>
      </c>
      <c r="F30" s="34"/>
      <c r="H30" s="34"/>
      <c r="I30" s="34"/>
    </row>
    <row r="31" customFormat="false" ht="12.75" hidden="false" customHeight="false" outlineLevel="1" collapsed="false">
      <c r="A31" s="31" t="s">
        <v>4</v>
      </c>
      <c r="B31" s="31" t="s">
        <v>35</v>
      </c>
      <c r="C31" s="38"/>
      <c r="D31" s="39"/>
      <c r="E31" s="39"/>
      <c r="F31" s="34"/>
      <c r="H31" s="34"/>
      <c r="I31" s="34"/>
    </row>
    <row r="32" s="12" customFormat="true" ht="12.75" hidden="false" customHeight="false" outlineLevel="1" collapsed="false">
      <c r="B32" s="12" t="s">
        <v>7</v>
      </c>
      <c r="C32" s="13"/>
      <c r="D32" s="14" t="s">
        <v>8</v>
      </c>
      <c r="E32" s="14"/>
      <c r="F32" s="14"/>
      <c r="H32" s="14"/>
      <c r="I32" s="14"/>
    </row>
    <row r="33" s="12" customFormat="true" ht="12.75" hidden="false" customHeight="false" outlineLevel="1" collapsed="false">
      <c r="A33" s="31" t="s">
        <v>23</v>
      </c>
      <c r="B33" s="40" t="n">
        <v>39102</v>
      </c>
      <c r="C33" s="38" t="s">
        <v>24</v>
      </c>
      <c r="D33" s="39" t="n">
        <v>160292.05</v>
      </c>
      <c r="E33" s="14"/>
      <c r="F33" s="14"/>
      <c r="H33" s="14"/>
      <c r="I33" s="14"/>
    </row>
    <row r="34" s="12" customFormat="true" ht="12.75" hidden="false" customHeight="false" outlineLevel="1" collapsed="false">
      <c r="A34" s="12" t="s">
        <v>29</v>
      </c>
      <c r="B34" s="40" t="n">
        <v>39141</v>
      </c>
      <c r="C34" s="13" t="s">
        <v>30</v>
      </c>
      <c r="D34" s="14" t="n">
        <v>143620.85</v>
      </c>
      <c r="E34" s="14"/>
      <c r="F34" s="14"/>
      <c r="H34" s="14"/>
      <c r="I34" s="14"/>
    </row>
    <row r="35" s="12" customFormat="true" ht="12.75" hidden="false" customHeight="false" outlineLevel="1" collapsed="false">
      <c r="A35" s="42"/>
      <c r="B35" s="45"/>
      <c r="C35" s="42"/>
      <c r="D35" s="3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B37" s="40"/>
      <c r="C37" s="13"/>
      <c r="D37" s="1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s="12" customFormat="true" ht="12.75" hidden="false" customHeight="false" outlineLevel="1" collapsed="false">
      <c r="A40" s="42"/>
      <c r="B40" s="43"/>
      <c r="C40" s="38"/>
      <c r="D40" s="44"/>
      <c r="E40" s="14"/>
      <c r="F40" s="14"/>
      <c r="H40" s="14"/>
      <c r="I40" s="14"/>
    </row>
    <row r="41" customFormat="false" ht="12.75" hidden="false" customHeight="false" outlineLevel="1" collapsed="false">
      <c r="B41" s="40"/>
      <c r="C41" s="38"/>
      <c r="D41" s="39"/>
      <c r="E41" s="39" t="n">
        <f aca="false">SUM(D32:D40)</f>
        <v>303912.9</v>
      </c>
      <c r="F41" s="34"/>
      <c r="H41" s="34"/>
      <c r="I41" s="34"/>
    </row>
    <row r="42" customFormat="false" ht="12.75" hidden="false" customHeight="false" outlineLevel="0" collapsed="false">
      <c r="A42" s="42" t="s">
        <v>9</v>
      </c>
      <c r="B42" s="42" t="s">
        <v>36</v>
      </c>
      <c r="C42" s="38"/>
      <c r="D42" s="39"/>
      <c r="E42" s="39"/>
      <c r="F42" s="34"/>
      <c r="H42" s="34"/>
      <c r="I42" s="34"/>
    </row>
    <row r="43" s="12" customFormat="true" ht="12.75" hidden="false" customHeight="false" outlineLevel="0" collapsed="false">
      <c r="A43" s="23"/>
      <c r="B43" s="12" t="s">
        <v>7</v>
      </c>
      <c r="C43" s="13"/>
      <c r="D43" s="14" t="s">
        <v>8</v>
      </c>
      <c r="E43" s="14"/>
      <c r="F43" s="14"/>
      <c r="H43" s="14"/>
      <c r="I43" s="14"/>
    </row>
    <row r="44" s="42" customFormat="true" ht="12.75" hidden="false" customHeight="false" outlineLevel="0" collapsed="false">
      <c r="B44" s="43"/>
      <c r="C44" s="38" t="s">
        <v>31</v>
      </c>
      <c r="D44" s="39" t="n">
        <f aca="false">-(141949.03-141920.18)</f>
        <v>-28.8500000000058</v>
      </c>
      <c r="E44" s="47"/>
      <c r="F44" s="39"/>
      <c r="H44" s="34"/>
      <c r="I44" s="34"/>
    </row>
    <row r="45" s="42" customFormat="true" ht="12.75" hidden="false" customHeight="false" outlineLevel="0" collapsed="false">
      <c r="A45" s="42" t="s">
        <v>25</v>
      </c>
      <c r="B45" s="43" t="n">
        <v>39087</v>
      </c>
      <c r="C45" s="38" t="s">
        <v>24</v>
      </c>
      <c r="D45" s="39" t="n">
        <v>160292.05</v>
      </c>
      <c r="E45" s="47"/>
      <c r="F45" s="39"/>
      <c r="H45" s="34"/>
      <c r="I45" s="34"/>
    </row>
    <row r="46" s="42" customFormat="true" ht="12.75" hidden="false" customHeight="false" outlineLevel="0" collapsed="false">
      <c r="A46" s="12" t="s">
        <v>29</v>
      </c>
      <c r="B46" s="40" t="n">
        <v>39141</v>
      </c>
      <c r="C46" s="13" t="s">
        <v>30</v>
      </c>
      <c r="D46" s="14" t="n">
        <v>143620.85</v>
      </c>
      <c r="E46" s="47"/>
      <c r="F46" s="39"/>
      <c r="H46" s="34"/>
      <c r="I46" s="34"/>
    </row>
    <row r="47" s="42" customFormat="true" ht="12.75" hidden="false" customHeight="false" outlineLevel="0" collapsed="false">
      <c r="A47" s="42" t="s">
        <v>57</v>
      </c>
      <c r="B47" s="45" t="n">
        <v>39385</v>
      </c>
      <c r="C47" s="42" t="s">
        <v>58</v>
      </c>
      <c r="D47" s="34" t="n">
        <v>147568.86</v>
      </c>
      <c r="E47" s="53" t="n">
        <v>1</v>
      </c>
      <c r="F47" s="39"/>
      <c r="G47" s="44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A50" s="12"/>
      <c r="B50" s="40"/>
      <c r="C50" s="13"/>
      <c r="D50" s="14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s="42" customFormat="true" ht="12.75" hidden="false" customHeight="false" outlineLevel="0" collapsed="false">
      <c r="B52" s="43"/>
      <c r="C52" s="38"/>
      <c r="D52" s="39"/>
      <c r="E52" s="47"/>
      <c r="F52" s="39"/>
      <c r="H52" s="34"/>
      <c r="I52" s="34"/>
    </row>
    <row r="53" customFormat="false" ht="12.75" hidden="false" customHeight="false" outlineLevel="0" collapsed="false">
      <c r="B53" s="48"/>
      <c r="C53" s="49"/>
      <c r="D53" s="50"/>
      <c r="E53" s="39" t="n">
        <f aca="false">SUM(D44:D53)</f>
        <v>451452.91</v>
      </c>
      <c r="F53" s="39"/>
      <c r="H53" s="34"/>
      <c r="I53" s="34"/>
    </row>
    <row r="54" customFormat="false" ht="12.75" hidden="false" customHeight="false" outlineLevel="0" collapsed="false">
      <c r="B54" s="31"/>
      <c r="C54" s="38"/>
      <c r="D54" s="39"/>
      <c r="F54" s="39"/>
      <c r="H54" s="34"/>
      <c r="I54" s="34"/>
    </row>
    <row r="55" s="33" customFormat="true" ht="12.75" hidden="false" customHeight="false" outlineLevel="0" collapsed="false">
      <c r="B55" s="33" t="s">
        <v>13</v>
      </c>
      <c r="C55" s="51"/>
      <c r="D55" s="52"/>
      <c r="E55" s="52"/>
      <c r="F55" s="52" t="n">
        <f aca="false">F8+E18-E30+E41-E53</f>
        <v>4500787.42</v>
      </c>
      <c r="H55" s="35"/>
      <c r="I55" s="35"/>
    </row>
    <row r="56" s="33" customFormat="true" ht="12.75" hidden="false" customHeight="false" outlineLevel="0" collapsed="false">
      <c r="B56" s="33" t="s">
        <v>14</v>
      </c>
      <c r="C56" s="51"/>
      <c r="D56" s="52"/>
      <c r="E56" s="52"/>
      <c r="F56" s="35" t="n">
        <v>4500776.56</v>
      </c>
      <c r="H56" s="35"/>
      <c r="I56" s="35"/>
    </row>
    <row r="57" customFormat="false" ht="12.75" hidden="false" customHeight="false" outlineLevel="0" collapsed="false">
      <c r="B57" s="31"/>
      <c r="C57" s="38"/>
      <c r="D57" s="39"/>
      <c r="E57" s="39"/>
      <c r="F57" s="39"/>
      <c r="H57" s="34"/>
      <c r="I57" s="34"/>
    </row>
    <row r="58" customFormat="false" ht="12.75" hidden="false" customHeight="false" outlineLevel="0" collapsed="false">
      <c r="B58" s="33" t="s">
        <v>15</v>
      </c>
      <c r="C58" s="38"/>
      <c r="D58" s="39"/>
      <c r="E58" s="39"/>
      <c r="F58" s="39" t="n">
        <f aca="false">+F55-F56</f>
        <v>10.8600000003353</v>
      </c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C64" s="38"/>
      <c r="D64" s="34"/>
      <c r="E64" s="34"/>
      <c r="F64" s="34"/>
      <c r="H64" s="34"/>
      <c r="I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  <row r="1058" customFormat="false" ht="12.75" hidden="false" customHeight="false" outlineLevel="0" collapsed="false">
      <c r="B1058" s="31"/>
      <c r="D1058" s="34"/>
      <c r="E1058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64</v>
      </c>
      <c r="C8" s="38"/>
      <c r="D8" s="34"/>
      <c r="E8" s="34"/>
      <c r="F8" s="35" t="n">
        <v>7985470.36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10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56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57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A14" s="42" t="s">
        <v>65</v>
      </c>
      <c r="B14" s="45" t="n">
        <v>39447</v>
      </c>
      <c r="C14" s="42" t="s">
        <v>66</v>
      </c>
      <c r="D14" s="58" t="n">
        <v>180315.73</v>
      </c>
      <c r="E14" s="41"/>
      <c r="F14" s="39"/>
      <c r="H14" s="34"/>
      <c r="I14" s="34"/>
    </row>
    <row r="15" customFormat="false" ht="12.75" hidden="false" customHeight="false" outlineLevel="1" collapsed="false">
      <c r="A15" s="42" t="s">
        <v>65</v>
      </c>
      <c r="B15" s="45" t="n">
        <v>39447</v>
      </c>
      <c r="C15" s="42" t="s">
        <v>66</v>
      </c>
      <c r="D15" s="59" t="n">
        <v>172295.63</v>
      </c>
      <c r="E15" s="41"/>
      <c r="F15" s="39"/>
      <c r="H15" s="34"/>
      <c r="I15" s="34"/>
    </row>
    <row r="16" customFormat="false" ht="12.75" hidden="false" customHeight="false" outlineLevel="1" collapsed="false">
      <c r="A16" s="42" t="s">
        <v>67</v>
      </c>
      <c r="B16" s="45" t="n">
        <v>39447</v>
      </c>
      <c r="C16" s="42" t="s">
        <v>68</v>
      </c>
      <c r="D16" s="60" t="n">
        <v>297653.06</v>
      </c>
      <c r="E16" s="14"/>
      <c r="F16" s="39"/>
      <c r="H16" s="34"/>
      <c r="I16" s="34"/>
    </row>
    <row r="17" customFormat="false" ht="12.75" hidden="false" customHeight="false" outlineLevel="1" collapsed="false">
      <c r="A17" s="42"/>
      <c r="B17" s="45"/>
      <c r="C17" s="42"/>
      <c r="D17" s="34"/>
      <c r="E17" s="41"/>
      <c r="F17" s="39"/>
      <c r="H17" s="34"/>
      <c r="I17" s="34"/>
    </row>
    <row r="18" customFormat="false" ht="12.75" hidden="false" customHeight="false" outlineLevel="1" collapsed="false">
      <c r="B18" s="40"/>
      <c r="C18" s="38"/>
      <c r="D18" s="39"/>
      <c r="E18" s="41"/>
      <c r="F18" s="39"/>
      <c r="H18" s="34"/>
      <c r="I18" s="34"/>
    </row>
    <row r="19" customFormat="false" ht="12.75" hidden="false" customHeight="false" outlineLevel="1" collapsed="false">
      <c r="A19" s="42"/>
      <c r="B19" s="43"/>
      <c r="C19" s="38"/>
      <c r="D19" s="44"/>
      <c r="E19" s="41"/>
      <c r="F19" s="39"/>
      <c r="H19" s="34"/>
      <c r="I19" s="34"/>
    </row>
    <row r="20" customFormat="false" ht="12.75" hidden="false" customHeight="false" outlineLevel="1" collapsed="false">
      <c r="C20" s="38"/>
      <c r="D20" s="39"/>
      <c r="E20" s="39" t="n">
        <f aca="false">SUM(D12:D19)</f>
        <v>885756.7</v>
      </c>
      <c r="F20" s="39"/>
      <c r="G20" s="34"/>
      <c r="H20" s="34"/>
      <c r="I20" s="34"/>
    </row>
    <row r="21" customFormat="false" ht="12.75" hidden="false" customHeight="false" outlineLevel="1" collapsed="false">
      <c r="A21" s="31" t="s">
        <v>9</v>
      </c>
      <c r="B21" s="31" t="s">
        <v>5</v>
      </c>
      <c r="C21" s="38"/>
      <c r="D21" s="39"/>
      <c r="E21" s="39"/>
      <c r="F21" s="39"/>
      <c r="G21" s="37"/>
      <c r="H21" s="34"/>
      <c r="I21" s="34"/>
    </row>
    <row r="22" s="12" customFormat="true" ht="12.75" hidden="false" customHeight="false" outlineLevel="1" collapsed="false">
      <c r="A22" s="12" t="s">
        <v>6</v>
      </c>
      <c r="B22" s="12" t="s">
        <v>7</v>
      </c>
      <c r="C22" s="13"/>
      <c r="D22" s="14" t="s">
        <v>8</v>
      </c>
      <c r="E22" s="14"/>
      <c r="F22" s="16"/>
      <c r="H22" s="14"/>
      <c r="I22" s="14"/>
    </row>
    <row r="23" customFormat="false" ht="12.75" hidden="false" customHeight="false" outlineLevel="1" collapsed="false">
      <c r="A23" s="31" t="s">
        <v>21</v>
      </c>
      <c r="B23" s="40" t="n">
        <v>39113</v>
      </c>
      <c r="C23" s="38" t="s">
        <v>22</v>
      </c>
      <c r="D23" s="56" t="n">
        <v>12900.68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57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A25" s="42" t="s">
        <v>60</v>
      </c>
      <c r="B25" s="45" t="n">
        <v>39401</v>
      </c>
      <c r="C25" s="42" t="s">
        <v>61</v>
      </c>
      <c r="D25" s="34" t="n">
        <v>250000</v>
      </c>
      <c r="E25" s="39" t="s">
        <v>69</v>
      </c>
      <c r="F25" s="39"/>
      <c r="H25" s="34"/>
      <c r="I25" s="34"/>
    </row>
    <row r="26" customFormat="false" ht="12.75" hidden="false" customHeight="false" outlineLevel="1" collapsed="false">
      <c r="A26" s="42" t="s">
        <v>70</v>
      </c>
      <c r="B26" s="45" t="n">
        <v>39447</v>
      </c>
      <c r="C26" s="42" t="s">
        <v>71</v>
      </c>
      <c r="D26" s="59" t="n">
        <v>172296.78</v>
      </c>
      <c r="E26" s="39"/>
      <c r="F26" s="39"/>
      <c r="H26" s="34"/>
      <c r="I26" s="34"/>
    </row>
    <row r="27" customFormat="false" ht="12.75" hidden="false" customHeight="false" outlineLevel="1" collapsed="false">
      <c r="A27" s="42" t="s">
        <v>70</v>
      </c>
      <c r="B27" s="45" t="n">
        <v>39447</v>
      </c>
      <c r="C27" s="42" t="s">
        <v>72</v>
      </c>
      <c r="D27" s="60" t="n">
        <v>297653.06</v>
      </c>
      <c r="E27" s="39"/>
      <c r="F27" s="39"/>
      <c r="H27" s="34"/>
      <c r="I27" s="34"/>
    </row>
    <row r="28" customFormat="false" ht="12.75" hidden="false" customHeight="false" outlineLevel="1" collapsed="false">
      <c r="A28" s="42" t="s">
        <v>70</v>
      </c>
      <c r="B28" s="45" t="n">
        <v>39447</v>
      </c>
      <c r="C28" s="42" t="s">
        <v>73</v>
      </c>
      <c r="D28" s="34" t="n">
        <v>150208.11</v>
      </c>
      <c r="E28" s="39" t="s">
        <v>74</v>
      </c>
      <c r="F28" s="39"/>
      <c r="H28" s="34"/>
      <c r="I28" s="34"/>
    </row>
    <row r="29" customFormat="false" ht="12.75" hidden="false" customHeight="false" outlineLevel="1" collapsed="false">
      <c r="A29" s="42" t="s">
        <v>75</v>
      </c>
      <c r="B29" s="45" t="n">
        <v>39447</v>
      </c>
      <c r="C29" s="42" t="s">
        <v>76</v>
      </c>
      <c r="D29" s="58" t="n">
        <v>180316.88</v>
      </c>
      <c r="E29" s="39"/>
      <c r="F29" s="39"/>
      <c r="H29" s="34"/>
      <c r="I29" s="34"/>
    </row>
    <row r="30" customFormat="false" ht="12.75" hidden="false" customHeight="false" outlineLevel="1" collapsed="false">
      <c r="A30" s="42" t="s">
        <v>77</v>
      </c>
      <c r="B30" s="45" t="n">
        <v>39447</v>
      </c>
      <c r="C30" s="42" t="s">
        <v>78</v>
      </c>
      <c r="D30" s="34" t="n">
        <v>154000</v>
      </c>
      <c r="E30" s="39" t="s">
        <v>74</v>
      </c>
      <c r="F30" s="39"/>
      <c r="H30" s="34"/>
      <c r="I30" s="34"/>
    </row>
    <row r="31" customFormat="false" ht="12.75" hidden="false" customHeight="false" outlineLevel="1" collapsed="false">
      <c r="A31" s="42" t="s">
        <v>79</v>
      </c>
      <c r="B31" s="45" t="n">
        <v>39447</v>
      </c>
      <c r="C31" s="42" t="s">
        <v>80</v>
      </c>
      <c r="D31" s="34" t="n">
        <v>2455.95</v>
      </c>
      <c r="E31" s="39"/>
      <c r="F31" s="39"/>
      <c r="H31" s="34"/>
      <c r="I31" s="34"/>
    </row>
    <row r="32" customFormat="false" ht="12.75" hidden="false" customHeight="false" outlineLevel="1" collapsed="false">
      <c r="A32" s="42" t="s">
        <v>81</v>
      </c>
      <c r="B32" s="45" t="n">
        <v>39447</v>
      </c>
      <c r="C32" s="42" t="s">
        <v>82</v>
      </c>
      <c r="D32" s="34" t="n">
        <v>3742.61</v>
      </c>
      <c r="E32" s="39"/>
      <c r="F32" s="39"/>
      <c r="H32" s="34"/>
      <c r="I32" s="34"/>
    </row>
    <row r="33" customFormat="false" ht="12.75" hidden="false" customHeight="false" outlineLevel="1" collapsed="false">
      <c r="A33" s="42"/>
      <c r="B33" s="45"/>
      <c r="C33" s="42"/>
      <c r="D33" s="34"/>
      <c r="E33" s="39"/>
      <c r="F33" s="39"/>
      <c r="H33" s="34"/>
      <c r="I33" s="34"/>
    </row>
    <row r="34" customFormat="false" ht="12.75" hidden="false" customHeight="false" outlineLevel="1" collapsed="false">
      <c r="B34" s="40"/>
      <c r="C34" s="38"/>
      <c r="D34" s="39"/>
      <c r="F34" s="34"/>
      <c r="H34" s="34"/>
      <c r="I34" s="34"/>
    </row>
    <row r="35" customFormat="false" ht="12.75" hidden="false" customHeight="false" outlineLevel="1" collapsed="false">
      <c r="B35" s="40"/>
      <c r="C35" s="38"/>
      <c r="D35" s="39"/>
      <c r="E35" s="39" t="n">
        <f aca="false">SUM(D23:D34)</f>
        <v>1446165.67</v>
      </c>
      <c r="F35" s="34"/>
      <c r="H35" s="34"/>
      <c r="I35" s="34"/>
    </row>
    <row r="36" customFormat="false" ht="12.75" hidden="false" customHeight="false" outlineLevel="1" collapsed="false">
      <c r="A36" s="31" t="s">
        <v>4</v>
      </c>
      <c r="B36" s="31" t="s">
        <v>35</v>
      </c>
      <c r="C36" s="38"/>
      <c r="D36" s="39"/>
      <c r="E36" s="39"/>
      <c r="F36" s="34"/>
      <c r="H36" s="34"/>
      <c r="I36" s="34"/>
    </row>
    <row r="37" s="12" customFormat="true" ht="12.75" hidden="false" customHeight="false" outlineLevel="1" collapsed="false">
      <c r="B37" s="12" t="s">
        <v>7</v>
      </c>
      <c r="C37" s="13"/>
      <c r="D37" s="14" t="s">
        <v>8</v>
      </c>
      <c r="E37" s="14"/>
      <c r="F37" s="14"/>
      <c r="H37" s="14"/>
      <c r="I37" s="14"/>
    </row>
    <row r="38" s="12" customFormat="true" ht="12.75" hidden="false" customHeight="false" outlineLevel="1" collapsed="false">
      <c r="A38" s="31" t="s">
        <v>23</v>
      </c>
      <c r="B38" s="40" t="n">
        <v>39102</v>
      </c>
      <c r="C38" s="38" t="s">
        <v>24</v>
      </c>
      <c r="D38" s="61" t="n">
        <v>160292.05</v>
      </c>
      <c r="E38" s="14"/>
      <c r="F38" s="14"/>
      <c r="H38" s="14"/>
      <c r="I38" s="14"/>
    </row>
    <row r="39" s="12" customFormat="true" ht="12.75" hidden="false" customHeight="false" outlineLevel="1" collapsed="false">
      <c r="A39" s="12" t="s">
        <v>29</v>
      </c>
      <c r="B39" s="40" t="n">
        <v>39141</v>
      </c>
      <c r="C39" s="13" t="s">
        <v>30</v>
      </c>
      <c r="D39" s="62" t="n">
        <v>143620.85</v>
      </c>
      <c r="E39" s="14"/>
      <c r="F39" s="14"/>
      <c r="H39" s="14"/>
      <c r="I39" s="14"/>
    </row>
    <row r="40" s="12" customFormat="true" ht="12.75" hidden="false" customHeight="false" outlineLevel="1" collapsed="false">
      <c r="A40" s="42" t="s">
        <v>83</v>
      </c>
      <c r="B40" s="45" t="n">
        <v>39438</v>
      </c>
      <c r="C40" s="42" t="s">
        <v>84</v>
      </c>
      <c r="D40" s="34" t="n">
        <v>325858.03</v>
      </c>
      <c r="E40" s="47" t="s">
        <v>85</v>
      </c>
      <c r="F40" s="14"/>
      <c r="H40" s="14"/>
      <c r="I40" s="14"/>
    </row>
    <row r="41" s="12" customFormat="true" ht="12.75" hidden="false" customHeight="false" outlineLevel="1" collapsed="false">
      <c r="A41" s="63" t="s">
        <v>86</v>
      </c>
      <c r="B41" s="43" t="n">
        <v>39447</v>
      </c>
      <c r="C41" s="13" t="s">
        <v>87</v>
      </c>
      <c r="D41" s="14" t="n">
        <v>297651.91</v>
      </c>
      <c r="E41" s="14" t="s">
        <v>85</v>
      </c>
      <c r="F41" s="14"/>
      <c r="H41" s="14"/>
      <c r="I41" s="14"/>
    </row>
    <row r="42" s="12" customFormat="true" ht="12.75" hidden="false" customHeight="false" outlineLevel="1" collapsed="false">
      <c r="B42" s="40"/>
      <c r="C42" s="13"/>
      <c r="D42" s="14"/>
      <c r="E42" s="14"/>
      <c r="F42" s="14"/>
      <c r="H42" s="14"/>
      <c r="I42" s="14"/>
    </row>
    <row r="43" s="12" customFormat="true" ht="12.75" hidden="false" customHeight="false" outlineLevel="1" collapsed="false">
      <c r="A43" s="42"/>
      <c r="B43" s="43"/>
      <c r="C43" s="38"/>
      <c r="D43" s="44"/>
      <c r="E43" s="14"/>
      <c r="F43" s="14"/>
      <c r="H43" s="14"/>
      <c r="I43" s="14"/>
    </row>
    <row r="44" customFormat="false" ht="12.75" hidden="false" customHeight="false" outlineLevel="1" collapsed="false">
      <c r="B44" s="40"/>
      <c r="C44" s="38"/>
      <c r="D44" s="39"/>
      <c r="E44" s="39" t="n">
        <f aca="false">SUM(D37:D43)</f>
        <v>927422.84</v>
      </c>
      <c r="F44" s="34"/>
      <c r="H44" s="34"/>
      <c r="I44" s="34"/>
    </row>
    <row r="45" customFormat="false" ht="12.75" hidden="false" customHeight="false" outlineLevel="0" collapsed="false">
      <c r="A45" s="42" t="s">
        <v>9</v>
      </c>
      <c r="B45" s="42" t="s">
        <v>36</v>
      </c>
      <c r="C45" s="38"/>
      <c r="D45" s="39"/>
      <c r="E45" s="39"/>
      <c r="F45" s="34"/>
      <c r="H45" s="34"/>
      <c r="I45" s="34"/>
    </row>
    <row r="46" s="12" customFormat="true" ht="12.75" hidden="false" customHeight="false" outlineLevel="0" collapsed="false">
      <c r="A46" s="23"/>
      <c r="B46" s="12" t="s">
        <v>7</v>
      </c>
      <c r="C46" s="13"/>
      <c r="D46" s="14" t="s">
        <v>8</v>
      </c>
      <c r="E46" s="14"/>
      <c r="F46" s="14"/>
      <c r="H46" s="14"/>
      <c r="I46" s="14"/>
    </row>
    <row r="47" s="42" customFormat="true" ht="12.75" hidden="false" customHeight="false" outlineLevel="0" collapsed="false">
      <c r="B47" s="43"/>
      <c r="C47" s="38" t="s">
        <v>31</v>
      </c>
      <c r="D47" s="39" t="n">
        <f aca="false">-(141949.03-141920.18)</f>
        <v>-28.8500000000058</v>
      </c>
      <c r="E47" s="47"/>
      <c r="F47" s="39"/>
      <c r="H47" s="34"/>
      <c r="I47" s="34"/>
    </row>
    <row r="48" s="42" customFormat="true" ht="12.75" hidden="false" customHeight="false" outlineLevel="0" collapsed="false">
      <c r="A48" s="42" t="s">
        <v>25</v>
      </c>
      <c r="B48" s="43" t="n">
        <v>39087</v>
      </c>
      <c r="C48" s="38" t="s">
        <v>24</v>
      </c>
      <c r="D48" s="61" t="n">
        <v>160292.05</v>
      </c>
      <c r="E48" s="47"/>
      <c r="F48" s="39"/>
      <c r="H48" s="34"/>
      <c r="I48" s="34"/>
    </row>
    <row r="49" s="42" customFormat="true" ht="12.75" hidden="false" customHeight="false" outlineLevel="0" collapsed="false">
      <c r="A49" s="12" t="s">
        <v>29</v>
      </c>
      <c r="B49" s="40" t="n">
        <v>39141</v>
      </c>
      <c r="C49" s="13" t="s">
        <v>30</v>
      </c>
      <c r="D49" s="62" t="n">
        <v>143620.85</v>
      </c>
      <c r="E49" s="47"/>
      <c r="F49" s="39"/>
      <c r="H49" s="34"/>
      <c r="I49" s="34"/>
    </row>
    <row r="50" s="42" customFormat="true" ht="12.75" hidden="false" customHeight="false" outlineLevel="0" collapsed="false">
      <c r="A50" s="42" t="s">
        <v>88</v>
      </c>
      <c r="B50" s="45" t="n">
        <v>39429</v>
      </c>
      <c r="C50" s="42" t="s">
        <v>89</v>
      </c>
      <c r="D50" s="34" t="n">
        <v>25000</v>
      </c>
      <c r="E50" s="47" t="s">
        <v>85</v>
      </c>
      <c r="F50" s="39"/>
      <c r="H50" s="34"/>
      <c r="I50" s="34"/>
    </row>
    <row r="51" s="42" customFormat="true" ht="12.75" hidden="false" customHeight="false" outlineLevel="0" collapsed="false">
      <c r="A51" s="42" t="s">
        <v>90</v>
      </c>
      <c r="B51" s="45" t="n">
        <v>39447</v>
      </c>
      <c r="C51" s="42" t="s">
        <v>91</v>
      </c>
      <c r="D51" s="34" t="n">
        <v>355267.1</v>
      </c>
      <c r="E51" s="47" t="s">
        <v>92</v>
      </c>
      <c r="F51" s="39"/>
      <c r="H51" s="34"/>
      <c r="I51" s="34"/>
    </row>
    <row r="52" s="42" customFormat="true" ht="12.75" hidden="false" customHeight="false" outlineLevel="0" collapsed="false">
      <c r="A52" s="12"/>
      <c r="B52" s="40"/>
      <c r="C52" s="13"/>
      <c r="D52" s="14"/>
      <c r="E52" s="47"/>
      <c r="F52" s="39"/>
      <c r="H52" s="34"/>
      <c r="I52" s="34"/>
    </row>
    <row r="53" s="42" customFormat="true" ht="12.75" hidden="false" customHeight="false" outlineLevel="0" collapsed="false">
      <c r="A53" s="12"/>
      <c r="B53" s="40"/>
      <c r="C53" s="13"/>
      <c r="D53" s="14"/>
      <c r="E53" s="47"/>
      <c r="F53" s="39"/>
      <c r="H53" s="34"/>
      <c r="I53" s="34"/>
    </row>
    <row r="54" customFormat="false" ht="12.75" hidden="false" customHeight="false" outlineLevel="0" collapsed="false">
      <c r="B54" s="48"/>
      <c r="C54" s="49"/>
      <c r="D54" s="50"/>
      <c r="E54" s="39" t="n">
        <f aca="false">SUM(D47:D54)</f>
        <v>684151.15</v>
      </c>
      <c r="F54" s="39"/>
      <c r="H54" s="34"/>
      <c r="I54" s="34"/>
    </row>
    <row r="55" customFormat="false" ht="12.75" hidden="false" customHeight="false" outlineLevel="0" collapsed="false">
      <c r="B55" s="31"/>
      <c r="C55" s="38"/>
      <c r="D55" s="39"/>
      <c r="F55" s="39"/>
      <c r="H55" s="34"/>
      <c r="I55" s="34"/>
    </row>
    <row r="56" s="33" customFormat="true" ht="12.75" hidden="false" customHeight="false" outlineLevel="0" collapsed="false">
      <c r="B56" s="33" t="s">
        <v>13</v>
      </c>
      <c r="C56" s="51"/>
      <c r="D56" s="52"/>
      <c r="E56" s="52"/>
      <c r="F56" s="52" t="n">
        <f aca="false">F8+E20-E35+E44-E54</f>
        <v>7668333.08</v>
      </c>
      <c r="H56" s="35"/>
      <c r="I56" s="35"/>
    </row>
    <row r="57" s="33" customFormat="true" ht="12.75" hidden="false" customHeight="false" outlineLevel="0" collapsed="false">
      <c r="B57" s="33" t="s">
        <v>14</v>
      </c>
      <c r="C57" s="51"/>
      <c r="D57" s="52"/>
      <c r="E57" s="52"/>
      <c r="F57" s="35" t="n">
        <v>7668323.37</v>
      </c>
      <c r="H57" s="35"/>
      <c r="I57" s="35"/>
    </row>
    <row r="58" customFormat="false" ht="12.75" hidden="false" customHeight="false" outlineLevel="0" collapsed="false">
      <c r="B58" s="31"/>
      <c r="C58" s="38"/>
      <c r="D58" s="39"/>
      <c r="E58" s="39"/>
      <c r="F58" s="39"/>
      <c r="H58" s="34"/>
      <c r="I58" s="34"/>
    </row>
    <row r="59" customFormat="false" ht="12.75" hidden="false" customHeight="false" outlineLevel="0" collapsed="false">
      <c r="B59" s="33" t="s">
        <v>15</v>
      </c>
      <c r="C59" s="38"/>
      <c r="D59" s="39"/>
      <c r="E59" s="39"/>
      <c r="F59" s="39" t="n">
        <f aca="false">+F56-F57</f>
        <v>9.70999999996275</v>
      </c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C64" s="38"/>
      <c r="D64" s="34"/>
      <c r="E64" s="34"/>
      <c r="F64" s="34"/>
      <c r="H64" s="34"/>
      <c r="I64" s="34"/>
    </row>
    <row r="65" customFormat="false" ht="12.75" hidden="false" customHeight="false" outlineLevel="0" collapsed="false">
      <c r="B65" s="31"/>
      <c r="C65" s="38"/>
      <c r="D65" s="34"/>
      <c r="E65" s="34"/>
      <c r="F65" s="34"/>
      <c r="H65" s="34"/>
      <c r="I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  <row r="1058" customFormat="false" ht="12.75" hidden="false" customHeight="false" outlineLevel="0" collapsed="false">
      <c r="B1058" s="31"/>
      <c r="D1058" s="34"/>
      <c r="E1058" s="34"/>
    </row>
    <row r="1059" customFormat="false" ht="12.75" hidden="false" customHeight="false" outlineLevel="0" collapsed="false">
      <c r="B1059" s="31"/>
      <c r="D1059" s="34"/>
      <c r="E1059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7"/>
    <col collapsed="false" customWidth="true" hidden="false" outlineLevel="0" max="2" min="2" style="0" width="8.14"/>
    <col collapsed="false" customWidth="true" hidden="false" outlineLevel="0" max="3" min="3" style="0" width="13.56"/>
    <col collapsed="false" customWidth="true" hidden="true" outlineLevel="1" max="4" min="4" style="0" width="2.13"/>
    <col collapsed="false" customWidth="true" hidden="true" outlineLevel="1" max="5" min="5" style="0" width="16.56"/>
    <col collapsed="false" customWidth="true" hidden="true" outlineLevel="1" max="6" min="6" style="0" width="24.99"/>
    <col collapsed="false" customWidth="true" hidden="true" outlineLevel="1" max="7" min="7" style="0" width="12.85"/>
    <col collapsed="false" customWidth="true" hidden="false" outlineLevel="0" max="8" min="8" style="0" width="42.85"/>
    <col collapsed="false" customWidth="true" hidden="false" outlineLevel="0" max="9" min="9" style="64" width="11.56"/>
    <col collapsed="false" customWidth="true" hidden="false" outlineLevel="0" max="10" min="10" style="65" width="5.41"/>
    <col collapsed="false" customWidth="true" hidden="false" outlineLevel="0" max="11" min="11" style="64" width="13.14"/>
    <col collapsed="false" customWidth="true" hidden="false" outlineLevel="0" max="12" min="12" style="66" width="5.41"/>
    <col collapsed="false" customWidth="true" hidden="false" outlineLevel="0" max="13" min="13" style="64" width="13.14"/>
    <col collapsed="false" customWidth="true" hidden="false" outlineLevel="0" max="14" min="14" style="67" width="13.14"/>
    <col collapsed="false" customWidth="true" hidden="false" outlineLevel="0" max="15" min="15" style="46" width="13.14"/>
    <col collapsed="false" customWidth="true" hidden="false" outlineLevel="0" max="16" min="16" style="0" width="11.56"/>
  </cols>
  <sheetData>
    <row r="1" customFormat="false" ht="19.5" hidden="false" customHeight="false" outlineLevel="0" collapsed="false">
      <c r="A1" s="68" t="s">
        <v>0</v>
      </c>
      <c r="N1" s="65"/>
    </row>
    <row r="2" customFormat="false" ht="19.5" hidden="false" customHeight="false" outlineLevel="0" collapsed="false">
      <c r="A2" s="68" t="s">
        <v>93</v>
      </c>
      <c r="N2" s="65"/>
    </row>
    <row r="3" customFormat="false" ht="12.75" hidden="false" customHeight="false" outlineLevel="0" collapsed="false">
      <c r="N3" s="65"/>
    </row>
    <row r="4" customFormat="false" ht="12.75" hidden="false" customHeight="false" outlineLevel="0" collapsed="false">
      <c r="M4" s="64" t="n">
        <v>-4862838.32</v>
      </c>
      <c r="N4" s="65"/>
    </row>
    <row r="5" customFormat="false" ht="12.75" hidden="true" customHeight="false" outlineLevel="1" collapsed="false">
      <c r="A5" s="69" t="s">
        <v>94</v>
      </c>
      <c r="B5" s="70" t="n">
        <v>39143</v>
      </c>
      <c r="C5" s="69" t="s">
        <v>95</v>
      </c>
      <c r="D5" s="69" t="n">
        <v>1</v>
      </c>
      <c r="E5" s="69" t="s">
        <v>96</v>
      </c>
      <c r="F5" s="69" t="s">
        <v>97</v>
      </c>
      <c r="G5" s="69" t="s">
        <v>98</v>
      </c>
      <c r="H5" s="69" t="s">
        <v>99</v>
      </c>
      <c r="I5" s="64" t="n">
        <v>143628</v>
      </c>
      <c r="J5" s="65" t="n">
        <v>1</v>
      </c>
      <c r="M5" s="64" t="n">
        <v>-4718910.32</v>
      </c>
      <c r="N5" s="46" t="n">
        <f aca="false">+M4+I5-K5</f>
        <v>-4719210.32</v>
      </c>
    </row>
    <row r="6" customFormat="false" ht="12.75" hidden="true" customHeight="false" outlineLevel="1" collapsed="false">
      <c r="A6" s="69" t="s">
        <v>100</v>
      </c>
      <c r="B6" s="70" t="n">
        <v>39143</v>
      </c>
      <c r="C6" s="69" t="s">
        <v>101</v>
      </c>
      <c r="D6" s="69"/>
      <c r="E6" s="69" t="s">
        <v>102</v>
      </c>
      <c r="F6" s="69"/>
      <c r="G6" s="69"/>
      <c r="H6" s="69" t="s">
        <v>103</v>
      </c>
      <c r="K6" s="64" t="n">
        <v>143626.85</v>
      </c>
      <c r="L6" s="66" t="n">
        <v>1</v>
      </c>
      <c r="M6" s="64" t="n">
        <v>-4862537.17</v>
      </c>
      <c r="N6" s="46" t="n">
        <f aca="false">+M5+I6-K6</f>
        <v>-4862537.17</v>
      </c>
    </row>
    <row r="7" customFormat="false" ht="12.75" hidden="true" customHeight="false" outlineLevel="1" collapsed="false">
      <c r="A7" s="69" t="s">
        <v>104</v>
      </c>
      <c r="B7" s="70" t="n">
        <v>39147</v>
      </c>
      <c r="C7" s="69" t="s">
        <v>105</v>
      </c>
      <c r="D7" s="69"/>
      <c r="E7" s="69" t="s">
        <v>102</v>
      </c>
      <c r="F7" s="69"/>
      <c r="G7" s="69"/>
      <c r="H7" s="69" t="s">
        <v>106</v>
      </c>
      <c r="I7" s="64" t="n">
        <v>250000</v>
      </c>
      <c r="J7" s="65" t="n">
        <v>2</v>
      </c>
      <c r="M7" s="64" t="n">
        <v>-4612537.17</v>
      </c>
      <c r="N7" s="46" t="n">
        <f aca="false">+M6+I7-K7</f>
        <v>-4612537.17</v>
      </c>
    </row>
    <row r="8" customFormat="false" ht="12.75" hidden="true" customHeight="false" outlineLevel="1" collapsed="false">
      <c r="A8" s="69" t="s">
        <v>107</v>
      </c>
      <c r="B8" s="70" t="n">
        <v>39149</v>
      </c>
      <c r="C8" s="69" t="s">
        <v>108</v>
      </c>
      <c r="D8" s="69" t="n">
        <v>1</v>
      </c>
      <c r="E8" s="69" t="s">
        <v>109</v>
      </c>
      <c r="F8" s="69" t="s">
        <v>110</v>
      </c>
      <c r="G8" s="69" t="s">
        <v>111</v>
      </c>
      <c r="H8" s="69" t="s">
        <v>99</v>
      </c>
      <c r="K8" s="64" t="n">
        <v>143628</v>
      </c>
      <c r="L8" s="66" t="n">
        <v>2</v>
      </c>
      <c r="M8" s="64" t="n">
        <v>-4756165.17</v>
      </c>
      <c r="N8" s="46" t="n">
        <f aca="false">+M7+I8-K8</f>
        <v>-4756165.17</v>
      </c>
    </row>
    <row r="9" customFormat="false" ht="12.75" hidden="true" customHeight="false" outlineLevel="1" collapsed="false">
      <c r="A9" s="69" t="s">
        <v>107</v>
      </c>
      <c r="B9" s="70" t="n">
        <v>39149</v>
      </c>
      <c r="C9" s="69" t="s">
        <v>108</v>
      </c>
      <c r="D9" s="69" t="n">
        <v>1</v>
      </c>
      <c r="E9" s="69" t="s">
        <v>109</v>
      </c>
      <c r="F9" s="69" t="s">
        <v>110</v>
      </c>
      <c r="G9" s="69" t="s">
        <v>111</v>
      </c>
      <c r="H9" s="69" t="s">
        <v>99</v>
      </c>
      <c r="I9" s="64" t="n">
        <v>143626.85</v>
      </c>
      <c r="J9" s="65" t="n">
        <v>3</v>
      </c>
      <c r="M9" s="64" t="n">
        <v>-4612538.32</v>
      </c>
      <c r="N9" s="46" t="n">
        <f aca="false">+M8+I9-K9</f>
        <v>-4612538.32</v>
      </c>
    </row>
    <row r="10" customFormat="false" ht="12.75" hidden="true" customHeight="false" outlineLevel="1" collapsed="false">
      <c r="A10" s="69" t="s">
        <v>112</v>
      </c>
      <c r="B10" s="70" t="n">
        <v>39151</v>
      </c>
      <c r="C10" s="69" t="s">
        <v>113</v>
      </c>
      <c r="D10" s="69" t="n">
        <v>1</v>
      </c>
      <c r="E10" s="69" t="s">
        <v>114</v>
      </c>
      <c r="F10" s="69" t="s">
        <v>115</v>
      </c>
      <c r="G10" s="69" t="s">
        <v>116</v>
      </c>
      <c r="H10" s="69" t="s">
        <v>99</v>
      </c>
      <c r="I10" s="64" t="n">
        <v>2219.99</v>
      </c>
      <c r="J10" s="65" t="n">
        <v>4</v>
      </c>
      <c r="M10" s="64" t="n">
        <v>-4610318.33</v>
      </c>
      <c r="N10" s="46" t="n">
        <f aca="false">+M9+I10-K10</f>
        <v>-4610318.33</v>
      </c>
    </row>
    <row r="11" customFormat="false" ht="12.75" hidden="true" customHeight="false" outlineLevel="1" collapsed="false">
      <c r="A11" s="69" t="s">
        <v>117</v>
      </c>
      <c r="B11" s="70" t="n">
        <v>39161</v>
      </c>
      <c r="C11" s="69" t="s">
        <v>118</v>
      </c>
      <c r="D11" s="69"/>
      <c r="E11" s="69" t="s">
        <v>102</v>
      </c>
      <c r="F11" s="69"/>
      <c r="G11" s="69"/>
      <c r="H11" s="69" t="s">
        <v>119</v>
      </c>
      <c r="K11" s="64" t="n">
        <v>2690.68</v>
      </c>
      <c r="L11" s="66" t="n">
        <v>3</v>
      </c>
      <c r="M11" s="64" t="n">
        <v>-4613009.01</v>
      </c>
      <c r="N11" s="46" t="n">
        <f aca="false">+M10+I11-K11</f>
        <v>-4613009.01</v>
      </c>
    </row>
    <row r="12" customFormat="false" ht="12.75" hidden="true" customHeight="false" outlineLevel="1" collapsed="false">
      <c r="A12" s="69" t="s">
        <v>120</v>
      </c>
      <c r="B12" s="70" t="n">
        <v>39167</v>
      </c>
      <c r="C12" s="69" t="s">
        <v>121</v>
      </c>
      <c r="D12" s="69"/>
      <c r="E12" s="69" t="s">
        <v>102</v>
      </c>
      <c r="F12" s="69"/>
      <c r="G12" s="69"/>
      <c r="H12" s="69" t="s">
        <v>122</v>
      </c>
      <c r="K12" s="64" t="n">
        <v>60000</v>
      </c>
      <c r="L12" s="66" t="n">
        <v>4</v>
      </c>
      <c r="M12" s="64" t="n">
        <v>-4673009.01</v>
      </c>
      <c r="N12" s="46" t="n">
        <f aca="false">+M11+I12-K12</f>
        <v>-4673009.01</v>
      </c>
    </row>
    <row r="13" customFormat="false" ht="12.75" hidden="true" customHeight="false" outlineLevel="1" collapsed="false">
      <c r="A13" s="69" t="s">
        <v>123</v>
      </c>
      <c r="B13" s="70" t="n">
        <v>39170</v>
      </c>
      <c r="C13" s="69" t="s">
        <v>101</v>
      </c>
      <c r="D13" s="69"/>
      <c r="E13" s="69" t="s">
        <v>102</v>
      </c>
      <c r="F13" s="69"/>
      <c r="G13" s="69"/>
      <c r="H13" s="69" t="s">
        <v>124</v>
      </c>
      <c r="K13" s="64" t="n">
        <v>138261.12</v>
      </c>
      <c r="L13" s="66" t="n">
        <v>5</v>
      </c>
      <c r="M13" s="64" t="n">
        <v>-4811270.13</v>
      </c>
      <c r="N13" s="46" t="n">
        <f aca="false">+M12+I13-K13</f>
        <v>-4811270.13</v>
      </c>
    </row>
    <row r="14" customFormat="false" ht="12.75" hidden="true" customHeight="false" outlineLevel="1" collapsed="false">
      <c r="A14" s="69" t="s">
        <v>125</v>
      </c>
      <c r="B14" s="70" t="n">
        <v>39171</v>
      </c>
      <c r="C14" s="69" t="s">
        <v>126</v>
      </c>
      <c r="D14" s="69" t="n">
        <v>1</v>
      </c>
      <c r="E14" s="69" t="s">
        <v>127</v>
      </c>
      <c r="F14" s="69" t="s">
        <v>97</v>
      </c>
      <c r="G14" s="69" t="s">
        <v>98</v>
      </c>
      <c r="H14" s="69" t="s">
        <v>99</v>
      </c>
      <c r="I14" s="64" t="n">
        <v>138262.27</v>
      </c>
      <c r="J14" s="65" t="n">
        <v>5</v>
      </c>
      <c r="M14" s="64" t="n">
        <v>-4673007.86</v>
      </c>
      <c r="N14" s="46" t="n">
        <f aca="false">+M13+I14-K14</f>
        <v>-4673007.86</v>
      </c>
    </row>
    <row r="15" customFormat="false" ht="12.75" hidden="true" customHeight="false" outlineLevel="1" collapsed="false">
      <c r="A15" s="69" t="s">
        <v>128</v>
      </c>
      <c r="B15" s="70" t="n">
        <v>39171</v>
      </c>
      <c r="C15" s="69" t="s">
        <v>129</v>
      </c>
      <c r="D15" s="69"/>
      <c r="E15" s="69" t="s">
        <v>102</v>
      </c>
      <c r="F15" s="69"/>
      <c r="G15" s="69"/>
      <c r="H15" s="69" t="s">
        <v>130</v>
      </c>
      <c r="K15" s="64" t="n">
        <v>120910.93</v>
      </c>
      <c r="L15" s="66" t="n">
        <v>6</v>
      </c>
      <c r="M15" s="64" t="n">
        <v>-4793918.79</v>
      </c>
      <c r="N15" s="46" t="n">
        <f aca="false">+M14+I15-K15</f>
        <v>-4793918.79</v>
      </c>
    </row>
    <row r="16" customFormat="false" ht="12.75" hidden="true" customHeight="false" outlineLevel="1" collapsed="false">
      <c r="A16" s="69" t="s">
        <v>131</v>
      </c>
      <c r="B16" s="70" t="n">
        <v>39172</v>
      </c>
      <c r="C16" s="69" t="s">
        <v>132</v>
      </c>
      <c r="D16" s="69" t="n">
        <v>1</v>
      </c>
      <c r="E16" s="69" t="s">
        <v>133</v>
      </c>
      <c r="F16" s="69" t="s">
        <v>97</v>
      </c>
      <c r="G16" s="69" t="s">
        <v>134</v>
      </c>
      <c r="H16" s="69" t="s">
        <v>99</v>
      </c>
      <c r="I16" s="64" t="n">
        <v>324373.93</v>
      </c>
      <c r="J16" s="65" t="n">
        <v>6</v>
      </c>
      <c r="M16" s="64" t="n">
        <v>-4469544.86</v>
      </c>
      <c r="N16" s="46" t="n">
        <f aca="false">+M15+I16-K16</f>
        <v>-4469544.86</v>
      </c>
    </row>
    <row r="17" customFormat="false" ht="12.75" hidden="true" customHeight="false" outlineLevel="1" collapsed="false">
      <c r="A17" s="71" t="s">
        <v>33</v>
      </c>
      <c r="B17" s="72" t="n">
        <v>39172</v>
      </c>
      <c r="C17" s="71" t="s">
        <v>135</v>
      </c>
      <c r="D17" s="71"/>
      <c r="E17" s="71" t="s">
        <v>102</v>
      </c>
      <c r="F17" s="71"/>
      <c r="G17" s="71"/>
      <c r="H17" s="71" t="s">
        <v>34</v>
      </c>
      <c r="I17" s="73"/>
      <c r="J17" s="74"/>
      <c r="K17" s="73" t="n">
        <v>1.15</v>
      </c>
      <c r="L17" s="75"/>
      <c r="M17" s="73" t="n">
        <v>-4469546.01</v>
      </c>
      <c r="N17" s="46" t="n">
        <f aca="false">+M16+I17-K17</f>
        <v>-4469546.01</v>
      </c>
      <c r="P17" s="76"/>
    </row>
    <row r="18" customFormat="false" ht="12.75" hidden="false" customHeight="false" outlineLevel="0" collapsed="false">
      <c r="A18" s="77" t="s">
        <v>136</v>
      </c>
      <c r="B18" s="70"/>
      <c r="C18" s="69"/>
      <c r="D18" s="69"/>
      <c r="E18" s="69"/>
      <c r="F18" s="69"/>
      <c r="G18" s="69"/>
      <c r="H18" s="69"/>
      <c r="N18" s="65"/>
    </row>
    <row r="19" customFormat="false" ht="12.75" hidden="false" customHeight="false" outlineLevel="0" collapsed="false">
      <c r="A19" s="69"/>
      <c r="B19" s="70"/>
      <c r="C19" s="69"/>
      <c r="D19" s="69"/>
      <c r="E19" s="69"/>
      <c r="F19" s="69"/>
      <c r="G19" s="69"/>
      <c r="H19" s="69"/>
      <c r="N19" s="65"/>
    </row>
    <row r="20" customFormat="false" ht="12.75" hidden="true" customHeight="false" outlineLevel="1" collapsed="false">
      <c r="A20" s="69" t="s">
        <v>137</v>
      </c>
      <c r="B20" s="70" t="n">
        <v>39175</v>
      </c>
      <c r="C20" s="69" t="s">
        <v>101</v>
      </c>
      <c r="D20" s="69"/>
      <c r="E20" s="69" t="s">
        <v>102</v>
      </c>
      <c r="F20" s="69"/>
      <c r="G20" s="69"/>
      <c r="H20" s="69" t="s">
        <v>138</v>
      </c>
      <c r="K20" s="64" t="n">
        <v>324373.93</v>
      </c>
      <c r="L20" s="66" t="n">
        <v>1</v>
      </c>
      <c r="M20" s="64" t="n">
        <v>-4793919.94</v>
      </c>
      <c r="N20" s="67" t="n">
        <f aca="false">+M17+I20-K20</f>
        <v>-4793919.94</v>
      </c>
    </row>
    <row r="21" customFormat="false" ht="12.75" hidden="true" customHeight="false" outlineLevel="1" collapsed="false">
      <c r="A21" s="69" t="s">
        <v>139</v>
      </c>
      <c r="B21" s="70" t="n">
        <v>39185</v>
      </c>
      <c r="C21" s="69" t="s">
        <v>140</v>
      </c>
      <c r="D21" s="69" t="n">
        <v>1</v>
      </c>
      <c r="E21" s="69" t="s">
        <v>141</v>
      </c>
      <c r="F21" s="69" t="s">
        <v>97</v>
      </c>
      <c r="G21" s="69" t="s">
        <v>98</v>
      </c>
      <c r="H21" s="69" t="s">
        <v>99</v>
      </c>
      <c r="I21" s="64" t="n">
        <v>267074.03</v>
      </c>
      <c r="J21" s="65" t="n">
        <v>1</v>
      </c>
      <c r="M21" s="64" t="n">
        <v>-4526845.91</v>
      </c>
      <c r="N21" s="46" t="n">
        <f aca="false">+M20+I21-K21</f>
        <v>-4526845.91</v>
      </c>
    </row>
    <row r="22" customFormat="false" ht="12.75" hidden="true" customHeight="false" outlineLevel="1" collapsed="false">
      <c r="A22" s="69" t="s">
        <v>142</v>
      </c>
      <c r="B22" s="70" t="n">
        <v>39185</v>
      </c>
      <c r="C22" s="69" t="s">
        <v>101</v>
      </c>
      <c r="D22" s="69"/>
      <c r="E22" s="69" t="s">
        <v>102</v>
      </c>
      <c r="F22" s="69"/>
      <c r="G22" s="69"/>
      <c r="H22" s="69" t="s">
        <v>143</v>
      </c>
      <c r="K22" s="64" t="n">
        <v>267072.88</v>
      </c>
      <c r="L22" s="66" t="n">
        <v>2</v>
      </c>
      <c r="M22" s="64" t="n">
        <v>-4793918.79</v>
      </c>
      <c r="N22" s="46" t="n">
        <f aca="false">+M21+I22-K22</f>
        <v>-4793918.79</v>
      </c>
    </row>
    <row r="23" customFormat="false" ht="12.75" hidden="true" customHeight="false" outlineLevel="1" collapsed="false">
      <c r="A23" s="69" t="s">
        <v>144</v>
      </c>
      <c r="B23" s="70" t="n">
        <v>39185</v>
      </c>
      <c r="C23" s="69" t="s">
        <v>145</v>
      </c>
      <c r="D23" s="69"/>
      <c r="E23" s="69" t="s">
        <v>102</v>
      </c>
      <c r="F23" s="69"/>
      <c r="G23" s="69"/>
      <c r="H23" s="69" t="s">
        <v>106</v>
      </c>
      <c r="I23" s="64" t="n">
        <v>500000</v>
      </c>
      <c r="J23" s="65" t="n">
        <v>2</v>
      </c>
      <c r="M23" s="64" t="n">
        <v>-4293918.79</v>
      </c>
      <c r="N23" s="46" t="n">
        <f aca="false">+M22+I23-K23</f>
        <v>-4293918.79</v>
      </c>
    </row>
    <row r="24" customFormat="false" ht="12.75" hidden="true" customHeight="false" outlineLevel="1" collapsed="false">
      <c r="A24" s="69" t="s">
        <v>146</v>
      </c>
      <c r="B24" s="70" t="n">
        <v>39188</v>
      </c>
      <c r="C24" s="69" t="s">
        <v>147</v>
      </c>
      <c r="D24" s="69" t="n">
        <v>1</v>
      </c>
      <c r="E24" s="69" t="s">
        <v>148</v>
      </c>
      <c r="F24" s="69" t="s">
        <v>149</v>
      </c>
      <c r="G24" s="69" t="s">
        <v>150</v>
      </c>
      <c r="H24" s="69" t="s">
        <v>151</v>
      </c>
      <c r="I24" s="64" t="n">
        <v>54655.51</v>
      </c>
      <c r="J24" s="65" t="n">
        <v>3</v>
      </c>
      <c r="M24" s="64" t="n">
        <v>-4239263.28</v>
      </c>
      <c r="N24" s="46" t="n">
        <f aca="false">+M23+I24-K24</f>
        <v>-4239263.28</v>
      </c>
    </row>
    <row r="25" customFormat="false" ht="12.75" hidden="true" customHeight="false" outlineLevel="1" collapsed="false">
      <c r="A25" s="69" t="s">
        <v>152</v>
      </c>
      <c r="B25" s="70" t="n">
        <v>39188</v>
      </c>
      <c r="C25" s="69" t="s">
        <v>153</v>
      </c>
      <c r="D25" s="69" t="n">
        <v>1</v>
      </c>
      <c r="E25" s="69" t="s">
        <v>154</v>
      </c>
      <c r="F25" s="69" t="s">
        <v>155</v>
      </c>
      <c r="G25" s="69" t="s">
        <v>150</v>
      </c>
      <c r="H25" s="69" t="s">
        <v>151</v>
      </c>
      <c r="I25" s="64" t="n">
        <v>1788</v>
      </c>
      <c r="J25" s="65" t="n">
        <v>4</v>
      </c>
      <c r="M25" s="64" t="n">
        <v>-4237475.28</v>
      </c>
      <c r="N25" s="46" t="n">
        <f aca="false">+M24+I25-K25</f>
        <v>-4237475.28</v>
      </c>
    </row>
    <row r="26" customFormat="false" ht="12.75" hidden="true" customHeight="false" outlineLevel="1" collapsed="false">
      <c r="A26" s="69" t="s">
        <v>156</v>
      </c>
      <c r="B26" s="70" t="n">
        <v>39188</v>
      </c>
      <c r="C26" s="69" t="s">
        <v>157</v>
      </c>
      <c r="D26" s="69"/>
      <c r="E26" s="69" t="s">
        <v>102</v>
      </c>
      <c r="F26" s="69"/>
      <c r="G26" s="69"/>
      <c r="H26" s="69" t="s">
        <v>106</v>
      </c>
      <c r="I26" s="64" t="n">
        <v>57156.87</v>
      </c>
      <c r="J26" s="65" t="n">
        <v>5</v>
      </c>
      <c r="M26" s="64" t="n">
        <v>-4180318.41</v>
      </c>
      <c r="N26" s="46" t="n">
        <f aca="false">+M25+I26-K26</f>
        <v>-4180318.41</v>
      </c>
    </row>
    <row r="27" customFormat="false" ht="12.75" hidden="true" customHeight="false" outlineLevel="1" collapsed="false">
      <c r="A27" s="69" t="s">
        <v>158</v>
      </c>
      <c r="B27" s="70" t="n">
        <v>39199</v>
      </c>
      <c r="C27" s="69" t="s">
        <v>159</v>
      </c>
      <c r="D27" s="69" t="n">
        <v>1</v>
      </c>
      <c r="E27" s="69" t="s">
        <v>160</v>
      </c>
      <c r="F27" s="69" t="s">
        <v>110</v>
      </c>
      <c r="G27" s="69" t="s">
        <v>111</v>
      </c>
      <c r="H27" s="69" t="s">
        <v>99</v>
      </c>
      <c r="K27" s="64" t="n">
        <v>264227.78</v>
      </c>
      <c r="L27" s="66" t="n">
        <v>3</v>
      </c>
      <c r="M27" s="64" t="n">
        <v>-4444546.19</v>
      </c>
      <c r="N27" s="46" t="n">
        <f aca="false">+M26+I27-K27</f>
        <v>-4444546.19</v>
      </c>
    </row>
    <row r="28" customFormat="false" ht="12.75" hidden="true" customHeight="false" outlineLevel="1" collapsed="false">
      <c r="A28" s="69" t="s">
        <v>158</v>
      </c>
      <c r="B28" s="70" t="n">
        <v>39199</v>
      </c>
      <c r="C28" s="69" t="s">
        <v>159</v>
      </c>
      <c r="D28" s="69" t="n">
        <v>1</v>
      </c>
      <c r="E28" s="69" t="s">
        <v>160</v>
      </c>
      <c r="F28" s="69" t="s">
        <v>110</v>
      </c>
      <c r="G28" s="69" t="s">
        <v>111</v>
      </c>
      <c r="H28" s="69" t="s">
        <v>99</v>
      </c>
      <c r="I28" s="64" t="n">
        <v>264227.78</v>
      </c>
      <c r="J28" s="65" t="n">
        <v>6</v>
      </c>
      <c r="M28" s="64" t="n">
        <v>-4180318.41</v>
      </c>
      <c r="N28" s="46" t="n">
        <f aca="false">+M27+I28-K28</f>
        <v>-4180318.41</v>
      </c>
    </row>
    <row r="29" customFormat="false" ht="12.75" hidden="false" customHeight="false" outlineLevel="0" collapsed="false">
      <c r="A29" s="77" t="s">
        <v>161</v>
      </c>
      <c r="B29" s="70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A30" s="69"/>
      <c r="B30" s="70"/>
      <c r="C30" s="69"/>
      <c r="D30" s="69"/>
      <c r="E30" s="69"/>
      <c r="F30" s="69"/>
      <c r="G30" s="69"/>
      <c r="H30" s="69"/>
    </row>
    <row r="31" customFormat="false" ht="12.75" hidden="true" customHeight="false" outlineLevel="1" collapsed="false">
      <c r="A31" s="69" t="s">
        <v>162</v>
      </c>
      <c r="B31" s="70" t="n">
        <v>39203</v>
      </c>
      <c r="C31" s="69" t="s">
        <v>163</v>
      </c>
      <c r="D31" s="69"/>
      <c r="E31" s="69" t="s">
        <v>102</v>
      </c>
      <c r="F31" s="69"/>
      <c r="G31" s="69"/>
      <c r="H31" s="69" t="s">
        <v>164</v>
      </c>
      <c r="K31" s="64" t="n">
        <v>3815.79</v>
      </c>
      <c r="L31" s="66" t="n">
        <v>1</v>
      </c>
      <c r="M31" s="64" t="n">
        <v>-4184134.2</v>
      </c>
    </row>
    <row r="32" customFormat="false" ht="12.75" hidden="true" customHeight="false" outlineLevel="1" collapsed="false">
      <c r="A32" s="69" t="s">
        <v>165</v>
      </c>
      <c r="B32" s="70" t="n">
        <v>39210</v>
      </c>
      <c r="C32" s="69" t="s">
        <v>166</v>
      </c>
      <c r="D32" s="69" t="n">
        <v>1</v>
      </c>
      <c r="E32" s="69" t="s">
        <v>167</v>
      </c>
      <c r="F32" s="69" t="s">
        <v>97</v>
      </c>
      <c r="G32" s="69" t="s">
        <v>98</v>
      </c>
      <c r="H32" s="69" t="s">
        <v>99</v>
      </c>
      <c r="I32" s="64" t="n">
        <v>195852.62</v>
      </c>
      <c r="J32" s="65" t="n">
        <v>1</v>
      </c>
      <c r="M32" s="64" t="n">
        <v>-3988281.58</v>
      </c>
    </row>
    <row r="33" customFormat="false" ht="12.75" hidden="true" customHeight="false" outlineLevel="1" collapsed="false">
      <c r="A33" s="69" t="s">
        <v>168</v>
      </c>
      <c r="B33" s="70" t="n">
        <v>39211</v>
      </c>
      <c r="C33" s="69" t="s">
        <v>169</v>
      </c>
      <c r="D33" s="69" t="n">
        <v>1</v>
      </c>
      <c r="E33" s="69" t="s">
        <v>170</v>
      </c>
      <c r="F33" s="69" t="s">
        <v>110</v>
      </c>
      <c r="G33" s="69" t="s">
        <v>111</v>
      </c>
      <c r="H33" s="69" t="s">
        <v>99</v>
      </c>
      <c r="K33" s="64" t="n">
        <v>207774.28</v>
      </c>
      <c r="L33" s="66" t="n">
        <v>2</v>
      </c>
      <c r="M33" s="64" t="n">
        <v>-4196055.86</v>
      </c>
    </row>
    <row r="34" customFormat="false" ht="12.75" hidden="true" customHeight="false" outlineLevel="1" collapsed="false">
      <c r="A34" s="69" t="s">
        <v>168</v>
      </c>
      <c r="B34" s="70" t="n">
        <v>39211</v>
      </c>
      <c r="C34" s="69" t="s">
        <v>169</v>
      </c>
      <c r="D34" s="69" t="n">
        <v>1</v>
      </c>
      <c r="E34" s="69" t="s">
        <v>170</v>
      </c>
      <c r="F34" s="69" t="s">
        <v>110</v>
      </c>
      <c r="G34" s="69" t="s">
        <v>111</v>
      </c>
      <c r="H34" s="69" t="s">
        <v>99</v>
      </c>
      <c r="I34" s="64" t="n">
        <v>207773.13</v>
      </c>
      <c r="J34" s="65" t="n">
        <v>2</v>
      </c>
      <c r="M34" s="64" t="n">
        <v>-3988282.73</v>
      </c>
    </row>
    <row r="35" customFormat="false" ht="12.75" hidden="true" customHeight="false" outlineLevel="1" collapsed="false">
      <c r="A35" s="69" t="s">
        <v>171</v>
      </c>
      <c r="B35" s="70" t="n">
        <v>39212</v>
      </c>
      <c r="C35" s="69" t="s">
        <v>20</v>
      </c>
      <c r="D35" s="69"/>
      <c r="E35" s="69" t="s">
        <v>102</v>
      </c>
      <c r="F35" s="69"/>
      <c r="G35" s="69"/>
      <c r="H35" s="69" t="s">
        <v>122</v>
      </c>
      <c r="K35" s="64" t="n">
        <v>100000</v>
      </c>
      <c r="L35" s="66" t="n">
        <v>3</v>
      </c>
      <c r="M35" s="64" t="n">
        <v>-4088282.73</v>
      </c>
    </row>
    <row r="36" customFormat="false" ht="12.75" hidden="true" customHeight="false" outlineLevel="1" collapsed="false">
      <c r="A36" s="69" t="s">
        <v>172</v>
      </c>
      <c r="B36" s="70" t="n">
        <v>39216</v>
      </c>
      <c r="C36" s="69" t="s">
        <v>173</v>
      </c>
      <c r="D36" s="69" t="n">
        <v>1</v>
      </c>
      <c r="E36" s="69" t="s">
        <v>174</v>
      </c>
      <c r="F36" s="69" t="s">
        <v>110</v>
      </c>
      <c r="G36" s="69" t="s">
        <v>98</v>
      </c>
      <c r="H36" s="69" t="s">
        <v>99</v>
      </c>
      <c r="K36" s="64" t="n">
        <v>196526.79</v>
      </c>
      <c r="L36" s="66" t="n">
        <v>4</v>
      </c>
      <c r="M36" s="64" t="n">
        <v>-4284809.52</v>
      </c>
    </row>
    <row r="37" customFormat="false" ht="12.75" hidden="true" customHeight="false" outlineLevel="1" collapsed="false">
      <c r="A37" s="69" t="s">
        <v>172</v>
      </c>
      <c r="B37" s="70" t="n">
        <v>39216</v>
      </c>
      <c r="C37" s="69" t="s">
        <v>173</v>
      </c>
      <c r="D37" s="69" t="n">
        <v>1</v>
      </c>
      <c r="E37" s="69" t="s">
        <v>174</v>
      </c>
      <c r="F37" s="69" t="s">
        <v>110</v>
      </c>
      <c r="G37" s="69" t="s">
        <v>98</v>
      </c>
      <c r="H37" s="69" t="s">
        <v>99</v>
      </c>
      <c r="I37" s="64" t="n">
        <v>196526.79</v>
      </c>
      <c r="J37" s="65" t="n">
        <v>3</v>
      </c>
      <c r="M37" s="64" t="n">
        <v>-4088282.73</v>
      </c>
    </row>
    <row r="38" customFormat="false" ht="12.75" hidden="true" customHeight="false" outlineLevel="1" collapsed="false">
      <c r="A38" s="69" t="s">
        <v>175</v>
      </c>
      <c r="B38" s="70" t="n">
        <v>39218</v>
      </c>
      <c r="C38" s="69" t="s">
        <v>176</v>
      </c>
      <c r="D38" s="69" t="n">
        <v>1</v>
      </c>
      <c r="E38" s="69" t="s">
        <v>177</v>
      </c>
      <c r="F38" s="69" t="s">
        <v>110</v>
      </c>
      <c r="G38" s="69" t="s">
        <v>111</v>
      </c>
      <c r="H38" s="69" t="s">
        <v>99</v>
      </c>
      <c r="K38" s="64" t="n">
        <v>252881.88</v>
      </c>
      <c r="L38" s="66" t="n">
        <v>5</v>
      </c>
      <c r="M38" s="64" t="n">
        <v>-4341164.61</v>
      </c>
    </row>
    <row r="39" customFormat="false" ht="12.75" hidden="true" customHeight="false" outlineLevel="1" collapsed="false">
      <c r="A39" s="69" t="s">
        <v>175</v>
      </c>
      <c r="B39" s="70" t="n">
        <v>39218</v>
      </c>
      <c r="C39" s="69" t="s">
        <v>176</v>
      </c>
      <c r="D39" s="69" t="n">
        <v>1</v>
      </c>
      <c r="E39" s="69" t="s">
        <v>177</v>
      </c>
      <c r="F39" s="69" t="s">
        <v>110</v>
      </c>
      <c r="G39" s="69" t="s">
        <v>111</v>
      </c>
      <c r="H39" s="69" t="s">
        <v>99</v>
      </c>
      <c r="I39" s="64" t="n">
        <v>252880.73</v>
      </c>
      <c r="J39" s="65" t="n">
        <v>4</v>
      </c>
      <c r="M39" s="64" t="n">
        <v>-4088283.88</v>
      </c>
    </row>
    <row r="40" customFormat="false" ht="12.75" hidden="true" customHeight="false" outlineLevel="1" collapsed="false">
      <c r="A40" s="69" t="s">
        <v>178</v>
      </c>
      <c r="B40" s="70" t="n">
        <v>39218</v>
      </c>
      <c r="C40" s="69" t="s">
        <v>179</v>
      </c>
      <c r="D40" s="69" t="n">
        <v>1</v>
      </c>
      <c r="E40" s="69" t="s">
        <v>180</v>
      </c>
      <c r="F40" s="69" t="s">
        <v>97</v>
      </c>
      <c r="G40" s="69" t="s">
        <v>98</v>
      </c>
      <c r="H40" s="69" t="s">
        <v>99</v>
      </c>
      <c r="I40" s="64" t="n">
        <v>222591.6</v>
      </c>
      <c r="J40" s="65" t="n">
        <v>5</v>
      </c>
      <c r="M40" s="64" t="n">
        <v>-3865692.28</v>
      </c>
    </row>
    <row r="41" customFormat="false" ht="12.75" hidden="true" customHeight="false" outlineLevel="1" collapsed="false">
      <c r="A41" s="69" t="s">
        <v>181</v>
      </c>
      <c r="B41" s="70" t="n">
        <v>39218</v>
      </c>
      <c r="C41" s="69" t="s">
        <v>101</v>
      </c>
      <c r="D41" s="69"/>
      <c r="E41" s="69" t="s">
        <v>102</v>
      </c>
      <c r="F41" s="69"/>
      <c r="G41" s="69"/>
      <c r="H41" s="69" t="s">
        <v>182</v>
      </c>
      <c r="K41" s="64" t="n">
        <v>222590.45</v>
      </c>
      <c r="L41" s="66" t="n">
        <v>6</v>
      </c>
      <c r="M41" s="64" t="n">
        <v>-4088282.73</v>
      </c>
    </row>
    <row r="42" customFormat="false" ht="12.75" hidden="true" customHeight="false" outlineLevel="1" collapsed="false">
      <c r="A42" s="69" t="s">
        <v>183</v>
      </c>
      <c r="B42" s="70" t="n">
        <v>39219</v>
      </c>
      <c r="C42" s="69" t="s">
        <v>166</v>
      </c>
      <c r="D42" s="69"/>
      <c r="E42" s="69" t="s">
        <v>102</v>
      </c>
      <c r="F42" s="69"/>
      <c r="G42" s="69"/>
      <c r="H42" s="69" t="s">
        <v>184</v>
      </c>
      <c r="K42" s="64" t="n">
        <v>195852.62</v>
      </c>
      <c r="L42" s="66" t="n">
        <v>7</v>
      </c>
      <c r="M42" s="64" t="n">
        <v>-4284135.35</v>
      </c>
    </row>
    <row r="43" customFormat="false" ht="12.75" hidden="true" customHeight="false" outlineLevel="1" collapsed="false">
      <c r="A43" s="69" t="s">
        <v>185</v>
      </c>
      <c r="B43" s="70" t="n">
        <v>39220</v>
      </c>
      <c r="C43" s="69" t="s">
        <v>186</v>
      </c>
      <c r="D43" s="69" t="n">
        <v>1</v>
      </c>
      <c r="E43" s="69" t="s">
        <v>187</v>
      </c>
      <c r="F43" s="69" t="s">
        <v>110</v>
      </c>
      <c r="G43" s="69" t="s">
        <v>111</v>
      </c>
      <c r="H43" s="69" t="s">
        <v>99</v>
      </c>
      <c r="K43" s="64" t="n">
        <v>267074.03</v>
      </c>
      <c r="L43" s="66" t="n">
        <v>8</v>
      </c>
      <c r="M43" s="64" t="n">
        <v>-4551209.38</v>
      </c>
    </row>
    <row r="44" customFormat="false" ht="12.75" hidden="true" customHeight="false" outlineLevel="1" collapsed="false">
      <c r="A44" s="69" t="s">
        <v>185</v>
      </c>
      <c r="B44" s="70" t="n">
        <v>39220</v>
      </c>
      <c r="C44" s="69" t="s">
        <v>186</v>
      </c>
      <c r="D44" s="69" t="n">
        <v>1</v>
      </c>
      <c r="E44" s="69" t="s">
        <v>187</v>
      </c>
      <c r="F44" s="69" t="s">
        <v>110</v>
      </c>
      <c r="G44" s="69" t="s">
        <v>111</v>
      </c>
      <c r="H44" s="69" t="s">
        <v>99</v>
      </c>
      <c r="I44" s="64" t="n">
        <v>267072.88</v>
      </c>
      <c r="J44" s="65" t="n">
        <v>6</v>
      </c>
      <c r="M44" s="64" t="n">
        <v>-4284136.5</v>
      </c>
    </row>
    <row r="45" customFormat="false" ht="12.75" hidden="true" customHeight="false" outlineLevel="1" collapsed="false">
      <c r="A45" s="69" t="s">
        <v>188</v>
      </c>
      <c r="B45" s="70" t="n">
        <v>39223</v>
      </c>
      <c r="C45" s="69" t="s">
        <v>20</v>
      </c>
      <c r="D45" s="69"/>
      <c r="E45" s="69" t="s">
        <v>102</v>
      </c>
      <c r="F45" s="69"/>
      <c r="G45" s="69"/>
      <c r="H45" s="69" t="s">
        <v>189</v>
      </c>
      <c r="I45" s="64" t="n">
        <v>20000</v>
      </c>
      <c r="J45" s="65" t="n">
        <v>7</v>
      </c>
      <c r="M45" s="64" t="n">
        <v>-4264136.5</v>
      </c>
    </row>
    <row r="46" customFormat="false" ht="12.75" hidden="true" customHeight="false" outlineLevel="1" collapsed="false">
      <c r="A46" s="69" t="s">
        <v>190</v>
      </c>
      <c r="B46" s="70" t="n">
        <v>39226</v>
      </c>
      <c r="C46" s="69" t="s">
        <v>20</v>
      </c>
      <c r="D46" s="69"/>
      <c r="E46" s="69" t="s">
        <v>102</v>
      </c>
      <c r="F46" s="69"/>
      <c r="G46" s="69"/>
      <c r="H46" s="69" t="s">
        <v>191</v>
      </c>
      <c r="I46" s="64" t="n">
        <v>100000</v>
      </c>
      <c r="J46" s="65" t="n">
        <v>8</v>
      </c>
      <c r="M46" s="64" t="n">
        <v>-4164136.5</v>
      </c>
    </row>
    <row r="47" customFormat="false" ht="12.75" hidden="true" customHeight="false" outlineLevel="1" collapsed="false">
      <c r="A47" s="69" t="s">
        <v>192</v>
      </c>
      <c r="B47" s="70" t="n">
        <v>39231</v>
      </c>
      <c r="C47" s="69" t="s">
        <v>193</v>
      </c>
      <c r="D47" s="69" t="n">
        <v>1</v>
      </c>
      <c r="E47" s="69" t="s">
        <v>194</v>
      </c>
      <c r="F47" s="69" t="s">
        <v>110</v>
      </c>
      <c r="G47" s="69" t="s">
        <v>111</v>
      </c>
      <c r="H47" s="69" t="s">
        <v>99</v>
      </c>
      <c r="K47" s="64" t="n">
        <v>171520.53</v>
      </c>
      <c r="L47" s="66" t="n">
        <v>9</v>
      </c>
      <c r="M47" s="64" t="n">
        <v>-4335657.03</v>
      </c>
    </row>
    <row r="48" customFormat="false" ht="12.75" hidden="true" customHeight="false" outlineLevel="1" collapsed="false">
      <c r="A48" s="69" t="s">
        <v>192</v>
      </c>
      <c r="B48" s="70" t="n">
        <v>39231</v>
      </c>
      <c r="C48" s="69" t="s">
        <v>193</v>
      </c>
      <c r="D48" s="69" t="n">
        <v>1</v>
      </c>
      <c r="E48" s="69" t="s">
        <v>194</v>
      </c>
      <c r="F48" s="69" t="s">
        <v>110</v>
      </c>
      <c r="G48" s="69" t="s">
        <v>111</v>
      </c>
      <c r="H48" s="69" t="s">
        <v>99</v>
      </c>
      <c r="I48" s="64" t="n">
        <v>171519.38</v>
      </c>
      <c r="J48" s="65" t="n">
        <v>9</v>
      </c>
      <c r="M48" s="64" t="n">
        <v>-4164137.65</v>
      </c>
    </row>
    <row r="49" customFormat="false" ht="12.75" hidden="false" customHeight="false" outlineLevel="0" collapsed="false">
      <c r="A49" s="77" t="s">
        <v>195</v>
      </c>
      <c r="B49" s="70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70"/>
      <c r="C50" s="69"/>
      <c r="D50" s="69"/>
      <c r="E50" s="69"/>
      <c r="F50" s="69"/>
      <c r="G50" s="69"/>
      <c r="H50" s="69"/>
    </row>
    <row r="51" customFormat="false" ht="12.75" hidden="true" customHeight="false" outlineLevel="1" collapsed="false">
      <c r="A51" s="69" t="s">
        <v>196</v>
      </c>
      <c r="B51" s="70" t="n">
        <v>39234</v>
      </c>
      <c r="C51" s="69" t="s">
        <v>20</v>
      </c>
      <c r="D51" s="69"/>
      <c r="E51" s="69" t="s">
        <v>102</v>
      </c>
      <c r="F51" s="69"/>
      <c r="G51" s="69"/>
      <c r="H51" s="69" t="s">
        <v>191</v>
      </c>
      <c r="I51" s="64" t="n">
        <v>300000</v>
      </c>
      <c r="J51" s="65" t="n">
        <v>1</v>
      </c>
      <c r="M51" s="64" t="n">
        <v>-3864137.65</v>
      </c>
    </row>
    <row r="52" customFormat="false" ht="12.75" hidden="true" customHeight="false" outlineLevel="1" collapsed="false">
      <c r="A52" s="69" t="s">
        <v>197</v>
      </c>
      <c r="B52" s="70" t="n">
        <v>39235</v>
      </c>
      <c r="C52" s="69" t="s">
        <v>198</v>
      </c>
      <c r="D52" s="69" t="n">
        <v>1</v>
      </c>
      <c r="E52" s="69" t="s">
        <v>199</v>
      </c>
      <c r="F52" s="69" t="s">
        <v>97</v>
      </c>
      <c r="G52" s="69" t="s">
        <v>98</v>
      </c>
      <c r="H52" s="69" t="s">
        <v>200</v>
      </c>
      <c r="I52" s="64" t="n">
        <v>365000</v>
      </c>
      <c r="J52" s="65" t="n">
        <v>2</v>
      </c>
      <c r="M52" s="64" t="n">
        <v>-3499137.65</v>
      </c>
    </row>
    <row r="53" customFormat="false" ht="12.75" hidden="true" customHeight="false" outlineLevel="1" collapsed="false">
      <c r="A53" s="69" t="s">
        <v>201</v>
      </c>
      <c r="B53" s="70" t="n">
        <v>39238</v>
      </c>
      <c r="C53" s="69" t="s">
        <v>20</v>
      </c>
      <c r="D53" s="69"/>
      <c r="E53" s="69" t="s">
        <v>102</v>
      </c>
      <c r="F53" s="69"/>
      <c r="G53" s="69"/>
      <c r="H53" s="69" t="s">
        <v>202</v>
      </c>
      <c r="K53" s="64" t="n">
        <v>365000</v>
      </c>
      <c r="L53" s="66" t="n">
        <v>1</v>
      </c>
      <c r="M53" s="64" t="n">
        <v>-3864137.65</v>
      </c>
    </row>
    <row r="54" customFormat="false" ht="12.75" hidden="true" customHeight="false" outlineLevel="1" collapsed="false">
      <c r="A54" s="69" t="s">
        <v>203</v>
      </c>
      <c r="B54" s="70" t="n">
        <v>39240</v>
      </c>
      <c r="C54" s="69" t="s">
        <v>204</v>
      </c>
      <c r="D54" s="69"/>
      <c r="E54" s="69" t="s">
        <v>102</v>
      </c>
      <c r="F54" s="69"/>
      <c r="G54" s="69"/>
      <c r="H54" s="69" t="s">
        <v>205</v>
      </c>
      <c r="K54" s="64" t="n">
        <v>8935.5</v>
      </c>
      <c r="L54" s="66" t="n">
        <v>2</v>
      </c>
      <c r="M54" s="64" t="n">
        <v>-3873073.15</v>
      </c>
    </row>
    <row r="55" customFormat="false" ht="12.75" hidden="true" customHeight="false" outlineLevel="1" collapsed="false">
      <c r="A55" s="69" t="s">
        <v>206</v>
      </c>
      <c r="B55" s="70" t="n">
        <v>39245</v>
      </c>
      <c r="C55" s="69" t="s">
        <v>101</v>
      </c>
      <c r="D55" s="69"/>
      <c r="E55" s="69" t="s">
        <v>102</v>
      </c>
      <c r="F55" s="69"/>
      <c r="G55" s="69"/>
      <c r="H55" s="69" t="s">
        <v>207</v>
      </c>
      <c r="K55" s="64" t="n">
        <v>151670.38</v>
      </c>
      <c r="L55" s="66" t="n">
        <v>3</v>
      </c>
      <c r="M55" s="64" t="n">
        <v>-4024743.53</v>
      </c>
    </row>
    <row r="56" customFormat="false" ht="12.75" hidden="true" customHeight="false" outlineLevel="1" collapsed="false">
      <c r="A56" s="69" t="s">
        <v>208</v>
      </c>
      <c r="B56" s="70" t="n">
        <v>39246</v>
      </c>
      <c r="C56" s="69" t="s">
        <v>209</v>
      </c>
      <c r="D56" s="69" t="n">
        <v>1</v>
      </c>
      <c r="E56" s="69" t="s">
        <v>210</v>
      </c>
      <c r="F56" s="69" t="s">
        <v>97</v>
      </c>
      <c r="G56" s="69" t="s">
        <v>98</v>
      </c>
      <c r="H56" s="69" t="s">
        <v>200</v>
      </c>
      <c r="I56" s="64" t="n">
        <v>151671.53</v>
      </c>
      <c r="J56" s="65" t="n">
        <v>3</v>
      </c>
      <c r="M56" s="64" t="n">
        <v>-3873072</v>
      </c>
    </row>
    <row r="57" customFormat="false" ht="12.75" hidden="true" customHeight="false" outlineLevel="1" collapsed="false">
      <c r="A57" s="69" t="s">
        <v>211</v>
      </c>
      <c r="B57" s="70" t="n">
        <v>39249</v>
      </c>
      <c r="C57" s="69" t="s">
        <v>212</v>
      </c>
      <c r="D57" s="69" t="n">
        <v>1</v>
      </c>
      <c r="E57" s="69" t="s">
        <v>213</v>
      </c>
      <c r="F57" s="69" t="s">
        <v>110</v>
      </c>
      <c r="G57" s="69" t="s">
        <v>111</v>
      </c>
      <c r="H57" s="69" t="s">
        <v>99</v>
      </c>
      <c r="K57" s="64" t="n">
        <v>250178.95</v>
      </c>
      <c r="L57" s="66" t="n">
        <v>4</v>
      </c>
      <c r="M57" s="64" t="n">
        <v>-4123250.95</v>
      </c>
    </row>
    <row r="58" customFormat="false" ht="12.75" hidden="true" customHeight="false" outlineLevel="1" collapsed="false">
      <c r="A58" s="69" t="s">
        <v>211</v>
      </c>
      <c r="B58" s="70" t="n">
        <v>39249</v>
      </c>
      <c r="C58" s="69" t="s">
        <v>212</v>
      </c>
      <c r="D58" s="69" t="n">
        <v>1</v>
      </c>
      <c r="E58" s="69" t="s">
        <v>213</v>
      </c>
      <c r="F58" s="69" t="s">
        <v>110</v>
      </c>
      <c r="G58" s="69" t="s">
        <v>111</v>
      </c>
      <c r="H58" s="69" t="s">
        <v>99</v>
      </c>
      <c r="I58" s="64" t="n">
        <v>250177.8</v>
      </c>
      <c r="J58" s="65" t="n">
        <v>4</v>
      </c>
      <c r="M58" s="64" t="n">
        <v>-3873073.15</v>
      </c>
    </row>
    <row r="59" customFormat="false" ht="12.75" hidden="true" customHeight="false" outlineLevel="1" collapsed="false">
      <c r="A59" s="69" t="s">
        <v>214</v>
      </c>
      <c r="B59" s="70" t="n">
        <v>39251</v>
      </c>
      <c r="C59" s="69" t="s">
        <v>215</v>
      </c>
      <c r="D59" s="69" t="n">
        <v>1</v>
      </c>
      <c r="E59" s="69" t="s">
        <v>216</v>
      </c>
      <c r="F59" s="69" t="s">
        <v>97</v>
      </c>
      <c r="G59" s="69" t="s">
        <v>111</v>
      </c>
      <c r="H59" s="69" t="s">
        <v>200</v>
      </c>
      <c r="I59" s="64" t="n">
        <v>264227.78</v>
      </c>
      <c r="J59" s="65" t="n">
        <v>5</v>
      </c>
      <c r="M59" s="64" t="n">
        <v>-3608845.37</v>
      </c>
    </row>
    <row r="60" customFormat="false" ht="12.75" hidden="true" customHeight="false" outlineLevel="1" collapsed="false">
      <c r="A60" s="69" t="s">
        <v>217</v>
      </c>
      <c r="B60" s="70" t="n">
        <v>39251</v>
      </c>
      <c r="C60" s="69" t="s">
        <v>101</v>
      </c>
      <c r="D60" s="69"/>
      <c r="E60" s="69" t="s">
        <v>102</v>
      </c>
      <c r="F60" s="69"/>
      <c r="G60" s="69"/>
      <c r="H60" s="69" t="s">
        <v>218</v>
      </c>
      <c r="K60" s="64" t="n">
        <v>264226.63</v>
      </c>
      <c r="L60" s="66" t="n">
        <v>5</v>
      </c>
      <c r="M60" s="64" t="n">
        <v>-3873072</v>
      </c>
    </row>
    <row r="61" customFormat="false" ht="12.75" hidden="true" customHeight="false" outlineLevel="1" collapsed="false">
      <c r="A61" s="69" t="s">
        <v>219</v>
      </c>
      <c r="B61" s="70" t="n">
        <v>39251</v>
      </c>
      <c r="C61" s="69" t="n">
        <v>6996</v>
      </c>
      <c r="D61" s="69" t="n">
        <v>1</v>
      </c>
      <c r="E61" s="69" t="s">
        <v>220</v>
      </c>
      <c r="F61" s="69" t="s">
        <v>155</v>
      </c>
      <c r="G61" s="69" t="s">
        <v>116</v>
      </c>
      <c r="H61" s="69" t="s">
        <v>221</v>
      </c>
      <c r="K61" s="64" t="n">
        <v>0</v>
      </c>
      <c r="M61" s="64" t="n">
        <v>-3873072</v>
      </c>
    </row>
    <row r="62" customFormat="false" ht="12.75" hidden="true" customHeight="false" outlineLevel="1" collapsed="false">
      <c r="A62" s="69" t="s">
        <v>222</v>
      </c>
      <c r="B62" s="70" t="n">
        <v>39260</v>
      </c>
      <c r="C62" s="69" t="s">
        <v>223</v>
      </c>
      <c r="D62" s="69" t="n">
        <v>1</v>
      </c>
      <c r="E62" s="69" t="s">
        <v>224</v>
      </c>
      <c r="F62" s="69" t="s">
        <v>225</v>
      </c>
      <c r="G62" s="69" t="s">
        <v>134</v>
      </c>
      <c r="H62" s="69" t="s">
        <v>226</v>
      </c>
      <c r="I62" s="64" t="n">
        <v>222590.45</v>
      </c>
      <c r="J62" s="65" t="n">
        <v>6</v>
      </c>
      <c r="M62" s="64" t="n">
        <v>-3650481.55</v>
      </c>
    </row>
    <row r="63" customFormat="false" ht="12.75" hidden="true" customHeight="false" outlineLevel="1" collapsed="false">
      <c r="A63" s="69" t="s">
        <v>222</v>
      </c>
      <c r="B63" s="70" t="n">
        <v>39260</v>
      </c>
      <c r="C63" s="69" t="s">
        <v>223</v>
      </c>
      <c r="D63" s="69" t="n">
        <v>1</v>
      </c>
      <c r="E63" s="69" t="s">
        <v>224</v>
      </c>
      <c r="F63" s="69" t="s">
        <v>225</v>
      </c>
      <c r="G63" s="69" t="s">
        <v>134</v>
      </c>
      <c r="H63" s="69" t="s">
        <v>226</v>
      </c>
      <c r="K63" s="64" t="n">
        <v>222590.45</v>
      </c>
      <c r="L63" s="66" t="n">
        <v>6</v>
      </c>
      <c r="M63" s="64" t="n">
        <v>-3873072</v>
      </c>
    </row>
    <row r="64" customFormat="false" ht="12.75" hidden="false" customHeight="false" outlineLevel="0" collapsed="false">
      <c r="A64" s="77" t="s">
        <v>227</v>
      </c>
      <c r="B64" s="70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70"/>
      <c r="C65" s="69"/>
      <c r="D65" s="69"/>
      <c r="E65" s="69"/>
      <c r="F65" s="69"/>
      <c r="G65" s="69"/>
      <c r="H65" s="69"/>
    </row>
    <row r="66" customFormat="false" ht="12.75" hidden="true" customHeight="false" outlineLevel="1" collapsed="false">
      <c r="A66" s="69" t="s">
        <v>228</v>
      </c>
      <c r="B66" s="70" t="n">
        <v>39266</v>
      </c>
      <c r="C66" s="69" t="s">
        <v>229</v>
      </c>
      <c r="D66" s="69" t="n">
        <v>1</v>
      </c>
      <c r="E66" s="69" t="s">
        <v>230</v>
      </c>
      <c r="F66" s="69" t="s">
        <v>115</v>
      </c>
      <c r="G66" s="69" t="s">
        <v>116</v>
      </c>
      <c r="H66" s="69" t="s">
        <v>221</v>
      </c>
      <c r="I66" s="64" t="n">
        <v>0</v>
      </c>
      <c r="M66" s="64" t="n">
        <v>-3873072</v>
      </c>
    </row>
    <row r="67" customFormat="false" ht="12.75" hidden="true" customHeight="false" outlineLevel="1" collapsed="false">
      <c r="A67" s="71" t="s">
        <v>94</v>
      </c>
      <c r="B67" s="72" t="n">
        <v>39267</v>
      </c>
      <c r="C67" s="71" t="s">
        <v>223</v>
      </c>
      <c r="D67" s="71" t="n">
        <v>1</v>
      </c>
      <c r="E67" s="71" t="s">
        <v>231</v>
      </c>
      <c r="F67" s="71" t="s">
        <v>97</v>
      </c>
      <c r="G67" s="71" t="s">
        <v>98</v>
      </c>
      <c r="H67" s="71" t="s">
        <v>99</v>
      </c>
      <c r="I67" s="73" t="n">
        <v>222591.6</v>
      </c>
      <c r="J67" s="74"/>
      <c r="K67" s="73"/>
      <c r="L67" s="75"/>
      <c r="M67" s="73" t="n">
        <v>-3650480.4</v>
      </c>
    </row>
    <row r="68" customFormat="false" ht="12.75" hidden="true" customHeight="false" outlineLevel="1" collapsed="false">
      <c r="A68" s="71" t="s">
        <v>232</v>
      </c>
      <c r="B68" s="72" t="n">
        <v>39267</v>
      </c>
      <c r="C68" s="71" t="s">
        <v>101</v>
      </c>
      <c r="D68" s="71"/>
      <c r="E68" s="71" t="s">
        <v>102</v>
      </c>
      <c r="F68" s="71"/>
      <c r="G68" s="71"/>
      <c r="H68" s="71" t="s">
        <v>233</v>
      </c>
      <c r="I68" s="73"/>
      <c r="J68" s="74"/>
      <c r="K68" s="73" t="n">
        <v>222590.45</v>
      </c>
      <c r="L68" s="75"/>
      <c r="M68" s="73" t="n">
        <v>-3873070.85</v>
      </c>
    </row>
    <row r="69" customFormat="false" ht="12.75" hidden="true" customHeight="false" outlineLevel="1" collapsed="false">
      <c r="A69" s="69" t="s">
        <v>234</v>
      </c>
      <c r="B69" s="70" t="n">
        <v>39269</v>
      </c>
      <c r="C69" s="69" t="s">
        <v>235</v>
      </c>
      <c r="D69" s="69" t="n">
        <v>1</v>
      </c>
      <c r="E69" s="69" t="s">
        <v>236</v>
      </c>
      <c r="F69" s="69" t="s">
        <v>110</v>
      </c>
      <c r="G69" s="69" t="s">
        <v>98</v>
      </c>
      <c r="H69" s="69" t="s">
        <v>237</v>
      </c>
      <c r="K69" s="64" t="n">
        <v>0</v>
      </c>
      <c r="M69" s="64" t="n">
        <v>-3873070.85</v>
      </c>
    </row>
    <row r="70" customFormat="false" ht="12.75" hidden="true" customHeight="false" outlineLevel="1" collapsed="false">
      <c r="A70" s="69" t="s">
        <v>238</v>
      </c>
      <c r="B70" s="70" t="n">
        <v>39273</v>
      </c>
      <c r="C70" s="69" t="s">
        <v>239</v>
      </c>
      <c r="D70" s="69"/>
      <c r="E70" s="69" t="s">
        <v>102</v>
      </c>
      <c r="F70" s="69"/>
      <c r="G70" s="69"/>
      <c r="H70" s="69" t="s">
        <v>240</v>
      </c>
      <c r="K70" s="64" t="n">
        <v>377531.1</v>
      </c>
      <c r="L70" s="66" t="n">
        <v>2</v>
      </c>
      <c r="M70" s="64" t="n">
        <v>-4250601.95</v>
      </c>
    </row>
    <row r="71" customFormat="false" ht="12.75" hidden="true" customHeight="false" outlineLevel="1" collapsed="false">
      <c r="A71" s="69" t="s">
        <v>238</v>
      </c>
      <c r="B71" s="70" t="n">
        <v>39273</v>
      </c>
      <c r="C71" s="69" t="s">
        <v>239</v>
      </c>
      <c r="D71" s="69"/>
      <c r="E71" s="69" t="s">
        <v>102</v>
      </c>
      <c r="F71" s="69"/>
      <c r="G71" s="69"/>
      <c r="H71" s="69" t="s">
        <v>240</v>
      </c>
      <c r="I71" s="64" t="n">
        <v>377531.1</v>
      </c>
      <c r="J71" s="65" t="n">
        <v>2</v>
      </c>
      <c r="M71" s="64" t="n">
        <v>-3873070.85</v>
      </c>
    </row>
    <row r="72" customFormat="false" ht="12.75" hidden="true" customHeight="false" outlineLevel="1" collapsed="false">
      <c r="A72" s="69" t="s">
        <v>241</v>
      </c>
      <c r="B72" s="70" t="n">
        <v>39275</v>
      </c>
      <c r="C72" s="69" t="s">
        <v>242</v>
      </c>
      <c r="D72" s="69" t="n">
        <v>1</v>
      </c>
      <c r="E72" s="69" t="s">
        <v>243</v>
      </c>
      <c r="F72" s="69" t="s">
        <v>110</v>
      </c>
      <c r="G72" s="69" t="s">
        <v>98</v>
      </c>
      <c r="H72" s="69" t="s">
        <v>99</v>
      </c>
      <c r="K72" s="64" t="n">
        <v>278866.13</v>
      </c>
      <c r="L72" s="66" t="n">
        <v>3</v>
      </c>
      <c r="M72" s="64" t="n">
        <v>-4151936.98</v>
      </c>
    </row>
    <row r="73" customFormat="false" ht="12.75" hidden="true" customHeight="false" outlineLevel="1" collapsed="false">
      <c r="A73" s="69" t="s">
        <v>241</v>
      </c>
      <c r="B73" s="70" t="n">
        <v>39275</v>
      </c>
      <c r="C73" s="69" t="s">
        <v>242</v>
      </c>
      <c r="D73" s="69" t="n">
        <v>1</v>
      </c>
      <c r="E73" s="69" t="s">
        <v>243</v>
      </c>
      <c r="F73" s="69" t="s">
        <v>110</v>
      </c>
      <c r="G73" s="69" t="s">
        <v>98</v>
      </c>
      <c r="H73" s="69" t="s">
        <v>99</v>
      </c>
      <c r="I73" s="64" t="n">
        <v>278866.13</v>
      </c>
      <c r="J73" s="65" t="n">
        <v>3</v>
      </c>
      <c r="M73" s="64" t="n">
        <v>-3873070.85</v>
      </c>
    </row>
    <row r="74" customFormat="false" ht="12.75" hidden="true" customHeight="false" outlineLevel="1" collapsed="false">
      <c r="A74" s="69" t="s">
        <v>244</v>
      </c>
      <c r="B74" s="70" t="n">
        <v>39281</v>
      </c>
      <c r="C74" s="69" t="s">
        <v>20</v>
      </c>
      <c r="D74" s="69"/>
      <c r="E74" s="69" t="s">
        <v>102</v>
      </c>
      <c r="F74" s="69"/>
      <c r="G74" s="69"/>
      <c r="H74" s="69" t="s">
        <v>245</v>
      </c>
      <c r="I74" s="64" t="n">
        <v>290000</v>
      </c>
      <c r="J74" s="65" t="n">
        <v>4</v>
      </c>
      <c r="M74" s="64" t="n">
        <v>-3583070.85</v>
      </c>
    </row>
    <row r="75" customFormat="false" ht="12.75" hidden="true" customHeight="false" outlineLevel="1" collapsed="false">
      <c r="A75" s="69" t="s">
        <v>246</v>
      </c>
      <c r="B75" s="70" t="n">
        <v>39283</v>
      </c>
      <c r="C75" s="69" t="s">
        <v>101</v>
      </c>
      <c r="D75" s="69"/>
      <c r="E75" s="69" t="s">
        <v>102</v>
      </c>
      <c r="F75" s="69"/>
      <c r="G75" s="69"/>
      <c r="H75" s="69" t="s">
        <v>247</v>
      </c>
      <c r="K75" s="64" t="n">
        <v>196526.79</v>
      </c>
      <c r="L75" s="66" t="n">
        <v>4</v>
      </c>
      <c r="M75" s="64" t="n">
        <v>-3779597.64</v>
      </c>
    </row>
    <row r="76" customFormat="false" ht="12.75" hidden="true" customHeight="false" outlineLevel="1" collapsed="false">
      <c r="A76" s="69" t="s">
        <v>248</v>
      </c>
      <c r="B76" s="70" t="n">
        <v>39284</v>
      </c>
      <c r="C76" s="69" t="s">
        <v>249</v>
      </c>
      <c r="D76" s="69" t="n">
        <v>1</v>
      </c>
      <c r="E76" s="69" t="s">
        <v>250</v>
      </c>
      <c r="F76" s="69" t="s">
        <v>110</v>
      </c>
      <c r="G76" s="69" t="s">
        <v>98</v>
      </c>
      <c r="H76" s="69" t="s">
        <v>99</v>
      </c>
      <c r="K76" s="64" t="n">
        <v>250178.95</v>
      </c>
      <c r="L76" s="66" t="n">
        <v>5</v>
      </c>
      <c r="M76" s="64" t="n">
        <v>-4029776.59</v>
      </c>
    </row>
    <row r="77" customFormat="false" ht="12.75" hidden="true" customHeight="false" outlineLevel="1" collapsed="false">
      <c r="A77" s="69" t="s">
        <v>248</v>
      </c>
      <c r="B77" s="70" t="n">
        <v>39284</v>
      </c>
      <c r="C77" s="69" t="s">
        <v>249</v>
      </c>
      <c r="D77" s="69" t="n">
        <v>1</v>
      </c>
      <c r="E77" s="69" t="s">
        <v>250</v>
      </c>
      <c r="F77" s="69" t="s">
        <v>110</v>
      </c>
      <c r="G77" s="69" t="s">
        <v>98</v>
      </c>
      <c r="H77" s="69" t="s">
        <v>99</v>
      </c>
      <c r="I77" s="64" t="n">
        <v>250178.95</v>
      </c>
      <c r="J77" s="65" t="n">
        <v>5</v>
      </c>
      <c r="M77" s="64" t="n">
        <v>-3779597.64</v>
      </c>
    </row>
    <row r="78" customFormat="false" ht="12.75" hidden="true" customHeight="false" outlineLevel="1" collapsed="false">
      <c r="A78" s="69" t="s">
        <v>251</v>
      </c>
      <c r="B78" s="70" t="n">
        <v>39284</v>
      </c>
      <c r="C78" s="69" t="s">
        <v>252</v>
      </c>
      <c r="D78" s="69" t="n">
        <v>1</v>
      </c>
      <c r="E78" s="69" t="s">
        <v>253</v>
      </c>
      <c r="F78" s="69" t="s">
        <v>97</v>
      </c>
      <c r="G78" s="69" t="s">
        <v>98</v>
      </c>
      <c r="H78" s="69" t="s">
        <v>254</v>
      </c>
      <c r="I78" s="64" t="n">
        <v>196527.94</v>
      </c>
      <c r="J78" s="65" t="n">
        <v>6</v>
      </c>
      <c r="M78" s="64" t="n">
        <v>-3583069.7</v>
      </c>
    </row>
    <row r="79" customFormat="false" ht="12.75" hidden="true" customHeight="false" outlineLevel="1" collapsed="false">
      <c r="A79" s="69" t="s">
        <v>255</v>
      </c>
      <c r="B79" s="70" t="n">
        <v>39288</v>
      </c>
      <c r="C79" s="69" t="s">
        <v>256</v>
      </c>
      <c r="D79" s="69" t="n">
        <v>1</v>
      </c>
      <c r="E79" s="69" t="s">
        <v>257</v>
      </c>
      <c r="F79" s="69" t="s">
        <v>97</v>
      </c>
      <c r="G79" s="69" t="s">
        <v>98</v>
      </c>
      <c r="H79" s="69" t="s">
        <v>99</v>
      </c>
      <c r="I79" s="64" t="n">
        <v>261393.03</v>
      </c>
      <c r="J79" s="65" t="n">
        <v>7</v>
      </c>
      <c r="M79" s="64" t="n">
        <v>-3321676.67</v>
      </c>
    </row>
    <row r="80" customFormat="false" ht="12.75" hidden="true" customHeight="false" outlineLevel="1" collapsed="false">
      <c r="A80" s="69" t="s">
        <v>258</v>
      </c>
      <c r="B80" s="70" t="n">
        <v>39289</v>
      </c>
      <c r="C80" s="69" t="s">
        <v>101</v>
      </c>
      <c r="D80" s="69"/>
      <c r="E80" s="69" t="s">
        <v>102</v>
      </c>
      <c r="F80" s="69"/>
      <c r="G80" s="69"/>
      <c r="H80" s="69" t="s">
        <v>259</v>
      </c>
      <c r="K80" s="64" t="n">
        <v>261391.88</v>
      </c>
      <c r="L80" s="66" t="n">
        <v>7</v>
      </c>
      <c r="M80" s="64" t="n">
        <v>-3583068.55</v>
      </c>
    </row>
    <row r="81" customFormat="false" ht="12.75" hidden="true" customHeight="false" outlineLevel="1" collapsed="false">
      <c r="A81" s="69" t="s">
        <v>258</v>
      </c>
      <c r="B81" s="70" t="n">
        <v>39289</v>
      </c>
      <c r="C81" s="69" t="s">
        <v>101</v>
      </c>
      <c r="D81" s="69"/>
      <c r="E81" s="69" t="s">
        <v>102</v>
      </c>
      <c r="F81" s="69"/>
      <c r="G81" s="69"/>
      <c r="H81" s="69" t="s">
        <v>260</v>
      </c>
      <c r="K81" s="64" t="n">
        <v>196526.79</v>
      </c>
      <c r="L81" s="66" t="n">
        <v>6</v>
      </c>
      <c r="M81" s="64" t="n">
        <v>-3779595.34</v>
      </c>
    </row>
    <row r="82" customFormat="false" ht="12.75" hidden="true" customHeight="false" outlineLevel="1" collapsed="false">
      <c r="A82" s="69" t="s">
        <v>261</v>
      </c>
      <c r="B82" s="70" t="n">
        <v>39290</v>
      </c>
      <c r="C82" s="69" t="s">
        <v>262</v>
      </c>
      <c r="D82" s="69" t="n">
        <v>1</v>
      </c>
      <c r="E82" s="69" t="s">
        <v>263</v>
      </c>
      <c r="F82" s="69" t="s">
        <v>97</v>
      </c>
      <c r="G82" s="69" t="s">
        <v>98</v>
      </c>
      <c r="H82" s="69" t="s">
        <v>99</v>
      </c>
      <c r="I82" s="64" t="n">
        <v>196527.94</v>
      </c>
      <c r="J82" s="65" t="n">
        <v>8</v>
      </c>
      <c r="M82" s="64" t="n">
        <v>-3583067.4</v>
      </c>
    </row>
    <row r="83" customFormat="false" ht="12.75" hidden="true" customHeight="false" outlineLevel="1" collapsed="false">
      <c r="A83" s="69" t="s">
        <v>264</v>
      </c>
      <c r="B83" s="70" t="n">
        <v>39294</v>
      </c>
      <c r="C83" s="69" t="s">
        <v>265</v>
      </c>
      <c r="D83" s="69" t="n">
        <v>1</v>
      </c>
      <c r="E83" s="69" t="s">
        <v>266</v>
      </c>
      <c r="F83" s="69" t="s">
        <v>97</v>
      </c>
      <c r="G83" s="69" t="s">
        <v>98</v>
      </c>
      <c r="H83" s="69" t="s">
        <v>99</v>
      </c>
      <c r="I83" s="64" t="n">
        <v>196527.94</v>
      </c>
      <c r="J83" s="65" t="n">
        <v>9</v>
      </c>
      <c r="M83" s="64" t="n">
        <v>-3386539.46</v>
      </c>
    </row>
    <row r="84" customFormat="false" ht="12.75" hidden="true" customHeight="false" outlineLevel="1" collapsed="false">
      <c r="A84" s="69" t="s">
        <v>267</v>
      </c>
      <c r="B84" s="70" t="n">
        <v>39294</v>
      </c>
      <c r="C84" s="69" t="s">
        <v>101</v>
      </c>
      <c r="D84" s="69"/>
      <c r="E84" s="69" t="s">
        <v>102</v>
      </c>
      <c r="F84" s="69"/>
      <c r="G84" s="69"/>
      <c r="H84" s="69" t="s">
        <v>268</v>
      </c>
      <c r="K84" s="64" t="n">
        <v>196526.79</v>
      </c>
      <c r="L84" s="66" t="n">
        <v>8</v>
      </c>
      <c r="M84" s="64" t="n">
        <v>-3583066.25</v>
      </c>
    </row>
    <row r="85" customFormat="false" ht="12.75" hidden="false" customHeight="false" outlineLevel="0" collapsed="false">
      <c r="A85" s="77" t="s">
        <v>269</v>
      </c>
      <c r="B85" s="70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70"/>
      <c r="C86" s="69"/>
      <c r="D86" s="69"/>
      <c r="E86" s="69"/>
      <c r="F86" s="69"/>
      <c r="G86" s="69"/>
      <c r="H86" s="69"/>
    </row>
    <row r="87" customFormat="false" ht="12.75" hidden="true" customHeight="false" outlineLevel="1" collapsed="false">
      <c r="A87" s="69" t="s">
        <v>270</v>
      </c>
      <c r="B87" s="70" t="n">
        <v>39298</v>
      </c>
      <c r="C87" s="69" t="s">
        <v>271</v>
      </c>
      <c r="D87" s="69" t="n">
        <v>1</v>
      </c>
      <c r="E87" s="69" t="s">
        <v>272</v>
      </c>
      <c r="F87" s="69" t="s">
        <v>110</v>
      </c>
      <c r="G87" s="69" t="s">
        <v>98</v>
      </c>
      <c r="H87" s="69" t="s">
        <v>99</v>
      </c>
      <c r="K87" s="64" t="n">
        <v>152467.33</v>
      </c>
      <c r="L87" s="66" t="n">
        <v>1</v>
      </c>
      <c r="M87" s="64" t="n">
        <v>-3735533.58</v>
      </c>
    </row>
    <row r="88" customFormat="false" ht="12.75" hidden="true" customHeight="false" outlineLevel="1" collapsed="false">
      <c r="A88" s="69" t="s">
        <v>270</v>
      </c>
      <c r="B88" s="70" t="n">
        <v>39298</v>
      </c>
      <c r="C88" s="69" t="s">
        <v>271</v>
      </c>
      <c r="D88" s="69" t="n">
        <v>1</v>
      </c>
      <c r="E88" s="69" t="s">
        <v>272</v>
      </c>
      <c r="F88" s="69" t="s">
        <v>110</v>
      </c>
      <c r="G88" s="69" t="s">
        <v>98</v>
      </c>
      <c r="H88" s="69" t="s">
        <v>99</v>
      </c>
      <c r="I88" s="64" t="n">
        <v>152466.18</v>
      </c>
      <c r="J88" s="65" t="n">
        <v>1</v>
      </c>
      <c r="M88" s="64" t="n">
        <v>-3583067.4</v>
      </c>
    </row>
    <row r="89" customFormat="false" ht="12.75" hidden="true" customHeight="false" outlineLevel="1" collapsed="false">
      <c r="A89" s="69" t="s">
        <v>273</v>
      </c>
      <c r="B89" s="70" t="n">
        <v>39304</v>
      </c>
      <c r="C89" s="69" t="s">
        <v>274</v>
      </c>
      <c r="D89" s="69" t="n">
        <v>1</v>
      </c>
      <c r="E89" s="69" t="s">
        <v>275</v>
      </c>
      <c r="F89" s="69" t="s">
        <v>110</v>
      </c>
      <c r="G89" s="69" t="s">
        <v>98</v>
      </c>
      <c r="H89" s="69" t="s">
        <v>99</v>
      </c>
      <c r="K89" s="64" t="n">
        <v>140172.25</v>
      </c>
      <c r="L89" s="66" t="n">
        <v>2</v>
      </c>
      <c r="M89" s="64" t="n">
        <v>-3723239.65</v>
      </c>
    </row>
    <row r="90" customFormat="false" ht="12.75" hidden="true" customHeight="false" outlineLevel="1" collapsed="false">
      <c r="A90" s="69" t="s">
        <v>273</v>
      </c>
      <c r="B90" s="70" t="n">
        <v>39304</v>
      </c>
      <c r="C90" s="69" t="s">
        <v>274</v>
      </c>
      <c r="D90" s="69" t="n">
        <v>1</v>
      </c>
      <c r="E90" s="69" t="s">
        <v>275</v>
      </c>
      <c r="F90" s="69" t="s">
        <v>110</v>
      </c>
      <c r="G90" s="69" t="s">
        <v>98</v>
      </c>
      <c r="H90" s="69" t="s">
        <v>99</v>
      </c>
      <c r="I90" s="64" t="n">
        <v>140172.25</v>
      </c>
      <c r="J90" s="65" t="n">
        <v>2</v>
      </c>
      <c r="M90" s="64" t="n">
        <v>-3583067.4</v>
      </c>
    </row>
    <row r="91" customFormat="false" ht="12.75" hidden="true" customHeight="false" outlineLevel="1" collapsed="false">
      <c r="A91" s="69" t="s">
        <v>276</v>
      </c>
      <c r="B91" s="70" t="n">
        <v>39304</v>
      </c>
      <c r="C91" s="69" t="s">
        <v>20</v>
      </c>
      <c r="D91" s="69"/>
      <c r="E91" s="69" t="s">
        <v>102</v>
      </c>
      <c r="F91" s="69"/>
      <c r="G91" s="69"/>
      <c r="H91" s="69" t="s">
        <v>245</v>
      </c>
      <c r="K91" s="64" t="n">
        <v>50000</v>
      </c>
      <c r="L91" s="66" t="n">
        <v>3</v>
      </c>
      <c r="M91" s="64" t="n">
        <v>-3633067.4</v>
      </c>
    </row>
    <row r="92" customFormat="false" ht="12.75" hidden="true" customHeight="false" outlineLevel="1" collapsed="false">
      <c r="A92" s="69" t="s">
        <v>277</v>
      </c>
      <c r="B92" s="70" t="n">
        <v>39307</v>
      </c>
      <c r="C92" s="69" t="s">
        <v>101</v>
      </c>
      <c r="D92" s="69"/>
      <c r="E92" s="69" t="s">
        <v>102</v>
      </c>
      <c r="F92" s="69"/>
      <c r="G92" s="69"/>
      <c r="H92" s="69" t="s">
        <v>278</v>
      </c>
      <c r="K92" s="64" t="n">
        <v>140171.11</v>
      </c>
      <c r="L92" s="66" t="n">
        <v>4</v>
      </c>
      <c r="M92" s="64" t="n">
        <v>-3773238.51</v>
      </c>
    </row>
    <row r="93" customFormat="false" ht="12.75" hidden="true" customHeight="false" outlineLevel="1" collapsed="false">
      <c r="A93" s="69" t="s">
        <v>279</v>
      </c>
      <c r="B93" s="70" t="n">
        <v>39307</v>
      </c>
      <c r="C93" s="69" t="s">
        <v>280</v>
      </c>
      <c r="D93" s="69" t="n">
        <v>1</v>
      </c>
      <c r="E93" s="69" t="s">
        <v>281</v>
      </c>
      <c r="F93" s="69" t="s">
        <v>97</v>
      </c>
      <c r="G93" s="69" t="s">
        <v>98</v>
      </c>
      <c r="H93" s="69" t="s">
        <v>99</v>
      </c>
      <c r="I93" s="64" t="n">
        <v>140172.25</v>
      </c>
      <c r="J93" s="65" t="n">
        <v>3</v>
      </c>
      <c r="M93" s="64" t="n">
        <v>-3633066.26</v>
      </c>
    </row>
    <row r="94" customFormat="false" ht="12.75" hidden="true" customHeight="false" outlineLevel="1" collapsed="false">
      <c r="A94" s="69" t="s">
        <v>282</v>
      </c>
      <c r="B94" s="70" t="n">
        <v>39310</v>
      </c>
      <c r="C94" s="69" t="s">
        <v>283</v>
      </c>
      <c r="D94" s="69" t="n">
        <v>1</v>
      </c>
      <c r="E94" s="69" t="s">
        <v>284</v>
      </c>
      <c r="F94" s="69" t="s">
        <v>110</v>
      </c>
      <c r="G94" s="69" t="s">
        <v>98</v>
      </c>
      <c r="H94" s="69" t="s">
        <v>99</v>
      </c>
      <c r="K94" s="64" t="n">
        <v>264227.78</v>
      </c>
      <c r="L94" s="66" t="n">
        <v>5</v>
      </c>
      <c r="M94" s="64" t="n">
        <v>-3897294.04</v>
      </c>
    </row>
    <row r="95" customFormat="false" ht="12.75" hidden="true" customHeight="false" outlineLevel="1" collapsed="false">
      <c r="A95" s="69" t="s">
        <v>282</v>
      </c>
      <c r="B95" s="70" t="n">
        <v>39310</v>
      </c>
      <c r="C95" s="69" t="s">
        <v>283</v>
      </c>
      <c r="D95" s="69" t="n">
        <v>1</v>
      </c>
      <c r="E95" s="69" t="s">
        <v>284</v>
      </c>
      <c r="F95" s="69" t="s">
        <v>110</v>
      </c>
      <c r="G95" s="69" t="s">
        <v>98</v>
      </c>
      <c r="H95" s="69" t="s">
        <v>99</v>
      </c>
      <c r="I95" s="64" t="n">
        <v>264226.63</v>
      </c>
      <c r="J95" s="65" t="n">
        <v>4</v>
      </c>
      <c r="M95" s="64" t="n">
        <v>-3633067.41</v>
      </c>
    </row>
    <row r="96" customFormat="false" ht="12.75" hidden="true" customHeight="false" outlineLevel="1" collapsed="false">
      <c r="A96" s="69" t="s">
        <v>285</v>
      </c>
      <c r="B96" s="70" t="n">
        <v>39314</v>
      </c>
      <c r="C96" s="69" t="s">
        <v>20</v>
      </c>
      <c r="D96" s="69"/>
      <c r="E96" s="69" t="s">
        <v>102</v>
      </c>
      <c r="F96" s="69"/>
      <c r="G96" s="69"/>
      <c r="H96" s="69" t="s">
        <v>245</v>
      </c>
      <c r="I96" s="64" t="n">
        <v>201000</v>
      </c>
      <c r="J96" s="65" t="n">
        <v>5</v>
      </c>
      <c r="M96" s="64" t="n">
        <v>-3432067.41</v>
      </c>
    </row>
    <row r="97" customFormat="false" ht="12.75" hidden="true" customHeight="false" outlineLevel="1" collapsed="false">
      <c r="A97" s="69" t="s">
        <v>286</v>
      </c>
      <c r="B97" s="70" t="n">
        <v>39314</v>
      </c>
      <c r="C97" s="69" t="s">
        <v>20</v>
      </c>
      <c r="D97" s="69"/>
      <c r="E97" s="69" t="s">
        <v>102</v>
      </c>
      <c r="F97" s="69"/>
      <c r="G97" s="69"/>
      <c r="H97" s="69" t="s">
        <v>287</v>
      </c>
      <c r="K97" s="64" t="n">
        <v>250000</v>
      </c>
      <c r="L97" s="66" t="n">
        <v>6</v>
      </c>
      <c r="M97" s="64" t="n">
        <v>-3682067.41</v>
      </c>
    </row>
    <row r="98" customFormat="false" ht="12.75" hidden="true" customHeight="false" outlineLevel="1" collapsed="false">
      <c r="A98" s="69" t="s">
        <v>288</v>
      </c>
      <c r="B98" s="70" t="n">
        <v>39315</v>
      </c>
      <c r="C98" s="69" t="s">
        <v>289</v>
      </c>
      <c r="D98" s="69" t="n">
        <v>1</v>
      </c>
      <c r="E98" s="69" t="s">
        <v>290</v>
      </c>
      <c r="F98" s="69" t="s">
        <v>110</v>
      </c>
      <c r="G98" s="69" t="s">
        <v>98</v>
      </c>
      <c r="H98" s="69" t="s">
        <v>99</v>
      </c>
      <c r="K98" s="64" t="n">
        <v>158357.2</v>
      </c>
      <c r="L98" s="66" t="n">
        <v>7</v>
      </c>
      <c r="M98" s="64" t="n">
        <v>-3840424.61</v>
      </c>
    </row>
    <row r="99" customFormat="false" ht="12.75" hidden="true" customHeight="false" outlineLevel="1" collapsed="false">
      <c r="A99" s="69" t="s">
        <v>288</v>
      </c>
      <c r="B99" s="70" t="n">
        <v>39315</v>
      </c>
      <c r="C99" s="69" t="s">
        <v>289</v>
      </c>
      <c r="D99" s="69" t="n">
        <v>1</v>
      </c>
      <c r="E99" s="69" t="s">
        <v>290</v>
      </c>
      <c r="F99" s="69" t="s">
        <v>110</v>
      </c>
      <c r="G99" s="69" t="s">
        <v>98</v>
      </c>
      <c r="H99" s="69" t="s">
        <v>99</v>
      </c>
      <c r="I99" s="64" t="n">
        <v>158356.05</v>
      </c>
      <c r="J99" s="65" t="n">
        <v>6</v>
      </c>
      <c r="M99" s="64" t="n">
        <v>-3682068.56</v>
      </c>
    </row>
    <row r="100" customFormat="false" ht="12.75" hidden="true" customHeight="false" outlineLevel="1" collapsed="false">
      <c r="A100" s="69" t="s">
        <v>291</v>
      </c>
      <c r="B100" s="70" t="n">
        <v>39317</v>
      </c>
      <c r="C100" s="69" t="s">
        <v>292</v>
      </c>
      <c r="D100" s="69" t="n">
        <v>1</v>
      </c>
      <c r="E100" s="69" t="s">
        <v>293</v>
      </c>
      <c r="F100" s="69" t="s">
        <v>97</v>
      </c>
      <c r="G100" s="69" t="s">
        <v>98</v>
      </c>
      <c r="H100" s="69" t="s">
        <v>99</v>
      </c>
      <c r="I100" s="64" t="n">
        <v>324375.08</v>
      </c>
      <c r="J100" s="65" t="n">
        <v>7</v>
      </c>
      <c r="M100" s="64" t="n">
        <v>-3357693.48</v>
      </c>
    </row>
    <row r="101" customFormat="false" ht="12.75" hidden="true" customHeight="false" outlineLevel="1" collapsed="false">
      <c r="A101" s="69" t="s">
        <v>294</v>
      </c>
      <c r="B101" s="70" t="n">
        <v>39317</v>
      </c>
      <c r="C101" s="69" t="s">
        <v>101</v>
      </c>
      <c r="D101" s="69"/>
      <c r="E101" s="69" t="s">
        <v>102</v>
      </c>
      <c r="F101" s="69"/>
      <c r="G101" s="69"/>
      <c r="H101" s="69" t="s">
        <v>295</v>
      </c>
      <c r="K101" s="64" t="n">
        <v>324373.93</v>
      </c>
      <c r="L101" s="66" t="n">
        <v>8</v>
      </c>
      <c r="M101" s="64" t="n">
        <v>-3682067.41</v>
      </c>
    </row>
    <row r="102" customFormat="false" ht="12.75" hidden="true" customHeight="false" outlineLevel="1" collapsed="false">
      <c r="A102" s="69" t="s">
        <v>296</v>
      </c>
      <c r="B102" s="70" t="n">
        <v>39321</v>
      </c>
      <c r="C102" s="69" t="s">
        <v>297</v>
      </c>
      <c r="D102" s="69" t="n">
        <v>1</v>
      </c>
      <c r="E102" s="69" t="s">
        <v>298</v>
      </c>
      <c r="F102" s="69" t="s">
        <v>97</v>
      </c>
      <c r="G102" s="69" t="s">
        <v>98</v>
      </c>
      <c r="H102" s="69" t="s">
        <v>99</v>
      </c>
      <c r="I102" s="64" t="n">
        <v>152467.33</v>
      </c>
      <c r="J102" s="65" t="n">
        <v>8</v>
      </c>
      <c r="M102" s="64" t="n">
        <v>-3529600.08</v>
      </c>
    </row>
    <row r="103" customFormat="false" ht="12.75" hidden="true" customHeight="false" outlineLevel="1" collapsed="false">
      <c r="A103" s="69" t="s">
        <v>299</v>
      </c>
      <c r="B103" s="70" t="n">
        <v>39321</v>
      </c>
      <c r="C103" s="69" t="s">
        <v>101</v>
      </c>
      <c r="D103" s="69"/>
      <c r="E103" s="69" t="s">
        <v>102</v>
      </c>
      <c r="F103" s="69"/>
      <c r="G103" s="69"/>
      <c r="H103" s="69" t="s">
        <v>300</v>
      </c>
      <c r="K103" s="64" t="n">
        <v>152466.18</v>
      </c>
      <c r="L103" s="66" t="n">
        <v>9</v>
      </c>
      <c r="M103" s="64" t="n">
        <v>-3682066.26</v>
      </c>
    </row>
    <row r="104" customFormat="false" ht="12.75" hidden="true" customHeight="false" outlineLevel="1" collapsed="false">
      <c r="A104" s="69" t="s">
        <v>301</v>
      </c>
      <c r="B104" s="70" t="n">
        <v>39321</v>
      </c>
      <c r="C104" s="69" t="s">
        <v>204</v>
      </c>
      <c r="D104" s="69"/>
      <c r="E104" s="69" t="s">
        <v>102</v>
      </c>
      <c r="F104" s="69"/>
      <c r="G104" s="69"/>
      <c r="H104" s="69" t="s">
        <v>302</v>
      </c>
      <c r="I104" s="64" t="n">
        <v>8935.5</v>
      </c>
      <c r="J104" s="65" t="n">
        <v>9</v>
      </c>
      <c r="M104" s="64" t="n">
        <v>-3673130.76</v>
      </c>
    </row>
    <row r="105" customFormat="false" ht="12.75" hidden="true" customHeight="false" outlineLevel="1" collapsed="false">
      <c r="A105" s="69" t="s">
        <v>303</v>
      </c>
      <c r="B105" s="70" t="n">
        <v>39322</v>
      </c>
      <c r="C105" s="69" t="s">
        <v>304</v>
      </c>
      <c r="D105" s="69" t="n">
        <v>1</v>
      </c>
      <c r="E105" s="69" t="s">
        <v>305</v>
      </c>
      <c r="F105" s="69" t="s">
        <v>110</v>
      </c>
      <c r="G105" s="69" t="s">
        <v>98</v>
      </c>
      <c r="H105" s="69" t="s">
        <v>99</v>
      </c>
      <c r="K105" s="64" t="n">
        <v>186871.88</v>
      </c>
      <c r="L105" s="66" t="n">
        <v>10</v>
      </c>
      <c r="M105" s="64" t="n">
        <v>-3860002.64</v>
      </c>
    </row>
    <row r="106" customFormat="false" ht="12.75" hidden="true" customHeight="false" outlineLevel="1" collapsed="false">
      <c r="A106" s="69" t="s">
        <v>303</v>
      </c>
      <c r="B106" s="70" t="n">
        <v>39322</v>
      </c>
      <c r="C106" s="69" t="s">
        <v>304</v>
      </c>
      <c r="D106" s="69" t="n">
        <v>1</v>
      </c>
      <c r="E106" s="69" t="s">
        <v>305</v>
      </c>
      <c r="F106" s="69" t="s">
        <v>110</v>
      </c>
      <c r="G106" s="69" t="s">
        <v>98</v>
      </c>
      <c r="H106" s="69" t="s">
        <v>99</v>
      </c>
      <c r="I106" s="64" t="n">
        <v>186870.73</v>
      </c>
      <c r="J106" s="65" t="n">
        <v>10</v>
      </c>
      <c r="M106" s="64" t="n">
        <v>-3673131.91</v>
      </c>
    </row>
    <row r="107" customFormat="false" ht="12.75" hidden="true" customHeight="false" outlineLevel="1" collapsed="false">
      <c r="A107" s="69" t="s">
        <v>306</v>
      </c>
      <c r="B107" s="70" t="n">
        <v>39323</v>
      </c>
      <c r="C107" s="69" t="s">
        <v>307</v>
      </c>
      <c r="D107" s="69" t="n">
        <v>1</v>
      </c>
      <c r="E107" s="69" t="s">
        <v>308</v>
      </c>
      <c r="F107" s="69" t="s">
        <v>110</v>
      </c>
      <c r="G107" s="69" t="s">
        <v>98</v>
      </c>
      <c r="H107" s="69" t="s">
        <v>99</v>
      </c>
      <c r="K107" s="64" t="n">
        <v>158357.2</v>
      </c>
      <c r="L107" s="66" t="n">
        <v>11</v>
      </c>
      <c r="M107" s="64" t="n">
        <v>-3831489.11</v>
      </c>
    </row>
    <row r="108" customFormat="false" ht="12.75" hidden="true" customHeight="false" outlineLevel="1" collapsed="false">
      <c r="A108" s="69" t="s">
        <v>306</v>
      </c>
      <c r="B108" s="70" t="n">
        <v>39323</v>
      </c>
      <c r="C108" s="69" t="s">
        <v>307</v>
      </c>
      <c r="D108" s="69" t="n">
        <v>1</v>
      </c>
      <c r="E108" s="69" t="s">
        <v>308</v>
      </c>
      <c r="F108" s="69" t="s">
        <v>110</v>
      </c>
      <c r="G108" s="69" t="s">
        <v>98</v>
      </c>
      <c r="H108" s="69" t="s">
        <v>99</v>
      </c>
      <c r="I108" s="64" t="n">
        <v>158356.05</v>
      </c>
      <c r="J108" s="65" t="n">
        <v>11</v>
      </c>
      <c r="M108" s="64" t="n">
        <v>-3673133.06</v>
      </c>
    </row>
    <row r="109" customFormat="false" ht="12.75" hidden="true" customHeight="false" outlineLevel="1" collapsed="false">
      <c r="A109" s="69" t="s">
        <v>309</v>
      </c>
      <c r="B109" s="70" t="n">
        <v>39323</v>
      </c>
      <c r="C109" s="69" t="s">
        <v>310</v>
      </c>
      <c r="D109" s="69" t="n">
        <v>1</v>
      </c>
      <c r="E109" s="69" t="s">
        <v>311</v>
      </c>
      <c r="F109" s="69" t="s">
        <v>97</v>
      </c>
      <c r="G109" s="69" t="s">
        <v>98</v>
      </c>
      <c r="H109" s="69" t="s">
        <v>99</v>
      </c>
      <c r="I109" s="64" t="n">
        <v>196527.94</v>
      </c>
      <c r="J109" s="65" t="n">
        <v>12</v>
      </c>
      <c r="M109" s="64" t="n">
        <v>-3476605.12</v>
      </c>
    </row>
    <row r="110" customFormat="false" ht="12.75" hidden="true" customHeight="false" outlineLevel="1" collapsed="false">
      <c r="A110" s="69" t="s">
        <v>312</v>
      </c>
      <c r="B110" s="70" t="n">
        <v>39323</v>
      </c>
      <c r="C110" s="69" t="s">
        <v>101</v>
      </c>
      <c r="D110" s="69"/>
      <c r="E110" s="69" t="s">
        <v>102</v>
      </c>
      <c r="F110" s="69"/>
      <c r="G110" s="69"/>
      <c r="H110" s="69" t="s">
        <v>313</v>
      </c>
      <c r="K110" s="64" t="n">
        <v>196526.79</v>
      </c>
      <c r="L110" s="66" t="n">
        <v>12</v>
      </c>
      <c r="M110" s="64" t="n">
        <v>-3673131.91</v>
      </c>
    </row>
    <row r="111" customFormat="false" ht="12.75" hidden="true" customHeight="false" outlineLevel="1" collapsed="false">
      <c r="A111" s="69" t="s">
        <v>314</v>
      </c>
      <c r="B111" s="70" t="n">
        <v>39325</v>
      </c>
      <c r="C111" s="69" t="s">
        <v>315</v>
      </c>
      <c r="D111" s="69" t="n">
        <v>1</v>
      </c>
      <c r="E111" s="69" t="s">
        <v>316</v>
      </c>
      <c r="F111" s="69" t="s">
        <v>110</v>
      </c>
      <c r="G111" s="69" t="s">
        <v>98</v>
      </c>
      <c r="H111" s="69" t="s">
        <v>99</v>
      </c>
      <c r="K111" s="64" t="n">
        <v>198175.95</v>
      </c>
      <c r="L111" s="66" t="n">
        <v>13</v>
      </c>
      <c r="M111" s="64" t="n">
        <v>-3871307.86</v>
      </c>
    </row>
    <row r="112" customFormat="false" ht="12.75" hidden="true" customHeight="false" outlineLevel="1" collapsed="false">
      <c r="A112" s="69" t="s">
        <v>314</v>
      </c>
      <c r="B112" s="70" t="n">
        <v>39325</v>
      </c>
      <c r="C112" s="69" t="s">
        <v>315</v>
      </c>
      <c r="D112" s="69" t="n">
        <v>1</v>
      </c>
      <c r="E112" s="69" t="s">
        <v>316</v>
      </c>
      <c r="F112" s="69" t="s">
        <v>110</v>
      </c>
      <c r="G112" s="69" t="s">
        <v>98</v>
      </c>
      <c r="H112" s="69" t="s">
        <v>99</v>
      </c>
      <c r="I112" s="64" t="n">
        <v>198174.8</v>
      </c>
      <c r="J112" s="65" t="n">
        <v>13</v>
      </c>
      <c r="M112" s="64" t="n">
        <v>-3673133.06</v>
      </c>
    </row>
    <row r="113" customFormat="false" ht="12.75" hidden="false" customHeight="false" outlineLevel="0" collapsed="false">
      <c r="A113" s="77" t="s">
        <v>317</v>
      </c>
      <c r="B113" s="70"/>
      <c r="C113" s="69"/>
      <c r="D113" s="69"/>
      <c r="E113" s="69"/>
      <c r="F113" s="69"/>
      <c r="G113" s="69"/>
      <c r="H113" s="69"/>
    </row>
    <row r="114" customFormat="false" ht="12.75" hidden="false" customHeight="false" outlineLevel="0" collapsed="false">
      <c r="A114" s="69"/>
      <c r="B114" s="70"/>
      <c r="C114" s="69"/>
      <c r="D114" s="69"/>
      <c r="E114" s="69"/>
      <c r="F114" s="69"/>
      <c r="G114" s="69"/>
      <c r="H114" s="69"/>
    </row>
    <row r="115" customFormat="false" ht="12.75" hidden="true" customHeight="false" outlineLevel="1" collapsed="false">
      <c r="A115" s="69" t="s">
        <v>318</v>
      </c>
      <c r="B115" s="70" t="n">
        <v>39330</v>
      </c>
      <c r="C115" s="69" t="s">
        <v>319</v>
      </c>
      <c r="D115" s="69" t="n">
        <v>1</v>
      </c>
      <c r="E115" s="69" t="s">
        <v>320</v>
      </c>
      <c r="F115" s="69" t="s">
        <v>110</v>
      </c>
      <c r="G115" s="69" t="s">
        <v>98</v>
      </c>
      <c r="H115" s="69" t="s">
        <v>99</v>
      </c>
      <c r="K115" s="64" t="n">
        <v>172296.78</v>
      </c>
      <c r="L115" s="66" t="n">
        <v>1</v>
      </c>
      <c r="M115" s="64" t="n">
        <v>-3845429.84</v>
      </c>
    </row>
    <row r="116" customFormat="false" ht="12.75" hidden="true" customHeight="false" outlineLevel="1" collapsed="false">
      <c r="A116" s="69" t="s">
        <v>318</v>
      </c>
      <c r="B116" s="70" t="n">
        <v>39330</v>
      </c>
      <c r="C116" s="69" t="s">
        <v>319</v>
      </c>
      <c r="D116" s="69" t="n">
        <v>1</v>
      </c>
      <c r="E116" s="69" t="s">
        <v>320</v>
      </c>
      <c r="F116" s="69" t="s">
        <v>110</v>
      </c>
      <c r="G116" s="69" t="s">
        <v>98</v>
      </c>
      <c r="H116" s="69" t="s">
        <v>99</v>
      </c>
      <c r="I116" s="64" t="n">
        <v>172295.63</v>
      </c>
      <c r="J116" s="65" t="n">
        <v>1</v>
      </c>
      <c r="M116" s="64" t="n">
        <v>-3673134.21</v>
      </c>
    </row>
    <row r="117" customFormat="false" ht="12.75" hidden="true" customHeight="false" outlineLevel="1" collapsed="false">
      <c r="A117" s="69" t="s">
        <v>321</v>
      </c>
      <c r="B117" s="70" t="n">
        <v>39332</v>
      </c>
      <c r="C117" s="69"/>
      <c r="D117" s="69" t="n">
        <v>2</v>
      </c>
      <c r="E117" s="69" t="s">
        <v>322</v>
      </c>
      <c r="F117" s="69" t="s">
        <v>323</v>
      </c>
      <c r="G117" s="69" t="s">
        <v>324</v>
      </c>
      <c r="H117" s="69" t="s">
        <v>99</v>
      </c>
      <c r="I117" s="64" t="n">
        <v>8609.13</v>
      </c>
      <c r="J117" s="65" t="n">
        <v>2</v>
      </c>
      <c r="M117" s="64" t="n">
        <v>-3664525.08</v>
      </c>
    </row>
    <row r="118" customFormat="false" ht="12.75" hidden="true" customHeight="false" outlineLevel="1" collapsed="false">
      <c r="A118" s="69" t="s">
        <v>325</v>
      </c>
      <c r="B118" s="70" t="n">
        <v>39340</v>
      </c>
      <c r="C118" s="69" t="s">
        <v>326</v>
      </c>
      <c r="D118" s="69" t="n">
        <v>1</v>
      </c>
      <c r="E118" s="69" t="s">
        <v>327</v>
      </c>
      <c r="F118" s="69" t="s">
        <v>110</v>
      </c>
      <c r="G118" s="69" t="s">
        <v>98</v>
      </c>
      <c r="H118" s="69" t="s">
        <v>99</v>
      </c>
      <c r="K118" s="64" t="n">
        <v>233299.25</v>
      </c>
      <c r="L118" s="66" t="n">
        <v>2</v>
      </c>
      <c r="M118" s="64" t="n">
        <v>-3897824.33</v>
      </c>
    </row>
    <row r="119" customFormat="false" ht="12.75" hidden="true" customHeight="false" outlineLevel="1" collapsed="false">
      <c r="A119" s="69" t="s">
        <v>325</v>
      </c>
      <c r="B119" s="70" t="n">
        <v>39340</v>
      </c>
      <c r="C119" s="69" t="s">
        <v>326</v>
      </c>
      <c r="D119" s="69" t="n">
        <v>1</v>
      </c>
      <c r="E119" s="69" t="s">
        <v>327</v>
      </c>
      <c r="F119" s="69" t="s">
        <v>110</v>
      </c>
      <c r="G119" s="69" t="s">
        <v>98</v>
      </c>
      <c r="H119" s="69" t="s">
        <v>99</v>
      </c>
      <c r="I119" s="64" t="n">
        <v>233298.1</v>
      </c>
      <c r="J119" s="65" t="n">
        <v>3</v>
      </c>
      <c r="M119" s="64" t="n">
        <v>-3664526.23</v>
      </c>
    </row>
    <row r="120" customFormat="false" ht="12.75" hidden="true" customHeight="false" outlineLevel="1" collapsed="false">
      <c r="A120" s="69" t="s">
        <v>328</v>
      </c>
      <c r="B120" s="70" t="n">
        <v>39345</v>
      </c>
      <c r="C120" s="69" t="s">
        <v>329</v>
      </c>
      <c r="D120" s="69" t="n">
        <v>1</v>
      </c>
      <c r="E120" s="69" t="s">
        <v>330</v>
      </c>
      <c r="F120" s="69" t="s">
        <v>97</v>
      </c>
      <c r="G120" s="69" t="s">
        <v>98</v>
      </c>
      <c r="H120" s="69" t="s">
        <v>99</v>
      </c>
      <c r="I120" s="64" t="n">
        <v>207820.88</v>
      </c>
      <c r="J120" s="65" t="n">
        <v>4</v>
      </c>
      <c r="M120" s="64" t="n">
        <v>-3456705.35</v>
      </c>
    </row>
    <row r="121" customFormat="false" ht="12.75" hidden="true" customHeight="false" outlineLevel="1" collapsed="false">
      <c r="A121" s="69" t="s">
        <v>331</v>
      </c>
      <c r="B121" s="70" t="n">
        <v>39347</v>
      </c>
      <c r="C121" s="69" t="s">
        <v>332</v>
      </c>
      <c r="D121" s="69" t="n">
        <v>1</v>
      </c>
      <c r="E121" s="69" t="s">
        <v>333</v>
      </c>
      <c r="F121" s="69" t="s">
        <v>110</v>
      </c>
      <c r="G121" s="69" t="s">
        <v>98</v>
      </c>
      <c r="H121" s="69" t="s">
        <v>99</v>
      </c>
      <c r="K121" s="64" t="n">
        <v>198175.95</v>
      </c>
      <c r="L121" s="66" t="n">
        <v>3</v>
      </c>
      <c r="M121" s="64" t="n">
        <v>-3654881.3</v>
      </c>
    </row>
    <row r="122" customFormat="false" ht="12.75" hidden="true" customHeight="false" outlineLevel="1" collapsed="false">
      <c r="A122" s="69" t="s">
        <v>334</v>
      </c>
      <c r="B122" s="70" t="n">
        <v>39349</v>
      </c>
      <c r="C122" s="69" t="s">
        <v>335</v>
      </c>
      <c r="D122" s="69" t="n">
        <v>1</v>
      </c>
      <c r="E122" s="69" t="s">
        <v>336</v>
      </c>
      <c r="F122" s="69" t="s">
        <v>97</v>
      </c>
      <c r="G122" s="69" t="s">
        <v>98</v>
      </c>
      <c r="H122" s="69" t="s">
        <v>99</v>
      </c>
      <c r="I122" s="64" t="n">
        <v>159300.01</v>
      </c>
      <c r="J122" s="65" t="n">
        <v>5</v>
      </c>
      <c r="M122" s="64" t="n">
        <v>-3495581.29</v>
      </c>
    </row>
    <row r="123" customFormat="false" ht="12.75" hidden="true" customHeight="false" outlineLevel="1" collapsed="false">
      <c r="A123" s="69" t="s">
        <v>309</v>
      </c>
      <c r="B123" s="70" t="n">
        <v>39351</v>
      </c>
      <c r="C123" s="69" t="s">
        <v>101</v>
      </c>
      <c r="D123" s="69" t="n">
        <v>1</v>
      </c>
      <c r="E123" s="69" t="s">
        <v>337</v>
      </c>
      <c r="F123" s="69" t="s">
        <v>338</v>
      </c>
      <c r="G123" s="69" t="s">
        <v>339</v>
      </c>
      <c r="H123" s="69" t="s">
        <v>340</v>
      </c>
      <c r="K123" s="64" t="n">
        <v>207819.73</v>
      </c>
      <c r="L123" s="66" t="n">
        <v>4</v>
      </c>
      <c r="M123" s="64" t="n">
        <v>-3703401.02</v>
      </c>
    </row>
    <row r="124" customFormat="false" ht="12.75" hidden="true" customHeight="false" outlineLevel="1" collapsed="false">
      <c r="A124" s="69" t="s">
        <v>309</v>
      </c>
      <c r="B124" s="70" t="n">
        <v>39351</v>
      </c>
      <c r="C124" s="69" t="s">
        <v>101</v>
      </c>
      <c r="D124" s="69" t="n">
        <v>1</v>
      </c>
      <c r="E124" s="69" t="s">
        <v>337</v>
      </c>
      <c r="F124" s="69" t="s">
        <v>338</v>
      </c>
      <c r="G124" s="69" t="s">
        <v>339</v>
      </c>
      <c r="H124" s="69" t="s">
        <v>341</v>
      </c>
      <c r="K124" s="64" t="n">
        <v>159298.86</v>
      </c>
      <c r="L124" s="66" t="n">
        <v>5</v>
      </c>
      <c r="M124" s="64" t="n">
        <v>-3862699.88</v>
      </c>
    </row>
    <row r="125" customFormat="false" ht="12.75" hidden="true" customHeight="false" outlineLevel="1" collapsed="false">
      <c r="A125" s="69" t="s">
        <v>309</v>
      </c>
      <c r="B125" s="70" t="n">
        <v>39351</v>
      </c>
      <c r="C125" s="69" t="s">
        <v>101</v>
      </c>
      <c r="D125" s="69" t="n">
        <v>1</v>
      </c>
      <c r="E125" s="69" t="s">
        <v>337</v>
      </c>
      <c r="F125" s="69" t="s">
        <v>338</v>
      </c>
      <c r="G125" s="69" t="s">
        <v>339</v>
      </c>
      <c r="H125" s="69" t="s">
        <v>342</v>
      </c>
      <c r="K125" s="64" t="n">
        <v>233298.1</v>
      </c>
      <c r="L125" s="66" t="n">
        <v>6</v>
      </c>
      <c r="M125" s="64" t="n">
        <v>-4095997.98</v>
      </c>
    </row>
    <row r="126" customFormat="false" ht="12.75" hidden="true" customHeight="false" outlineLevel="1" collapsed="false">
      <c r="A126" s="69" t="s">
        <v>343</v>
      </c>
      <c r="B126" s="70" t="n">
        <v>39355</v>
      </c>
      <c r="C126" s="69" t="s">
        <v>239</v>
      </c>
      <c r="D126" s="69" t="n">
        <v>1</v>
      </c>
      <c r="E126" s="69" t="s">
        <v>344</v>
      </c>
      <c r="F126" s="69" t="s">
        <v>345</v>
      </c>
      <c r="G126" s="69" t="s">
        <v>339</v>
      </c>
      <c r="H126" s="69" t="s">
        <v>346</v>
      </c>
      <c r="K126" s="64" t="n">
        <v>197656.15</v>
      </c>
      <c r="L126" s="66" t="n">
        <v>7</v>
      </c>
      <c r="M126" s="64" t="n">
        <v>-4293654.13</v>
      </c>
    </row>
    <row r="127" customFormat="false" ht="12.75" hidden="true" customHeight="false" outlineLevel="1" collapsed="false">
      <c r="A127" s="69" t="s">
        <v>343</v>
      </c>
      <c r="B127" s="70" t="n">
        <v>39355</v>
      </c>
      <c r="C127" s="69" t="s">
        <v>239</v>
      </c>
      <c r="D127" s="69" t="n">
        <v>1</v>
      </c>
      <c r="E127" s="69" t="s">
        <v>344</v>
      </c>
      <c r="F127" s="69" t="s">
        <v>345</v>
      </c>
      <c r="G127" s="69" t="s">
        <v>339</v>
      </c>
      <c r="H127" s="69" t="s">
        <v>346</v>
      </c>
      <c r="I127" s="64" t="n">
        <v>197655</v>
      </c>
      <c r="J127" s="65" t="n">
        <v>6</v>
      </c>
      <c r="M127" s="64" t="n">
        <v>-4095999.13</v>
      </c>
    </row>
    <row r="128" customFormat="false" ht="12.75" hidden="true" customHeight="false" outlineLevel="1" collapsed="false">
      <c r="A128" s="69" t="s">
        <v>343</v>
      </c>
      <c r="B128" s="70" t="n">
        <v>39355</v>
      </c>
      <c r="C128" s="69" t="s">
        <v>239</v>
      </c>
      <c r="D128" s="69" t="n">
        <v>1</v>
      </c>
      <c r="E128" s="69" t="s">
        <v>344</v>
      </c>
      <c r="F128" s="69" t="s">
        <v>345</v>
      </c>
      <c r="G128" s="69" t="s">
        <v>339</v>
      </c>
      <c r="H128" s="69" t="s">
        <v>347</v>
      </c>
      <c r="I128" s="64" t="n">
        <v>198174.8</v>
      </c>
      <c r="J128" s="65" t="n">
        <v>7</v>
      </c>
      <c r="M128" s="64" t="n">
        <v>-3897824.33</v>
      </c>
    </row>
    <row r="129" customFormat="false" ht="12.75" hidden="true" customHeight="false" outlineLevel="1" collapsed="false">
      <c r="A129" s="69" t="s">
        <v>343</v>
      </c>
      <c r="B129" s="70" t="n">
        <v>39355</v>
      </c>
      <c r="C129" s="69" t="s">
        <v>239</v>
      </c>
      <c r="D129" s="69" t="n">
        <v>1</v>
      </c>
      <c r="E129" s="69" t="s">
        <v>344</v>
      </c>
      <c r="F129" s="69" t="s">
        <v>345</v>
      </c>
      <c r="G129" s="69" t="s">
        <v>339</v>
      </c>
      <c r="H129" s="69" t="s">
        <v>348</v>
      </c>
      <c r="K129" s="64" t="n">
        <v>197656.15</v>
      </c>
      <c r="L129" s="66" t="n">
        <v>8</v>
      </c>
      <c r="M129" s="64" t="n">
        <v>-4095480.48</v>
      </c>
    </row>
    <row r="130" customFormat="false" ht="12.75" hidden="true" customHeight="false" outlineLevel="1" collapsed="false">
      <c r="A130" s="69" t="s">
        <v>343</v>
      </c>
      <c r="B130" s="70" t="n">
        <v>39355</v>
      </c>
      <c r="C130" s="69" t="s">
        <v>239</v>
      </c>
      <c r="D130" s="69" t="n">
        <v>1</v>
      </c>
      <c r="E130" s="69" t="s">
        <v>344</v>
      </c>
      <c r="F130" s="69" t="s">
        <v>345</v>
      </c>
      <c r="G130" s="69" t="s">
        <v>339</v>
      </c>
      <c r="H130" s="69" t="s">
        <v>348</v>
      </c>
      <c r="I130" s="64" t="n">
        <v>197655</v>
      </c>
      <c r="J130" s="65" t="n">
        <v>8</v>
      </c>
      <c r="M130" s="64" t="n">
        <v>-3897825.48</v>
      </c>
    </row>
    <row r="131" customFormat="false" ht="12.75" hidden="true" customHeight="false" outlineLevel="1" collapsed="false">
      <c r="A131" s="69" t="s">
        <v>203</v>
      </c>
      <c r="B131" s="70" t="n">
        <v>39355</v>
      </c>
      <c r="C131" s="69" t="s">
        <v>239</v>
      </c>
      <c r="D131" s="69" t="n">
        <v>1</v>
      </c>
      <c r="E131" s="69" t="s">
        <v>349</v>
      </c>
      <c r="F131" s="69" t="s">
        <v>345</v>
      </c>
      <c r="G131" s="69" t="s">
        <v>339</v>
      </c>
      <c r="H131" s="69" t="s">
        <v>350</v>
      </c>
      <c r="I131" s="64" t="n">
        <v>233299.25</v>
      </c>
      <c r="J131" s="65" t="n">
        <v>9</v>
      </c>
      <c r="M131" s="64" t="n">
        <v>-3664526.23</v>
      </c>
    </row>
    <row r="132" customFormat="false" ht="12.75" hidden="true" customHeight="false" outlineLevel="1" collapsed="false">
      <c r="A132" s="69" t="s">
        <v>203</v>
      </c>
      <c r="B132" s="70" t="n">
        <v>39355</v>
      </c>
      <c r="C132" s="69" t="s">
        <v>239</v>
      </c>
      <c r="D132" s="69" t="n">
        <v>1</v>
      </c>
      <c r="E132" s="69" t="s">
        <v>349</v>
      </c>
      <c r="F132" s="69" t="s">
        <v>345</v>
      </c>
      <c r="G132" s="69" t="s">
        <v>339</v>
      </c>
      <c r="H132" s="69" t="s">
        <v>351</v>
      </c>
      <c r="I132" s="78" t="n">
        <v>227600</v>
      </c>
      <c r="M132" s="64" t="n">
        <v>-3436926.23</v>
      </c>
    </row>
    <row r="133" customFormat="false" ht="12.75" hidden="true" customHeight="false" outlineLevel="1" collapsed="false">
      <c r="A133" s="69" t="s">
        <v>352</v>
      </c>
      <c r="B133" s="70" t="n">
        <v>39355</v>
      </c>
      <c r="C133" s="69" t="s">
        <v>353</v>
      </c>
      <c r="D133" s="69" t="n">
        <v>1</v>
      </c>
      <c r="E133" s="69" t="s">
        <v>354</v>
      </c>
      <c r="F133" s="69" t="s">
        <v>345</v>
      </c>
      <c r="G133" s="69" t="s">
        <v>339</v>
      </c>
      <c r="H133" s="69" t="s">
        <v>355</v>
      </c>
      <c r="K133" s="78" t="n">
        <v>227600</v>
      </c>
      <c r="M133" s="64" t="n">
        <v>-3664526.23</v>
      </c>
    </row>
    <row r="134" customFormat="false" ht="12.75" hidden="true" customHeight="false" outlineLevel="1" collapsed="false">
      <c r="A134" s="69" t="s">
        <v>356</v>
      </c>
      <c r="B134" s="70" t="n">
        <v>39355</v>
      </c>
      <c r="C134" s="69" t="s">
        <v>129</v>
      </c>
      <c r="D134" s="69" t="n">
        <v>1</v>
      </c>
      <c r="E134" s="69" t="s">
        <v>357</v>
      </c>
      <c r="F134" s="69" t="s">
        <v>345</v>
      </c>
      <c r="G134" s="69" t="s">
        <v>150</v>
      </c>
      <c r="H134" s="69" t="s">
        <v>358</v>
      </c>
      <c r="K134" s="64" t="n">
        <v>7157.17</v>
      </c>
      <c r="L134" s="66" t="n">
        <v>9</v>
      </c>
      <c r="M134" s="64" t="n">
        <v>-3671683.4</v>
      </c>
    </row>
    <row r="135" customFormat="false" ht="12.75" hidden="true" customHeight="false" outlineLevel="1" collapsed="false">
      <c r="A135" s="69" t="s">
        <v>359</v>
      </c>
      <c r="B135" s="70" t="n">
        <v>39355</v>
      </c>
      <c r="C135" s="69" t="s">
        <v>239</v>
      </c>
      <c r="D135" s="69" t="n">
        <v>1</v>
      </c>
      <c r="E135" s="69" t="s">
        <v>360</v>
      </c>
      <c r="F135" s="69" t="s">
        <v>345</v>
      </c>
      <c r="G135" s="69" t="s">
        <v>339</v>
      </c>
      <c r="H135" s="69" t="s">
        <v>361</v>
      </c>
      <c r="I135" s="64" t="n">
        <v>147570.01</v>
      </c>
      <c r="J135" s="65" t="n">
        <v>10</v>
      </c>
      <c r="M135" s="64" t="n">
        <v>-3524113.39</v>
      </c>
    </row>
    <row r="136" customFormat="false" ht="12.75" hidden="true" customHeight="false" outlineLevel="1" collapsed="false">
      <c r="A136" s="69" t="s">
        <v>362</v>
      </c>
      <c r="B136" s="70" t="n">
        <v>39355</v>
      </c>
      <c r="C136" s="69" t="s">
        <v>239</v>
      </c>
      <c r="D136" s="69" t="n">
        <v>1</v>
      </c>
      <c r="E136" s="69" t="s">
        <v>363</v>
      </c>
      <c r="F136" s="69" t="s">
        <v>345</v>
      </c>
      <c r="G136" s="69" t="s">
        <v>150</v>
      </c>
      <c r="H136" s="69" t="s">
        <v>364</v>
      </c>
      <c r="K136" s="64" t="n">
        <v>4446.85</v>
      </c>
      <c r="L136" s="79" t="n">
        <v>10</v>
      </c>
      <c r="M136" s="64" t="n">
        <v>-3528560.24</v>
      </c>
    </row>
    <row r="137" customFormat="false" ht="12.75" hidden="true" customHeight="false" outlineLevel="1" collapsed="false">
      <c r="A137" s="69" t="s">
        <v>365</v>
      </c>
      <c r="B137" s="70" t="n">
        <v>39355</v>
      </c>
      <c r="C137" s="69" t="s">
        <v>20</v>
      </c>
      <c r="D137" s="69" t="n">
        <v>1</v>
      </c>
      <c r="E137" s="69" t="s">
        <v>366</v>
      </c>
      <c r="F137" s="69" t="s">
        <v>367</v>
      </c>
      <c r="G137" s="69" t="s">
        <v>339</v>
      </c>
      <c r="H137" s="69" t="s">
        <v>368</v>
      </c>
      <c r="I137" s="64" t="n">
        <v>200000</v>
      </c>
      <c r="J137" s="65" t="n">
        <v>11</v>
      </c>
      <c r="M137" s="64" t="n">
        <v>-3328560.24</v>
      </c>
    </row>
    <row r="138" customFormat="false" ht="12.75" hidden="false" customHeight="false" outlineLevel="0" collapsed="false">
      <c r="A138" s="77" t="s">
        <v>369</v>
      </c>
      <c r="B138" s="70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9"/>
      <c r="B139" s="70"/>
      <c r="C139" s="69"/>
      <c r="D139" s="69"/>
      <c r="E139" s="69"/>
      <c r="F139" s="69"/>
      <c r="G139" s="69"/>
      <c r="H139" s="69"/>
    </row>
    <row r="140" customFormat="false" ht="12.75" hidden="true" customHeight="false" outlineLevel="1" collapsed="false">
      <c r="A140" s="69" t="s">
        <v>370</v>
      </c>
      <c r="B140" s="70" t="n">
        <v>39364</v>
      </c>
      <c r="C140" s="69" t="s">
        <v>20</v>
      </c>
      <c r="D140" s="69" t="n">
        <v>1</v>
      </c>
      <c r="E140" s="69" t="s">
        <v>371</v>
      </c>
      <c r="F140" s="69" t="s">
        <v>367</v>
      </c>
      <c r="G140" s="69" t="s">
        <v>339</v>
      </c>
      <c r="H140" s="69" t="s">
        <v>372</v>
      </c>
      <c r="I140" s="64" t="n">
        <v>140000</v>
      </c>
      <c r="J140" s="65" t="n">
        <v>1</v>
      </c>
      <c r="M140" s="64" t="n">
        <v>-3188560.24</v>
      </c>
    </row>
    <row r="141" customFormat="false" ht="12.75" hidden="true" customHeight="false" outlineLevel="1" collapsed="false">
      <c r="A141" s="69" t="s">
        <v>373</v>
      </c>
      <c r="B141" s="70" t="n">
        <v>39365</v>
      </c>
      <c r="C141" s="69" t="s">
        <v>20</v>
      </c>
      <c r="D141" s="69" t="n">
        <v>1</v>
      </c>
      <c r="E141" s="69" t="s">
        <v>374</v>
      </c>
      <c r="F141" s="69" t="s">
        <v>375</v>
      </c>
      <c r="G141" s="69" t="s">
        <v>339</v>
      </c>
      <c r="H141" s="69" t="s">
        <v>368</v>
      </c>
      <c r="K141" s="64" t="n">
        <v>50000</v>
      </c>
      <c r="L141" s="66" t="n">
        <v>1</v>
      </c>
      <c r="M141" s="64" t="n">
        <v>-3238560.24</v>
      </c>
    </row>
    <row r="142" customFormat="false" ht="12.75" hidden="true" customHeight="false" outlineLevel="1" collapsed="false">
      <c r="A142" s="69" t="s">
        <v>376</v>
      </c>
      <c r="B142" s="70" t="n">
        <v>39367</v>
      </c>
      <c r="C142" s="69" t="s">
        <v>377</v>
      </c>
      <c r="D142" s="69" t="n">
        <v>1</v>
      </c>
      <c r="E142" s="69" t="s">
        <v>378</v>
      </c>
      <c r="F142" s="69" t="s">
        <v>367</v>
      </c>
      <c r="G142" s="69" t="s">
        <v>150</v>
      </c>
      <c r="H142" s="69" t="s">
        <v>379</v>
      </c>
      <c r="I142" s="64" t="n">
        <v>50000</v>
      </c>
      <c r="J142" s="65" t="n">
        <v>2</v>
      </c>
      <c r="M142" s="64" t="n">
        <v>-3188560.24</v>
      </c>
    </row>
    <row r="143" customFormat="false" ht="12.75" hidden="true" customHeight="false" outlineLevel="1" collapsed="false">
      <c r="A143" s="69" t="s">
        <v>380</v>
      </c>
      <c r="B143" s="70" t="n">
        <v>39373</v>
      </c>
      <c r="C143" s="69" t="s">
        <v>101</v>
      </c>
      <c r="D143" s="69" t="n">
        <v>1</v>
      </c>
      <c r="E143" s="69" t="s">
        <v>381</v>
      </c>
      <c r="F143" s="69" t="s">
        <v>345</v>
      </c>
      <c r="G143" s="69" t="s">
        <v>339</v>
      </c>
      <c r="H143" s="69" t="s">
        <v>382</v>
      </c>
      <c r="K143" s="78" t="n">
        <v>147568.86</v>
      </c>
      <c r="M143" s="64" t="n">
        <v>-3336129.1</v>
      </c>
    </row>
    <row r="144" customFormat="false" ht="12.75" hidden="true" customHeight="false" outlineLevel="1" collapsed="false">
      <c r="A144" s="69" t="s">
        <v>383</v>
      </c>
      <c r="B144" s="70" t="n">
        <v>39379</v>
      </c>
      <c r="C144" s="69" t="s">
        <v>20</v>
      </c>
      <c r="D144" s="69" t="n">
        <v>1</v>
      </c>
      <c r="E144" s="69" t="s">
        <v>384</v>
      </c>
      <c r="F144" s="69" t="s">
        <v>345</v>
      </c>
      <c r="G144" s="69" t="s">
        <v>339</v>
      </c>
      <c r="H144" s="69" t="s">
        <v>385</v>
      </c>
      <c r="K144" s="64" t="n">
        <v>900000</v>
      </c>
      <c r="L144" s="66" t="n">
        <v>2</v>
      </c>
      <c r="M144" s="64" t="n">
        <v>-4236129.1</v>
      </c>
    </row>
    <row r="145" customFormat="false" ht="12.75" hidden="true" customHeight="false" outlineLevel="1" collapsed="false">
      <c r="A145" s="69" t="s">
        <v>386</v>
      </c>
      <c r="B145" s="70" t="n">
        <v>39379</v>
      </c>
      <c r="C145" s="69" t="s">
        <v>20</v>
      </c>
      <c r="D145" s="69" t="n">
        <v>1</v>
      </c>
      <c r="E145" s="69" t="s">
        <v>387</v>
      </c>
      <c r="F145" s="69" t="s">
        <v>367</v>
      </c>
      <c r="G145" s="69" t="s">
        <v>339</v>
      </c>
      <c r="H145" s="69" t="s">
        <v>388</v>
      </c>
      <c r="I145" s="64" t="n">
        <v>120000</v>
      </c>
      <c r="J145" s="65" t="n">
        <v>3</v>
      </c>
      <c r="M145" s="64" t="n">
        <v>-4116129.1</v>
      </c>
    </row>
    <row r="146" customFormat="false" ht="12.75" hidden="true" customHeight="false" outlineLevel="1" collapsed="false">
      <c r="A146" s="69" t="s">
        <v>389</v>
      </c>
      <c r="B146" s="70" t="n">
        <v>39379</v>
      </c>
      <c r="C146" s="69" t="s">
        <v>20</v>
      </c>
      <c r="D146" s="69" t="n">
        <v>1</v>
      </c>
      <c r="E146" s="69" t="s">
        <v>390</v>
      </c>
      <c r="F146" s="69" t="s">
        <v>375</v>
      </c>
      <c r="G146" s="69" t="s">
        <v>339</v>
      </c>
      <c r="H146" s="69" t="s">
        <v>391</v>
      </c>
      <c r="K146" s="64" t="n">
        <v>450000</v>
      </c>
      <c r="L146" s="66" t="n">
        <v>3</v>
      </c>
      <c r="M146" s="64" t="n">
        <v>-4566129.1</v>
      </c>
    </row>
    <row r="147" customFormat="false" ht="12.75" hidden="true" customHeight="false" outlineLevel="1" collapsed="false">
      <c r="A147" s="69" t="s">
        <v>392</v>
      </c>
      <c r="B147" s="70" t="n">
        <v>39379</v>
      </c>
      <c r="C147" s="69" t="s">
        <v>20</v>
      </c>
      <c r="D147" s="69" t="n">
        <v>1</v>
      </c>
      <c r="E147" s="69" t="s">
        <v>393</v>
      </c>
      <c r="F147" s="69" t="s">
        <v>375</v>
      </c>
      <c r="G147" s="69" t="s">
        <v>339</v>
      </c>
      <c r="H147" s="69" t="s">
        <v>388</v>
      </c>
      <c r="K147" s="64" t="n">
        <v>620000</v>
      </c>
      <c r="L147" s="66" t="n">
        <v>4</v>
      </c>
      <c r="M147" s="64" t="n">
        <v>-5186129.1</v>
      </c>
    </row>
    <row r="148" customFormat="false" ht="12.75" hidden="true" customHeight="false" outlineLevel="1" collapsed="false">
      <c r="A148" s="69" t="s">
        <v>394</v>
      </c>
      <c r="B148" s="70" t="n">
        <v>39381</v>
      </c>
      <c r="C148" s="69" t="s">
        <v>20</v>
      </c>
      <c r="D148" s="69" t="n">
        <v>1</v>
      </c>
      <c r="E148" s="69" t="s">
        <v>395</v>
      </c>
      <c r="F148" s="69" t="s">
        <v>367</v>
      </c>
      <c r="G148" s="69" t="s">
        <v>339</v>
      </c>
      <c r="H148" s="69" t="s">
        <v>396</v>
      </c>
      <c r="I148" s="64" t="n">
        <v>850000</v>
      </c>
      <c r="J148" s="65" t="n">
        <v>4</v>
      </c>
      <c r="M148" s="64" t="n">
        <v>-4336129.1</v>
      </c>
    </row>
    <row r="149" customFormat="false" ht="12.75" hidden="true" customHeight="false" outlineLevel="1" collapsed="false">
      <c r="A149" s="69" t="s">
        <v>397</v>
      </c>
      <c r="B149" s="70" t="n">
        <v>39382</v>
      </c>
      <c r="C149" s="69" t="s">
        <v>101</v>
      </c>
      <c r="D149" s="69" t="n">
        <v>1</v>
      </c>
      <c r="E149" s="69" t="s">
        <v>398</v>
      </c>
      <c r="F149" s="69" t="s">
        <v>345</v>
      </c>
      <c r="G149" s="69" t="s">
        <v>339</v>
      </c>
      <c r="H149" s="69" t="s">
        <v>399</v>
      </c>
      <c r="K149" s="64" t="n">
        <v>271829.81</v>
      </c>
      <c r="L149" s="66" t="n">
        <v>5</v>
      </c>
      <c r="M149" s="64" t="n">
        <v>-4607958.91</v>
      </c>
    </row>
    <row r="150" customFormat="false" ht="12.75" hidden="true" customHeight="false" outlineLevel="1" collapsed="false">
      <c r="A150" s="69" t="s">
        <v>400</v>
      </c>
      <c r="B150" s="70" t="n">
        <v>39382</v>
      </c>
      <c r="C150" s="69" t="s">
        <v>239</v>
      </c>
      <c r="D150" s="69" t="n">
        <v>1</v>
      </c>
      <c r="E150" s="69" t="s">
        <v>401</v>
      </c>
      <c r="F150" s="69" t="s">
        <v>345</v>
      </c>
      <c r="G150" s="69" t="s">
        <v>339</v>
      </c>
      <c r="H150" s="69" t="s">
        <v>402</v>
      </c>
      <c r="K150" s="64" t="n">
        <v>225193.86</v>
      </c>
      <c r="L150" s="66" t="n">
        <v>6</v>
      </c>
      <c r="M150" s="64" t="n">
        <v>-4833152.77</v>
      </c>
    </row>
    <row r="151" customFormat="false" ht="12.75" hidden="true" customHeight="false" outlineLevel="1" collapsed="false">
      <c r="A151" s="69" t="s">
        <v>400</v>
      </c>
      <c r="B151" s="70" t="n">
        <v>39382</v>
      </c>
      <c r="C151" s="69" t="s">
        <v>239</v>
      </c>
      <c r="D151" s="69" t="n">
        <v>1</v>
      </c>
      <c r="E151" s="69" t="s">
        <v>401</v>
      </c>
      <c r="F151" s="69" t="s">
        <v>345</v>
      </c>
      <c r="G151" s="69" t="s">
        <v>339</v>
      </c>
      <c r="H151" s="69" t="s">
        <v>402</v>
      </c>
      <c r="I151" s="64" t="n">
        <v>225193.86</v>
      </c>
      <c r="J151" s="65" t="n">
        <v>5</v>
      </c>
      <c r="M151" s="64" t="n">
        <v>-4607958.91</v>
      </c>
    </row>
    <row r="152" customFormat="false" ht="12.75" hidden="true" customHeight="false" outlineLevel="1" collapsed="false">
      <c r="A152" s="69" t="s">
        <v>403</v>
      </c>
      <c r="B152" s="70" t="n">
        <v>39384</v>
      </c>
      <c r="C152" s="69" t="s">
        <v>404</v>
      </c>
      <c r="D152" s="69" t="n">
        <v>1</v>
      </c>
      <c r="E152" s="69" t="s">
        <v>405</v>
      </c>
      <c r="F152" s="69" t="s">
        <v>345</v>
      </c>
      <c r="G152" s="69" t="s">
        <v>150</v>
      </c>
      <c r="H152" s="69" t="s">
        <v>406</v>
      </c>
      <c r="K152" s="64" t="n">
        <v>236900.93</v>
      </c>
      <c r="L152" s="66" t="n">
        <v>7</v>
      </c>
      <c r="M152" s="64" t="n">
        <v>-4844859.84</v>
      </c>
    </row>
    <row r="153" customFormat="false" ht="12.75" hidden="true" customHeight="false" outlineLevel="1" collapsed="false">
      <c r="A153" s="69" t="s">
        <v>403</v>
      </c>
      <c r="B153" s="70" t="n">
        <v>39384</v>
      </c>
      <c r="C153" s="69" t="s">
        <v>404</v>
      </c>
      <c r="D153" s="69" t="n">
        <v>1</v>
      </c>
      <c r="E153" s="69" t="s">
        <v>405</v>
      </c>
      <c r="F153" s="69" t="s">
        <v>345</v>
      </c>
      <c r="G153" s="69" t="s">
        <v>150</v>
      </c>
      <c r="H153" s="69" t="s">
        <v>407</v>
      </c>
      <c r="K153" s="64" t="n">
        <v>248251.98</v>
      </c>
      <c r="L153" s="66" t="n">
        <v>8</v>
      </c>
      <c r="M153" s="64" t="n">
        <v>-5093111.82</v>
      </c>
    </row>
    <row r="154" customFormat="false" ht="12.75" hidden="true" customHeight="false" outlineLevel="1" collapsed="false">
      <c r="A154" s="69" t="s">
        <v>408</v>
      </c>
      <c r="B154" s="70" t="n">
        <v>39384</v>
      </c>
      <c r="C154" s="69" t="s">
        <v>409</v>
      </c>
      <c r="D154" s="69" t="n">
        <v>1</v>
      </c>
      <c r="E154" s="69" t="s">
        <v>410</v>
      </c>
      <c r="F154" s="69" t="s">
        <v>345</v>
      </c>
      <c r="G154" s="69" t="s">
        <v>411</v>
      </c>
      <c r="H154" s="69" t="s">
        <v>412</v>
      </c>
      <c r="K154" s="64" t="n">
        <v>229125.53</v>
      </c>
      <c r="L154" s="66" t="n">
        <v>9</v>
      </c>
      <c r="M154" s="64" t="n">
        <v>-5322237.35</v>
      </c>
    </row>
    <row r="155" customFormat="false" ht="12.75" hidden="true" customHeight="false" outlineLevel="1" collapsed="false">
      <c r="A155" s="69" t="s">
        <v>413</v>
      </c>
      <c r="B155" s="70" t="n">
        <v>39386</v>
      </c>
      <c r="C155" s="69" t="s">
        <v>239</v>
      </c>
      <c r="D155" s="69" t="n">
        <v>1</v>
      </c>
      <c r="E155" s="69" t="s">
        <v>414</v>
      </c>
      <c r="F155" s="69" t="s">
        <v>345</v>
      </c>
      <c r="G155" s="69" t="s">
        <v>339</v>
      </c>
      <c r="H155" s="69" t="s">
        <v>415</v>
      </c>
      <c r="I155" s="64" t="n">
        <v>271830.96</v>
      </c>
      <c r="J155" s="65" t="n">
        <v>6</v>
      </c>
      <c r="M155" s="64" t="n">
        <v>-5050406.39</v>
      </c>
    </row>
    <row r="156" customFormat="false" ht="12.75" hidden="true" customHeight="false" outlineLevel="1" collapsed="false">
      <c r="A156" s="69" t="s">
        <v>416</v>
      </c>
      <c r="B156" s="70" t="n">
        <v>39386</v>
      </c>
      <c r="C156" s="69" t="s">
        <v>417</v>
      </c>
      <c r="D156" s="69" t="n">
        <v>1</v>
      </c>
      <c r="E156" s="69" t="s">
        <v>418</v>
      </c>
      <c r="F156" s="69" t="s">
        <v>345</v>
      </c>
      <c r="G156" s="69" t="s">
        <v>339</v>
      </c>
      <c r="H156" s="69" t="s">
        <v>419</v>
      </c>
      <c r="I156" s="64" t="n">
        <v>116159.96</v>
      </c>
      <c r="J156" s="65" t="n">
        <v>7</v>
      </c>
      <c r="M156" s="64" t="n">
        <v>-4934246.43</v>
      </c>
    </row>
    <row r="157" customFormat="false" ht="12.75" hidden="true" customHeight="false" outlineLevel="1" collapsed="false">
      <c r="A157" s="69" t="s">
        <v>420</v>
      </c>
      <c r="B157" s="70" t="n">
        <v>39386</v>
      </c>
      <c r="C157" s="69" t="s">
        <v>239</v>
      </c>
      <c r="D157" s="69" t="n">
        <v>1</v>
      </c>
      <c r="E157" s="69" t="s">
        <v>421</v>
      </c>
      <c r="F157" s="69" t="s">
        <v>345</v>
      </c>
      <c r="G157" s="69" t="s">
        <v>339</v>
      </c>
      <c r="H157" s="69" t="s">
        <v>422</v>
      </c>
      <c r="K157" s="64" t="n">
        <v>196526.79</v>
      </c>
      <c r="L157" s="66" t="n">
        <v>10</v>
      </c>
      <c r="M157" s="64" t="n">
        <v>-5130773.22</v>
      </c>
    </row>
    <row r="158" customFormat="false" ht="12.75" hidden="true" customHeight="false" outlineLevel="1" collapsed="false">
      <c r="A158" s="69" t="s">
        <v>420</v>
      </c>
      <c r="B158" s="70" t="n">
        <v>39386</v>
      </c>
      <c r="C158" s="69" t="s">
        <v>239</v>
      </c>
      <c r="D158" s="69" t="n">
        <v>1</v>
      </c>
      <c r="E158" s="69" t="s">
        <v>421</v>
      </c>
      <c r="F158" s="69" t="s">
        <v>345</v>
      </c>
      <c r="G158" s="69" t="s">
        <v>339</v>
      </c>
      <c r="H158" s="69" t="s">
        <v>422</v>
      </c>
      <c r="I158" s="64" t="n">
        <v>196526.79</v>
      </c>
      <c r="J158" s="65" t="n">
        <v>8</v>
      </c>
      <c r="M158" s="64" t="n">
        <v>-4934246.43</v>
      </c>
    </row>
    <row r="159" customFormat="false" ht="12.75" hidden="true" customHeight="false" outlineLevel="1" collapsed="false">
      <c r="A159" s="69" t="s">
        <v>423</v>
      </c>
      <c r="B159" s="70" t="n">
        <v>39386</v>
      </c>
      <c r="C159" s="69" t="s">
        <v>129</v>
      </c>
      <c r="D159" s="69" t="n">
        <v>1</v>
      </c>
      <c r="E159" s="69" t="s">
        <v>424</v>
      </c>
      <c r="F159" s="69" t="s">
        <v>345</v>
      </c>
      <c r="G159" s="69" t="s">
        <v>339</v>
      </c>
      <c r="H159" s="69" t="s">
        <v>425</v>
      </c>
      <c r="K159" s="64" t="n">
        <v>140000</v>
      </c>
      <c r="L159" s="66" t="n">
        <v>11</v>
      </c>
      <c r="M159" s="64" t="n">
        <v>-5074246.43</v>
      </c>
    </row>
    <row r="160" customFormat="false" ht="12.75" hidden="true" customHeight="false" outlineLevel="1" collapsed="false">
      <c r="A160" s="69" t="s">
        <v>426</v>
      </c>
      <c r="B160" s="70" t="n">
        <v>39386</v>
      </c>
      <c r="C160" s="69" t="s">
        <v>427</v>
      </c>
      <c r="D160" s="69" t="n">
        <v>1</v>
      </c>
      <c r="E160" s="69" t="s">
        <v>428</v>
      </c>
      <c r="F160" s="69" t="s">
        <v>345</v>
      </c>
      <c r="G160" s="69" t="s">
        <v>339</v>
      </c>
      <c r="H160" s="69" t="s">
        <v>429</v>
      </c>
      <c r="I160" s="78" t="n">
        <v>147568.86</v>
      </c>
      <c r="M160" s="64" t="n">
        <v>-4926677.57</v>
      </c>
    </row>
    <row r="161" customFormat="false" ht="12.75" hidden="true" customHeight="false" outlineLevel="1" collapsed="false">
      <c r="A161" s="69" t="s">
        <v>430</v>
      </c>
      <c r="B161" s="70" t="n">
        <v>39386</v>
      </c>
      <c r="C161" s="69" t="s">
        <v>431</v>
      </c>
      <c r="D161" s="69" t="n">
        <v>1</v>
      </c>
      <c r="E161" s="69" t="s">
        <v>432</v>
      </c>
      <c r="F161" s="69" t="s">
        <v>345</v>
      </c>
      <c r="G161" s="69" t="s">
        <v>150</v>
      </c>
      <c r="H161" s="69" t="s">
        <v>433</v>
      </c>
      <c r="K161" s="64" t="n">
        <v>85000</v>
      </c>
      <c r="L161" s="66" t="n">
        <v>12</v>
      </c>
      <c r="M161" s="64" t="n">
        <v>-5011677.57</v>
      </c>
    </row>
    <row r="162" customFormat="false" ht="12.75" hidden="true" customHeight="false" outlineLevel="1" collapsed="false">
      <c r="A162" s="69" t="s">
        <v>434</v>
      </c>
      <c r="B162" s="70" t="n">
        <v>39386</v>
      </c>
      <c r="C162" s="69" t="s">
        <v>239</v>
      </c>
      <c r="D162" s="69" t="n">
        <v>1</v>
      </c>
      <c r="E162" s="69" t="s">
        <v>435</v>
      </c>
      <c r="F162" s="69" t="s">
        <v>345</v>
      </c>
      <c r="G162" s="69" t="s">
        <v>339</v>
      </c>
      <c r="H162" s="69" t="s">
        <v>436</v>
      </c>
      <c r="I162" s="64" t="n">
        <v>236900.93</v>
      </c>
      <c r="J162" s="65" t="n">
        <v>10</v>
      </c>
      <c r="M162" s="64" t="n">
        <v>-4774776.64</v>
      </c>
    </row>
    <row r="163" customFormat="false" ht="12.75" hidden="true" customHeight="false" outlineLevel="1" collapsed="false">
      <c r="A163" s="69" t="s">
        <v>434</v>
      </c>
      <c r="B163" s="70" t="n">
        <v>39386</v>
      </c>
      <c r="C163" s="69" t="s">
        <v>239</v>
      </c>
      <c r="D163" s="69" t="n">
        <v>1</v>
      </c>
      <c r="E163" s="69" t="s">
        <v>435</v>
      </c>
      <c r="F163" s="69" t="s">
        <v>345</v>
      </c>
      <c r="G163" s="69" t="s">
        <v>339</v>
      </c>
      <c r="H163" s="69" t="s">
        <v>437</v>
      </c>
      <c r="I163" s="64" t="n">
        <v>248251.98</v>
      </c>
      <c r="J163" s="65" t="n">
        <v>11</v>
      </c>
      <c r="M163" s="64" t="n">
        <v>-4526524.66</v>
      </c>
    </row>
    <row r="164" customFormat="false" ht="12.75" hidden="true" customHeight="false" outlineLevel="1" collapsed="false">
      <c r="A164" s="69" t="s">
        <v>438</v>
      </c>
      <c r="B164" s="70" t="n">
        <v>39386</v>
      </c>
      <c r="C164" s="69" t="s">
        <v>239</v>
      </c>
      <c r="D164" s="69" t="n">
        <v>1</v>
      </c>
      <c r="E164" s="69" t="s">
        <v>439</v>
      </c>
      <c r="F164" s="69" t="s">
        <v>345</v>
      </c>
      <c r="G164" s="69" t="s">
        <v>339</v>
      </c>
      <c r="H164" s="69" t="s">
        <v>440</v>
      </c>
      <c r="I164" s="64" t="n">
        <v>196526.79</v>
      </c>
      <c r="J164" s="65" t="n">
        <v>12</v>
      </c>
      <c r="M164" s="64" t="n">
        <v>-4329997.87</v>
      </c>
    </row>
    <row r="165" customFormat="false" ht="12.75" hidden="true" customHeight="false" outlineLevel="1" collapsed="false">
      <c r="A165" s="69" t="s">
        <v>438</v>
      </c>
      <c r="B165" s="70" t="n">
        <v>39386</v>
      </c>
      <c r="C165" s="69" t="s">
        <v>239</v>
      </c>
      <c r="D165" s="69" t="n">
        <v>1</v>
      </c>
      <c r="E165" s="69" t="s">
        <v>439</v>
      </c>
      <c r="F165" s="69" t="s">
        <v>345</v>
      </c>
      <c r="G165" s="69" t="s">
        <v>339</v>
      </c>
      <c r="H165" s="69" t="s">
        <v>441</v>
      </c>
      <c r="K165" s="64" t="n">
        <v>196526.79</v>
      </c>
      <c r="L165" s="66" t="n">
        <v>13</v>
      </c>
      <c r="M165" s="64" t="n">
        <v>-4526524.66</v>
      </c>
    </row>
    <row r="166" customFormat="false" ht="12.75" hidden="false" customHeight="false" outlineLevel="0" collapsed="false">
      <c r="A166" s="77" t="s">
        <v>442</v>
      </c>
      <c r="B166" s="70"/>
      <c r="C166" s="69"/>
      <c r="D166" s="69"/>
      <c r="E166" s="69"/>
      <c r="F166" s="69"/>
      <c r="G166" s="69"/>
      <c r="H166" s="69"/>
    </row>
    <row r="167" customFormat="false" ht="12.75" hidden="false" customHeight="false" outlineLevel="0" collapsed="false">
      <c r="A167" s="69"/>
      <c r="B167" s="70"/>
      <c r="C167" s="69"/>
      <c r="D167" s="69"/>
      <c r="E167" s="69"/>
      <c r="F167" s="69"/>
      <c r="G167" s="69"/>
      <c r="H167" s="69"/>
    </row>
    <row r="168" customFormat="false" ht="12.75" hidden="true" customHeight="false" outlineLevel="1" collapsed="false">
      <c r="A168" s="69" t="s">
        <v>50</v>
      </c>
      <c r="B168" s="70" t="n">
        <v>39392</v>
      </c>
      <c r="C168" s="69" t="s">
        <v>121</v>
      </c>
      <c r="D168" s="69" t="n">
        <v>1</v>
      </c>
      <c r="E168" s="69" t="s">
        <v>443</v>
      </c>
      <c r="F168" s="69" t="s">
        <v>444</v>
      </c>
      <c r="G168" s="69" t="s">
        <v>116</v>
      </c>
      <c r="H168" s="69" t="s">
        <v>445</v>
      </c>
      <c r="I168" s="64" t="n">
        <v>4000</v>
      </c>
      <c r="J168" s="65" t="n">
        <v>1</v>
      </c>
      <c r="M168" s="64" t="n">
        <v>-4522524.66</v>
      </c>
      <c r="N168" s="67" t="n">
        <f aca="false">+M165+I168</f>
        <v>-4522524.66</v>
      </c>
    </row>
    <row r="169" customFormat="false" ht="12.75" hidden="true" customHeight="false" outlineLevel="1" collapsed="false">
      <c r="A169" s="69" t="s">
        <v>446</v>
      </c>
      <c r="B169" s="70" t="n">
        <v>39393</v>
      </c>
      <c r="C169" s="69" t="s">
        <v>447</v>
      </c>
      <c r="D169" s="69" t="n">
        <v>1</v>
      </c>
      <c r="E169" s="69" t="s">
        <v>448</v>
      </c>
      <c r="F169" s="69" t="s">
        <v>345</v>
      </c>
      <c r="G169" s="69" t="s">
        <v>150</v>
      </c>
      <c r="H169" s="69" t="s">
        <v>449</v>
      </c>
      <c r="K169" s="64" t="n">
        <v>2058.96</v>
      </c>
      <c r="L169" s="66" t="n">
        <v>1</v>
      </c>
      <c r="M169" s="64" t="n">
        <v>-4524583.62</v>
      </c>
      <c r="N169" s="67" t="n">
        <f aca="false">+N168+I169-K169</f>
        <v>-4524583.62</v>
      </c>
    </row>
    <row r="170" customFormat="false" ht="12.75" hidden="true" customHeight="false" outlineLevel="1" collapsed="false">
      <c r="A170" s="71" t="s">
        <v>60</v>
      </c>
      <c r="B170" s="72" t="n">
        <v>39401</v>
      </c>
      <c r="C170" s="71" t="s">
        <v>20</v>
      </c>
      <c r="D170" s="71" t="n">
        <v>1</v>
      </c>
      <c r="E170" s="71" t="s">
        <v>450</v>
      </c>
      <c r="F170" s="71" t="s">
        <v>367</v>
      </c>
      <c r="G170" s="71" t="s">
        <v>339</v>
      </c>
      <c r="H170" s="71" t="s">
        <v>61</v>
      </c>
      <c r="I170" s="73" t="n">
        <v>250000</v>
      </c>
      <c r="J170" s="74"/>
      <c r="K170" s="73"/>
      <c r="L170" s="75"/>
      <c r="M170" s="73" t="n">
        <v>-4274583.62</v>
      </c>
    </row>
    <row r="171" customFormat="false" ht="12.75" hidden="true" customHeight="false" outlineLevel="1" collapsed="false">
      <c r="A171" s="69" t="s">
        <v>188</v>
      </c>
      <c r="B171" s="70" t="n">
        <v>39409</v>
      </c>
      <c r="C171" s="69" t="s">
        <v>20</v>
      </c>
      <c r="D171" s="69" t="n">
        <v>1</v>
      </c>
      <c r="E171" s="69" t="s">
        <v>451</v>
      </c>
      <c r="F171" s="69" t="s">
        <v>367</v>
      </c>
      <c r="G171" s="69" t="s">
        <v>339</v>
      </c>
      <c r="H171" s="69" t="s">
        <v>452</v>
      </c>
      <c r="I171" s="64" t="n">
        <v>300000</v>
      </c>
      <c r="J171" s="65" t="n">
        <v>3</v>
      </c>
      <c r="M171" s="64" t="n">
        <v>-3974583.62</v>
      </c>
    </row>
    <row r="172" customFormat="false" ht="12.75" hidden="true" customHeight="false" outlineLevel="1" collapsed="false">
      <c r="A172" s="69" t="s">
        <v>453</v>
      </c>
      <c r="B172" s="70" t="n">
        <v>39409</v>
      </c>
      <c r="C172" s="69" t="s">
        <v>20</v>
      </c>
      <c r="D172" s="69" t="n">
        <v>1</v>
      </c>
      <c r="E172" s="69" t="s">
        <v>454</v>
      </c>
      <c r="F172" s="69" t="s">
        <v>375</v>
      </c>
      <c r="G172" s="69" t="s">
        <v>339</v>
      </c>
      <c r="H172" s="69" t="s">
        <v>455</v>
      </c>
      <c r="K172" s="64" t="n">
        <v>300000</v>
      </c>
      <c r="L172" s="66" t="n">
        <v>2</v>
      </c>
      <c r="M172" s="64" t="n">
        <v>-4274583.62</v>
      </c>
    </row>
    <row r="173" customFormat="false" ht="12.75" hidden="true" customHeight="false" outlineLevel="1" collapsed="false">
      <c r="A173" s="69" t="s">
        <v>394</v>
      </c>
      <c r="B173" s="70" t="n">
        <v>39410</v>
      </c>
      <c r="C173" s="69" t="s">
        <v>456</v>
      </c>
      <c r="D173" s="69" t="n">
        <v>1</v>
      </c>
      <c r="E173" s="69" t="s">
        <v>457</v>
      </c>
      <c r="F173" s="69" t="s">
        <v>367</v>
      </c>
      <c r="G173" s="69" t="s">
        <v>150</v>
      </c>
      <c r="H173" s="69" t="s">
        <v>458</v>
      </c>
      <c r="I173" s="78" t="n">
        <v>250000</v>
      </c>
      <c r="M173" s="64" t="n">
        <v>-4024583.62</v>
      </c>
    </row>
    <row r="174" customFormat="false" ht="12.75" hidden="true" customHeight="false" outlineLevel="1" collapsed="false">
      <c r="A174" s="69" t="s">
        <v>459</v>
      </c>
      <c r="B174" s="70" t="n">
        <v>39410</v>
      </c>
      <c r="C174" s="69" t="s">
        <v>460</v>
      </c>
      <c r="D174" s="69" t="n">
        <v>1</v>
      </c>
      <c r="E174" s="69" t="s">
        <v>461</v>
      </c>
      <c r="F174" s="69" t="s">
        <v>375</v>
      </c>
      <c r="G174" s="69" t="s">
        <v>150</v>
      </c>
      <c r="H174" s="69" t="s">
        <v>462</v>
      </c>
      <c r="K174" s="64" t="n">
        <v>800000</v>
      </c>
      <c r="L174" s="66" t="n">
        <v>3</v>
      </c>
      <c r="M174" s="64" t="n">
        <v>-4824583.62</v>
      </c>
    </row>
    <row r="175" customFormat="false" ht="12.75" hidden="true" customHeight="false" outlineLevel="1" collapsed="false">
      <c r="A175" s="69" t="s">
        <v>463</v>
      </c>
      <c r="B175" s="70" t="n">
        <v>39412</v>
      </c>
      <c r="C175" s="69" t="s">
        <v>20</v>
      </c>
      <c r="D175" s="69" t="n">
        <v>1</v>
      </c>
      <c r="E175" s="69" t="s">
        <v>464</v>
      </c>
      <c r="F175" s="69" t="s">
        <v>367</v>
      </c>
      <c r="G175" s="69" t="s">
        <v>339</v>
      </c>
      <c r="H175" s="69" t="s">
        <v>465</v>
      </c>
      <c r="I175" s="64" t="n">
        <v>70000</v>
      </c>
      <c r="J175" s="65" t="n">
        <v>4</v>
      </c>
      <c r="M175" s="64" t="n">
        <v>-4754583.62</v>
      </c>
    </row>
    <row r="176" customFormat="false" ht="12.75" hidden="true" customHeight="false" outlineLevel="1" collapsed="false">
      <c r="A176" s="69" t="s">
        <v>466</v>
      </c>
      <c r="B176" s="70" t="n">
        <v>39412</v>
      </c>
      <c r="C176" s="69" t="s">
        <v>129</v>
      </c>
      <c r="D176" s="69" t="n">
        <v>1</v>
      </c>
      <c r="E176" s="69" t="s">
        <v>467</v>
      </c>
      <c r="F176" s="69" t="s">
        <v>375</v>
      </c>
      <c r="G176" s="69" t="s">
        <v>150</v>
      </c>
      <c r="H176" s="69" t="s">
        <v>462</v>
      </c>
      <c r="K176" s="64" t="n">
        <v>400000</v>
      </c>
      <c r="L176" s="66" t="n">
        <v>4</v>
      </c>
      <c r="M176" s="64" t="n">
        <v>-5154583.62</v>
      </c>
    </row>
    <row r="177" customFormat="false" ht="12.75" hidden="true" customHeight="false" outlineLevel="1" collapsed="false">
      <c r="A177" s="69" t="s">
        <v>468</v>
      </c>
      <c r="B177" s="70" t="n">
        <v>39412</v>
      </c>
      <c r="C177" s="69" t="s">
        <v>20</v>
      </c>
      <c r="D177" s="69" t="n">
        <v>1</v>
      </c>
      <c r="E177" s="69" t="s">
        <v>469</v>
      </c>
      <c r="F177" s="69" t="s">
        <v>375</v>
      </c>
      <c r="G177" s="69" t="s">
        <v>339</v>
      </c>
      <c r="H177" s="69" t="s">
        <v>470</v>
      </c>
      <c r="K177" s="64" t="n">
        <v>200000</v>
      </c>
      <c r="L177" s="66" t="n">
        <v>5</v>
      </c>
      <c r="M177" s="64" t="n">
        <v>-5354583.62</v>
      </c>
    </row>
    <row r="178" customFormat="false" ht="12.75" hidden="true" customHeight="false" outlineLevel="1" collapsed="false">
      <c r="A178" s="69" t="s">
        <v>471</v>
      </c>
      <c r="B178" s="70" t="n">
        <v>39415</v>
      </c>
      <c r="C178" s="69" t="s">
        <v>472</v>
      </c>
      <c r="D178" s="69" t="n">
        <v>1</v>
      </c>
      <c r="E178" s="69" t="s">
        <v>473</v>
      </c>
      <c r="F178" s="69" t="s">
        <v>444</v>
      </c>
      <c r="G178" s="69" t="s">
        <v>116</v>
      </c>
      <c r="H178" s="69" t="s">
        <v>474</v>
      </c>
      <c r="I178" s="64" t="n">
        <v>297652.28</v>
      </c>
      <c r="J178" s="65" t="n">
        <v>5</v>
      </c>
      <c r="M178" s="64" t="n">
        <v>-5056931.34</v>
      </c>
    </row>
    <row r="179" customFormat="false" ht="12.75" hidden="true" customHeight="false" outlineLevel="1" collapsed="false">
      <c r="A179" s="69" t="s">
        <v>475</v>
      </c>
      <c r="B179" s="70" t="n">
        <v>39416</v>
      </c>
      <c r="C179" s="69" t="s">
        <v>20</v>
      </c>
      <c r="D179" s="69" t="n">
        <v>1</v>
      </c>
      <c r="E179" s="69" t="s">
        <v>476</v>
      </c>
      <c r="F179" s="69" t="s">
        <v>345</v>
      </c>
      <c r="G179" s="69" t="s">
        <v>339</v>
      </c>
      <c r="H179" s="69" t="s">
        <v>477</v>
      </c>
      <c r="I179" s="78" t="n">
        <v>45000</v>
      </c>
      <c r="M179" s="64" t="n">
        <v>-5011931.34</v>
      </c>
    </row>
    <row r="180" customFormat="false" ht="12.75" hidden="true" customHeight="false" outlineLevel="1" collapsed="false">
      <c r="A180" s="69" t="s">
        <v>478</v>
      </c>
      <c r="B180" s="70" t="n">
        <v>39416</v>
      </c>
      <c r="C180" s="69" t="s">
        <v>427</v>
      </c>
      <c r="D180" s="69" t="n">
        <v>1</v>
      </c>
      <c r="E180" s="69" t="s">
        <v>479</v>
      </c>
      <c r="F180" s="69" t="s">
        <v>345</v>
      </c>
      <c r="G180" s="69" t="s">
        <v>339</v>
      </c>
      <c r="H180" s="69" t="s">
        <v>480</v>
      </c>
      <c r="K180" s="78" t="n">
        <v>250000</v>
      </c>
      <c r="M180" s="64" t="n">
        <v>-5261931.34</v>
      </c>
    </row>
    <row r="181" customFormat="false" ht="12.75" hidden="true" customHeight="false" outlineLevel="1" collapsed="false">
      <c r="A181" s="69" t="s">
        <v>481</v>
      </c>
      <c r="B181" s="70" t="n">
        <v>39416</v>
      </c>
      <c r="C181" s="69" t="s">
        <v>482</v>
      </c>
      <c r="D181" s="69" t="n">
        <v>1</v>
      </c>
      <c r="E181" s="69" t="s">
        <v>483</v>
      </c>
      <c r="F181" s="69" t="s">
        <v>345</v>
      </c>
      <c r="G181" s="69" t="s">
        <v>339</v>
      </c>
      <c r="H181" s="69" t="s">
        <v>484</v>
      </c>
      <c r="K181" s="64" t="n">
        <v>3450</v>
      </c>
      <c r="L181" s="66" t="n">
        <v>6</v>
      </c>
      <c r="M181" s="64" t="n">
        <v>-5265381.34</v>
      </c>
    </row>
    <row r="182" customFormat="false" ht="12.75" hidden="true" customHeight="false" outlineLevel="1" collapsed="false">
      <c r="A182" s="69" t="s">
        <v>485</v>
      </c>
      <c r="B182" s="70" t="n">
        <v>39416</v>
      </c>
      <c r="C182" s="69" t="s">
        <v>20</v>
      </c>
      <c r="D182" s="69" t="n">
        <v>1</v>
      </c>
      <c r="E182" s="69" t="s">
        <v>486</v>
      </c>
      <c r="F182" s="69" t="s">
        <v>345</v>
      </c>
      <c r="G182" s="69" t="s">
        <v>339</v>
      </c>
      <c r="H182" s="69" t="s">
        <v>487</v>
      </c>
      <c r="K182" s="64" t="n">
        <v>265993.63</v>
      </c>
      <c r="L182" s="66" t="n">
        <v>7</v>
      </c>
      <c r="M182" s="64" t="n">
        <v>-5531374.97</v>
      </c>
    </row>
    <row r="183" customFormat="false" ht="12.75" hidden="true" customHeight="false" outlineLevel="1" collapsed="false">
      <c r="A183" s="69" t="s">
        <v>485</v>
      </c>
      <c r="B183" s="70" t="n">
        <v>39416</v>
      </c>
      <c r="C183" s="69" t="s">
        <v>20</v>
      </c>
      <c r="D183" s="69" t="n">
        <v>1</v>
      </c>
      <c r="E183" s="69" t="s">
        <v>486</v>
      </c>
      <c r="F183" s="69" t="s">
        <v>345</v>
      </c>
      <c r="G183" s="69" t="s">
        <v>339</v>
      </c>
      <c r="H183" s="69" t="s">
        <v>487</v>
      </c>
      <c r="I183" s="64" t="n">
        <v>265993.63</v>
      </c>
      <c r="J183" s="65" t="n">
        <v>7</v>
      </c>
      <c r="M183" s="64" t="n">
        <v>-5265381.34</v>
      </c>
    </row>
    <row r="184" customFormat="false" ht="12.75" hidden="true" customHeight="false" outlineLevel="1" collapsed="false">
      <c r="A184" s="69" t="s">
        <v>485</v>
      </c>
      <c r="B184" s="70" t="n">
        <v>39416</v>
      </c>
      <c r="C184" s="69" t="s">
        <v>20</v>
      </c>
      <c r="D184" s="69" t="n">
        <v>1</v>
      </c>
      <c r="E184" s="69" t="s">
        <v>486</v>
      </c>
      <c r="F184" s="69" t="s">
        <v>345</v>
      </c>
      <c r="G184" s="69" t="s">
        <v>339</v>
      </c>
      <c r="H184" s="69" t="s">
        <v>488</v>
      </c>
      <c r="K184" s="64" t="n">
        <v>355265.95</v>
      </c>
      <c r="L184" s="66" t="n">
        <v>8</v>
      </c>
      <c r="M184" s="64" t="n">
        <v>-5620647.29</v>
      </c>
    </row>
    <row r="185" customFormat="false" ht="12.75" hidden="true" customHeight="false" outlineLevel="1" collapsed="false">
      <c r="A185" s="69" t="s">
        <v>485</v>
      </c>
      <c r="B185" s="70" t="n">
        <v>39416</v>
      </c>
      <c r="C185" s="69" t="s">
        <v>20</v>
      </c>
      <c r="D185" s="69" t="n">
        <v>1</v>
      </c>
      <c r="E185" s="69" t="s">
        <v>486</v>
      </c>
      <c r="F185" s="69" t="s">
        <v>345</v>
      </c>
      <c r="G185" s="69" t="s">
        <v>339</v>
      </c>
      <c r="H185" s="69" t="s">
        <v>488</v>
      </c>
      <c r="I185" s="64" t="n">
        <v>355265.95</v>
      </c>
      <c r="J185" s="65" t="n">
        <v>8</v>
      </c>
      <c r="M185" s="64" t="n">
        <v>-5265381.34</v>
      </c>
    </row>
    <row r="186" customFormat="false" ht="12.75" hidden="true" customHeight="false" outlineLevel="1" collapsed="false">
      <c r="A186" s="69" t="s">
        <v>485</v>
      </c>
      <c r="B186" s="70" t="n">
        <v>39416</v>
      </c>
      <c r="C186" s="69" t="s">
        <v>20</v>
      </c>
      <c r="D186" s="69" t="n">
        <v>1</v>
      </c>
      <c r="E186" s="69" t="s">
        <v>486</v>
      </c>
      <c r="F186" s="69" t="s">
        <v>345</v>
      </c>
      <c r="G186" s="69" t="s">
        <v>339</v>
      </c>
      <c r="H186" s="69" t="s">
        <v>489</v>
      </c>
      <c r="K186" s="64" t="n">
        <v>397439.78</v>
      </c>
      <c r="L186" s="66" t="n">
        <v>9</v>
      </c>
      <c r="M186" s="64" t="n">
        <v>-5662821.12</v>
      </c>
    </row>
    <row r="187" customFormat="false" ht="12.75" hidden="true" customHeight="false" outlineLevel="1" collapsed="false">
      <c r="A187" s="69" t="s">
        <v>485</v>
      </c>
      <c r="B187" s="70" t="n">
        <v>39416</v>
      </c>
      <c r="C187" s="69" t="s">
        <v>20</v>
      </c>
      <c r="D187" s="69" t="n">
        <v>1</v>
      </c>
      <c r="E187" s="69" t="s">
        <v>486</v>
      </c>
      <c r="F187" s="69" t="s">
        <v>345</v>
      </c>
      <c r="G187" s="69" t="s">
        <v>339</v>
      </c>
      <c r="H187" s="69" t="s">
        <v>489</v>
      </c>
      <c r="I187" s="64" t="n">
        <v>397439.78</v>
      </c>
      <c r="J187" s="65" t="n">
        <v>9</v>
      </c>
      <c r="M187" s="64" t="n">
        <v>-5265381.34</v>
      </c>
    </row>
    <row r="188" customFormat="false" ht="12.75" hidden="true" customHeight="false" outlineLevel="1" collapsed="false">
      <c r="A188" s="69" t="s">
        <v>485</v>
      </c>
      <c r="B188" s="70" t="n">
        <v>39416</v>
      </c>
      <c r="C188" s="69" t="s">
        <v>20</v>
      </c>
      <c r="D188" s="69" t="n">
        <v>1</v>
      </c>
      <c r="E188" s="69" t="s">
        <v>486</v>
      </c>
      <c r="F188" s="69" t="s">
        <v>345</v>
      </c>
      <c r="G188" s="69" t="s">
        <v>339</v>
      </c>
      <c r="H188" s="69" t="s">
        <v>490</v>
      </c>
      <c r="K188" s="64" t="n">
        <v>138476.96</v>
      </c>
      <c r="L188" s="66" t="n">
        <v>10</v>
      </c>
      <c r="M188" s="64" t="n">
        <v>-5403858.3</v>
      </c>
    </row>
    <row r="189" customFormat="false" ht="12.75" hidden="true" customHeight="false" outlineLevel="1" collapsed="false">
      <c r="A189" s="69" t="s">
        <v>485</v>
      </c>
      <c r="B189" s="70" t="n">
        <v>39416</v>
      </c>
      <c r="C189" s="69" t="s">
        <v>20</v>
      </c>
      <c r="D189" s="69" t="n">
        <v>1</v>
      </c>
      <c r="E189" s="69" t="s">
        <v>486</v>
      </c>
      <c r="F189" s="69" t="s">
        <v>345</v>
      </c>
      <c r="G189" s="69" t="s">
        <v>339</v>
      </c>
      <c r="H189" s="69" t="s">
        <v>490</v>
      </c>
      <c r="I189" s="64" t="n">
        <v>138476.96</v>
      </c>
      <c r="J189" s="65" t="n">
        <v>10</v>
      </c>
      <c r="M189" s="64" t="n">
        <v>-5265381.34</v>
      </c>
    </row>
    <row r="190" customFormat="false" ht="12.75" hidden="true" customHeight="false" outlineLevel="1" collapsed="false">
      <c r="A190" s="69" t="s">
        <v>491</v>
      </c>
      <c r="B190" s="70" t="n">
        <v>39416</v>
      </c>
      <c r="C190" s="69" t="s">
        <v>492</v>
      </c>
      <c r="D190" s="69" t="n">
        <v>1</v>
      </c>
      <c r="E190" s="69" t="s">
        <v>493</v>
      </c>
      <c r="F190" s="69" t="s">
        <v>345</v>
      </c>
      <c r="G190" s="69" t="s">
        <v>339</v>
      </c>
      <c r="H190" s="69" t="s">
        <v>494</v>
      </c>
      <c r="K190" s="78" t="n">
        <v>147570.01</v>
      </c>
      <c r="M190" s="64" t="n">
        <v>-5412951.35</v>
      </c>
    </row>
    <row r="191" customFormat="false" ht="12.75" hidden="true" customHeight="false" outlineLevel="1" collapsed="false">
      <c r="A191" s="69" t="s">
        <v>495</v>
      </c>
      <c r="B191" s="70" t="n">
        <v>39416</v>
      </c>
      <c r="C191" s="69" t="s">
        <v>496</v>
      </c>
      <c r="D191" s="69" t="n">
        <v>1</v>
      </c>
      <c r="E191" s="69" t="s">
        <v>497</v>
      </c>
      <c r="F191" s="69" t="s">
        <v>345</v>
      </c>
      <c r="G191" s="69" t="s">
        <v>339</v>
      </c>
      <c r="H191" s="69" t="s">
        <v>498</v>
      </c>
      <c r="K191" s="78" t="n">
        <v>223648.26</v>
      </c>
      <c r="M191" s="64" t="n">
        <v>-5636599.61</v>
      </c>
    </row>
    <row r="192" customFormat="false" ht="12.75" hidden="true" customHeight="false" outlineLevel="1" collapsed="false">
      <c r="A192" s="69" t="s">
        <v>499</v>
      </c>
      <c r="B192" s="70" t="n">
        <v>39416</v>
      </c>
      <c r="C192" s="69" t="s">
        <v>500</v>
      </c>
      <c r="D192" s="69" t="n">
        <v>1</v>
      </c>
      <c r="E192" s="69" t="s">
        <v>501</v>
      </c>
      <c r="F192" s="69" t="s">
        <v>345</v>
      </c>
      <c r="G192" s="69" t="s">
        <v>339</v>
      </c>
      <c r="H192" s="69" t="s">
        <v>63</v>
      </c>
      <c r="K192" s="78" t="n">
        <v>259604.78</v>
      </c>
      <c r="M192" s="64" t="n">
        <v>-5896204.39</v>
      </c>
    </row>
    <row r="193" customFormat="false" ht="12.75" hidden="true" customHeight="false" outlineLevel="1" collapsed="false">
      <c r="A193" s="69" t="s">
        <v>502</v>
      </c>
      <c r="B193" s="70" t="n">
        <v>39416</v>
      </c>
      <c r="C193" s="69" t="s">
        <v>427</v>
      </c>
      <c r="D193" s="69" t="n">
        <v>1</v>
      </c>
      <c r="E193" s="69" t="s">
        <v>503</v>
      </c>
      <c r="F193" s="69" t="s">
        <v>345</v>
      </c>
      <c r="G193" s="69" t="s">
        <v>339</v>
      </c>
      <c r="H193" s="69" t="s">
        <v>504</v>
      </c>
      <c r="I193" s="78" t="n">
        <v>147570.01</v>
      </c>
      <c r="M193" s="64" t="n">
        <v>-5748634.38</v>
      </c>
    </row>
    <row r="194" customFormat="false" ht="12.75" hidden="true" customHeight="false" outlineLevel="1" collapsed="false">
      <c r="A194" s="69" t="s">
        <v>502</v>
      </c>
      <c r="B194" s="70" t="n">
        <v>39416</v>
      </c>
      <c r="C194" s="69" t="s">
        <v>427</v>
      </c>
      <c r="D194" s="69" t="n">
        <v>1</v>
      </c>
      <c r="E194" s="69" t="s">
        <v>503</v>
      </c>
      <c r="F194" s="69" t="s">
        <v>345</v>
      </c>
      <c r="G194" s="69" t="s">
        <v>339</v>
      </c>
      <c r="H194" s="69" t="s">
        <v>505</v>
      </c>
      <c r="I194" s="78" t="n">
        <v>223648.26</v>
      </c>
      <c r="M194" s="64" t="n">
        <v>-5524986.12</v>
      </c>
    </row>
    <row r="195" customFormat="false" ht="12.75" hidden="true" customHeight="false" outlineLevel="1" collapsed="false">
      <c r="A195" s="69" t="s">
        <v>502</v>
      </c>
      <c r="B195" s="70" t="n">
        <v>39416</v>
      </c>
      <c r="C195" s="69" t="s">
        <v>427</v>
      </c>
      <c r="D195" s="69" t="n">
        <v>1</v>
      </c>
      <c r="E195" s="69" t="s">
        <v>503</v>
      </c>
      <c r="F195" s="69" t="s">
        <v>345</v>
      </c>
      <c r="G195" s="69" t="s">
        <v>339</v>
      </c>
      <c r="H195" s="69" t="s">
        <v>506</v>
      </c>
      <c r="I195" s="78" t="n">
        <v>259604.78</v>
      </c>
      <c r="M195" s="64" t="n">
        <v>-5265381.34</v>
      </c>
    </row>
    <row r="196" customFormat="false" ht="12.75" hidden="true" customHeight="false" outlineLevel="1" collapsed="false">
      <c r="A196" s="69" t="s">
        <v>507</v>
      </c>
      <c r="B196" s="70" t="n">
        <v>39416</v>
      </c>
      <c r="C196" s="69" t="s">
        <v>492</v>
      </c>
      <c r="D196" s="69" t="n">
        <v>1</v>
      </c>
      <c r="E196" s="69" t="s">
        <v>508</v>
      </c>
      <c r="F196" s="69" t="s">
        <v>345</v>
      </c>
      <c r="G196" s="69" t="s">
        <v>339</v>
      </c>
      <c r="H196" s="69" t="s">
        <v>494</v>
      </c>
      <c r="I196" s="80" t="n">
        <v>147570.01</v>
      </c>
      <c r="M196" s="64" t="n">
        <v>-5117811.33</v>
      </c>
    </row>
    <row r="197" customFormat="false" ht="12.75" hidden="true" customHeight="false" outlineLevel="1" collapsed="false">
      <c r="A197" s="69" t="s">
        <v>509</v>
      </c>
      <c r="B197" s="70" t="n">
        <v>39416</v>
      </c>
      <c r="C197" s="69" t="s">
        <v>496</v>
      </c>
      <c r="D197" s="69" t="n">
        <v>1</v>
      </c>
      <c r="E197" s="69" t="s">
        <v>510</v>
      </c>
      <c r="F197" s="69" t="s">
        <v>345</v>
      </c>
      <c r="G197" s="69" t="s">
        <v>339</v>
      </c>
      <c r="H197" s="69" t="s">
        <v>498</v>
      </c>
      <c r="I197" s="80" t="n">
        <v>223648.26</v>
      </c>
      <c r="M197" s="64" t="n">
        <v>-4894163.07</v>
      </c>
    </row>
    <row r="198" customFormat="false" ht="12.75" hidden="true" customHeight="false" outlineLevel="1" collapsed="false">
      <c r="A198" s="71" t="s">
        <v>62</v>
      </c>
      <c r="B198" s="72" t="n">
        <v>39416</v>
      </c>
      <c r="C198" s="71" t="s">
        <v>500</v>
      </c>
      <c r="D198" s="71" t="n">
        <v>1</v>
      </c>
      <c r="E198" s="71" t="s">
        <v>511</v>
      </c>
      <c r="F198" s="71" t="s">
        <v>345</v>
      </c>
      <c r="G198" s="71" t="s">
        <v>339</v>
      </c>
      <c r="H198" s="71" t="s">
        <v>63</v>
      </c>
      <c r="I198" s="73" t="n">
        <v>259604.78</v>
      </c>
      <c r="J198" s="74"/>
      <c r="K198" s="73"/>
      <c r="L198" s="75"/>
      <c r="M198" s="73" t="n">
        <v>-4634558.29</v>
      </c>
    </row>
    <row r="199" customFormat="false" ht="12.75" hidden="true" customHeight="false" outlineLevel="1" collapsed="false">
      <c r="A199" s="69" t="s">
        <v>512</v>
      </c>
      <c r="B199" s="70" t="n">
        <v>39416</v>
      </c>
      <c r="C199" s="69" t="s">
        <v>239</v>
      </c>
      <c r="D199" s="69" t="n">
        <v>1</v>
      </c>
      <c r="E199" s="69" t="s">
        <v>513</v>
      </c>
      <c r="F199" s="69" t="s">
        <v>345</v>
      </c>
      <c r="G199" s="69" t="s">
        <v>339</v>
      </c>
      <c r="H199" s="69" t="s">
        <v>514</v>
      </c>
      <c r="I199" s="81" t="n">
        <v>4000</v>
      </c>
      <c r="M199" s="64" t="n">
        <v>-4630558.29</v>
      </c>
    </row>
    <row r="200" customFormat="false" ht="12.75" hidden="true" customHeight="false" outlineLevel="1" collapsed="false">
      <c r="A200" s="69" t="s">
        <v>515</v>
      </c>
      <c r="B200" s="70" t="n">
        <v>39416</v>
      </c>
      <c r="C200" s="69" t="s">
        <v>239</v>
      </c>
      <c r="D200" s="69" t="n">
        <v>1</v>
      </c>
      <c r="E200" s="69" t="s">
        <v>516</v>
      </c>
      <c r="F200" s="69" t="s">
        <v>345</v>
      </c>
      <c r="G200" s="69" t="s">
        <v>339</v>
      </c>
      <c r="H200" s="69" t="s">
        <v>517</v>
      </c>
      <c r="I200" s="82" t="n">
        <v>297652.28</v>
      </c>
      <c r="M200" s="64" t="n">
        <v>-4332906.01</v>
      </c>
    </row>
    <row r="201" customFormat="false" ht="12.75" hidden="true" customHeight="false" outlineLevel="1" collapsed="false">
      <c r="A201" s="69" t="s">
        <v>518</v>
      </c>
      <c r="B201" s="70" t="n">
        <v>39416</v>
      </c>
      <c r="C201" s="69" t="s">
        <v>431</v>
      </c>
      <c r="D201" s="69" t="n">
        <v>1</v>
      </c>
      <c r="E201" s="69" t="s">
        <v>519</v>
      </c>
      <c r="F201" s="69" t="s">
        <v>345</v>
      </c>
      <c r="G201" s="69" t="s">
        <v>150</v>
      </c>
      <c r="H201" s="69" t="s">
        <v>520</v>
      </c>
      <c r="K201" s="82" t="n">
        <v>297652.28</v>
      </c>
      <c r="M201" s="64" t="n">
        <v>-4630558.29</v>
      </c>
    </row>
    <row r="202" customFormat="false" ht="12.75" hidden="true" customHeight="false" outlineLevel="1" collapsed="false">
      <c r="A202" s="69" t="s">
        <v>518</v>
      </c>
      <c r="B202" s="70" t="n">
        <v>39416</v>
      </c>
      <c r="C202" s="69" t="s">
        <v>431</v>
      </c>
      <c r="D202" s="69" t="n">
        <v>1</v>
      </c>
      <c r="E202" s="69" t="s">
        <v>519</v>
      </c>
      <c r="F202" s="69" t="s">
        <v>345</v>
      </c>
      <c r="G202" s="69" t="s">
        <v>150</v>
      </c>
      <c r="H202" s="69" t="s">
        <v>521</v>
      </c>
      <c r="K202" s="81" t="n">
        <v>4000</v>
      </c>
      <c r="M202" s="64" t="n">
        <v>-4634558.29</v>
      </c>
    </row>
    <row r="203" customFormat="false" ht="12.75" hidden="true" customHeight="false" outlineLevel="1" collapsed="false">
      <c r="A203" s="69" t="s">
        <v>518</v>
      </c>
      <c r="B203" s="70" t="n">
        <v>39416</v>
      </c>
      <c r="C203" s="69" t="s">
        <v>431</v>
      </c>
      <c r="D203" s="69" t="n">
        <v>1</v>
      </c>
      <c r="E203" s="69" t="s">
        <v>519</v>
      </c>
      <c r="F203" s="69" t="s">
        <v>345</v>
      </c>
      <c r="G203" s="69" t="s">
        <v>150</v>
      </c>
      <c r="H203" s="69" t="s">
        <v>522</v>
      </c>
      <c r="K203" s="80" t="n">
        <v>147570.01</v>
      </c>
      <c r="M203" s="64" t="n">
        <v>-4782128.3</v>
      </c>
    </row>
    <row r="204" customFormat="false" ht="12.75" hidden="true" customHeight="false" outlineLevel="1" collapsed="false">
      <c r="A204" s="69" t="s">
        <v>518</v>
      </c>
      <c r="B204" s="70" t="n">
        <v>39416</v>
      </c>
      <c r="C204" s="69" t="s">
        <v>431</v>
      </c>
      <c r="D204" s="69" t="n">
        <v>1</v>
      </c>
      <c r="E204" s="69" t="s">
        <v>519</v>
      </c>
      <c r="F204" s="69" t="s">
        <v>345</v>
      </c>
      <c r="G204" s="69" t="s">
        <v>150</v>
      </c>
      <c r="H204" s="69" t="s">
        <v>523</v>
      </c>
      <c r="K204" s="80" t="n">
        <v>223648.26</v>
      </c>
      <c r="M204" s="64" t="n">
        <v>-5005776.56</v>
      </c>
    </row>
    <row r="205" customFormat="false" ht="12.75" hidden="true" customHeight="false" outlineLevel="1" collapsed="false">
      <c r="A205" s="69" t="s">
        <v>518</v>
      </c>
      <c r="B205" s="70" t="n">
        <v>39416</v>
      </c>
      <c r="C205" s="69" t="s">
        <v>431</v>
      </c>
      <c r="D205" s="69" t="n">
        <v>1</v>
      </c>
      <c r="E205" s="69" t="s">
        <v>519</v>
      </c>
      <c r="F205" s="69" t="s">
        <v>345</v>
      </c>
      <c r="G205" s="69" t="s">
        <v>150</v>
      </c>
      <c r="H205" s="69" t="s">
        <v>524</v>
      </c>
      <c r="K205" s="78" t="n">
        <v>259604.78</v>
      </c>
      <c r="M205" s="64" t="n">
        <v>-5265381.34</v>
      </c>
    </row>
    <row r="206" customFormat="false" ht="12.75" hidden="true" customHeight="false" outlineLevel="1" collapsed="false">
      <c r="A206" s="69" t="s">
        <v>518</v>
      </c>
      <c r="B206" s="70" t="n">
        <v>39416</v>
      </c>
      <c r="C206" s="69" t="s">
        <v>431</v>
      </c>
      <c r="D206" s="69" t="n">
        <v>1</v>
      </c>
      <c r="E206" s="69" t="s">
        <v>519</v>
      </c>
      <c r="F206" s="69" t="s">
        <v>345</v>
      </c>
      <c r="G206" s="69" t="s">
        <v>150</v>
      </c>
      <c r="H206" s="69" t="s">
        <v>525</v>
      </c>
      <c r="K206" s="78" t="n">
        <v>45000</v>
      </c>
      <c r="M206" s="64" t="n">
        <v>-5310381.34</v>
      </c>
    </row>
    <row r="207" customFormat="false" ht="12.75" hidden="true" customHeight="false" outlineLevel="1" collapsed="false">
      <c r="A207" s="69" t="s">
        <v>526</v>
      </c>
      <c r="B207" s="70" t="n">
        <v>39416</v>
      </c>
      <c r="C207" s="69" t="s">
        <v>500</v>
      </c>
      <c r="D207" s="69" t="n">
        <v>1</v>
      </c>
      <c r="E207" s="69" t="s">
        <v>527</v>
      </c>
      <c r="F207" s="69" t="s">
        <v>345</v>
      </c>
      <c r="G207" s="69" t="s">
        <v>150</v>
      </c>
      <c r="H207" s="69" t="s">
        <v>528</v>
      </c>
      <c r="I207" s="78" t="n">
        <v>259604.78</v>
      </c>
      <c r="M207" s="64" t="n">
        <v>-5050776.56</v>
      </c>
    </row>
    <row r="208" customFormat="false" ht="12.75" hidden="true" customHeight="false" outlineLevel="1" collapsed="false">
      <c r="A208" s="69" t="s">
        <v>529</v>
      </c>
      <c r="B208" s="70" t="n">
        <v>39416</v>
      </c>
      <c r="C208" s="69" t="s">
        <v>20</v>
      </c>
      <c r="D208" s="69" t="n">
        <v>1</v>
      </c>
      <c r="E208" s="69" t="s">
        <v>530</v>
      </c>
      <c r="F208" s="69" t="s">
        <v>367</v>
      </c>
      <c r="G208" s="69" t="s">
        <v>339</v>
      </c>
      <c r="H208" s="69" t="s">
        <v>531</v>
      </c>
      <c r="I208" s="64" t="n">
        <v>200000</v>
      </c>
      <c r="J208" s="65" t="n">
        <v>20</v>
      </c>
      <c r="M208" s="64" t="n">
        <v>-4850776.56</v>
      </c>
    </row>
    <row r="209" customFormat="false" ht="12.75" hidden="true" customHeight="false" outlineLevel="1" collapsed="false">
      <c r="A209" s="69" t="s">
        <v>532</v>
      </c>
      <c r="B209" s="70" t="n">
        <v>39416</v>
      </c>
      <c r="C209" s="69" t="s">
        <v>20</v>
      </c>
      <c r="D209" s="69" t="n">
        <v>1</v>
      </c>
      <c r="E209" s="69" t="s">
        <v>533</v>
      </c>
      <c r="F209" s="69" t="s">
        <v>367</v>
      </c>
      <c r="G209" s="69" t="s">
        <v>339</v>
      </c>
      <c r="H209" s="69" t="s">
        <v>465</v>
      </c>
      <c r="I209" s="64" t="n">
        <v>350000</v>
      </c>
      <c r="J209" s="65" t="n">
        <v>21</v>
      </c>
      <c r="M209" s="64" t="n">
        <v>-4500776.56</v>
      </c>
    </row>
    <row r="210" customFormat="false" ht="12.75" hidden="false" customHeight="false" outlineLevel="0" collapsed="false">
      <c r="A210" s="77" t="s">
        <v>534</v>
      </c>
      <c r="B210" s="70"/>
      <c r="C210" s="69"/>
      <c r="D210" s="69"/>
      <c r="E210" s="69"/>
      <c r="F210" s="69"/>
      <c r="G210" s="69"/>
      <c r="H210" s="69"/>
    </row>
    <row r="211" customFormat="false" ht="12.75" hidden="false" customHeight="false" outlineLevel="0" collapsed="false">
      <c r="A211" s="69"/>
      <c r="B211" s="70"/>
      <c r="C211" s="69"/>
      <c r="D211" s="69"/>
      <c r="E211" s="69"/>
      <c r="F211" s="69"/>
      <c r="G211" s="69"/>
      <c r="H211" s="69"/>
    </row>
    <row r="212" customFormat="false" ht="12.75" hidden="true" customHeight="false" outlineLevel="1" collapsed="false">
      <c r="A212" s="69" t="s">
        <v>535</v>
      </c>
      <c r="B212" s="70" t="n">
        <v>39417</v>
      </c>
      <c r="C212" s="69" t="s">
        <v>536</v>
      </c>
      <c r="D212" s="69" t="n">
        <v>1</v>
      </c>
      <c r="E212" s="69" t="s">
        <v>537</v>
      </c>
      <c r="F212" s="69" t="s">
        <v>345</v>
      </c>
      <c r="G212" s="69" t="s">
        <v>150</v>
      </c>
      <c r="H212" s="69" t="s">
        <v>538</v>
      </c>
      <c r="I212" s="64" t="n">
        <v>6181.25</v>
      </c>
      <c r="J212" s="65" t="n">
        <v>1</v>
      </c>
      <c r="M212" s="64" t="n">
        <v>-4494595.31</v>
      </c>
    </row>
    <row r="213" customFormat="false" ht="12.75" hidden="true" customHeight="false" outlineLevel="1" collapsed="false">
      <c r="A213" s="69" t="s">
        <v>539</v>
      </c>
      <c r="B213" s="70" t="n">
        <v>39417</v>
      </c>
      <c r="C213" s="69" t="s">
        <v>540</v>
      </c>
      <c r="D213" s="69" t="n">
        <v>1</v>
      </c>
      <c r="E213" s="69" t="s">
        <v>541</v>
      </c>
      <c r="F213" s="69" t="s">
        <v>345</v>
      </c>
      <c r="G213" s="69" t="s">
        <v>150</v>
      </c>
      <c r="H213" s="69" t="s">
        <v>542</v>
      </c>
      <c r="K213" s="64" t="n">
        <v>147568.86</v>
      </c>
      <c r="L213" s="66" t="n">
        <v>1</v>
      </c>
      <c r="M213" s="64" t="n">
        <v>-4642164.17</v>
      </c>
    </row>
    <row r="214" customFormat="false" ht="12.75" hidden="true" customHeight="false" outlineLevel="1" collapsed="false">
      <c r="A214" s="69" t="s">
        <v>543</v>
      </c>
      <c r="B214" s="70" t="n">
        <v>39426</v>
      </c>
      <c r="C214" s="69" t="s">
        <v>492</v>
      </c>
      <c r="D214" s="69" t="n">
        <v>1</v>
      </c>
      <c r="E214" s="69" t="s">
        <v>493</v>
      </c>
      <c r="F214" s="69" t="s">
        <v>345</v>
      </c>
      <c r="G214" s="69" t="s">
        <v>339</v>
      </c>
      <c r="H214" s="69" t="s">
        <v>544</v>
      </c>
      <c r="I214" s="78" t="n">
        <v>147570.01</v>
      </c>
      <c r="M214" s="64" t="n">
        <v>-4494594.16</v>
      </c>
    </row>
    <row r="215" customFormat="false" ht="12.75" hidden="true" customHeight="false" outlineLevel="1" collapsed="false">
      <c r="A215" s="69" t="s">
        <v>545</v>
      </c>
      <c r="B215" s="70" t="n">
        <v>39426</v>
      </c>
      <c r="C215" s="69" t="s">
        <v>427</v>
      </c>
      <c r="D215" s="69" t="n">
        <v>1</v>
      </c>
      <c r="E215" s="69" t="s">
        <v>546</v>
      </c>
      <c r="F215" s="69" t="s">
        <v>345</v>
      </c>
      <c r="G215" s="69" t="s">
        <v>339</v>
      </c>
      <c r="H215" s="69" t="s">
        <v>547</v>
      </c>
      <c r="K215" s="78" t="n">
        <v>147570.01</v>
      </c>
      <c r="M215" s="64" t="n">
        <v>-4642164.17</v>
      </c>
    </row>
    <row r="216" customFormat="false" ht="12.75" hidden="true" customHeight="false" outlineLevel="1" collapsed="false">
      <c r="A216" s="69" t="s">
        <v>548</v>
      </c>
      <c r="B216" s="70" t="n">
        <v>39428</v>
      </c>
      <c r="C216" s="69" t="s">
        <v>20</v>
      </c>
      <c r="D216" s="69" t="n">
        <v>1</v>
      </c>
      <c r="E216" s="69" t="s">
        <v>549</v>
      </c>
      <c r="F216" s="69" t="s">
        <v>375</v>
      </c>
      <c r="G216" s="69" t="s">
        <v>339</v>
      </c>
      <c r="H216" s="69" t="s">
        <v>550</v>
      </c>
      <c r="K216" s="64" t="n">
        <v>400000</v>
      </c>
      <c r="L216" s="66" t="n">
        <v>1</v>
      </c>
      <c r="M216" s="64" t="n">
        <v>-5042164.17</v>
      </c>
    </row>
    <row r="217" customFormat="false" ht="12.75" hidden="true" customHeight="false" outlineLevel="1" collapsed="false">
      <c r="A217" s="69" t="s">
        <v>551</v>
      </c>
      <c r="B217" s="70" t="n">
        <v>39428</v>
      </c>
      <c r="C217" s="69" t="s">
        <v>20</v>
      </c>
      <c r="D217" s="69" t="n">
        <v>1</v>
      </c>
      <c r="E217" s="69" t="s">
        <v>552</v>
      </c>
      <c r="F217" s="69" t="s">
        <v>375</v>
      </c>
      <c r="G217" s="69" t="s">
        <v>339</v>
      </c>
      <c r="H217" s="69" t="s">
        <v>550</v>
      </c>
      <c r="K217" s="64" t="n">
        <v>150000</v>
      </c>
      <c r="L217" s="66" t="n">
        <v>2</v>
      </c>
      <c r="M217" s="64" t="n">
        <v>-5192164.17</v>
      </c>
    </row>
    <row r="218" customFormat="false" ht="12.75" hidden="true" customHeight="false" outlineLevel="1" collapsed="false">
      <c r="A218" s="69" t="s">
        <v>553</v>
      </c>
      <c r="B218" s="70" t="n">
        <v>39437</v>
      </c>
      <c r="C218" s="69" t="s">
        <v>554</v>
      </c>
      <c r="D218" s="69" t="n">
        <v>1</v>
      </c>
      <c r="E218" s="69" t="s">
        <v>555</v>
      </c>
      <c r="F218" s="69" t="s">
        <v>345</v>
      </c>
      <c r="G218" s="69" t="s">
        <v>339</v>
      </c>
      <c r="H218" s="69" t="s">
        <v>556</v>
      </c>
      <c r="K218" s="64" t="n">
        <v>3450</v>
      </c>
      <c r="L218" s="66" t="n">
        <v>4</v>
      </c>
      <c r="M218" s="64" t="n">
        <v>-5195614.17</v>
      </c>
    </row>
    <row r="219" customFormat="false" ht="12.75" hidden="true" customHeight="false" outlineLevel="1" collapsed="false">
      <c r="A219" s="71" t="s">
        <v>557</v>
      </c>
      <c r="B219" s="72" t="n">
        <v>39438</v>
      </c>
      <c r="C219" s="71" t="s">
        <v>101</v>
      </c>
      <c r="D219" s="71" t="n">
        <v>1</v>
      </c>
      <c r="E219" s="71" t="s">
        <v>558</v>
      </c>
      <c r="F219" s="71" t="s">
        <v>345</v>
      </c>
      <c r="G219" s="71" t="s">
        <v>339</v>
      </c>
      <c r="H219" s="71" t="s">
        <v>559</v>
      </c>
      <c r="I219" s="73"/>
      <c r="J219" s="74"/>
      <c r="K219" s="73" t="n">
        <v>297651.91</v>
      </c>
      <c r="L219" s="75"/>
      <c r="M219" s="73" t="n">
        <v>-5493266.08</v>
      </c>
    </row>
    <row r="220" customFormat="false" ht="12.75" hidden="true" customHeight="false" outlineLevel="1" collapsed="false">
      <c r="A220" s="69" t="s">
        <v>560</v>
      </c>
      <c r="B220" s="70" t="n">
        <v>39447</v>
      </c>
      <c r="C220" s="69" t="s">
        <v>561</v>
      </c>
      <c r="D220" s="69" t="n">
        <v>1</v>
      </c>
      <c r="E220" s="69" t="s">
        <v>562</v>
      </c>
      <c r="F220" s="69" t="s">
        <v>345</v>
      </c>
      <c r="G220" s="69" t="s">
        <v>150</v>
      </c>
      <c r="H220" s="69" t="s">
        <v>71</v>
      </c>
      <c r="I220" s="82" t="n">
        <v>172296.78</v>
      </c>
      <c r="M220" s="64" t="n">
        <v>-5320969.3</v>
      </c>
    </row>
    <row r="221" customFormat="false" ht="12.75" hidden="true" customHeight="false" outlineLevel="1" collapsed="false">
      <c r="A221" s="69" t="s">
        <v>560</v>
      </c>
      <c r="B221" s="70" t="n">
        <v>39447</v>
      </c>
      <c r="C221" s="69" t="s">
        <v>561</v>
      </c>
      <c r="D221" s="69" t="n">
        <v>1</v>
      </c>
      <c r="E221" s="69" t="s">
        <v>562</v>
      </c>
      <c r="F221" s="69" t="s">
        <v>345</v>
      </c>
      <c r="G221" s="69" t="s">
        <v>150</v>
      </c>
      <c r="H221" s="69" t="s">
        <v>72</v>
      </c>
      <c r="I221" s="64" t="n">
        <v>297653.06</v>
      </c>
      <c r="J221" s="65" t="n">
        <v>9</v>
      </c>
      <c r="M221" s="64" t="n">
        <v>-5023316.24</v>
      </c>
    </row>
    <row r="222" customFormat="false" ht="12.75" hidden="true" customHeight="false" outlineLevel="1" collapsed="false">
      <c r="A222" s="71" t="s">
        <v>560</v>
      </c>
      <c r="B222" s="72" t="n">
        <v>39447</v>
      </c>
      <c r="C222" s="71" t="s">
        <v>561</v>
      </c>
      <c r="D222" s="71" t="n">
        <v>1</v>
      </c>
      <c r="E222" s="71" t="s">
        <v>562</v>
      </c>
      <c r="F222" s="71" t="s">
        <v>345</v>
      </c>
      <c r="G222" s="71" t="s">
        <v>150</v>
      </c>
      <c r="H222" s="71" t="s">
        <v>563</v>
      </c>
      <c r="I222" s="73" t="n">
        <v>150208.11</v>
      </c>
      <c r="J222" s="74"/>
      <c r="K222" s="73"/>
      <c r="L222" s="75"/>
      <c r="M222" s="73" t="n">
        <v>-4873108.13</v>
      </c>
    </row>
    <row r="223" customFormat="false" ht="12.75" hidden="true" customHeight="false" outlineLevel="1" collapsed="false">
      <c r="A223" s="69" t="s">
        <v>564</v>
      </c>
      <c r="B223" s="70" t="n">
        <v>39447</v>
      </c>
      <c r="C223" s="69" t="s">
        <v>565</v>
      </c>
      <c r="D223" s="69" t="n">
        <v>1</v>
      </c>
      <c r="E223" s="69" t="s">
        <v>566</v>
      </c>
      <c r="F223" s="69" t="s">
        <v>345</v>
      </c>
      <c r="G223" s="69" t="s">
        <v>150</v>
      </c>
      <c r="H223" s="69" t="s">
        <v>567</v>
      </c>
      <c r="K223" s="83" t="n">
        <v>180315.73</v>
      </c>
      <c r="M223" s="64" t="n">
        <v>-5053423.86</v>
      </c>
    </row>
    <row r="224" customFormat="false" ht="12.75" hidden="true" customHeight="false" outlineLevel="1" collapsed="false">
      <c r="A224" s="69" t="s">
        <v>564</v>
      </c>
      <c r="B224" s="70" t="n">
        <v>39447</v>
      </c>
      <c r="C224" s="69" t="s">
        <v>565</v>
      </c>
      <c r="D224" s="69" t="n">
        <v>1</v>
      </c>
      <c r="E224" s="69" t="s">
        <v>566</v>
      </c>
      <c r="F224" s="69" t="s">
        <v>345</v>
      </c>
      <c r="G224" s="69" t="s">
        <v>150</v>
      </c>
      <c r="H224" s="69" t="s">
        <v>567</v>
      </c>
      <c r="K224" s="82" t="n">
        <v>172295.63</v>
      </c>
      <c r="M224" s="64" t="n">
        <v>-5225719.49</v>
      </c>
    </row>
    <row r="225" customFormat="false" ht="12.75" hidden="true" customHeight="false" outlineLevel="1" collapsed="false">
      <c r="A225" s="69" t="s">
        <v>568</v>
      </c>
      <c r="B225" s="70" t="n">
        <v>39447</v>
      </c>
      <c r="C225" s="69" t="s">
        <v>569</v>
      </c>
      <c r="D225" s="69" t="n">
        <v>1</v>
      </c>
      <c r="E225" s="69" t="s">
        <v>570</v>
      </c>
      <c r="F225" s="69" t="s">
        <v>345</v>
      </c>
      <c r="G225" s="69" t="s">
        <v>150</v>
      </c>
      <c r="H225" s="69" t="s">
        <v>2</v>
      </c>
      <c r="I225" s="83" t="n">
        <v>180316.88</v>
      </c>
      <c r="M225" s="64" t="n">
        <v>-5045402.61</v>
      </c>
    </row>
    <row r="226" customFormat="false" ht="12.75" hidden="true" customHeight="false" outlineLevel="1" collapsed="false">
      <c r="A226" s="71" t="s">
        <v>571</v>
      </c>
      <c r="B226" s="72" t="n">
        <v>39447</v>
      </c>
      <c r="C226" s="71" t="s">
        <v>572</v>
      </c>
      <c r="D226" s="71" t="n">
        <v>1</v>
      </c>
      <c r="E226" s="71" t="s">
        <v>573</v>
      </c>
      <c r="F226" s="71" t="s">
        <v>345</v>
      </c>
      <c r="G226" s="71" t="s">
        <v>116</v>
      </c>
      <c r="H226" s="71" t="s">
        <v>574</v>
      </c>
      <c r="I226" s="73" t="n">
        <v>154000</v>
      </c>
      <c r="J226" s="74"/>
      <c r="K226" s="73"/>
      <c r="L226" s="75"/>
      <c r="M226" s="73" t="n">
        <v>-4891402.61</v>
      </c>
    </row>
    <row r="227" customFormat="false" ht="12.75" hidden="true" customHeight="false" outlineLevel="1" collapsed="false">
      <c r="A227" s="0" t="s">
        <v>575</v>
      </c>
      <c r="B227" s="84" t="n">
        <v>39447</v>
      </c>
      <c r="C227" s="0" t="s">
        <v>576</v>
      </c>
      <c r="D227" s="0" t="n">
        <v>1</v>
      </c>
      <c r="E227" s="0" t="s">
        <v>577</v>
      </c>
      <c r="F227" s="0" t="s">
        <v>345</v>
      </c>
      <c r="G227" s="0" t="s">
        <v>150</v>
      </c>
      <c r="H227" s="0" t="s">
        <v>578</v>
      </c>
      <c r="K227" s="64" t="n">
        <v>207819.73</v>
      </c>
      <c r="L227" s="66" t="n">
        <v>6</v>
      </c>
      <c r="M227" s="64" t="n">
        <v>-5099222.34</v>
      </c>
    </row>
    <row r="228" customFormat="false" ht="12.75" hidden="true" customHeight="false" outlineLevel="1" collapsed="false">
      <c r="A228" s="0" t="s">
        <v>575</v>
      </c>
      <c r="B228" s="84" t="n">
        <v>39447</v>
      </c>
      <c r="C228" s="0" t="s">
        <v>576</v>
      </c>
      <c r="D228" s="0" t="n">
        <v>1</v>
      </c>
      <c r="E228" s="0" t="s">
        <v>577</v>
      </c>
      <c r="F228" s="0" t="s">
        <v>345</v>
      </c>
      <c r="G228" s="0" t="s">
        <v>150</v>
      </c>
      <c r="H228" s="0" t="s">
        <v>579</v>
      </c>
      <c r="K228" s="64" t="n">
        <v>325859.18</v>
      </c>
      <c r="L228" s="66" t="n">
        <v>5</v>
      </c>
      <c r="M228" s="64" t="n">
        <v>-5425081.52</v>
      </c>
    </row>
    <row r="229" customFormat="false" ht="12.75" hidden="true" customHeight="false" outlineLevel="1" collapsed="false">
      <c r="A229" s="0" t="s">
        <v>575</v>
      </c>
      <c r="B229" s="84" t="n">
        <v>39447</v>
      </c>
      <c r="C229" s="0" t="s">
        <v>576</v>
      </c>
      <c r="D229" s="0" t="n">
        <v>1</v>
      </c>
      <c r="E229" s="0" t="s">
        <v>577</v>
      </c>
      <c r="F229" s="0" t="s">
        <v>345</v>
      </c>
      <c r="G229" s="0" t="s">
        <v>150</v>
      </c>
      <c r="H229" s="0" t="s">
        <v>68</v>
      </c>
      <c r="K229" s="64" t="n">
        <v>297653.06</v>
      </c>
      <c r="L229" s="66" t="n">
        <v>10</v>
      </c>
      <c r="M229" s="64" t="n">
        <v>-5722734.58</v>
      </c>
    </row>
    <row r="230" customFormat="false" ht="12.75" hidden="true" customHeight="false" outlineLevel="1" collapsed="false">
      <c r="A230" s="0" t="s">
        <v>575</v>
      </c>
      <c r="B230" s="84" t="n">
        <v>39447</v>
      </c>
      <c r="C230" s="0" t="s">
        <v>576</v>
      </c>
      <c r="D230" s="0" t="n">
        <v>1</v>
      </c>
      <c r="E230" s="0" t="s">
        <v>577</v>
      </c>
      <c r="F230" s="0" t="s">
        <v>345</v>
      </c>
      <c r="G230" s="0" t="s">
        <v>150</v>
      </c>
      <c r="H230" s="0" t="s">
        <v>580</v>
      </c>
      <c r="K230" s="64" t="n">
        <v>234942.41</v>
      </c>
      <c r="L230" s="66" t="n">
        <v>8</v>
      </c>
      <c r="M230" s="64" t="n">
        <v>-5957676.99</v>
      </c>
    </row>
    <row r="231" customFormat="false" ht="12.75" hidden="true" customHeight="false" outlineLevel="1" collapsed="false">
      <c r="A231" s="0" t="s">
        <v>575</v>
      </c>
      <c r="B231" s="84" t="n">
        <v>39447</v>
      </c>
      <c r="C231" s="0" t="s">
        <v>576</v>
      </c>
      <c r="D231" s="0" t="n">
        <v>1</v>
      </c>
      <c r="E231" s="0" t="s">
        <v>577</v>
      </c>
      <c r="F231" s="0" t="s">
        <v>345</v>
      </c>
      <c r="G231" s="0" t="s">
        <v>150</v>
      </c>
      <c r="H231" s="0" t="s">
        <v>581</v>
      </c>
      <c r="K231" s="64" t="n">
        <v>225195.01</v>
      </c>
      <c r="L231" s="66" t="n">
        <v>9</v>
      </c>
      <c r="M231" s="64" t="n">
        <v>-6182872</v>
      </c>
    </row>
    <row r="232" customFormat="false" ht="12.75" hidden="true" customHeight="false" outlineLevel="1" collapsed="false">
      <c r="A232" s="0" t="s">
        <v>575</v>
      </c>
      <c r="B232" s="84" t="n">
        <v>39447</v>
      </c>
      <c r="C232" s="0" t="s">
        <v>576</v>
      </c>
      <c r="D232" s="0" t="n">
        <v>1</v>
      </c>
      <c r="E232" s="0" t="s">
        <v>577</v>
      </c>
      <c r="F232" s="0" t="s">
        <v>345</v>
      </c>
      <c r="G232" s="0" t="s">
        <v>150</v>
      </c>
      <c r="H232" s="0" t="s">
        <v>582</v>
      </c>
      <c r="K232" s="64" t="n">
        <v>329507.1</v>
      </c>
      <c r="L232" s="66" t="n">
        <v>11</v>
      </c>
      <c r="M232" s="64" t="n">
        <v>-6512379.1</v>
      </c>
    </row>
    <row r="233" customFormat="false" ht="12.75" hidden="true" customHeight="false" outlineLevel="1" collapsed="false">
      <c r="A233" s="0" t="s">
        <v>575</v>
      </c>
      <c r="B233" s="84" t="n">
        <v>39447</v>
      </c>
      <c r="C233" s="0" t="s">
        <v>576</v>
      </c>
      <c r="D233" s="0" t="n">
        <v>1</v>
      </c>
      <c r="E233" s="0" t="s">
        <v>577</v>
      </c>
      <c r="F233" s="0" t="s">
        <v>345</v>
      </c>
      <c r="G233" s="0" t="s">
        <v>150</v>
      </c>
      <c r="H233" s="0" t="s">
        <v>583</v>
      </c>
      <c r="I233" s="64" t="n">
        <v>207819.73</v>
      </c>
      <c r="J233" s="65" t="n">
        <v>7</v>
      </c>
      <c r="M233" s="64" t="n">
        <v>-6304559.37</v>
      </c>
    </row>
    <row r="234" customFormat="false" ht="12.75" hidden="true" customHeight="false" outlineLevel="1" collapsed="false">
      <c r="A234" s="0" t="s">
        <v>575</v>
      </c>
      <c r="B234" s="84" t="n">
        <v>39447</v>
      </c>
      <c r="C234" s="0" t="s">
        <v>576</v>
      </c>
      <c r="D234" s="0" t="n">
        <v>1</v>
      </c>
      <c r="E234" s="0" t="s">
        <v>577</v>
      </c>
      <c r="F234" s="0" t="s">
        <v>345</v>
      </c>
      <c r="G234" s="0" t="s">
        <v>150</v>
      </c>
      <c r="H234" s="0" t="s">
        <v>584</v>
      </c>
      <c r="I234" s="64" t="n">
        <v>225193.86</v>
      </c>
      <c r="J234" s="65" t="n">
        <v>8</v>
      </c>
      <c r="M234" s="64" t="n">
        <v>-6079365.51</v>
      </c>
    </row>
    <row r="235" customFormat="false" ht="12.75" hidden="true" customHeight="false" outlineLevel="1" collapsed="false">
      <c r="A235" s="0" t="s">
        <v>575</v>
      </c>
      <c r="B235" s="84" t="n">
        <v>39447</v>
      </c>
      <c r="C235" s="0" t="s">
        <v>576</v>
      </c>
      <c r="D235" s="0" t="n">
        <v>1</v>
      </c>
      <c r="E235" s="0" t="s">
        <v>577</v>
      </c>
      <c r="F235" s="0" t="s">
        <v>345</v>
      </c>
      <c r="G235" s="0" t="s">
        <v>150</v>
      </c>
      <c r="H235" s="0" t="s">
        <v>585</v>
      </c>
      <c r="I235" s="64" t="n">
        <v>234941.26</v>
      </c>
      <c r="J235" s="65" t="n">
        <v>9</v>
      </c>
      <c r="M235" s="64" t="n">
        <v>-5844424.25</v>
      </c>
    </row>
    <row r="236" customFormat="false" ht="12.75" hidden="true" customHeight="false" outlineLevel="1" collapsed="false">
      <c r="A236" s="0" t="s">
        <v>575</v>
      </c>
      <c r="B236" s="84" t="n">
        <v>39447</v>
      </c>
      <c r="C236" s="0" t="s">
        <v>576</v>
      </c>
      <c r="D236" s="0" t="n">
        <v>1</v>
      </c>
      <c r="E236" s="0" t="s">
        <v>577</v>
      </c>
      <c r="F236" s="0" t="s">
        <v>345</v>
      </c>
      <c r="G236" s="0" t="s">
        <v>150</v>
      </c>
      <c r="H236" s="0" t="s">
        <v>586</v>
      </c>
      <c r="I236" s="64" t="n">
        <v>329507.1</v>
      </c>
      <c r="J236" s="65" t="n">
        <v>10</v>
      </c>
      <c r="M236" s="64" t="n">
        <v>-5514917.15</v>
      </c>
    </row>
    <row r="237" customFormat="false" ht="12.75" hidden="true" customHeight="false" outlineLevel="1" collapsed="false">
      <c r="A237" s="71" t="s">
        <v>587</v>
      </c>
      <c r="B237" s="72" t="n">
        <v>39447</v>
      </c>
      <c r="C237" s="71" t="s">
        <v>588</v>
      </c>
      <c r="D237" s="71" t="n">
        <v>1</v>
      </c>
      <c r="E237" s="71" t="s">
        <v>589</v>
      </c>
      <c r="F237" s="71" t="s">
        <v>345</v>
      </c>
      <c r="G237" s="71" t="s">
        <v>150</v>
      </c>
      <c r="H237" s="71" t="s">
        <v>590</v>
      </c>
      <c r="I237" s="73" t="n">
        <v>2455.95</v>
      </c>
      <c r="J237" s="74"/>
      <c r="K237" s="73"/>
      <c r="L237" s="75"/>
      <c r="M237" s="73" t="n">
        <v>-5512461.2</v>
      </c>
    </row>
    <row r="238" customFormat="false" ht="12.75" hidden="true" customHeight="false" outlineLevel="1" collapsed="false">
      <c r="A238" s="71" t="s">
        <v>408</v>
      </c>
      <c r="B238" s="72" t="n">
        <v>39447</v>
      </c>
      <c r="C238" s="71" t="s">
        <v>576</v>
      </c>
      <c r="D238" s="71" t="n">
        <v>1</v>
      </c>
      <c r="E238" s="71" t="s">
        <v>591</v>
      </c>
      <c r="F238" s="71" t="s">
        <v>345</v>
      </c>
      <c r="G238" s="71" t="s">
        <v>150</v>
      </c>
      <c r="H238" s="71" t="s">
        <v>592</v>
      </c>
      <c r="I238" s="73" t="n">
        <v>3742.61</v>
      </c>
      <c r="J238" s="74"/>
      <c r="K238" s="73"/>
      <c r="L238" s="75"/>
      <c r="M238" s="73" t="n">
        <v>-5508718.59</v>
      </c>
    </row>
    <row r="239" customFormat="false" ht="12.75" hidden="true" customHeight="false" outlineLevel="1" collapsed="false">
      <c r="A239" s="0" t="s">
        <v>593</v>
      </c>
      <c r="B239" s="84" t="n">
        <v>39447</v>
      </c>
      <c r="C239" s="0" t="s">
        <v>145</v>
      </c>
      <c r="D239" s="0" t="n">
        <v>1</v>
      </c>
      <c r="E239" s="0" t="s">
        <v>594</v>
      </c>
      <c r="F239" s="0" t="s">
        <v>375</v>
      </c>
      <c r="G239" s="0" t="s">
        <v>150</v>
      </c>
      <c r="H239" s="0" t="s">
        <v>462</v>
      </c>
      <c r="K239" s="64" t="n">
        <v>1900000</v>
      </c>
      <c r="L239" s="66" t="n">
        <v>12</v>
      </c>
      <c r="M239" s="64" t="n">
        <v>-7408718.59</v>
      </c>
    </row>
    <row r="240" customFormat="false" ht="12.75" hidden="true" customHeight="false" outlineLevel="1" collapsed="false">
      <c r="A240" s="69" t="s">
        <v>595</v>
      </c>
      <c r="B240" s="70" t="n">
        <v>39447</v>
      </c>
      <c r="C240" s="69" t="s">
        <v>129</v>
      </c>
      <c r="D240" s="69" t="n">
        <v>1</v>
      </c>
      <c r="E240" s="69" t="s">
        <v>596</v>
      </c>
      <c r="F240" s="69" t="s">
        <v>375</v>
      </c>
      <c r="G240" s="69" t="s">
        <v>150</v>
      </c>
      <c r="H240" s="69" t="s">
        <v>597</v>
      </c>
      <c r="K240" s="64" t="n">
        <v>259604.78</v>
      </c>
      <c r="L240" s="66" t="n">
        <v>13</v>
      </c>
      <c r="M240" s="64" t="n">
        <v>-7668323.37</v>
      </c>
    </row>
    <row r="241" customFormat="false" ht="12.75" hidden="false" customHeight="false" outlineLevel="0" collapsed="false">
      <c r="A241" s="77" t="s">
        <v>598</v>
      </c>
    </row>
  </sheetData>
  <mergeCells count="1">
    <mergeCell ref="N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I179" activeCellId="0" sqref="I17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13.56"/>
    <col collapsed="false" customWidth="true" hidden="true" outlineLevel="1" max="4" min="4" style="0" width="2.13"/>
    <col collapsed="false" customWidth="true" hidden="true" outlineLevel="1" max="5" min="5" style="0" width="16.56"/>
    <col collapsed="false" customWidth="true" hidden="true" outlineLevel="1" max="6" min="6" style="0" width="24.28"/>
    <col collapsed="false" customWidth="true" hidden="true" outlineLevel="1" max="7" min="7" style="0" width="10.13"/>
    <col collapsed="false" customWidth="true" hidden="false" outlineLevel="0" max="8" min="8" style="0" width="43.7"/>
    <col collapsed="false" customWidth="true" hidden="false" outlineLevel="0" max="9" min="9" style="46" width="13.14"/>
    <col collapsed="false" customWidth="true" hidden="false" outlineLevel="0" max="10" min="10" style="66" width="5.85"/>
    <col collapsed="false" customWidth="true" hidden="false" outlineLevel="0" max="11" min="11" style="64" width="11.56"/>
    <col collapsed="false" customWidth="true" hidden="false" outlineLevel="0" max="12" min="12" style="65" width="5.85"/>
    <col collapsed="false" customWidth="true" hidden="false" outlineLevel="0" max="13" min="13" style="46" width="13.14"/>
    <col collapsed="false" customWidth="true" hidden="false" outlineLevel="0" max="14" min="14" style="85" width="13.14"/>
    <col collapsed="false" customWidth="true" hidden="false" outlineLevel="0" max="15" min="15" style="46" width="13.14"/>
  </cols>
  <sheetData>
    <row r="1" customFormat="false" ht="19.5" hidden="false" customHeight="false" outlineLevel="0" collapsed="false">
      <c r="A1" s="68" t="s">
        <v>2</v>
      </c>
    </row>
    <row r="2" customFormat="false" ht="19.5" hidden="false" customHeight="false" outlineLevel="0" collapsed="false">
      <c r="A2" s="68" t="s">
        <v>599</v>
      </c>
    </row>
    <row r="3" customFormat="false" ht="12.75" hidden="false" customHeight="false" outlineLevel="0" collapsed="false">
      <c r="I3" s="86" t="s">
        <v>600</v>
      </c>
      <c r="K3" s="86" t="s">
        <v>601</v>
      </c>
    </row>
    <row r="4" customFormat="false" ht="12.75" hidden="false" customHeight="false" outlineLevel="0" collapsed="false">
      <c r="M4" s="46" t="n">
        <v>4862510</v>
      </c>
    </row>
    <row r="5" customFormat="false" ht="12.75" hidden="false" customHeight="false" outlineLevel="1" collapsed="false">
      <c r="A5" s="69" t="s">
        <v>602</v>
      </c>
      <c r="B5" s="70" t="n">
        <v>39146</v>
      </c>
      <c r="C5" s="69" t="s">
        <v>603</v>
      </c>
      <c r="D5" s="69" t="n">
        <v>1</v>
      </c>
      <c r="E5" s="69" t="s">
        <v>604</v>
      </c>
      <c r="F5" s="69" t="s">
        <v>97</v>
      </c>
      <c r="G5" s="69" t="s">
        <v>605</v>
      </c>
      <c r="H5" s="69" t="s">
        <v>606</v>
      </c>
      <c r="I5" s="46" t="n">
        <v>143628</v>
      </c>
      <c r="J5" s="66" t="n">
        <v>1</v>
      </c>
      <c r="M5" s="46" t="n">
        <v>5006138</v>
      </c>
      <c r="N5" s="87" t="n">
        <f aca="false">+M4+I5-K5</f>
        <v>5006138</v>
      </c>
    </row>
    <row r="6" customFormat="false" ht="12.75" hidden="false" customHeight="false" outlineLevel="1" collapsed="false">
      <c r="A6" s="69" t="s">
        <v>607</v>
      </c>
      <c r="B6" s="70" t="n">
        <v>39146</v>
      </c>
      <c r="C6" s="69" t="s">
        <v>101</v>
      </c>
      <c r="D6" s="69"/>
      <c r="E6" s="69" t="s">
        <v>102</v>
      </c>
      <c r="F6" s="69"/>
      <c r="G6" s="69"/>
      <c r="H6" s="69" t="s">
        <v>608</v>
      </c>
      <c r="K6" s="64" t="n">
        <v>143626.85</v>
      </c>
      <c r="L6" s="65" t="n">
        <v>1</v>
      </c>
      <c r="M6" s="46" t="n">
        <v>4862511.15</v>
      </c>
      <c r="N6" s="87" t="n">
        <f aca="false">+M5+I6-K6</f>
        <v>4862511.15</v>
      </c>
    </row>
    <row r="7" customFormat="false" ht="12.75" hidden="false" customHeight="false" outlineLevel="1" collapsed="false">
      <c r="A7" s="69" t="s">
        <v>609</v>
      </c>
      <c r="B7" s="70" t="n">
        <v>39147</v>
      </c>
      <c r="C7" s="69" t="s">
        <v>20</v>
      </c>
      <c r="D7" s="69"/>
      <c r="E7" s="69" t="s">
        <v>102</v>
      </c>
      <c r="F7" s="69"/>
      <c r="G7" s="69"/>
      <c r="H7" s="69" t="s">
        <v>610</v>
      </c>
      <c r="K7" s="64" t="n">
        <v>250000</v>
      </c>
      <c r="L7" s="65" t="n">
        <v>2</v>
      </c>
      <c r="M7" s="46" t="n">
        <v>4612511.15</v>
      </c>
      <c r="N7" s="87" t="n">
        <f aca="false">+M6+I7-K7</f>
        <v>4612511.15</v>
      </c>
    </row>
    <row r="8" customFormat="false" ht="12.75" hidden="false" customHeight="false" outlineLevel="1" collapsed="false">
      <c r="A8" s="69" t="s">
        <v>611</v>
      </c>
      <c r="B8" s="70" t="n">
        <v>39155</v>
      </c>
      <c r="C8" s="69" t="s">
        <v>612</v>
      </c>
      <c r="D8" s="69" t="n">
        <v>1</v>
      </c>
      <c r="E8" s="69" t="s">
        <v>613</v>
      </c>
      <c r="F8" s="69" t="s">
        <v>614</v>
      </c>
      <c r="G8" s="69" t="s">
        <v>615</v>
      </c>
      <c r="H8" s="69" t="s">
        <v>616</v>
      </c>
      <c r="I8" s="46" t="n">
        <v>120910.93</v>
      </c>
      <c r="J8" s="66" t="n">
        <v>6</v>
      </c>
      <c r="M8" s="46" t="n">
        <v>4733422.08</v>
      </c>
      <c r="N8" s="87" t="n">
        <f aca="false">+M7+I8-K8</f>
        <v>4733422.08</v>
      </c>
    </row>
    <row r="9" customFormat="false" ht="12.75" hidden="false" customHeight="false" outlineLevel="1" collapsed="false">
      <c r="A9" s="69" t="s">
        <v>617</v>
      </c>
      <c r="B9" s="70" t="n">
        <v>39156</v>
      </c>
      <c r="C9" s="69" t="s">
        <v>618</v>
      </c>
      <c r="D9" s="69"/>
      <c r="E9" s="69" t="s">
        <v>102</v>
      </c>
      <c r="F9" s="69"/>
      <c r="G9" s="69"/>
      <c r="H9" s="69" t="s">
        <v>619</v>
      </c>
      <c r="K9" s="64" t="n">
        <v>2219.99</v>
      </c>
      <c r="L9" s="65" t="n">
        <v>4</v>
      </c>
      <c r="M9" s="46" t="n">
        <v>4731202.09</v>
      </c>
      <c r="N9" s="87" t="n">
        <f aca="false">+M8+I9-K9</f>
        <v>4731202.09</v>
      </c>
    </row>
    <row r="10" customFormat="false" ht="12.75" hidden="false" customHeight="false" outlineLevel="1" collapsed="false">
      <c r="A10" s="69" t="s">
        <v>620</v>
      </c>
      <c r="B10" s="70" t="n">
        <v>39158</v>
      </c>
      <c r="C10" s="69" t="s">
        <v>621</v>
      </c>
      <c r="D10" s="69" t="n">
        <v>1</v>
      </c>
      <c r="E10" s="69" t="s">
        <v>622</v>
      </c>
      <c r="F10" s="69" t="s">
        <v>110</v>
      </c>
      <c r="G10" s="69" t="s">
        <v>605</v>
      </c>
      <c r="H10" s="69" t="s">
        <v>38</v>
      </c>
      <c r="K10" s="64" t="n">
        <v>143628</v>
      </c>
      <c r="L10" s="65" t="n">
        <v>3</v>
      </c>
      <c r="M10" s="46" t="n">
        <v>4587574.09</v>
      </c>
      <c r="N10" s="87" t="n">
        <f aca="false">+M9+I10-K10</f>
        <v>4587574.09</v>
      </c>
    </row>
    <row r="11" customFormat="false" ht="12.75" hidden="false" customHeight="false" outlineLevel="1" collapsed="false">
      <c r="A11" s="69" t="s">
        <v>620</v>
      </c>
      <c r="B11" s="70" t="n">
        <v>39158</v>
      </c>
      <c r="C11" s="69" t="s">
        <v>621</v>
      </c>
      <c r="D11" s="69" t="n">
        <v>1</v>
      </c>
      <c r="E11" s="69" t="s">
        <v>622</v>
      </c>
      <c r="F11" s="69" t="s">
        <v>110</v>
      </c>
      <c r="G11" s="69" t="s">
        <v>605</v>
      </c>
      <c r="H11" s="69" t="s">
        <v>38</v>
      </c>
      <c r="I11" s="46" t="n">
        <v>143626.85</v>
      </c>
      <c r="J11" s="66" t="n">
        <v>2</v>
      </c>
      <c r="M11" s="46" t="n">
        <v>4731200.94</v>
      </c>
      <c r="N11" s="87" t="n">
        <f aca="false">+M10+I11-K11</f>
        <v>4731200.94</v>
      </c>
    </row>
    <row r="12" customFormat="false" ht="12.75" hidden="false" customHeight="false" outlineLevel="1" collapsed="false">
      <c r="A12" s="69" t="s">
        <v>623</v>
      </c>
      <c r="B12" s="70" t="n">
        <v>39161</v>
      </c>
      <c r="C12" s="69"/>
      <c r="D12" s="69" t="n">
        <v>2</v>
      </c>
      <c r="E12" s="69" t="s">
        <v>624</v>
      </c>
      <c r="F12" s="69" t="s">
        <v>323</v>
      </c>
      <c r="G12" s="69" t="s">
        <v>625</v>
      </c>
      <c r="H12" s="69" t="s">
        <v>51</v>
      </c>
      <c r="I12" s="46" t="n">
        <v>2690.68</v>
      </c>
      <c r="J12" s="66" t="n">
        <v>3</v>
      </c>
      <c r="M12" s="46" t="n">
        <v>4733891.62</v>
      </c>
      <c r="N12" s="87" t="n">
        <f aca="false">+M11+I12-K12</f>
        <v>4733891.62</v>
      </c>
    </row>
    <row r="13" customFormat="false" ht="12.75" hidden="false" customHeight="false" outlineLevel="1" collapsed="false">
      <c r="A13" s="69" t="s">
        <v>626</v>
      </c>
      <c r="B13" s="70" t="n">
        <v>39167</v>
      </c>
      <c r="C13" s="69" t="s">
        <v>20</v>
      </c>
      <c r="D13" s="69"/>
      <c r="E13" s="69" t="s">
        <v>102</v>
      </c>
      <c r="F13" s="69"/>
      <c r="G13" s="69"/>
      <c r="H13" s="69" t="s">
        <v>627</v>
      </c>
      <c r="I13" s="46" t="n">
        <v>60000</v>
      </c>
      <c r="J13" s="66" t="n">
        <v>4</v>
      </c>
      <c r="M13" s="46" t="n">
        <v>4793891.62</v>
      </c>
      <c r="N13" s="87" t="n">
        <f aca="false">+M12+I13-K13</f>
        <v>4793891.62</v>
      </c>
    </row>
    <row r="14" customFormat="false" ht="12.75" hidden="false" customHeight="false" outlineLevel="1" collapsed="false">
      <c r="A14" s="69" t="s">
        <v>628</v>
      </c>
      <c r="B14" s="70" t="n">
        <v>39170</v>
      </c>
      <c r="C14" s="69" t="s">
        <v>629</v>
      </c>
      <c r="D14" s="69" t="n">
        <v>1</v>
      </c>
      <c r="E14" s="69" t="s">
        <v>630</v>
      </c>
      <c r="F14" s="69" t="s">
        <v>110</v>
      </c>
      <c r="G14" s="69" t="s">
        <v>605</v>
      </c>
      <c r="H14" s="69" t="s">
        <v>38</v>
      </c>
      <c r="K14" s="64" t="n">
        <v>138262.27</v>
      </c>
      <c r="L14" s="65" t="n">
        <v>5</v>
      </c>
      <c r="M14" s="46" t="n">
        <v>4655629.35</v>
      </c>
      <c r="N14" s="87" t="n">
        <f aca="false">+M13+I14-K14</f>
        <v>4655629.35</v>
      </c>
    </row>
    <row r="15" customFormat="false" ht="12.75" hidden="false" customHeight="false" outlineLevel="1" collapsed="false">
      <c r="A15" s="69" t="s">
        <v>628</v>
      </c>
      <c r="B15" s="70" t="n">
        <v>39170</v>
      </c>
      <c r="C15" s="69" t="s">
        <v>629</v>
      </c>
      <c r="D15" s="69" t="n">
        <v>1</v>
      </c>
      <c r="E15" s="69" t="s">
        <v>630</v>
      </c>
      <c r="F15" s="69" t="s">
        <v>110</v>
      </c>
      <c r="G15" s="69" t="s">
        <v>605</v>
      </c>
      <c r="H15" s="69" t="s">
        <v>38</v>
      </c>
      <c r="I15" s="46" t="n">
        <v>138261.12</v>
      </c>
      <c r="J15" s="66" t="n">
        <v>5</v>
      </c>
      <c r="M15" s="46" t="n">
        <v>4793890.47</v>
      </c>
      <c r="N15" s="87" t="n">
        <f aca="false">+M14+I15-K15</f>
        <v>4793890.47</v>
      </c>
    </row>
    <row r="16" customFormat="false" ht="12.75" hidden="false" customHeight="false" outlineLevel="1" collapsed="false">
      <c r="A16" s="69" t="s">
        <v>37</v>
      </c>
      <c r="B16" s="70" t="n">
        <v>39172</v>
      </c>
      <c r="C16" s="69" t="s">
        <v>631</v>
      </c>
      <c r="D16" s="69" t="n">
        <v>1</v>
      </c>
      <c r="E16" s="69" t="s">
        <v>632</v>
      </c>
      <c r="F16" s="69" t="s">
        <v>110</v>
      </c>
      <c r="G16" s="69" t="s">
        <v>605</v>
      </c>
      <c r="H16" s="69" t="s">
        <v>38</v>
      </c>
      <c r="K16" s="64" t="n">
        <v>324375.08</v>
      </c>
      <c r="L16" s="65" t="n">
        <v>6</v>
      </c>
      <c r="M16" s="46" t="n">
        <v>4469515.39</v>
      </c>
      <c r="N16" s="87" t="n">
        <f aca="false">+M15+I16-K16</f>
        <v>4469515.39</v>
      </c>
    </row>
    <row r="17" customFormat="false" ht="12.75" hidden="false" customHeight="false" outlineLevel="1" collapsed="false">
      <c r="A17" s="71" t="s">
        <v>37</v>
      </c>
      <c r="B17" s="72" t="n">
        <v>39172</v>
      </c>
      <c r="C17" s="71" t="s">
        <v>631</v>
      </c>
      <c r="D17" s="71" t="n">
        <v>1</v>
      </c>
      <c r="E17" s="71" t="s">
        <v>632</v>
      </c>
      <c r="F17" s="71" t="s">
        <v>110</v>
      </c>
      <c r="G17" s="71" t="s">
        <v>605</v>
      </c>
      <c r="H17" s="71" t="s">
        <v>38</v>
      </c>
      <c r="I17" s="88" t="n">
        <v>324375.08</v>
      </c>
      <c r="J17" s="75"/>
      <c r="K17" s="73"/>
      <c r="L17" s="74"/>
      <c r="M17" s="88" t="n">
        <v>4793890.47</v>
      </c>
      <c r="N17" s="87" t="n">
        <f aca="false">+M16+I17-K17</f>
        <v>4793890.47</v>
      </c>
    </row>
    <row r="18" customFormat="false" ht="12.75" hidden="false" customHeight="false" outlineLevel="0" collapsed="false">
      <c r="A18" s="77" t="s">
        <v>136</v>
      </c>
      <c r="B18" s="70"/>
      <c r="C18" s="69"/>
      <c r="D18" s="69"/>
      <c r="E18" s="69"/>
      <c r="F18" s="69"/>
      <c r="G18" s="69"/>
      <c r="H18" s="69"/>
    </row>
    <row r="19" customFormat="false" ht="12.75" hidden="false" customHeight="false" outlineLevel="0" collapsed="false">
      <c r="A19" s="69"/>
      <c r="B19" s="70"/>
      <c r="C19" s="69"/>
      <c r="D19" s="69"/>
      <c r="E19" s="69"/>
      <c r="F19" s="69"/>
      <c r="G19" s="69"/>
      <c r="H19" s="69"/>
    </row>
    <row r="20" customFormat="false" ht="12.75" hidden="false" customHeight="false" outlineLevel="1" collapsed="false">
      <c r="A20" s="69" t="s">
        <v>633</v>
      </c>
      <c r="B20" s="70" t="n">
        <v>39184</v>
      </c>
      <c r="C20" s="69" t="s">
        <v>634</v>
      </c>
      <c r="D20" s="69" t="n">
        <v>1</v>
      </c>
      <c r="E20" s="69" t="s">
        <v>635</v>
      </c>
      <c r="F20" s="69" t="s">
        <v>110</v>
      </c>
      <c r="G20" s="69" t="s">
        <v>605</v>
      </c>
      <c r="H20" s="69" t="s">
        <v>38</v>
      </c>
      <c r="K20" s="64" t="n">
        <v>267074.03</v>
      </c>
      <c r="L20" s="65" t="n">
        <v>1</v>
      </c>
      <c r="M20" s="46" t="n">
        <v>4526816.44</v>
      </c>
    </row>
    <row r="21" customFormat="false" ht="12.75" hidden="false" customHeight="false" outlineLevel="1" collapsed="false">
      <c r="A21" s="69" t="s">
        <v>633</v>
      </c>
      <c r="B21" s="70" t="n">
        <v>39184</v>
      </c>
      <c r="C21" s="69" t="s">
        <v>634</v>
      </c>
      <c r="D21" s="69" t="n">
        <v>1</v>
      </c>
      <c r="E21" s="69" t="s">
        <v>635</v>
      </c>
      <c r="F21" s="69" t="s">
        <v>110</v>
      </c>
      <c r="G21" s="69" t="s">
        <v>605</v>
      </c>
      <c r="H21" s="69" t="s">
        <v>38</v>
      </c>
      <c r="I21" s="46" t="n">
        <v>267072.88</v>
      </c>
      <c r="J21" s="66" t="n">
        <v>2</v>
      </c>
      <c r="M21" s="46" t="n">
        <v>4793889.32</v>
      </c>
    </row>
    <row r="22" customFormat="false" ht="12.75" hidden="false" customHeight="false" outlineLevel="1" collapsed="false">
      <c r="A22" s="69" t="s">
        <v>636</v>
      </c>
      <c r="B22" s="70" t="n">
        <v>39185</v>
      </c>
      <c r="C22" s="69" t="s">
        <v>20</v>
      </c>
      <c r="D22" s="69"/>
      <c r="E22" s="69" t="s">
        <v>102</v>
      </c>
      <c r="F22" s="69"/>
      <c r="G22" s="69"/>
      <c r="H22" s="69" t="s">
        <v>637</v>
      </c>
      <c r="K22" s="64" t="n">
        <v>500000</v>
      </c>
      <c r="L22" s="65" t="n">
        <v>2</v>
      </c>
      <c r="M22" s="46" t="n">
        <v>4293889.32</v>
      </c>
    </row>
    <row r="23" customFormat="false" ht="12.75" hidden="false" customHeight="false" outlineLevel="1" collapsed="false">
      <c r="A23" s="69" t="s">
        <v>638</v>
      </c>
      <c r="B23" s="70" t="n">
        <v>39188</v>
      </c>
      <c r="C23" s="69" t="s">
        <v>147</v>
      </c>
      <c r="D23" s="69"/>
      <c r="E23" s="69" t="s">
        <v>102</v>
      </c>
      <c r="F23" s="69"/>
      <c r="G23" s="69"/>
      <c r="H23" s="69" t="s">
        <v>639</v>
      </c>
      <c r="K23" s="64" t="n">
        <v>54655.51</v>
      </c>
      <c r="L23" s="65" t="n">
        <v>3</v>
      </c>
      <c r="M23" s="46" t="n">
        <v>4239233.81</v>
      </c>
    </row>
    <row r="24" customFormat="false" ht="12.75" hidden="false" customHeight="false" outlineLevel="1" collapsed="false">
      <c r="A24" s="69" t="s">
        <v>640</v>
      </c>
      <c r="B24" s="70" t="n">
        <v>39188</v>
      </c>
      <c r="C24" s="69" t="s">
        <v>641</v>
      </c>
      <c r="D24" s="69"/>
      <c r="E24" s="69" t="s">
        <v>102</v>
      </c>
      <c r="F24" s="69"/>
      <c r="G24" s="69"/>
      <c r="H24" s="69" t="s">
        <v>106</v>
      </c>
      <c r="K24" s="64" t="n">
        <v>57156.87</v>
      </c>
      <c r="L24" s="65" t="n">
        <v>5</v>
      </c>
      <c r="M24" s="46" t="n">
        <v>4182076.94</v>
      </c>
    </row>
    <row r="25" customFormat="false" ht="12.75" hidden="false" customHeight="false" outlineLevel="1" collapsed="false">
      <c r="A25" s="71" t="s">
        <v>642</v>
      </c>
      <c r="B25" s="72" t="n">
        <v>39197</v>
      </c>
      <c r="C25" s="71"/>
      <c r="D25" s="71" t="n">
        <v>2</v>
      </c>
      <c r="E25" s="71" t="s">
        <v>643</v>
      </c>
      <c r="F25" s="71" t="s">
        <v>323</v>
      </c>
      <c r="G25" s="71" t="s">
        <v>625</v>
      </c>
      <c r="H25" s="71" t="s">
        <v>644</v>
      </c>
      <c r="I25" s="88" t="n">
        <v>3815.79</v>
      </c>
      <c r="J25" s="75"/>
      <c r="K25" s="73"/>
      <c r="L25" s="74"/>
      <c r="M25" s="88" t="n">
        <v>4185892.73</v>
      </c>
    </row>
    <row r="26" customFormat="false" ht="12.75" hidden="false" customHeight="false" outlineLevel="1" collapsed="false">
      <c r="A26" s="69" t="s">
        <v>645</v>
      </c>
      <c r="B26" s="70" t="n">
        <v>39199</v>
      </c>
      <c r="C26" s="69" t="s">
        <v>101</v>
      </c>
      <c r="D26" s="69"/>
      <c r="E26" s="69" t="s">
        <v>102</v>
      </c>
      <c r="F26" s="69"/>
      <c r="G26" s="69"/>
      <c r="H26" s="69" t="s">
        <v>646</v>
      </c>
      <c r="K26" s="64" t="n">
        <v>264226.63</v>
      </c>
      <c r="L26" s="65" t="n">
        <v>6</v>
      </c>
      <c r="M26" s="46" t="n">
        <v>3921666.1</v>
      </c>
    </row>
    <row r="27" customFormat="false" ht="12.75" hidden="false" customHeight="false" outlineLevel="1" collapsed="false">
      <c r="A27" s="69" t="s">
        <v>647</v>
      </c>
      <c r="B27" s="70" t="n">
        <v>39202</v>
      </c>
      <c r="C27" s="69" t="s">
        <v>648</v>
      </c>
      <c r="D27" s="69" t="n">
        <v>1</v>
      </c>
      <c r="E27" s="69" t="s">
        <v>649</v>
      </c>
      <c r="F27" s="69" t="s">
        <v>97</v>
      </c>
      <c r="G27" s="69" t="s">
        <v>605</v>
      </c>
      <c r="H27" s="69" t="s">
        <v>606</v>
      </c>
      <c r="I27" s="46" t="n">
        <v>264227.78</v>
      </c>
      <c r="J27" s="66" t="n">
        <v>3</v>
      </c>
      <c r="M27" s="46" t="n">
        <v>4185893.88</v>
      </c>
    </row>
    <row r="28" customFormat="false" ht="12.75" hidden="false" customHeight="false" outlineLevel="1" collapsed="false">
      <c r="A28" s="69" t="s">
        <v>650</v>
      </c>
      <c r="B28" s="70" t="n">
        <v>39202</v>
      </c>
      <c r="C28" s="69" t="s">
        <v>651</v>
      </c>
      <c r="D28" s="69"/>
      <c r="E28" s="69" t="s">
        <v>102</v>
      </c>
      <c r="F28" s="69"/>
      <c r="G28" s="69"/>
      <c r="H28" s="69" t="s">
        <v>652</v>
      </c>
      <c r="K28" s="64" t="n">
        <v>1788</v>
      </c>
      <c r="L28" s="65" t="n">
        <v>4</v>
      </c>
      <c r="M28" s="46" t="n">
        <v>4184105.88</v>
      </c>
    </row>
    <row r="29" customFormat="false" ht="12.75" hidden="false" customHeight="false" outlineLevel="0" collapsed="false">
      <c r="A29" s="77" t="s">
        <v>161</v>
      </c>
      <c r="B29" s="70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A30" s="69"/>
      <c r="B30" s="70"/>
      <c r="C30" s="69"/>
      <c r="D30" s="69"/>
      <c r="E30" s="69"/>
      <c r="F30" s="69"/>
      <c r="G30" s="69"/>
      <c r="H30" s="69"/>
    </row>
    <row r="31" customFormat="false" ht="12.75" hidden="false" customHeight="false" outlineLevel="1" collapsed="false">
      <c r="A31" s="69" t="s">
        <v>653</v>
      </c>
      <c r="B31" s="70" t="n">
        <v>39204</v>
      </c>
      <c r="C31" s="69" t="s">
        <v>101</v>
      </c>
      <c r="D31" s="69"/>
      <c r="E31" s="69" t="s">
        <v>102</v>
      </c>
      <c r="F31" s="69"/>
      <c r="G31" s="69"/>
      <c r="H31" s="69" t="s">
        <v>654</v>
      </c>
      <c r="K31" s="64" t="n">
        <v>196526.79</v>
      </c>
      <c r="L31" s="65" t="n">
        <v>3</v>
      </c>
      <c r="M31" s="46" t="n">
        <v>3987579.09</v>
      </c>
    </row>
    <row r="32" customFormat="false" ht="12.75" hidden="false" customHeight="false" outlineLevel="1" collapsed="false">
      <c r="A32" s="69" t="s">
        <v>655</v>
      </c>
      <c r="B32" s="70" t="n">
        <v>39206</v>
      </c>
      <c r="C32" s="69" t="s">
        <v>656</v>
      </c>
      <c r="D32" s="69" t="n">
        <v>1</v>
      </c>
      <c r="E32" s="69" t="s">
        <v>657</v>
      </c>
      <c r="F32" s="69" t="s">
        <v>97</v>
      </c>
      <c r="G32" s="69" t="s">
        <v>605</v>
      </c>
      <c r="H32" s="69" t="s">
        <v>658</v>
      </c>
      <c r="I32" s="46" t="n">
        <v>196527.94</v>
      </c>
      <c r="J32" s="66" t="n">
        <v>4</v>
      </c>
      <c r="M32" s="46" t="n">
        <v>4184107.03</v>
      </c>
    </row>
    <row r="33" customFormat="false" ht="12.75" hidden="false" customHeight="false" outlineLevel="1" collapsed="false">
      <c r="A33" s="69" t="s">
        <v>659</v>
      </c>
      <c r="B33" s="70" t="n">
        <v>39211</v>
      </c>
      <c r="C33" s="69" t="s">
        <v>101</v>
      </c>
      <c r="D33" s="69"/>
      <c r="E33" s="69" t="s">
        <v>102</v>
      </c>
      <c r="F33" s="69"/>
      <c r="G33" s="69"/>
      <c r="H33" s="69" t="s">
        <v>660</v>
      </c>
      <c r="K33" s="64" t="n">
        <v>207773.13</v>
      </c>
      <c r="L33" s="65" t="n">
        <v>2</v>
      </c>
      <c r="M33" s="46" t="n">
        <v>3976333.9</v>
      </c>
    </row>
    <row r="34" customFormat="false" ht="12.75" hidden="false" customHeight="false" outlineLevel="1" collapsed="false">
      <c r="A34" s="69" t="s">
        <v>661</v>
      </c>
      <c r="B34" s="70" t="n">
        <v>39212</v>
      </c>
      <c r="C34" s="69" t="s">
        <v>662</v>
      </c>
      <c r="D34" s="69" t="n">
        <v>1</v>
      </c>
      <c r="E34" s="69" t="s">
        <v>663</v>
      </c>
      <c r="F34" s="69" t="s">
        <v>97</v>
      </c>
      <c r="G34" s="69" t="s">
        <v>605</v>
      </c>
      <c r="H34" s="69" t="s">
        <v>658</v>
      </c>
      <c r="I34" s="46" t="n">
        <v>207774.28</v>
      </c>
      <c r="J34" s="66" t="n">
        <v>2</v>
      </c>
      <c r="M34" s="46" t="n">
        <v>4184108.18</v>
      </c>
    </row>
    <row r="35" customFormat="false" ht="12.75" hidden="false" customHeight="false" outlineLevel="1" collapsed="false">
      <c r="A35" s="69" t="s">
        <v>664</v>
      </c>
      <c r="B35" s="70" t="n">
        <v>39212</v>
      </c>
      <c r="C35" s="69" t="s">
        <v>20</v>
      </c>
      <c r="D35" s="69"/>
      <c r="E35" s="69" t="s">
        <v>102</v>
      </c>
      <c r="F35" s="69"/>
      <c r="G35" s="69"/>
      <c r="H35" s="69" t="s">
        <v>122</v>
      </c>
      <c r="I35" s="46" t="n">
        <v>100000</v>
      </c>
      <c r="J35" s="66" t="n">
        <v>3</v>
      </c>
      <c r="M35" s="46" t="n">
        <v>4284108.18</v>
      </c>
    </row>
    <row r="36" customFormat="false" ht="12.75" hidden="false" customHeight="false" outlineLevel="1" collapsed="false">
      <c r="A36" s="69" t="s">
        <v>665</v>
      </c>
      <c r="B36" s="70" t="n">
        <v>39218</v>
      </c>
      <c r="C36" s="69" t="s">
        <v>666</v>
      </c>
      <c r="D36" s="69" t="n">
        <v>1</v>
      </c>
      <c r="E36" s="69" t="s">
        <v>667</v>
      </c>
      <c r="F36" s="69" t="s">
        <v>110</v>
      </c>
      <c r="G36" s="69" t="s">
        <v>605</v>
      </c>
      <c r="H36" s="69" t="s">
        <v>38</v>
      </c>
      <c r="K36" s="64" t="n">
        <v>195853.77</v>
      </c>
      <c r="L36" s="65" t="n">
        <v>1</v>
      </c>
      <c r="M36" s="46" t="n">
        <v>4088254.41</v>
      </c>
    </row>
    <row r="37" customFormat="false" ht="12.75" hidden="false" customHeight="false" outlineLevel="1" collapsed="false">
      <c r="A37" s="69" t="s">
        <v>535</v>
      </c>
      <c r="B37" s="70" t="n">
        <v>39218</v>
      </c>
      <c r="C37" s="69" t="s">
        <v>668</v>
      </c>
      <c r="D37" s="69" t="n">
        <v>1</v>
      </c>
      <c r="E37" s="69" t="s">
        <v>669</v>
      </c>
      <c r="F37" s="69" t="s">
        <v>97</v>
      </c>
      <c r="G37" s="69" t="s">
        <v>605</v>
      </c>
      <c r="H37" s="69" t="s">
        <v>658</v>
      </c>
      <c r="I37" s="46" t="n">
        <v>252881.88</v>
      </c>
      <c r="J37" s="66" t="n">
        <v>5</v>
      </c>
      <c r="M37" s="46" t="n">
        <v>4341136.29</v>
      </c>
    </row>
    <row r="38" customFormat="false" ht="12.75" hidden="false" customHeight="false" outlineLevel="1" collapsed="false">
      <c r="A38" s="69" t="s">
        <v>670</v>
      </c>
      <c r="B38" s="70" t="n">
        <v>39218</v>
      </c>
      <c r="C38" s="69" t="s">
        <v>101</v>
      </c>
      <c r="D38" s="69"/>
      <c r="E38" s="69" t="s">
        <v>102</v>
      </c>
      <c r="F38" s="69"/>
      <c r="G38" s="69"/>
      <c r="H38" s="69" t="s">
        <v>671</v>
      </c>
      <c r="K38" s="64" t="n">
        <v>252880.73</v>
      </c>
      <c r="L38" s="65" t="n">
        <v>4</v>
      </c>
      <c r="M38" s="46" t="n">
        <v>4088255.56</v>
      </c>
    </row>
    <row r="39" customFormat="false" ht="12.75" hidden="false" customHeight="false" outlineLevel="1" collapsed="false">
      <c r="A39" s="69" t="s">
        <v>672</v>
      </c>
      <c r="B39" s="70" t="n">
        <v>39218</v>
      </c>
      <c r="C39" s="69" t="s">
        <v>673</v>
      </c>
      <c r="D39" s="69" t="n">
        <v>1</v>
      </c>
      <c r="E39" s="69" t="s">
        <v>674</v>
      </c>
      <c r="F39" s="69" t="s">
        <v>614</v>
      </c>
      <c r="G39" s="69" t="s">
        <v>615</v>
      </c>
      <c r="H39" s="69" t="s">
        <v>675</v>
      </c>
      <c r="I39" s="46" t="n">
        <v>195852.62</v>
      </c>
      <c r="J39" s="66" t="n">
        <v>7</v>
      </c>
      <c r="M39" s="46" t="n">
        <v>4284108.18</v>
      </c>
    </row>
    <row r="40" customFormat="false" ht="12.75" hidden="false" customHeight="false" outlineLevel="1" collapsed="false">
      <c r="A40" s="69" t="s">
        <v>676</v>
      </c>
      <c r="B40" s="70" t="n">
        <v>39220</v>
      </c>
      <c r="C40" s="69" t="s">
        <v>677</v>
      </c>
      <c r="D40" s="69" t="n">
        <v>1</v>
      </c>
      <c r="E40" s="69" t="s">
        <v>678</v>
      </c>
      <c r="F40" s="69" t="s">
        <v>110</v>
      </c>
      <c r="G40" s="69" t="s">
        <v>605</v>
      </c>
      <c r="H40" s="69" t="s">
        <v>38</v>
      </c>
      <c r="K40" s="64" t="n">
        <v>222591.6</v>
      </c>
      <c r="L40" s="65" t="n">
        <v>5</v>
      </c>
      <c r="M40" s="46" t="n">
        <v>4061516.58</v>
      </c>
    </row>
    <row r="41" customFormat="false" ht="12.75" hidden="false" customHeight="false" outlineLevel="1" collapsed="false">
      <c r="A41" s="69" t="s">
        <v>676</v>
      </c>
      <c r="B41" s="70" t="n">
        <v>39220</v>
      </c>
      <c r="C41" s="69" t="s">
        <v>677</v>
      </c>
      <c r="D41" s="69" t="n">
        <v>1</v>
      </c>
      <c r="E41" s="69" t="s">
        <v>678</v>
      </c>
      <c r="F41" s="69" t="s">
        <v>110</v>
      </c>
      <c r="G41" s="69" t="s">
        <v>605</v>
      </c>
      <c r="H41" s="69" t="s">
        <v>38</v>
      </c>
      <c r="I41" s="46" t="n">
        <v>222590.45</v>
      </c>
      <c r="J41" s="66" t="n">
        <v>6</v>
      </c>
      <c r="M41" s="46" t="n">
        <v>4284107.03</v>
      </c>
    </row>
    <row r="42" customFormat="false" ht="12.75" hidden="false" customHeight="false" outlineLevel="1" collapsed="false">
      <c r="A42" s="69" t="s">
        <v>679</v>
      </c>
      <c r="B42" s="70" t="n">
        <v>39220</v>
      </c>
      <c r="C42" s="69" t="s">
        <v>101</v>
      </c>
      <c r="D42" s="69"/>
      <c r="E42" s="69" t="s">
        <v>102</v>
      </c>
      <c r="F42" s="69"/>
      <c r="G42" s="69"/>
      <c r="H42" s="69" t="s">
        <v>680</v>
      </c>
      <c r="K42" s="64" t="n">
        <v>267072.88</v>
      </c>
      <c r="L42" s="65" t="n">
        <v>6</v>
      </c>
      <c r="M42" s="46" t="n">
        <v>4017034.15</v>
      </c>
    </row>
    <row r="43" customFormat="false" ht="12.75" hidden="false" customHeight="false" outlineLevel="1" collapsed="false">
      <c r="A43" s="69" t="s">
        <v>681</v>
      </c>
      <c r="B43" s="70" t="n">
        <v>39223</v>
      </c>
      <c r="C43" s="69" t="s">
        <v>20</v>
      </c>
      <c r="D43" s="69"/>
      <c r="E43" s="69" t="s">
        <v>102</v>
      </c>
      <c r="F43" s="69"/>
      <c r="G43" s="69"/>
      <c r="H43" s="69" t="s">
        <v>682</v>
      </c>
      <c r="K43" s="64" t="n">
        <v>20000</v>
      </c>
      <c r="L43" s="65" t="n">
        <v>7</v>
      </c>
      <c r="M43" s="46" t="n">
        <v>3997034.15</v>
      </c>
    </row>
    <row r="44" customFormat="false" ht="12.75" hidden="false" customHeight="false" outlineLevel="1" collapsed="false">
      <c r="A44" s="69" t="s">
        <v>683</v>
      </c>
      <c r="B44" s="70" t="n">
        <v>39224</v>
      </c>
      <c r="C44" s="69" t="s">
        <v>684</v>
      </c>
      <c r="D44" s="69" t="n">
        <v>1</v>
      </c>
      <c r="E44" s="69" t="s">
        <v>685</v>
      </c>
      <c r="F44" s="69" t="s">
        <v>97</v>
      </c>
      <c r="G44" s="69" t="s">
        <v>605</v>
      </c>
      <c r="H44" s="69" t="s">
        <v>658</v>
      </c>
      <c r="I44" s="46" t="n">
        <v>267074.03</v>
      </c>
      <c r="J44" s="66" t="n">
        <v>8</v>
      </c>
      <c r="M44" s="46" t="n">
        <v>4264108.18</v>
      </c>
    </row>
    <row r="45" customFormat="false" ht="12.75" hidden="false" customHeight="false" outlineLevel="1" collapsed="false">
      <c r="A45" s="69" t="s">
        <v>686</v>
      </c>
      <c r="B45" s="70" t="n">
        <v>39226</v>
      </c>
      <c r="C45" s="69" t="s">
        <v>20</v>
      </c>
      <c r="D45" s="69"/>
      <c r="E45" s="69" t="s">
        <v>102</v>
      </c>
      <c r="F45" s="69"/>
      <c r="G45" s="69"/>
      <c r="H45" s="69" t="s">
        <v>687</v>
      </c>
      <c r="K45" s="64" t="n">
        <v>100000</v>
      </c>
      <c r="L45" s="65" t="n">
        <v>8</v>
      </c>
      <c r="M45" s="46" t="n">
        <v>4164108.18</v>
      </c>
    </row>
    <row r="46" customFormat="false" ht="12.75" hidden="false" customHeight="false" outlineLevel="1" collapsed="false">
      <c r="A46" s="69" t="s">
        <v>688</v>
      </c>
      <c r="B46" s="70" t="n">
        <v>39231</v>
      </c>
      <c r="C46" s="69" t="s">
        <v>689</v>
      </c>
      <c r="D46" s="69" t="n">
        <v>1</v>
      </c>
      <c r="E46" s="69" t="s">
        <v>690</v>
      </c>
      <c r="F46" s="69" t="s">
        <v>97</v>
      </c>
      <c r="G46" s="69" t="s">
        <v>605</v>
      </c>
      <c r="H46" s="69" t="s">
        <v>658</v>
      </c>
      <c r="I46" s="46" t="n">
        <v>171520.53</v>
      </c>
      <c r="J46" s="66" t="n">
        <v>9</v>
      </c>
      <c r="M46" s="46" t="n">
        <v>4335628.71</v>
      </c>
    </row>
    <row r="47" customFormat="false" ht="12.75" hidden="false" customHeight="false" outlineLevel="1" collapsed="false">
      <c r="A47" s="69" t="s">
        <v>691</v>
      </c>
      <c r="B47" s="70" t="n">
        <v>39231</v>
      </c>
      <c r="C47" s="69" t="s">
        <v>101</v>
      </c>
      <c r="D47" s="69"/>
      <c r="E47" s="69" t="s">
        <v>102</v>
      </c>
      <c r="F47" s="69"/>
      <c r="G47" s="69"/>
      <c r="H47" s="69" t="s">
        <v>692</v>
      </c>
      <c r="K47" s="64" t="n">
        <v>171519.38</v>
      </c>
      <c r="L47" s="65" t="n">
        <v>9</v>
      </c>
      <c r="M47" s="46" t="n">
        <v>4164109.33</v>
      </c>
    </row>
    <row r="48" customFormat="false" ht="12.75" hidden="false" customHeight="false" outlineLevel="0" collapsed="false">
      <c r="A48" s="77" t="s">
        <v>195</v>
      </c>
      <c r="B48" s="70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70"/>
      <c r="C49" s="69"/>
      <c r="D49" s="69"/>
      <c r="E49" s="69"/>
      <c r="F49" s="69"/>
      <c r="G49" s="69"/>
      <c r="H49" s="69"/>
    </row>
    <row r="50" customFormat="false" ht="12.75" hidden="true" customHeight="false" outlineLevel="2" collapsed="false">
      <c r="A50" s="69" t="s">
        <v>693</v>
      </c>
      <c r="B50" s="70" t="n">
        <v>39234</v>
      </c>
      <c r="C50" s="69" t="s">
        <v>20</v>
      </c>
      <c r="D50" s="69"/>
      <c r="E50" s="69" t="s">
        <v>102</v>
      </c>
      <c r="F50" s="69"/>
      <c r="G50" s="69"/>
      <c r="H50" s="69" t="s">
        <v>687</v>
      </c>
      <c r="K50" s="64" t="n">
        <v>300000</v>
      </c>
      <c r="L50" s="65" t="n">
        <v>1</v>
      </c>
      <c r="M50" s="46" t="n">
        <v>3864109.33</v>
      </c>
    </row>
    <row r="51" customFormat="false" ht="12.75" hidden="true" customHeight="false" outlineLevel="2" collapsed="false">
      <c r="A51" s="69" t="s">
        <v>694</v>
      </c>
      <c r="B51" s="70" t="n">
        <v>39237</v>
      </c>
      <c r="C51" s="69" t="s">
        <v>695</v>
      </c>
      <c r="D51" s="69" t="n">
        <v>1</v>
      </c>
      <c r="E51" s="69" t="s">
        <v>696</v>
      </c>
      <c r="F51" s="69" t="s">
        <v>110</v>
      </c>
      <c r="G51" s="69" t="s">
        <v>605</v>
      </c>
      <c r="H51" s="69" t="s">
        <v>38</v>
      </c>
      <c r="K51" s="64" t="n">
        <v>365001.15</v>
      </c>
      <c r="L51" s="65" t="n">
        <v>2</v>
      </c>
      <c r="M51" s="46" t="n">
        <v>3499108.18</v>
      </c>
    </row>
    <row r="52" customFormat="false" ht="12.75" hidden="true" customHeight="false" outlineLevel="2" collapsed="false">
      <c r="A52" s="69" t="s">
        <v>697</v>
      </c>
      <c r="B52" s="70" t="n">
        <v>39238</v>
      </c>
      <c r="C52" s="69" t="s">
        <v>698</v>
      </c>
      <c r="D52" s="69" t="n">
        <v>1</v>
      </c>
      <c r="E52" s="69" t="s">
        <v>699</v>
      </c>
      <c r="F52" s="69" t="s">
        <v>614</v>
      </c>
      <c r="G52" s="69" t="s">
        <v>615</v>
      </c>
      <c r="H52" s="69" t="s">
        <v>700</v>
      </c>
      <c r="I52" s="46" t="n">
        <v>365000</v>
      </c>
      <c r="J52" s="66" t="n">
        <v>1</v>
      </c>
      <c r="M52" s="46" t="n">
        <v>3864108.18</v>
      </c>
    </row>
    <row r="53" customFormat="false" ht="12.75" hidden="true" customHeight="false" outlineLevel="2" collapsed="false">
      <c r="A53" s="69" t="s">
        <v>701</v>
      </c>
      <c r="B53" s="70" t="n">
        <v>39246</v>
      </c>
      <c r="C53" s="69" t="s">
        <v>702</v>
      </c>
      <c r="D53" s="69" t="n">
        <v>1</v>
      </c>
      <c r="E53" s="69" t="s">
        <v>703</v>
      </c>
      <c r="F53" s="69" t="s">
        <v>110</v>
      </c>
      <c r="G53" s="69" t="s">
        <v>605</v>
      </c>
      <c r="H53" s="69" t="s">
        <v>38</v>
      </c>
      <c r="K53" s="64" t="n">
        <v>151671.53</v>
      </c>
      <c r="L53" s="65" t="n">
        <v>3</v>
      </c>
      <c r="M53" s="46" t="n">
        <v>3712436.65</v>
      </c>
    </row>
    <row r="54" customFormat="false" ht="12.75" hidden="true" customHeight="false" outlineLevel="2" collapsed="false">
      <c r="A54" s="69" t="s">
        <v>701</v>
      </c>
      <c r="B54" s="70" t="n">
        <v>39246</v>
      </c>
      <c r="C54" s="69" t="s">
        <v>702</v>
      </c>
      <c r="D54" s="69" t="n">
        <v>1</v>
      </c>
      <c r="E54" s="69" t="s">
        <v>703</v>
      </c>
      <c r="F54" s="69" t="s">
        <v>110</v>
      </c>
      <c r="G54" s="69" t="s">
        <v>605</v>
      </c>
      <c r="H54" s="69" t="s">
        <v>38</v>
      </c>
      <c r="I54" s="46" t="n">
        <v>151670.38</v>
      </c>
      <c r="J54" s="66" t="n">
        <v>3</v>
      </c>
      <c r="M54" s="46" t="n">
        <v>3864107.03</v>
      </c>
    </row>
    <row r="55" customFormat="false" ht="12.75" hidden="true" customHeight="false" outlineLevel="2" collapsed="false">
      <c r="A55" s="69" t="s">
        <v>704</v>
      </c>
      <c r="B55" s="70" t="n">
        <v>39251</v>
      </c>
      <c r="C55" s="69" t="s">
        <v>705</v>
      </c>
      <c r="D55" s="69" t="n">
        <v>2</v>
      </c>
      <c r="E55" s="69" t="s">
        <v>706</v>
      </c>
      <c r="F55" s="69" t="s">
        <v>707</v>
      </c>
      <c r="G55" s="69" t="s">
        <v>708</v>
      </c>
      <c r="H55" s="69" t="s">
        <v>709</v>
      </c>
      <c r="I55" s="46" t="n">
        <v>0</v>
      </c>
      <c r="M55" s="46" t="n">
        <v>3864107.03</v>
      </c>
    </row>
    <row r="56" customFormat="false" ht="12.75" hidden="true" customHeight="false" outlineLevel="2" collapsed="false">
      <c r="A56" s="69" t="s">
        <v>219</v>
      </c>
      <c r="B56" s="70" t="n">
        <v>39251</v>
      </c>
      <c r="C56" s="69" t="s">
        <v>710</v>
      </c>
      <c r="D56" s="69" t="n">
        <v>1</v>
      </c>
      <c r="E56" s="69" t="s">
        <v>711</v>
      </c>
      <c r="F56" s="69" t="s">
        <v>97</v>
      </c>
      <c r="G56" s="69" t="s">
        <v>605</v>
      </c>
      <c r="H56" s="69" t="s">
        <v>606</v>
      </c>
      <c r="I56" s="46" t="n">
        <v>250178.95</v>
      </c>
      <c r="J56" s="66" t="n">
        <v>4</v>
      </c>
      <c r="M56" s="46" t="n">
        <v>4114285.98</v>
      </c>
    </row>
    <row r="57" customFormat="false" ht="12.75" hidden="true" customHeight="false" outlineLevel="2" collapsed="false">
      <c r="A57" s="69" t="s">
        <v>258</v>
      </c>
      <c r="B57" s="70" t="n">
        <v>39251</v>
      </c>
      <c r="C57" s="69" t="s">
        <v>712</v>
      </c>
      <c r="D57" s="69" t="n">
        <v>1</v>
      </c>
      <c r="E57" s="69" t="s">
        <v>713</v>
      </c>
      <c r="F57" s="69" t="s">
        <v>110</v>
      </c>
      <c r="G57" s="69" t="s">
        <v>605</v>
      </c>
      <c r="H57" s="69" t="s">
        <v>38</v>
      </c>
      <c r="K57" s="64" t="n">
        <v>264227.78</v>
      </c>
      <c r="L57" s="65" t="n">
        <v>5</v>
      </c>
      <c r="M57" s="46" t="n">
        <v>3850058.2</v>
      </c>
    </row>
    <row r="58" customFormat="false" ht="12.75" hidden="true" customHeight="false" outlineLevel="2" collapsed="false">
      <c r="A58" s="69" t="s">
        <v>258</v>
      </c>
      <c r="B58" s="70" t="n">
        <v>39251</v>
      </c>
      <c r="C58" s="69" t="s">
        <v>712</v>
      </c>
      <c r="D58" s="69" t="n">
        <v>1</v>
      </c>
      <c r="E58" s="69" t="s">
        <v>713</v>
      </c>
      <c r="F58" s="69" t="s">
        <v>110</v>
      </c>
      <c r="G58" s="69" t="s">
        <v>605</v>
      </c>
      <c r="H58" s="69" t="s">
        <v>38</v>
      </c>
      <c r="I58" s="46" t="n">
        <v>264226.63</v>
      </c>
      <c r="J58" s="66" t="n">
        <v>5</v>
      </c>
      <c r="M58" s="46" t="n">
        <v>4114284.83</v>
      </c>
    </row>
    <row r="59" customFormat="false" ht="12.75" hidden="true" customHeight="false" outlineLevel="2" collapsed="false">
      <c r="A59" s="69" t="s">
        <v>714</v>
      </c>
      <c r="B59" s="70" t="n">
        <v>39251</v>
      </c>
      <c r="C59" s="69" t="s">
        <v>101</v>
      </c>
      <c r="D59" s="69"/>
      <c r="E59" s="69" t="s">
        <v>102</v>
      </c>
      <c r="F59" s="69"/>
      <c r="G59" s="69"/>
      <c r="H59" s="69" t="s">
        <v>715</v>
      </c>
      <c r="K59" s="64" t="n">
        <v>250177.8</v>
      </c>
      <c r="L59" s="65" t="n">
        <v>4</v>
      </c>
      <c r="M59" s="46" t="n">
        <v>3864107.03</v>
      </c>
    </row>
    <row r="60" customFormat="false" ht="12.75" hidden="true" customHeight="false" outlineLevel="2" collapsed="false">
      <c r="A60" s="69" t="s">
        <v>716</v>
      </c>
      <c r="B60" s="70" t="n">
        <v>39263</v>
      </c>
      <c r="C60" s="69" t="s">
        <v>717</v>
      </c>
      <c r="D60" s="69" t="n">
        <v>1</v>
      </c>
      <c r="E60" s="69" t="s">
        <v>718</v>
      </c>
      <c r="F60" s="69" t="s">
        <v>110</v>
      </c>
      <c r="G60" s="69" t="s">
        <v>605</v>
      </c>
      <c r="H60" s="69" t="s">
        <v>38</v>
      </c>
      <c r="K60" s="64" t="n">
        <v>222591.6</v>
      </c>
      <c r="L60" s="65" t="n">
        <v>6</v>
      </c>
      <c r="M60" s="46" t="n">
        <v>3641515.43</v>
      </c>
    </row>
    <row r="61" customFormat="false" ht="12.75" hidden="true" customHeight="false" outlineLevel="2" collapsed="false">
      <c r="A61" s="69" t="s">
        <v>716</v>
      </c>
      <c r="B61" s="70" t="n">
        <v>39263</v>
      </c>
      <c r="C61" s="69" t="s">
        <v>717</v>
      </c>
      <c r="D61" s="69" t="n">
        <v>1</v>
      </c>
      <c r="E61" s="69" t="s">
        <v>718</v>
      </c>
      <c r="F61" s="69" t="s">
        <v>110</v>
      </c>
      <c r="G61" s="69" t="s">
        <v>605</v>
      </c>
      <c r="H61" s="69" t="s">
        <v>38</v>
      </c>
      <c r="I61" s="46" t="n">
        <v>222591.6</v>
      </c>
      <c r="J61" s="66" t="n">
        <v>6</v>
      </c>
      <c r="M61" s="46" t="n">
        <v>3864107.03</v>
      </c>
    </row>
    <row r="62" customFormat="false" ht="12.75" hidden="true" customHeight="false" outlineLevel="2" collapsed="false">
      <c r="A62" s="69" t="s">
        <v>719</v>
      </c>
      <c r="B62" s="70" t="n">
        <v>39263</v>
      </c>
      <c r="C62" s="69" t="s">
        <v>705</v>
      </c>
      <c r="D62" s="69" t="n">
        <v>2</v>
      </c>
      <c r="E62" s="69" t="s">
        <v>720</v>
      </c>
      <c r="F62" s="69" t="s">
        <v>707</v>
      </c>
      <c r="G62" s="69" t="s">
        <v>150</v>
      </c>
      <c r="H62" s="69" t="s">
        <v>658</v>
      </c>
      <c r="I62" s="46" t="n">
        <v>8935.5</v>
      </c>
      <c r="J62" s="66" t="n">
        <v>2</v>
      </c>
      <c r="M62" s="46" t="n">
        <v>3873042.53</v>
      </c>
    </row>
    <row r="63" customFormat="false" ht="12.75" hidden="false" customHeight="false" outlineLevel="0" collapsed="true">
      <c r="A63" s="77" t="s">
        <v>227</v>
      </c>
      <c r="B63" s="70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70"/>
      <c r="C64" s="69"/>
      <c r="D64" s="69"/>
      <c r="E64" s="69"/>
      <c r="F64" s="69"/>
      <c r="G64" s="69"/>
      <c r="H64" s="69"/>
    </row>
    <row r="65" customFormat="false" ht="12.75" hidden="false" customHeight="false" outlineLevel="1" collapsed="false">
      <c r="A65" s="69" t="s">
        <v>721</v>
      </c>
      <c r="B65" s="70" t="n">
        <v>39273</v>
      </c>
      <c r="C65" s="69" t="s">
        <v>722</v>
      </c>
      <c r="D65" s="69" t="n">
        <v>1</v>
      </c>
      <c r="E65" s="69" t="s">
        <v>723</v>
      </c>
      <c r="F65" s="69" t="s">
        <v>97</v>
      </c>
      <c r="G65" s="69" t="s">
        <v>724</v>
      </c>
      <c r="H65" s="69" t="s">
        <v>725</v>
      </c>
      <c r="I65" s="46" t="n">
        <v>377531.1</v>
      </c>
      <c r="J65" s="66" t="n">
        <v>2</v>
      </c>
      <c r="M65" s="46" t="n">
        <v>4250573.63</v>
      </c>
    </row>
    <row r="66" customFormat="false" ht="12.75" hidden="false" customHeight="false" outlineLevel="1" collapsed="false">
      <c r="A66" s="69" t="s">
        <v>726</v>
      </c>
      <c r="B66" s="70" t="n">
        <v>39273</v>
      </c>
      <c r="C66" s="69" t="s">
        <v>101</v>
      </c>
      <c r="D66" s="69"/>
      <c r="E66" s="69" t="s">
        <v>102</v>
      </c>
      <c r="F66" s="69"/>
      <c r="G66" s="69"/>
      <c r="H66" s="69" t="s">
        <v>727</v>
      </c>
      <c r="K66" s="64" t="n">
        <v>377529.95</v>
      </c>
      <c r="L66" s="65" t="n">
        <v>2</v>
      </c>
      <c r="M66" s="46" t="n">
        <v>3873043.68</v>
      </c>
    </row>
    <row r="67" customFormat="false" ht="12.75" hidden="false" customHeight="false" outlineLevel="1" collapsed="false">
      <c r="A67" s="69" t="s">
        <v>647</v>
      </c>
      <c r="B67" s="70" t="n">
        <v>39276</v>
      </c>
      <c r="C67" s="69" t="s">
        <v>101</v>
      </c>
      <c r="D67" s="69"/>
      <c r="E67" s="69" t="s">
        <v>102</v>
      </c>
      <c r="F67" s="69"/>
      <c r="G67" s="69"/>
      <c r="H67" s="69" t="s">
        <v>728</v>
      </c>
      <c r="K67" s="64" t="n">
        <v>278864.98</v>
      </c>
      <c r="L67" s="65" t="n">
        <v>3</v>
      </c>
      <c r="M67" s="46" t="n">
        <v>3594178.7</v>
      </c>
    </row>
    <row r="68" customFormat="false" ht="12.75" hidden="false" customHeight="false" outlineLevel="1" collapsed="false">
      <c r="A68" s="69" t="s">
        <v>729</v>
      </c>
      <c r="B68" s="70" t="n">
        <v>39279</v>
      </c>
      <c r="C68" s="69" t="s">
        <v>730</v>
      </c>
      <c r="D68" s="69" t="n">
        <v>1</v>
      </c>
      <c r="E68" s="69" t="s">
        <v>731</v>
      </c>
      <c r="F68" s="69" t="s">
        <v>97</v>
      </c>
      <c r="G68" s="69" t="s">
        <v>724</v>
      </c>
      <c r="H68" s="69" t="s">
        <v>725</v>
      </c>
      <c r="I68" s="46" t="n">
        <v>278864.98</v>
      </c>
      <c r="J68" s="66" t="n">
        <v>3</v>
      </c>
      <c r="M68" s="46" t="n">
        <v>3873043.68</v>
      </c>
    </row>
    <row r="69" customFormat="false" ht="12.75" hidden="false" customHeight="false" outlineLevel="1" collapsed="false">
      <c r="A69" s="69" t="s">
        <v>732</v>
      </c>
      <c r="B69" s="70" t="n">
        <v>39281</v>
      </c>
      <c r="C69" s="69" t="s">
        <v>20</v>
      </c>
      <c r="D69" s="69"/>
      <c r="E69" s="69" t="s">
        <v>102</v>
      </c>
      <c r="F69" s="69"/>
      <c r="G69" s="69"/>
      <c r="H69" s="69" t="s">
        <v>733</v>
      </c>
      <c r="K69" s="64" t="n">
        <v>290000</v>
      </c>
      <c r="L69" s="65" t="n">
        <v>4</v>
      </c>
      <c r="M69" s="46" t="n">
        <v>3583043.68</v>
      </c>
    </row>
    <row r="70" customFormat="false" ht="12.75" hidden="false" customHeight="false" outlineLevel="1" collapsed="false">
      <c r="A70" s="69" t="s">
        <v>734</v>
      </c>
      <c r="B70" s="70" t="n">
        <v>39283</v>
      </c>
      <c r="C70" s="69" t="s">
        <v>735</v>
      </c>
      <c r="D70" s="69" t="n">
        <v>1</v>
      </c>
      <c r="E70" s="69" t="s">
        <v>736</v>
      </c>
      <c r="F70" s="69" t="s">
        <v>110</v>
      </c>
      <c r="G70" s="69" t="s">
        <v>724</v>
      </c>
      <c r="H70" s="69" t="s">
        <v>737</v>
      </c>
      <c r="K70" s="64" t="n">
        <v>196527.94</v>
      </c>
      <c r="L70" s="65" t="n">
        <v>9</v>
      </c>
      <c r="M70" s="46" t="n">
        <v>3386515.74</v>
      </c>
    </row>
    <row r="71" customFormat="false" ht="12.75" hidden="false" customHeight="false" outlineLevel="1" collapsed="false">
      <c r="A71" s="69" t="s">
        <v>734</v>
      </c>
      <c r="B71" s="70" t="n">
        <v>39283</v>
      </c>
      <c r="C71" s="69" t="s">
        <v>735</v>
      </c>
      <c r="D71" s="69" t="n">
        <v>1</v>
      </c>
      <c r="E71" s="69" t="s">
        <v>736</v>
      </c>
      <c r="F71" s="69" t="s">
        <v>110</v>
      </c>
      <c r="G71" s="69" t="s">
        <v>724</v>
      </c>
      <c r="H71" s="69" t="s">
        <v>737</v>
      </c>
      <c r="I71" s="46" t="n">
        <v>196526.79</v>
      </c>
      <c r="J71" s="66" t="n">
        <v>4</v>
      </c>
      <c r="M71" s="46" t="n">
        <v>3583042.53</v>
      </c>
    </row>
    <row r="72" customFormat="false" ht="12.75" hidden="false" customHeight="false" outlineLevel="1" collapsed="false">
      <c r="A72" s="69" t="s">
        <v>738</v>
      </c>
      <c r="B72" s="70" t="n">
        <v>39287</v>
      </c>
      <c r="C72" s="69" t="s">
        <v>739</v>
      </c>
      <c r="D72" s="69" t="n">
        <v>1</v>
      </c>
      <c r="E72" s="69" t="s">
        <v>740</v>
      </c>
      <c r="F72" s="69" t="s">
        <v>97</v>
      </c>
      <c r="G72" s="69" t="s">
        <v>724</v>
      </c>
      <c r="H72" s="69" t="s">
        <v>725</v>
      </c>
      <c r="I72" s="46" t="n">
        <v>250178.95</v>
      </c>
      <c r="J72" s="66" t="n">
        <v>5</v>
      </c>
      <c r="M72" s="46" t="n">
        <v>3833221.48</v>
      </c>
    </row>
    <row r="73" customFormat="false" ht="12.75" hidden="false" customHeight="false" outlineLevel="1" collapsed="false">
      <c r="A73" s="69" t="s">
        <v>741</v>
      </c>
      <c r="B73" s="70" t="n">
        <v>39287</v>
      </c>
      <c r="C73" s="69" t="s">
        <v>101</v>
      </c>
      <c r="D73" s="69"/>
      <c r="E73" s="69" t="s">
        <v>102</v>
      </c>
      <c r="F73" s="69"/>
      <c r="G73" s="69"/>
      <c r="H73" s="69" t="s">
        <v>742</v>
      </c>
      <c r="K73" s="64" t="n">
        <v>250177.8</v>
      </c>
      <c r="L73" s="65" t="n">
        <v>5</v>
      </c>
      <c r="M73" s="46" t="n">
        <v>3583043.68</v>
      </c>
    </row>
    <row r="74" customFormat="false" ht="12.75" hidden="false" customHeight="false" outlineLevel="1" collapsed="false">
      <c r="A74" s="69" t="s">
        <v>743</v>
      </c>
      <c r="B74" s="70" t="n">
        <v>39288</v>
      </c>
      <c r="C74" s="69" t="s">
        <v>744</v>
      </c>
      <c r="D74" s="69" t="n">
        <v>1</v>
      </c>
      <c r="E74" s="69" t="s">
        <v>745</v>
      </c>
      <c r="F74" s="69" t="s">
        <v>110</v>
      </c>
      <c r="G74" s="69" t="s">
        <v>724</v>
      </c>
      <c r="H74" s="69" t="s">
        <v>737</v>
      </c>
      <c r="K74" s="64" t="n">
        <v>196527.94</v>
      </c>
      <c r="L74" s="65" t="n">
        <v>6</v>
      </c>
      <c r="M74" s="46" t="n">
        <v>3386515.74</v>
      </c>
    </row>
    <row r="75" customFormat="false" ht="12.75" hidden="false" customHeight="false" outlineLevel="1" collapsed="false">
      <c r="A75" s="69" t="s">
        <v>743</v>
      </c>
      <c r="B75" s="70" t="n">
        <v>39288</v>
      </c>
      <c r="C75" s="69" t="s">
        <v>744</v>
      </c>
      <c r="D75" s="69" t="n">
        <v>1</v>
      </c>
      <c r="E75" s="69" t="s">
        <v>745</v>
      </c>
      <c r="F75" s="69" t="s">
        <v>110</v>
      </c>
      <c r="G75" s="69" t="s">
        <v>724</v>
      </c>
      <c r="H75" s="69" t="s">
        <v>737</v>
      </c>
      <c r="I75" s="46" t="n">
        <v>196526.79</v>
      </c>
      <c r="J75" s="66" t="n">
        <v>6</v>
      </c>
      <c r="M75" s="46" t="n">
        <v>3583042.53</v>
      </c>
    </row>
    <row r="76" customFormat="false" ht="12.75" hidden="false" customHeight="false" outlineLevel="1" collapsed="false">
      <c r="A76" s="69" t="s">
        <v>746</v>
      </c>
      <c r="B76" s="70" t="n">
        <v>39288</v>
      </c>
      <c r="C76" s="69" t="s">
        <v>747</v>
      </c>
      <c r="D76" s="69" t="n">
        <v>1</v>
      </c>
      <c r="E76" s="69" t="s">
        <v>748</v>
      </c>
      <c r="F76" s="69" t="s">
        <v>110</v>
      </c>
      <c r="G76" s="69" t="s">
        <v>605</v>
      </c>
      <c r="H76" s="69" t="s">
        <v>38</v>
      </c>
      <c r="K76" s="64" t="n">
        <v>261393.03</v>
      </c>
      <c r="L76" s="65" t="n">
        <v>7</v>
      </c>
      <c r="M76" s="46" t="n">
        <v>3321649.5</v>
      </c>
    </row>
    <row r="77" customFormat="false" ht="12.75" hidden="false" customHeight="false" outlineLevel="1" collapsed="false">
      <c r="A77" s="69" t="s">
        <v>746</v>
      </c>
      <c r="B77" s="70" t="n">
        <v>39288</v>
      </c>
      <c r="C77" s="69" t="s">
        <v>747</v>
      </c>
      <c r="D77" s="69" t="n">
        <v>1</v>
      </c>
      <c r="E77" s="69" t="s">
        <v>748</v>
      </c>
      <c r="F77" s="69" t="s">
        <v>110</v>
      </c>
      <c r="G77" s="69" t="s">
        <v>605</v>
      </c>
      <c r="H77" s="69" t="s">
        <v>38</v>
      </c>
      <c r="I77" s="46" t="n">
        <v>261391.88</v>
      </c>
      <c r="J77" s="66" t="n">
        <v>7</v>
      </c>
      <c r="M77" s="46" t="n">
        <v>3583041.38</v>
      </c>
    </row>
    <row r="78" customFormat="false" ht="12.75" hidden="false" customHeight="false" outlineLevel="1" collapsed="false">
      <c r="A78" s="69" t="s">
        <v>749</v>
      </c>
      <c r="B78" s="70" t="n">
        <v>39294</v>
      </c>
      <c r="C78" s="69" t="s">
        <v>750</v>
      </c>
      <c r="D78" s="69" t="n">
        <v>1</v>
      </c>
      <c r="E78" s="69" t="s">
        <v>751</v>
      </c>
      <c r="F78" s="69" t="s">
        <v>110</v>
      </c>
      <c r="G78" s="69" t="s">
        <v>605</v>
      </c>
      <c r="H78" s="69" t="s">
        <v>38</v>
      </c>
      <c r="K78" s="64" t="n">
        <v>196527.94</v>
      </c>
      <c r="L78" s="65" t="n">
        <v>8</v>
      </c>
      <c r="M78" s="46" t="n">
        <v>3386513.44</v>
      </c>
    </row>
    <row r="79" customFormat="false" ht="12.75" hidden="false" customHeight="false" outlineLevel="1" collapsed="false">
      <c r="A79" s="69" t="s">
        <v>749</v>
      </c>
      <c r="B79" s="70" t="n">
        <v>39294</v>
      </c>
      <c r="C79" s="69" t="s">
        <v>750</v>
      </c>
      <c r="D79" s="69" t="n">
        <v>1</v>
      </c>
      <c r="E79" s="69" t="s">
        <v>751</v>
      </c>
      <c r="F79" s="69" t="s">
        <v>110</v>
      </c>
      <c r="G79" s="69" t="s">
        <v>605</v>
      </c>
      <c r="H79" s="69" t="s">
        <v>38</v>
      </c>
      <c r="I79" s="46" t="n">
        <v>196526.79</v>
      </c>
      <c r="J79" s="66" t="n">
        <v>8</v>
      </c>
      <c r="M79" s="46" t="n">
        <v>3583040.23</v>
      </c>
    </row>
    <row r="80" customFormat="false" ht="12.75" hidden="false" customHeight="false" outlineLevel="0" collapsed="false">
      <c r="A80" s="77" t="s">
        <v>269</v>
      </c>
      <c r="B80" s="70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70"/>
      <c r="C81" s="69"/>
      <c r="D81" s="69"/>
      <c r="E81" s="69"/>
      <c r="F81" s="69"/>
      <c r="G81" s="69"/>
      <c r="H81" s="69"/>
    </row>
    <row r="82" customFormat="false" ht="12.75" hidden="false" customHeight="false" outlineLevel="1" collapsed="false">
      <c r="A82" s="71" t="s">
        <v>50</v>
      </c>
      <c r="B82" s="72" t="n">
        <v>39298</v>
      </c>
      <c r="C82" s="71"/>
      <c r="D82" s="71" t="n">
        <v>2</v>
      </c>
      <c r="E82" s="71" t="s">
        <v>752</v>
      </c>
      <c r="F82" s="71" t="s">
        <v>323</v>
      </c>
      <c r="G82" s="71" t="s">
        <v>625</v>
      </c>
      <c r="H82" s="71" t="s">
        <v>51</v>
      </c>
      <c r="I82" s="88" t="n">
        <v>2522.07</v>
      </c>
      <c r="J82" s="75"/>
      <c r="K82" s="73"/>
      <c r="L82" s="74"/>
      <c r="M82" s="88" t="n">
        <v>3585562.3</v>
      </c>
    </row>
    <row r="83" customFormat="false" ht="12.75" hidden="false" customHeight="false" outlineLevel="1" collapsed="false">
      <c r="A83" s="71" t="s">
        <v>52</v>
      </c>
      <c r="B83" s="72" t="n">
        <v>39300</v>
      </c>
      <c r="C83" s="71"/>
      <c r="D83" s="71" t="n">
        <v>2</v>
      </c>
      <c r="E83" s="71" t="s">
        <v>753</v>
      </c>
      <c r="F83" s="71" t="s">
        <v>323</v>
      </c>
      <c r="G83" s="71" t="s">
        <v>625</v>
      </c>
      <c r="H83" s="71" t="s">
        <v>51</v>
      </c>
      <c r="I83" s="88" t="n">
        <v>1332.97</v>
      </c>
      <c r="J83" s="75"/>
      <c r="K83" s="73"/>
      <c r="L83" s="74"/>
      <c r="M83" s="88" t="n">
        <v>3586895.27</v>
      </c>
    </row>
    <row r="84" customFormat="false" ht="12.75" hidden="false" customHeight="false" outlineLevel="1" collapsed="false">
      <c r="A84" s="71" t="s">
        <v>53</v>
      </c>
      <c r="B84" s="72" t="n">
        <v>39300</v>
      </c>
      <c r="C84" s="71"/>
      <c r="D84" s="71" t="n">
        <v>2</v>
      </c>
      <c r="E84" s="71" t="s">
        <v>754</v>
      </c>
      <c r="F84" s="71" t="s">
        <v>323</v>
      </c>
      <c r="G84" s="71" t="s">
        <v>625</v>
      </c>
      <c r="H84" s="71" t="s">
        <v>51</v>
      </c>
      <c r="I84" s="88" t="n">
        <v>2477.46</v>
      </c>
      <c r="J84" s="75"/>
      <c r="K84" s="73"/>
      <c r="L84" s="74"/>
      <c r="M84" s="88" t="n">
        <v>3589372.73</v>
      </c>
    </row>
    <row r="85" customFormat="false" ht="12.75" hidden="false" customHeight="false" outlineLevel="1" collapsed="false">
      <c r="A85" s="71" t="s">
        <v>54</v>
      </c>
      <c r="B85" s="72" t="n">
        <v>39301</v>
      </c>
      <c r="C85" s="71"/>
      <c r="D85" s="71" t="n">
        <v>2</v>
      </c>
      <c r="E85" s="71" t="s">
        <v>755</v>
      </c>
      <c r="F85" s="71" t="s">
        <v>323</v>
      </c>
      <c r="G85" s="71" t="s">
        <v>625</v>
      </c>
      <c r="H85" s="71" t="s">
        <v>51</v>
      </c>
      <c r="I85" s="88" t="n">
        <v>824.67</v>
      </c>
      <c r="J85" s="75"/>
      <c r="K85" s="73"/>
      <c r="L85" s="74"/>
      <c r="M85" s="88" t="n">
        <v>3590197.4</v>
      </c>
    </row>
    <row r="86" customFormat="false" ht="12.75" hidden="false" customHeight="false" outlineLevel="1" collapsed="false">
      <c r="A86" s="69" t="s">
        <v>756</v>
      </c>
      <c r="B86" s="70" t="n">
        <v>39301</v>
      </c>
      <c r="C86" s="69" t="s">
        <v>757</v>
      </c>
      <c r="D86" s="69" t="n">
        <v>1</v>
      </c>
      <c r="E86" s="69" t="s">
        <v>758</v>
      </c>
      <c r="F86" s="69" t="s">
        <v>97</v>
      </c>
      <c r="G86" s="69" t="s">
        <v>724</v>
      </c>
      <c r="H86" s="69" t="s">
        <v>725</v>
      </c>
      <c r="I86" s="46" t="n">
        <v>152467.33</v>
      </c>
      <c r="J86" s="66" t="n">
        <v>1</v>
      </c>
      <c r="M86" s="46" t="n">
        <v>3742664.73</v>
      </c>
    </row>
    <row r="87" customFormat="false" ht="12.75" hidden="false" customHeight="false" outlineLevel="1" collapsed="false">
      <c r="A87" s="69" t="s">
        <v>251</v>
      </c>
      <c r="B87" s="70" t="n">
        <v>39301</v>
      </c>
      <c r="C87" s="69" t="s">
        <v>101</v>
      </c>
      <c r="D87" s="69"/>
      <c r="E87" s="69" t="s">
        <v>102</v>
      </c>
      <c r="F87" s="69"/>
      <c r="G87" s="69"/>
      <c r="H87" s="69" t="s">
        <v>759</v>
      </c>
      <c r="K87" s="64" t="n">
        <v>152466.18</v>
      </c>
      <c r="L87" s="65" t="n">
        <v>1</v>
      </c>
      <c r="M87" s="46" t="n">
        <v>3590198.55</v>
      </c>
    </row>
    <row r="88" customFormat="false" ht="12.75" hidden="false" customHeight="false" outlineLevel="1" collapsed="false">
      <c r="A88" s="69" t="s">
        <v>760</v>
      </c>
      <c r="B88" s="70" t="n">
        <v>39304</v>
      </c>
      <c r="C88" s="69" t="s">
        <v>20</v>
      </c>
      <c r="D88" s="69"/>
      <c r="E88" s="69" t="s">
        <v>102</v>
      </c>
      <c r="F88" s="69"/>
      <c r="G88" s="69"/>
      <c r="H88" s="69" t="s">
        <v>733</v>
      </c>
      <c r="I88" s="46" t="n">
        <v>50000</v>
      </c>
      <c r="J88" s="66" t="n">
        <v>3</v>
      </c>
      <c r="M88" s="46" t="n">
        <v>3640198.55</v>
      </c>
    </row>
    <row r="89" customFormat="false" ht="12.75" hidden="false" customHeight="false" outlineLevel="1" collapsed="false">
      <c r="A89" s="69" t="s">
        <v>761</v>
      </c>
      <c r="B89" s="70" t="n">
        <v>39307</v>
      </c>
      <c r="C89" s="69" t="s">
        <v>762</v>
      </c>
      <c r="D89" s="69" t="n">
        <v>1</v>
      </c>
      <c r="E89" s="69" t="s">
        <v>763</v>
      </c>
      <c r="F89" s="69" t="s">
        <v>110</v>
      </c>
      <c r="G89" s="69" t="s">
        <v>724</v>
      </c>
      <c r="H89" s="69" t="s">
        <v>737</v>
      </c>
      <c r="K89" s="64" t="n">
        <v>140172.26</v>
      </c>
      <c r="L89" s="65" t="n">
        <v>2</v>
      </c>
      <c r="M89" s="46" t="n">
        <v>3500026.29</v>
      </c>
    </row>
    <row r="90" customFormat="false" ht="12.75" hidden="false" customHeight="false" outlineLevel="1" collapsed="false">
      <c r="A90" s="69" t="s">
        <v>761</v>
      </c>
      <c r="B90" s="70" t="n">
        <v>39307</v>
      </c>
      <c r="C90" s="69" t="s">
        <v>762</v>
      </c>
      <c r="D90" s="69" t="n">
        <v>1</v>
      </c>
      <c r="E90" s="69" t="s">
        <v>763</v>
      </c>
      <c r="F90" s="69" t="s">
        <v>110</v>
      </c>
      <c r="G90" s="69" t="s">
        <v>724</v>
      </c>
      <c r="H90" s="69" t="s">
        <v>737</v>
      </c>
      <c r="I90" s="46" t="n">
        <v>140171.11</v>
      </c>
      <c r="J90" s="66" t="n">
        <v>4</v>
      </c>
      <c r="M90" s="46" t="n">
        <v>3640197.4</v>
      </c>
    </row>
    <row r="91" customFormat="false" ht="12.75" hidden="false" customHeight="false" outlineLevel="1" collapsed="false">
      <c r="A91" s="69" t="s">
        <v>764</v>
      </c>
      <c r="B91" s="70" t="n">
        <v>39307</v>
      </c>
      <c r="C91" s="69" t="s">
        <v>765</v>
      </c>
      <c r="D91" s="69" t="n">
        <v>1</v>
      </c>
      <c r="E91" s="69" t="s">
        <v>766</v>
      </c>
      <c r="F91" s="69" t="s">
        <v>97</v>
      </c>
      <c r="G91" s="69" t="s">
        <v>724</v>
      </c>
      <c r="H91" s="69" t="s">
        <v>725</v>
      </c>
      <c r="I91" s="46" t="n">
        <v>140172.25</v>
      </c>
      <c r="J91" s="66" t="n">
        <v>2</v>
      </c>
      <c r="M91" s="46" t="n">
        <v>3780369.65</v>
      </c>
    </row>
    <row r="92" customFormat="false" ht="12.75" hidden="false" customHeight="false" outlineLevel="1" collapsed="false">
      <c r="A92" s="69" t="s">
        <v>767</v>
      </c>
      <c r="B92" s="70" t="n">
        <v>39307</v>
      </c>
      <c r="C92" s="69" t="s">
        <v>101</v>
      </c>
      <c r="D92" s="69"/>
      <c r="E92" s="69" t="s">
        <v>102</v>
      </c>
      <c r="F92" s="69"/>
      <c r="G92" s="69"/>
      <c r="H92" s="69" t="s">
        <v>768</v>
      </c>
      <c r="K92" s="64" t="n">
        <v>140171.11</v>
      </c>
      <c r="L92" s="65" t="n">
        <v>3</v>
      </c>
      <c r="M92" s="46" t="n">
        <v>3640198.54</v>
      </c>
    </row>
    <row r="93" customFormat="false" ht="12.75" hidden="false" customHeight="false" outlineLevel="1" collapsed="false">
      <c r="A93" s="69" t="s">
        <v>512</v>
      </c>
      <c r="B93" s="70" t="n">
        <v>39310</v>
      </c>
      <c r="C93" s="69" t="s">
        <v>101</v>
      </c>
      <c r="D93" s="69"/>
      <c r="E93" s="69" t="s">
        <v>102</v>
      </c>
      <c r="F93" s="69"/>
      <c r="G93" s="69"/>
      <c r="H93" s="69" t="s">
        <v>769</v>
      </c>
      <c r="K93" s="64" t="n">
        <v>264226.63</v>
      </c>
      <c r="L93" s="65" t="n">
        <v>4</v>
      </c>
      <c r="M93" s="46" t="n">
        <v>3375971.91</v>
      </c>
    </row>
    <row r="94" customFormat="false" ht="12.75" hidden="false" customHeight="false" outlineLevel="1" collapsed="false">
      <c r="A94" s="69" t="s">
        <v>770</v>
      </c>
      <c r="B94" s="70" t="n">
        <v>39311</v>
      </c>
      <c r="C94" s="69" t="s">
        <v>771</v>
      </c>
      <c r="D94" s="69" t="n">
        <v>1</v>
      </c>
      <c r="E94" s="69" t="s">
        <v>772</v>
      </c>
      <c r="F94" s="69" t="s">
        <v>97</v>
      </c>
      <c r="G94" s="69" t="s">
        <v>724</v>
      </c>
      <c r="H94" s="69" t="s">
        <v>725</v>
      </c>
      <c r="I94" s="46" t="n">
        <v>264227.78</v>
      </c>
      <c r="J94" s="66" t="n">
        <v>5</v>
      </c>
      <c r="M94" s="46" t="n">
        <v>3640199.69</v>
      </c>
    </row>
    <row r="95" customFormat="false" ht="12.75" hidden="false" customHeight="false" outlineLevel="1" collapsed="false">
      <c r="A95" s="69" t="s">
        <v>773</v>
      </c>
      <c r="B95" s="70" t="n">
        <v>39314</v>
      </c>
      <c r="C95" s="69" t="s">
        <v>20</v>
      </c>
      <c r="D95" s="69"/>
      <c r="E95" s="69" t="s">
        <v>102</v>
      </c>
      <c r="F95" s="69"/>
      <c r="G95" s="69"/>
      <c r="H95" s="69" t="s">
        <v>774</v>
      </c>
      <c r="K95" s="64" t="n">
        <v>201000</v>
      </c>
      <c r="L95" s="65" t="n">
        <v>5</v>
      </c>
      <c r="M95" s="46" t="n">
        <v>3439199.69</v>
      </c>
    </row>
    <row r="96" customFormat="false" ht="12.75" hidden="false" customHeight="false" outlineLevel="1" collapsed="false">
      <c r="A96" s="69" t="s">
        <v>775</v>
      </c>
      <c r="B96" s="70" t="n">
        <v>39314</v>
      </c>
      <c r="C96" s="69" t="s">
        <v>20</v>
      </c>
      <c r="D96" s="69"/>
      <c r="E96" s="69" t="s">
        <v>102</v>
      </c>
      <c r="F96" s="69"/>
      <c r="G96" s="69"/>
      <c r="H96" s="69" t="s">
        <v>733</v>
      </c>
      <c r="I96" s="46" t="n">
        <v>250000</v>
      </c>
      <c r="J96" s="66" t="n">
        <v>6</v>
      </c>
      <c r="M96" s="46" t="n">
        <v>3689199.69</v>
      </c>
    </row>
    <row r="97" customFormat="false" ht="12.75" hidden="false" customHeight="false" outlineLevel="1" collapsed="false">
      <c r="A97" s="69" t="s">
        <v>776</v>
      </c>
      <c r="B97" s="70" t="n">
        <v>39316</v>
      </c>
      <c r="C97" s="69" t="s">
        <v>777</v>
      </c>
      <c r="D97" s="69" t="n">
        <v>1</v>
      </c>
      <c r="E97" s="69" t="s">
        <v>778</v>
      </c>
      <c r="F97" s="69" t="s">
        <v>110</v>
      </c>
      <c r="G97" s="69" t="s">
        <v>724</v>
      </c>
      <c r="H97" s="69" t="s">
        <v>737</v>
      </c>
      <c r="K97" s="64" t="n">
        <v>324375.08</v>
      </c>
      <c r="L97" s="65" t="n">
        <v>7</v>
      </c>
      <c r="M97" s="46" t="n">
        <v>3364824.61</v>
      </c>
    </row>
    <row r="98" customFormat="false" ht="12.75" hidden="false" customHeight="false" outlineLevel="1" collapsed="false">
      <c r="A98" s="69" t="s">
        <v>776</v>
      </c>
      <c r="B98" s="70" t="n">
        <v>39316</v>
      </c>
      <c r="C98" s="69" t="s">
        <v>777</v>
      </c>
      <c r="D98" s="69" t="n">
        <v>1</v>
      </c>
      <c r="E98" s="69" t="s">
        <v>778</v>
      </c>
      <c r="F98" s="69" t="s">
        <v>110</v>
      </c>
      <c r="G98" s="69" t="s">
        <v>724</v>
      </c>
      <c r="H98" s="69" t="s">
        <v>737</v>
      </c>
      <c r="I98" s="46" t="n">
        <v>324373.93</v>
      </c>
      <c r="J98" s="66" t="n">
        <v>8</v>
      </c>
      <c r="M98" s="46" t="n">
        <v>3689198.54</v>
      </c>
    </row>
    <row r="99" customFormat="false" ht="12.75" hidden="false" customHeight="false" outlineLevel="1" collapsed="false">
      <c r="A99" s="69" t="s">
        <v>779</v>
      </c>
      <c r="B99" s="70" t="n">
        <v>39316</v>
      </c>
      <c r="C99" s="69" t="s">
        <v>780</v>
      </c>
      <c r="D99" s="69" t="n">
        <v>1</v>
      </c>
      <c r="E99" s="69" t="s">
        <v>781</v>
      </c>
      <c r="F99" s="69" t="s">
        <v>97</v>
      </c>
      <c r="G99" s="69" t="s">
        <v>724</v>
      </c>
      <c r="H99" s="69" t="s">
        <v>725</v>
      </c>
      <c r="I99" s="46" t="n">
        <v>158357.2</v>
      </c>
      <c r="J99" s="66" t="n">
        <v>7</v>
      </c>
      <c r="M99" s="46" t="n">
        <v>3847555.74</v>
      </c>
    </row>
    <row r="100" customFormat="false" ht="12.75" hidden="false" customHeight="false" outlineLevel="1" collapsed="false">
      <c r="A100" s="69" t="s">
        <v>782</v>
      </c>
      <c r="B100" s="70" t="n">
        <v>39316</v>
      </c>
      <c r="C100" s="69" t="s">
        <v>101</v>
      </c>
      <c r="D100" s="69"/>
      <c r="E100" s="69" t="s">
        <v>102</v>
      </c>
      <c r="F100" s="69"/>
      <c r="G100" s="69"/>
      <c r="H100" s="69" t="s">
        <v>783</v>
      </c>
      <c r="K100" s="64" t="n">
        <v>158356.05</v>
      </c>
      <c r="L100" s="65" t="n">
        <v>6</v>
      </c>
      <c r="M100" s="46" t="n">
        <v>3689199.69</v>
      </c>
    </row>
    <row r="101" customFormat="false" ht="12.75" hidden="false" customHeight="false" outlineLevel="1" collapsed="false">
      <c r="A101" s="69" t="s">
        <v>784</v>
      </c>
      <c r="B101" s="70" t="n">
        <v>39321</v>
      </c>
      <c r="C101" s="69" t="s">
        <v>785</v>
      </c>
      <c r="D101" s="69" t="n">
        <v>1</v>
      </c>
      <c r="E101" s="69" t="s">
        <v>786</v>
      </c>
      <c r="F101" s="69" t="s">
        <v>110</v>
      </c>
      <c r="G101" s="69" t="s">
        <v>724</v>
      </c>
      <c r="H101" s="69" t="s">
        <v>737</v>
      </c>
      <c r="K101" s="64" t="n">
        <v>152467.33</v>
      </c>
      <c r="L101" s="65" t="n">
        <v>8</v>
      </c>
      <c r="M101" s="46" t="n">
        <v>3536732.36</v>
      </c>
    </row>
    <row r="102" customFormat="false" ht="12.75" hidden="false" customHeight="false" outlineLevel="1" collapsed="false">
      <c r="A102" s="69" t="s">
        <v>784</v>
      </c>
      <c r="B102" s="70" t="n">
        <v>39321</v>
      </c>
      <c r="C102" s="69" t="s">
        <v>785</v>
      </c>
      <c r="D102" s="69" t="n">
        <v>1</v>
      </c>
      <c r="E102" s="69" t="s">
        <v>786</v>
      </c>
      <c r="F102" s="69" t="s">
        <v>110</v>
      </c>
      <c r="G102" s="69" t="s">
        <v>724</v>
      </c>
      <c r="H102" s="69" t="s">
        <v>737</v>
      </c>
      <c r="I102" s="46" t="n">
        <v>152466.18</v>
      </c>
      <c r="J102" s="66" t="n">
        <v>9</v>
      </c>
      <c r="M102" s="46" t="n">
        <v>3689198.54</v>
      </c>
    </row>
    <row r="103" customFormat="false" ht="12.75" hidden="false" customHeight="false" outlineLevel="1" collapsed="false">
      <c r="A103" s="69" t="s">
        <v>787</v>
      </c>
      <c r="B103" s="70" t="n">
        <v>39321</v>
      </c>
      <c r="C103" s="69" t="s">
        <v>204</v>
      </c>
      <c r="D103" s="69"/>
      <c r="E103" s="69" t="s">
        <v>102</v>
      </c>
      <c r="F103" s="69"/>
      <c r="G103" s="69"/>
      <c r="H103" s="69" t="s">
        <v>788</v>
      </c>
      <c r="K103" s="64" t="n">
        <v>8935.5</v>
      </c>
      <c r="L103" s="65" t="n">
        <v>9</v>
      </c>
      <c r="M103" s="46" t="n">
        <v>3680263.04</v>
      </c>
    </row>
    <row r="104" customFormat="false" ht="12.75" hidden="false" customHeight="false" outlineLevel="1" collapsed="false">
      <c r="A104" s="69" t="s">
        <v>789</v>
      </c>
      <c r="B104" s="70" t="n">
        <v>39322</v>
      </c>
      <c r="C104" s="69" t="s">
        <v>790</v>
      </c>
      <c r="D104" s="69" t="n">
        <v>1</v>
      </c>
      <c r="E104" s="69" t="s">
        <v>791</v>
      </c>
      <c r="F104" s="69" t="s">
        <v>97</v>
      </c>
      <c r="G104" s="69" t="s">
        <v>724</v>
      </c>
      <c r="H104" s="69" t="s">
        <v>725</v>
      </c>
      <c r="I104" s="46" t="n">
        <v>158357.2</v>
      </c>
      <c r="J104" s="66" t="n">
        <v>11</v>
      </c>
      <c r="M104" s="46" t="n">
        <v>3838620.24</v>
      </c>
    </row>
    <row r="105" customFormat="false" ht="12.75" hidden="false" customHeight="false" outlineLevel="1" collapsed="false">
      <c r="A105" s="69" t="s">
        <v>792</v>
      </c>
      <c r="B105" s="70" t="n">
        <v>39322</v>
      </c>
      <c r="C105" s="69" t="s">
        <v>101</v>
      </c>
      <c r="D105" s="69"/>
      <c r="E105" s="69" t="s">
        <v>102</v>
      </c>
      <c r="F105" s="69"/>
      <c r="G105" s="69"/>
      <c r="H105" s="69" t="s">
        <v>793</v>
      </c>
      <c r="K105" s="64" t="n">
        <v>158356.05</v>
      </c>
      <c r="L105" s="65" t="n">
        <v>11</v>
      </c>
      <c r="M105" s="46" t="n">
        <v>3680264.19</v>
      </c>
    </row>
    <row r="106" customFormat="false" ht="12.75" hidden="false" customHeight="false" outlineLevel="1" collapsed="false">
      <c r="A106" s="69" t="s">
        <v>794</v>
      </c>
      <c r="B106" s="70" t="n">
        <v>39323</v>
      </c>
      <c r="C106" s="69" t="s">
        <v>795</v>
      </c>
      <c r="D106" s="69" t="n">
        <v>1</v>
      </c>
      <c r="E106" s="69" t="s">
        <v>796</v>
      </c>
      <c r="F106" s="69" t="s">
        <v>97</v>
      </c>
      <c r="G106" s="69" t="s">
        <v>724</v>
      </c>
      <c r="H106" s="69" t="s">
        <v>725</v>
      </c>
      <c r="I106" s="46" t="n">
        <v>186871.88</v>
      </c>
      <c r="J106" s="66" t="n">
        <v>10</v>
      </c>
      <c r="M106" s="46" t="n">
        <v>3867136.07</v>
      </c>
    </row>
    <row r="107" customFormat="false" ht="12.75" hidden="false" customHeight="false" outlineLevel="1" collapsed="false">
      <c r="A107" s="69" t="s">
        <v>797</v>
      </c>
      <c r="B107" s="70" t="n">
        <v>39323</v>
      </c>
      <c r="C107" s="69" t="s">
        <v>798</v>
      </c>
      <c r="D107" s="69" t="n">
        <v>1</v>
      </c>
      <c r="E107" s="69" t="s">
        <v>799</v>
      </c>
      <c r="F107" s="69" t="s">
        <v>110</v>
      </c>
      <c r="G107" s="69" t="s">
        <v>724</v>
      </c>
      <c r="H107" s="69" t="s">
        <v>737</v>
      </c>
      <c r="K107" s="64" t="n">
        <v>196527.94</v>
      </c>
      <c r="L107" s="65" t="n">
        <v>12</v>
      </c>
      <c r="M107" s="46" t="n">
        <v>3670608.13</v>
      </c>
    </row>
    <row r="108" customFormat="false" ht="12.75" hidden="false" customHeight="false" outlineLevel="1" collapsed="false">
      <c r="A108" s="69" t="s">
        <v>797</v>
      </c>
      <c r="B108" s="70" t="n">
        <v>39323</v>
      </c>
      <c r="C108" s="69" t="s">
        <v>798</v>
      </c>
      <c r="D108" s="69" t="n">
        <v>1</v>
      </c>
      <c r="E108" s="69" t="s">
        <v>799</v>
      </c>
      <c r="F108" s="69" t="s">
        <v>110</v>
      </c>
      <c r="G108" s="69" t="s">
        <v>724</v>
      </c>
      <c r="H108" s="69" t="s">
        <v>737</v>
      </c>
      <c r="I108" s="46" t="n">
        <v>196526.79</v>
      </c>
      <c r="J108" s="66" t="n">
        <v>12</v>
      </c>
      <c r="M108" s="46" t="n">
        <v>3867134.92</v>
      </c>
    </row>
    <row r="109" customFormat="false" ht="12.75" hidden="false" customHeight="false" outlineLevel="1" collapsed="false">
      <c r="A109" s="69" t="s">
        <v>800</v>
      </c>
      <c r="B109" s="70" t="n">
        <v>39323</v>
      </c>
      <c r="C109" s="69" t="s">
        <v>101</v>
      </c>
      <c r="D109" s="69"/>
      <c r="E109" s="69" t="s">
        <v>102</v>
      </c>
      <c r="F109" s="69"/>
      <c r="G109" s="69"/>
      <c r="H109" s="69" t="s">
        <v>801</v>
      </c>
      <c r="K109" s="64" t="n">
        <v>186870.73</v>
      </c>
      <c r="L109" s="65" t="n">
        <v>10</v>
      </c>
      <c r="M109" s="46" t="n">
        <v>3680264.19</v>
      </c>
    </row>
    <row r="110" customFormat="false" ht="12.75" hidden="false" customHeight="false" outlineLevel="1" collapsed="false">
      <c r="A110" s="69" t="s">
        <v>802</v>
      </c>
      <c r="B110" s="70" t="n">
        <v>39325</v>
      </c>
      <c r="C110" s="69" t="s">
        <v>101</v>
      </c>
      <c r="D110" s="69"/>
      <c r="E110" s="69" t="s">
        <v>102</v>
      </c>
      <c r="F110" s="69"/>
      <c r="G110" s="69"/>
      <c r="H110" s="69" t="s">
        <v>803</v>
      </c>
      <c r="K110" s="64" t="n">
        <v>198174.8</v>
      </c>
      <c r="L110" s="65" t="n">
        <v>13</v>
      </c>
      <c r="M110" s="46" t="n">
        <v>3482089.39</v>
      </c>
    </row>
    <row r="111" customFormat="false" ht="12.75" hidden="false" customHeight="false" outlineLevel="1" collapsed="false">
      <c r="A111" s="69" t="s">
        <v>804</v>
      </c>
      <c r="B111" s="70" t="n">
        <v>39325</v>
      </c>
      <c r="C111" s="69" t="s">
        <v>805</v>
      </c>
      <c r="D111" s="69" t="n">
        <v>1</v>
      </c>
      <c r="E111" s="69" t="s">
        <v>806</v>
      </c>
      <c r="F111" s="69" t="s">
        <v>97</v>
      </c>
      <c r="G111" s="69" t="s">
        <v>724</v>
      </c>
      <c r="H111" s="69" t="s">
        <v>807</v>
      </c>
      <c r="I111" s="46" t="n">
        <v>198175.95</v>
      </c>
      <c r="J111" s="66" t="n">
        <v>13</v>
      </c>
      <c r="M111" s="46" t="n">
        <v>3680265.34</v>
      </c>
    </row>
    <row r="112" customFormat="false" ht="12.75" hidden="false" customHeight="false" outlineLevel="0" collapsed="false">
      <c r="A112" s="77" t="s">
        <v>317</v>
      </c>
      <c r="B112" s="70"/>
      <c r="C112" s="69"/>
      <c r="D112" s="69"/>
      <c r="E112" s="69"/>
      <c r="F112" s="69"/>
      <c r="G112" s="69"/>
      <c r="H112" s="69"/>
    </row>
    <row r="113" customFormat="false" ht="12.75" hidden="false" customHeight="false" outlineLevel="0" collapsed="false">
      <c r="A113" s="69"/>
      <c r="B113" s="70"/>
      <c r="C113" s="69"/>
      <c r="D113" s="69"/>
      <c r="E113" s="69"/>
      <c r="F113" s="69"/>
      <c r="G113" s="69"/>
      <c r="H113" s="69"/>
    </row>
    <row r="114" customFormat="false" ht="12.75" hidden="false" customHeight="false" outlineLevel="1" collapsed="false">
      <c r="A114" s="69" t="s">
        <v>808</v>
      </c>
      <c r="B114" s="70" t="n">
        <v>39332</v>
      </c>
      <c r="C114" s="69" t="s">
        <v>809</v>
      </c>
      <c r="D114" s="69"/>
      <c r="E114" s="69" t="s">
        <v>102</v>
      </c>
      <c r="F114" s="69"/>
      <c r="G114" s="69"/>
      <c r="H114" s="69" t="s">
        <v>810</v>
      </c>
      <c r="K114" s="64" t="n">
        <v>8609.13</v>
      </c>
      <c r="L114" s="65" t="n">
        <v>2</v>
      </c>
      <c r="M114" s="46" t="n">
        <v>3671656.21</v>
      </c>
    </row>
    <row r="115" customFormat="false" ht="12.75" hidden="false" customHeight="false" outlineLevel="1" collapsed="false">
      <c r="A115" s="69" t="s">
        <v>811</v>
      </c>
      <c r="B115" s="70" t="n">
        <v>39335</v>
      </c>
      <c r="C115" s="69" t="s">
        <v>812</v>
      </c>
      <c r="D115" s="69" t="n">
        <v>1</v>
      </c>
      <c r="E115" s="69" t="s">
        <v>813</v>
      </c>
      <c r="F115" s="69" t="s">
        <v>97</v>
      </c>
      <c r="G115" s="69" t="s">
        <v>724</v>
      </c>
      <c r="H115" s="69" t="s">
        <v>725</v>
      </c>
      <c r="I115" s="46" t="n">
        <v>172296.78</v>
      </c>
      <c r="J115" s="66" t="n">
        <v>1</v>
      </c>
      <c r="M115" s="46" t="n">
        <v>3843952.99</v>
      </c>
    </row>
    <row r="116" customFormat="false" ht="12.75" hidden="false" customHeight="false" outlineLevel="1" collapsed="false">
      <c r="A116" s="69" t="s">
        <v>814</v>
      </c>
      <c r="B116" s="70" t="n">
        <v>39343</v>
      </c>
      <c r="C116" s="69" t="s">
        <v>815</v>
      </c>
      <c r="D116" s="69" t="n">
        <v>1</v>
      </c>
      <c r="E116" s="69" t="s">
        <v>816</v>
      </c>
      <c r="F116" s="69" t="s">
        <v>97</v>
      </c>
      <c r="G116" s="69" t="s">
        <v>724</v>
      </c>
      <c r="H116" s="69" t="s">
        <v>725</v>
      </c>
      <c r="I116" s="46" t="n">
        <v>233299.25</v>
      </c>
      <c r="J116" s="66" t="n">
        <v>2</v>
      </c>
      <c r="M116" s="46" t="n">
        <v>4077252.24</v>
      </c>
    </row>
    <row r="117" customFormat="false" ht="12.75" hidden="false" customHeight="false" outlineLevel="1" collapsed="false">
      <c r="A117" s="69" t="s">
        <v>817</v>
      </c>
      <c r="B117" s="70" t="n">
        <v>39343</v>
      </c>
      <c r="C117" s="69" t="s">
        <v>818</v>
      </c>
      <c r="D117" s="69" t="n">
        <v>1</v>
      </c>
      <c r="E117" s="69" t="s">
        <v>819</v>
      </c>
      <c r="F117" s="69" t="s">
        <v>820</v>
      </c>
      <c r="G117" s="69" t="s">
        <v>821</v>
      </c>
      <c r="H117" s="69" t="s">
        <v>822</v>
      </c>
      <c r="K117" s="64" t="n">
        <v>172295.63</v>
      </c>
      <c r="L117" s="65" t="n">
        <v>1</v>
      </c>
      <c r="M117" s="46" t="n">
        <v>3904956.61</v>
      </c>
    </row>
    <row r="118" customFormat="false" ht="12.75" hidden="false" customHeight="false" outlineLevel="1" collapsed="false">
      <c r="A118" s="69" t="s">
        <v>817</v>
      </c>
      <c r="B118" s="70" t="n">
        <v>39343</v>
      </c>
      <c r="C118" s="69" t="s">
        <v>818</v>
      </c>
      <c r="D118" s="69" t="n">
        <v>1</v>
      </c>
      <c r="E118" s="69" t="s">
        <v>819</v>
      </c>
      <c r="F118" s="69" t="s">
        <v>820</v>
      </c>
      <c r="G118" s="69" t="s">
        <v>821</v>
      </c>
      <c r="H118" s="69" t="s">
        <v>823</v>
      </c>
      <c r="K118" s="64" t="n">
        <v>233298.1</v>
      </c>
      <c r="L118" s="65" t="n">
        <v>3</v>
      </c>
      <c r="M118" s="46" t="n">
        <v>3671658.51</v>
      </c>
    </row>
    <row r="119" customFormat="false" ht="12.75" hidden="false" customHeight="false" outlineLevel="1" collapsed="false">
      <c r="A119" s="69" t="s">
        <v>824</v>
      </c>
      <c r="B119" s="70" t="n">
        <v>39344</v>
      </c>
      <c r="C119" s="69" t="s">
        <v>20</v>
      </c>
      <c r="D119" s="69"/>
      <c r="E119" s="69" t="s">
        <v>102</v>
      </c>
      <c r="F119" s="69"/>
      <c r="G119" s="69"/>
      <c r="H119" s="69" t="s">
        <v>774</v>
      </c>
      <c r="K119" s="64" t="n">
        <v>200000</v>
      </c>
      <c r="L119" s="65" t="n">
        <v>11</v>
      </c>
      <c r="M119" s="46" t="n">
        <v>3471658.51</v>
      </c>
    </row>
    <row r="120" customFormat="false" ht="12.75" hidden="false" customHeight="false" outlineLevel="1" collapsed="false">
      <c r="A120" s="69" t="s">
        <v>258</v>
      </c>
      <c r="B120" s="70" t="n">
        <v>39345</v>
      </c>
      <c r="C120" s="69" t="s">
        <v>825</v>
      </c>
      <c r="D120" s="69" t="n">
        <v>1</v>
      </c>
      <c r="E120" s="69" t="s">
        <v>826</v>
      </c>
      <c r="F120" s="69" t="s">
        <v>110</v>
      </c>
      <c r="G120" s="69" t="s">
        <v>724</v>
      </c>
      <c r="H120" s="69" t="s">
        <v>737</v>
      </c>
      <c r="K120" s="64" t="n">
        <v>207820.88</v>
      </c>
      <c r="L120" s="65" t="n">
        <v>4</v>
      </c>
      <c r="M120" s="46" t="n">
        <v>3263837.63</v>
      </c>
    </row>
    <row r="121" customFormat="false" ht="12.75" hidden="false" customHeight="false" outlineLevel="1" collapsed="false">
      <c r="A121" s="69" t="s">
        <v>258</v>
      </c>
      <c r="B121" s="70" t="n">
        <v>39345</v>
      </c>
      <c r="C121" s="69" t="s">
        <v>825</v>
      </c>
      <c r="D121" s="69" t="n">
        <v>1</v>
      </c>
      <c r="E121" s="69" t="s">
        <v>826</v>
      </c>
      <c r="F121" s="69" t="s">
        <v>110</v>
      </c>
      <c r="G121" s="69" t="s">
        <v>724</v>
      </c>
      <c r="H121" s="69" t="s">
        <v>737</v>
      </c>
      <c r="I121" s="46" t="n">
        <v>207819.73</v>
      </c>
      <c r="J121" s="66" t="n">
        <v>4</v>
      </c>
      <c r="M121" s="46" t="n">
        <v>3471657.36</v>
      </c>
    </row>
    <row r="122" customFormat="false" ht="12.75" hidden="false" customHeight="false" outlineLevel="1" collapsed="false">
      <c r="A122" s="69" t="s">
        <v>827</v>
      </c>
      <c r="B122" s="70" t="n">
        <v>39347</v>
      </c>
      <c r="C122" s="69" t="s">
        <v>828</v>
      </c>
      <c r="D122" s="69" t="n">
        <v>1</v>
      </c>
      <c r="E122" s="69" t="s">
        <v>829</v>
      </c>
      <c r="F122" s="69" t="s">
        <v>110</v>
      </c>
      <c r="G122" s="69" t="s">
        <v>830</v>
      </c>
      <c r="H122" s="69" t="s">
        <v>831</v>
      </c>
      <c r="K122" s="64" t="n">
        <v>159300.01</v>
      </c>
      <c r="L122" s="65" t="n">
        <v>5</v>
      </c>
      <c r="M122" s="46" t="n">
        <v>3312357.35</v>
      </c>
    </row>
    <row r="123" customFormat="false" ht="12.75" hidden="false" customHeight="false" outlineLevel="1" collapsed="false">
      <c r="A123" s="69" t="s">
        <v>827</v>
      </c>
      <c r="B123" s="70" t="n">
        <v>39347</v>
      </c>
      <c r="C123" s="69" t="s">
        <v>828</v>
      </c>
      <c r="D123" s="69" t="n">
        <v>1</v>
      </c>
      <c r="E123" s="69" t="s">
        <v>829</v>
      </c>
      <c r="F123" s="69" t="s">
        <v>110</v>
      </c>
      <c r="G123" s="69" t="s">
        <v>830</v>
      </c>
      <c r="H123" s="69" t="s">
        <v>831</v>
      </c>
      <c r="I123" s="46" t="n">
        <v>159298.86</v>
      </c>
      <c r="J123" s="66" t="n">
        <v>5</v>
      </c>
      <c r="M123" s="46" t="n">
        <v>3471656.21</v>
      </c>
    </row>
    <row r="124" customFormat="false" ht="12.75" hidden="false" customHeight="false" outlineLevel="1" collapsed="false">
      <c r="A124" s="69" t="s">
        <v>832</v>
      </c>
      <c r="B124" s="70" t="n">
        <v>39347</v>
      </c>
      <c r="C124" s="69" t="s">
        <v>833</v>
      </c>
      <c r="D124" s="69" t="n">
        <v>1</v>
      </c>
      <c r="E124" s="69" t="s">
        <v>834</v>
      </c>
      <c r="F124" s="69" t="s">
        <v>110</v>
      </c>
      <c r="G124" s="69" t="s">
        <v>830</v>
      </c>
      <c r="H124" s="69" t="s">
        <v>831</v>
      </c>
      <c r="K124" s="64" t="n">
        <v>233299.25</v>
      </c>
      <c r="L124" s="65" t="n">
        <v>9</v>
      </c>
      <c r="M124" s="46" t="n">
        <v>3238356.96</v>
      </c>
    </row>
    <row r="125" customFormat="false" ht="12.75" hidden="false" customHeight="false" outlineLevel="1" collapsed="false">
      <c r="A125" s="69" t="s">
        <v>832</v>
      </c>
      <c r="B125" s="70" t="n">
        <v>39347</v>
      </c>
      <c r="C125" s="69" t="s">
        <v>833</v>
      </c>
      <c r="D125" s="69" t="n">
        <v>1</v>
      </c>
      <c r="E125" s="69" t="s">
        <v>834</v>
      </c>
      <c r="F125" s="69" t="s">
        <v>110</v>
      </c>
      <c r="G125" s="69" t="s">
        <v>830</v>
      </c>
      <c r="H125" s="69" t="s">
        <v>831</v>
      </c>
      <c r="I125" s="46" t="n">
        <v>233298.1</v>
      </c>
      <c r="J125" s="66" t="n">
        <v>6</v>
      </c>
      <c r="M125" s="46" t="n">
        <v>3471655.06</v>
      </c>
    </row>
    <row r="126" customFormat="false" ht="12.75" hidden="false" customHeight="false" outlineLevel="1" collapsed="false">
      <c r="A126" s="69" t="s">
        <v>835</v>
      </c>
      <c r="B126" s="70" t="n">
        <v>39352</v>
      </c>
      <c r="C126" s="69" t="s">
        <v>836</v>
      </c>
      <c r="D126" s="69" t="n">
        <v>1</v>
      </c>
      <c r="E126" s="69" t="s">
        <v>837</v>
      </c>
      <c r="F126" s="69" t="s">
        <v>110</v>
      </c>
      <c r="G126" s="69" t="s">
        <v>830</v>
      </c>
      <c r="H126" s="69" t="s">
        <v>831</v>
      </c>
      <c r="K126" s="64" t="n">
        <v>147570.01</v>
      </c>
      <c r="L126" s="65" t="n">
        <v>10</v>
      </c>
      <c r="M126" s="46" t="n">
        <v>3324085.05</v>
      </c>
    </row>
    <row r="127" customFormat="false" ht="12.75" hidden="false" customHeight="false" outlineLevel="1" collapsed="false">
      <c r="A127" s="69" t="s">
        <v>838</v>
      </c>
      <c r="B127" s="70" t="n">
        <v>39353</v>
      </c>
      <c r="C127" s="69" t="s">
        <v>839</v>
      </c>
      <c r="D127" s="69" t="n">
        <v>1</v>
      </c>
      <c r="E127" s="69" t="s">
        <v>840</v>
      </c>
      <c r="F127" s="69" t="s">
        <v>97</v>
      </c>
      <c r="G127" s="69" t="s">
        <v>724</v>
      </c>
      <c r="H127" s="69" t="s">
        <v>725</v>
      </c>
      <c r="I127" s="46" t="n">
        <v>198175.95</v>
      </c>
      <c r="J127" s="66" t="n">
        <v>3</v>
      </c>
      <c r="M127" s="46" t="n">
        <v>3522261</v>
      </c>
    </row>
    <row r="128" customFormat="false" ht="12.75" hidden="false" customHeight="false" outlineLevel="1" collapsed="false">
      <c r="A128" s="69" t="s">
        <v>841</v>
      </c>
      <c r="B128" s="70" t="n">
        <v>39354</v>
      </c>
      <c r="C128" s="69" t="s">
        <v>842</v>
      </c>
      <c r="D128" s="69" t="n">
        <v>1</v>
      </c>
      <c r="E128" s="69" t="s">
        <v>843</v>
      </c>
      <c r="F128" s="69" t="s">
        <v>97</v>
      </c>
      <c r="G128" s="69" t="s">
        <v>724</v>
      </c>
      <c r="H128" s="69" t="s">
        <v>725</v>
      </c>
      <c r="I128" s="46" t="n">
        <v>197656.15</v>
      </c>
      <c r="J128" s="66" t="n">
        <v>7</v>
      </c>
      <c r="M128" s="46" t="n">
        <v>3719917.15</v>
      </c>
    </row>
    <row r="129" customFormat="false" ht="12.75" hidden="false" customHeight="false" outlineLevel="1" collapsed="false">
      <c r="A129" s="69" t="s">
        <v>844</v>
      </c>
      <c r="B129" s="70" t="n">
        <v>39354</v>
      </c>
      <c r="C129" s="69" t="s">
        <v>845</v>
      </c>
      <c r="D129" s="69" t="n">
        <v>1</v>
      </c>
      <c r="E129" s="69" t="s">
        <v>846</v>
      </c>
      <c r="F129" s="69" t="s">
        <v>97</v>
      </c>
      <c r="G129" s="69" t="s">
        <v>724</v>
      </c>
      <c r="H129" s="69" t="s">
        <v>725</v>
      </c>
      <c r="I129" s="46" t="n">
        <v>197656.15</v>
      </c>
      <c r="J129" s="66" t="n">
        <v>8</v>
      </c>
      <c r="M129" s="46" t="n">
        <v>3917573.3</v>
      </c>
    </row>
    <row r="130" customFormat="false" ht="12.75" hidden="false" customHeight="false" outlineLevel="1" collapsed="false">
      <c r="A130" s="69" t="s">
        <v>847</v>
      </c>
      <c r="B130" s="70" t="n">
        <v>39355</v>
      </c>
      <c r="C130" s="69" t="s">
        <v>101</v>
      </c>
      <c r="D130" s="69" t="n">
        <v>1</v>
      </c>
      <c r="E130" s="69" t="s">
        <v>848</v>
      </c>
      <c r="F130" s="69" t="s">
        <v>820</v>
      </c>
      <c r="G130" s="69" t="s">
        <v>821</v>
      </c>
      <c r="H130" s="69" t="s">
        <v>849</v>
      </c>
      <c r="K130" s="64" t="n">
        <v>197655</v>
      </c>
      <c r="L130" s="65" t="n">
        <v>6</v>
      </c>
      <c r="M130" s="46" t="n">
        <v>3719918.3</v>
      </c>
    </row>
    <row r="131" customFormat="false" ht="12.75" hidden="false" customHeight="false" outlineLevel="1" collapsed="false">
      <c r="A131" s="69" t="s">
        <v>847</v>
      </c>
      <c r="B131" s="70" t="n">
        <v>39355</v>
      </c>
      <c r="C131" s="69" t="s">
        <v>101</v>
      </c>
      <c r="D131" s="69" t="n">
        <v>1</v>
      </c>
      <c r="E131" s="69" t="s">
        <v>848</v>
      </c>
      <c r="F131" s="69" t="s">
        <v>820</v>
      </c>
      <c r="G131" s="69" t="s">
        <v>821</v>
      </c>
      <c r="H131" s="69" t="s">
        <v>850</v>
      </c>
      <c r="K131" s="64" t="n">
        <v>198174.8</v>
      </c>
      <c r="L131" s="65" t="n">
        <v>7</v>
      </c>
      <c r="M131" s="46" t="n">
        <v>3521743.5</v>
      </c>
    </row>
    <row r="132" customFormat="false" ht="12.75" hidden="false" customHeight="false" outlineLevel="1" collapsed="false">
      <c r="A132" s="69" t="s">
        <v>847</v>
      </c>
      <c r="B132" s="70" t="n">
        <v>39355</v>
      </c>
      <c r="C132" s="69" t="s">
        <v>101</v>
      </c>
      <c r="D132" s="69" t="n">
        <v>1</v>
      </c>
      <c r="E132" s="69" t="s">
        <v>848</v>
      </c>
      <c r="F132" s="69" t="s">
        <v>820</v>
      </c>
      <c r="G132" s="69" t="s">
        <v>821</v>
      </c>
      <c r="H132" s="69" t="s">
        <v>851</v>
      </c>
      <c r="K132" s="64" t="n">
        <v>197655</v>
      </c>
      <c r="L132" s="65" t="n">
        <v>8</v>
      </c>
      <c r="M132" s="46" t="n">
        <v>3324088.5</v>
      </c>
    </row>
    <row r="133" customFormat="false" ht="12.75" hidden="false" customHeight="false" outlineLevel="1" collapsed="false">
      <c r="A133" s="69" t="s">
        <v>852</v>
      </c>
      <c r="B133" s="70" t="n">
        <v>39355</v>
      </c>
      <c r="C133" s="69" t="s">
        <v>853</v>
      </c>
      <c r="D133" s="69"/>
      <c r="E133" s="69" t="s">
        <v>102</v>
      </c>
      <c r="F133" s="69"/>
      <c r="G133" s="69"/>
      <c r="H133" s="69" t="s">
        <v>854</v>
      </c>
      <c r="I133" s="46" t="n">
        <v>4446.85</v>
      </c>
      <c r="J133" s="66" t="n">
        <v>10</v>
      </c>
      <c r="M133" s="46" t="n">
        <v>3328535.35</v>
      </c>
    </row>
    <row r="134" customFormat="false" ht="12.75" hidden="false" customHeight="false" outlineLevel="0" collapsed="false">
      <c r="A134" s="77" t="s">
        <v>369</v>
      </c>
      <c r="B134" s="70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A135" s="69"/>
      <c r="B135" s="70"/>
      <c r="C135" s="69"/>
      <c r="D135" s="69"/>
      <c r="E135" s="69"/>
      <c r="F135" s="69"/>
      <c r="G135" s="69"/>
      <c r="H135" s="69"/>
    </row>
    <row r="136" customFormat="false" ht="12.75" hidden="false" customHeight="false" outlineLevel="1" collapsed="false">
      <c r="A136" s="69" t="s">
        <v>855</v>
      </c>
      <c r="B136" s="70" t="n">
        <v>39356</v>
      </c>
      <c r="C136" s="69" t="s">
        <v>856</v>
      </c>
      <c r="D136" s="69" t="n">
        <v>1</v>
      </c>
      <c r="E136" s="69" t="s">
        <v>857</v>
      </c>
      <c r="F136" s="69" t="s">
        <v>444</v>
      </c>
      <c r="G136" s="69" t="s">
        <v>615</v>
      </c>
      <c r="H136" s="69" t="s">
        <v>858</v>
      </c>
      <c r="I136" s="46" t="n">
        <v>140000</v>
      </c>
      <c r="J136" s="66" t="n">
        <v>11</v>
      </c>
      <c r="M136" s="46" t="n">
        <v>3468535.35</v>
      </c>
    </row>
    <row r="137" customFormat="false" ht="12.75" hidden="false" customHeight="false" outlineLevel="1" collapsed="false">
      <c r="A137" s="69" t="s">
        <v>859</v>
      </c>
      <c r="B137" s="70" t="n">
        <v>39356</v>
      </c>
      <c r="C137" s="69" t="s">
        <v>20</v>
      </c>
      <c r="D137" s="69"/>
      <c r="E137" s="69" t="s">
        <v>102</v>
      </c>
      <c r="F137" s="69"/>
      <c r="G137" s="69"/>
      <c r="H137" s="69" t="s">
        <v>860</v>
      </c>
      <c r="K137" s="64" t="n">
        <v>140000</v>
      </c>
      <c r="L137" s="65" t="n">
        <v>1</v>
      </c>
      <c r="M137" s="46" t="n">
        <v>3328535.35</v>
      </c>
    </row>
    <row r="138" customFormat="false" ht="12.75" hidden="false" customHeight="false" outlineLevel="1" collapsed="false">
      <c r="A138" s="69" t="s">
        <v>609</v>
      </c>
      <c r="B138" s="70" t="n">
        <v>39363</v>
      </c>
      <c r="C138" s="69" t="s">
        <v>20</v>
      </c>
      <c r="D138" s="69"/>
      <c r="E138" s="69" t="s">
        <v>102</v>
      </c>
      <c r="F138" s="69"/>
      <c r="G138" s="69"/>
      <c r="H138" s="69" t="s">
        <v>860</v>
      </c>
      <c r="I138" s="46" t="n">
        <v>50000</v>
      </c>
      <c r="J138" s="66" t="n">
        <v>1</v>
      </c>
      <c r="M138" s="46" t="n">
        <v>3378535.35</v>
      </c>
    </row>
    <row r="139" customFormat="false" ht="12.75" hidden="false" customHeight="false" outlineLevel="1" collapsed="false">
      <c r="A139" s="69" t="s">
        <v>861</v>
      </c>
      <c r="B139" s="70" t="n">
        <v>39367</v>
      </c>
      <c r="C139" s="69" t="s">
        <v>20</v>
      </c>
      <c r="D139" s="69"/>
      <c r="E139" s="69" t="s">
        <v>102</v>
      </c>
      <c r="F139" s="69"/>
      <c r="G139" s="69"/>
      <c r="H139" s="69" t="s">
        <v>862</v>
      </c>
      <c r="K139" s="64" t="n">
        <v>50000</v>
      </c>
      <c r="L139" s="65" t="n">
        <v>2</v>
      </c>
      <c r="M139" s="46" t="n">
        <v>3328535.35</v>
      </c>
    </row>
    <row r="140" customFormat="false" ht="12.75" hidden="false" customHeight="false" outlineLevel="1" collapsed="false">
      <c r="A140" s="69" t="s">
        <v>863</v>
      </c>
      <c r="B140" s="70" t="n">
        <v>39370</v>
      </c>
      <c r="C140" s="69" t="s">
        <v>101</v>
      </c>
      <c r="D140" s="69"/>
      <c r="E140" s="69" t="s">
        <v>102</v>
      </c>
      <c r="F140" s="69"/>
      <c r="G140" s="69"/>
      <c r="H140" s="69" t="s">
        <v>864</v>
      </c>
      <c r="K140" s="64" t="n">
        <v>225193.86</v>
      </c>
      <c r="L140" s="65" t="n">
        <v>5</v>
      </c>
      <c r="M140" s="46" t="n">
        <v>3103341.49</v>
      </c>
    </row>
    <row r="141" customFormat="false" ht="12.75" hidden="false" customHeight="false" outlineLevel="1" collapsed="false">
      <c r="A141" s="69" t="s">
        <v>865</v>
      </c>
      <c r="B141" s="70" t="n">
        <v>39371</v>
      </c>
      <c r="C141" s="69" t="s">
        <v>866</v>
      </c>
      <c r="D141" s="69" t="n">
        <v>1</v>
      </c>
      <c r="E141" s="69" t="s">
        <v>867</v>
      </c>
      <c r="F141" s="69" t="s">
        <v>97</v>
      </c>
      <c r="G141" s="69" t="s">
        <v>724</v>
      </c>
      <c r="H141" s="69" t="s">
        <v>725</v>
      </c>
      <c r="I141" s="46" t="n">
        <v>225193.86</v>
      </c>
      <c r="J141" s="66" t="n">
        <v>6</v>
      </c>
      <c r="M141" s="46" t="n">
        <v>3328535.35</v>
      </c>
    </row>
    <row r="142" customFormat="false" ht="12.75" hidden="false" customHeight="false" outlineLevel="1" collapsed="false">
      <c r="A142" s="69" t="s">
        <v>868</v>
      </c>
      <c r="B142" s="70" t="n">
        <v>39372</v>
      </c>
      <c r="C142" s="69" t="s">
        <v>869</v>
      </c>
      <c r="D142" s="69" t="n">
        <v>1</v>
      </c>
      <c r="E142" s="69" t="s">
        <v>870</v>
      </c>
      <c r="F142" s="69" t="s">
        <v>110</v>
      </c>
      <c r="G142" s="69" t="s">
        <v>724</v>
      </c>
      <c r="H142" s="69" t="s">
        <v>737</v>
      </c>
      <c r="K142" s="64" t="n">
        <v>271830.96</v>
      </c>
      <c r="L142" s="65" t="n">
        <v>6</v>
      </c>
      <c r="M142" s="46" t="n">
        <v>3056704.39</v>
      </c>
    </row>
    <row r="143" customFormat="false" ht="12.75" hidden="false" customHeight="false" outlineLevel="1" collapsed="false">
      <c r="A143" s="69" t="s">
        <v>868</v>
      </c>
      <c r="B143" s="70" t="n">
        <v>39372</v>
      </c>
      <c r="C143" s="69" t="s">
        <v>869</v>
      </c>
      <c r="D143" s="69" t="n">
        <v>1</v>
      </c>
      <c r="E143" s="69" t="s">
        <v>870</v>
      </c>
      <c r="F143" s="69" t="s">
        <v>110</v>
      </c>
      <c r="G143" s="69" t="s">
        <v>724</v>
      </c>
      <c r="H143" s="69" t="s">
        <v>737</v>
      </c>
      <c r="I143" s="46" t="n">
        <v>271829.81</v>
      </c>
      <c r="J143" s="66" t="n">
        <v>5</v>
      </c>
      <c r="M143" s="46" t="n">
        <v>3328534.2</v>
      </c>
    </row>
    <row r="144" customFormat="false" ht="12.75" hidden="false" customHeight="false" outlineLevel="1" collapsed="false">
      <c r="A144" s="69" t="s">
        <v>871</v>
      </c>
      <c r="B144" s="70" t="n">
        <v>39373</v>
      </c>
      <c r="C144" s="69" t="s">
        <v>20</v>
      </c>
      <c r="D144" s="69"/>
      <c r="E144" s="69" t="s">
        <v>102</v>
      </c>
      <c r="F144" s="69"/>
      <c r="G144" s="69"/>
      <c r="H144" s="69" t="s">
        <v>860</v>
      </c>
      <c r="I144" s="46" t="n">
        <v>450000</v>
      </c>
      <c r="J144" s="66" t="n">
        <v>3</v>
      </c>
      <c r="M144" s="46" t="n">
        <v>3778534.2</v>
      </c>
    </row>
    <row r="145" customFormat="false" ht="12.75" hidden="false" customHeight="false" outlineLevel="1" collapsed="false">
      <c r="A145" s="69" t="s">
        <v>872</v>
      </c>
      <c r="B145" s="70" t="n">
        <v>39374</v>
      </c>
      <c r="C145" s="69" t="s">
        <v>20</v>
      </c>
      <c r="D145" s="69"/>
      <c r="E145" s="69" t="s">
        <v>102</v>
      </c>
      <c r="F145" s="69"/>
      <c r="G145" s="69"/>
      <c r="H145" s="69" t="s">
        <v>860</v>
      </c>
      <c r="I145" s="46" t="n">
        <v>620000</v>
      </c>
      <c r="J145" s="66" t="n">
        <v>4</v>
      </c>
      <c r="M145" s="46" t="n">
        <v>4398534.2</v>
      </c>
    </row>
    <row r="146" customFormat="false" ht="12.75" hidden="false" customHeight="false" outlineLevel="1" collapsed="false">
      <c r="A146" s="69" t="s">
        <v>873</v>
      </c>
      <c r="B146" s="70" t="n">
        <v>39374</v>
      </c>
      <c r="C146" s="69" t="s">
        <v>20</v>
      </c>
      <c r="D146" s="69"/>
      <c r="E146" s="69" t="s">
        <v>102</v>
      </c>
      <c r="F146" s="69"/>
      <c r="G146" s="69"/>
      <c r="H146" s="69" t="s">
        <v>874</v>
      </c>
      <c r="K146" s="64" t="n">
        <v>120000</v>
      </c>
      <c r="L146" s="65" t="n">
        <v>3</v>
      </c>
      <c r="M146" s="46" t="n">
        <v>4278534.2</v>
      </c>
    </row>
    <row r="147" customFormat="false" ht="12.75" hidden="false" customHeight="false" outlineLevel="1" collapsed="false">
      <c r="A147" s="69" t="s">
        <v>875</v>
      </c>
      <c r="B147" s="70" t="n">
        <v>39377</v>
      </c>
      <c r="C147" s="69" t="s">
        <v>20</v>
      </c>
      <c r="D147" s="69"/>
      <c r="E147" s="69" t="s">
        <v>102</v>
      </c>
      <c r="F147" s="69"/>
      <c r="G147" s="69"/>
      <c r="H147" s="69" t="s">
        <v>860</v>
      </c>
      <c r="I147" s="46" t="n">
        <v>900000</v>
      </c>
      <c r="J147" s="66" t="n">
        <v>2</v>
      </c>
      <c r="M147" s="46" t="n">
        <v>5178534.2</v>
      </c>
    </row>
    <row r="148" customFormat="false" ht="12.75" hidden="false" customHeight="false" outlineLevel="1" collapsed="false">
      <c r="A148" s="69" t="s">
        <v>876</v>
      </c>
      <c r="B148" s="70" t="n">
        <v>39379</v>
      </c>
      <c r="C148" s="69" t="s">
        <v>20</v>
      </c>
      <c r="D148" s="69"/>
      <c r="E148" s="69" t="s">
        <v>102</v>
      </c>
      <c r="F148" s="69"/>
      <c r="G148" s="69"/>
      <c r="H148" s="69" t="s">
        <v>860</v>
      </c>
      <c r="K148" s="64" t="n">
        <v>850000</v>
      </c>
      <c r="L148" s="65" t="n">
        <v>4</v>
      </c>
      <c r="M148" s="46" t="n">
        <v>4328534.2</v>
      </c>
    </row>
    <row r="149" customFormat="false" ht="12.75" hidden="false" customHeight="false" outlineLevel="1" collapsed="false">
      <c r="A149" s="69" t="s">
        <v>877</v>
      </c>
      <c r="B149" s="70" t="n">
        <v>39384</v>
      </c>
      <c r="C149" s="69" t="s">
        <v>409</v>
      </c>
      <c r="D149" s="69"/>
      <c r="E149" s="69" t="s">
        <v>102</v>
      </c>
      <c r="F149" s="69"/>
      <c r="G149" s="69"/>
      <c r="H149" s="69" t="s">
        <v>878</v>
      </c>
      <c r="I149" s="46" t="n">
        <v>229125.53</v>
      </c>
      <c r="J149" s="66" t="n">
        <v>9</v>
      </c>
      <c r="M149" s="46" t="n">
        <v>4557659.73</v>
      </c>
    </row>
    <row r="150" customFormat="false" ht="12.75" hidden="false" customHeight="false" outlineLevel="1" collapsed="false">
      <c r="A150" s="69" t="s">
        <v>879</v>
      </c>
      <c r="B150" s="70" t="n">
        <v>39384</v>
      </c>
      <c r="C150" s="69" t="s">
        <v>880</v>
      </c>
      <c r="D150" s="69" t="n">
        <v>1</v>
      </c>
      <c r="E150" s="69" t="s">
        <v>881</v>
      </c>
      <c r="F150" s="69" t="s">
        <v>97</v>
      </c>
      <c r="G150" s="69" t="s">
        <v>724</v>
      </c>
      <c r="H150" s="69" t="s">
        <v>725</v>
      </c>
      <c r="I150" s="46" t="n">
        <v>236900.93</v>
      </c>
      <c r="J150" s="66" t="n">
        <v>7</v>
      </c>
      <c r="M150" s="46" t="n">
        <v>4794560.66</v>
      </c>
    </row>
    <row r="151" customFormat="false" ht="12.75" hidden="false" customHeight="false" outlineLevel="1" collapsed="false">
      <c r="A151" s="69" t="s">
        <v>882</v>
      </c>
      <c r="B151" s="70" t="n">
        <v>39384</v>
      </c>
      <c r="C151" s="69" t="s">
        <v>883</v>
      </c>
      <c r="D151" s="69"/>
      <c r="E151" s="69" t="s">
        <v>102</v>
      </c>
      <c r="F151" s="69"/>
      <c r="G151" s="69"/>
      <c r="H151" s="69" t="s">
        <v>884</v>
      </c>
      <c r="I151" s="46" t="n">
        <v>85000</v>
      </c>
      <c r="J151" s="66" t="n">
        <v>12</v>
      </c>
      <c r="M151" s="46" t="n">
        <v>4879560.66</v>
      </c>
    </row>
    <row r="152" customFormat="false" ht="12.75" hidden="false" customHeight="false" outlineLevel="1" collapsed="false">
      <c r="A152" s="69" t="s">
        <v>679</v>
      </c>
      <c r="B152" s="70" t="n">
        <v>39385</v>
      </c>
      <c r="C152" s="69" t="s">
        <v>885</v>
      </c>
      <c r="D152" s="69" t="n">
        <v>1</v>
      </c>
      <c r="E152" s="69" t="s">
        <v>886</v>
      </c>
      <c r="F152" s="69" t="s">
        <v>97</v>
      </c>
      <c r="G152" s="69" t="s">
        <v>724</v>
      </c>
      <c r="H152" s="69" t="s">
        <v>725</v>
      </c>
      <c r="I152" s="46" t="n">
        <v>248251.36</v>
      </c>
      <c r="J152" s="66" t="n">
        <v>8</v>
      </c>
      <c r="M152" s="46" t="n">
        <v>5127812.02</v>
      </c>
    </row>
    <row r="153" customFormat="false" ht="12.75" hidden="false" customHeight="false" outlineLevel="1" collapsed="false">
      <c r="A153" s="69" t="s">
        <v>887</v>
      </c>
      <c r="B153" s="70" t="n">
        <v>39385</v>
      </c>
      <c r="C153" s="69" t="s">
        <v>101</v>
      </c>
      <c r="D153" s="69"/>
      <c r="E153" s="69" t="s">
        <v>102</v>
      </c>
      <c r="F153" s="69"/>
      <c r="G153" s="69"/>
      <c r="H153" s="69" t="s">
        <v>888</v>
      </c>
      <c r="K153" s="64" t="n">
        <v>236899.78</v>
      </c>
      <c r="L153" s="65" t="n">
        <v>10</v>
      </c>
      <c r="M153" s="46" t="n">
        <v>4890912.24</v>
      </c>
    </row>
    <row r="154" customFormat="false" ht="12.75" hidden="false" customHeight="false" outlineLevel="1" collapsed="false">
      <c r="A154" s="69" t="s">
        <v>887</v>
      </c>
      <c r="B154" s="70" t="n">
        <v>39385</v>
      </c>
      <c r="C154" s="69" t="s">
        <v>101</v>
      </c>
      <c r="D154" s="69"/>
      <c r="E154" s="69" t="s">
        <v>102</v>
      </c>
      <c r="F154" s="69"/>
      <c r="G154" s="69"/>
      <c r="H154" s="69" t="s">
        <v>889</v>
      </c>
      <c r="K154" s="64" t="n">
        <v>248250.21</v>
      </c>
      <c r="L154" s="65" t="n">
        <v>11</v>
      </c>
      <c r="M154" s="46" t="n">
        <v>4642662.03</v>
      </c>
    </row>
    <row r="155" customFormat="false" ht="12.75" hidden="false" customHeight="false" outlineLevel="1" collapsed="false">
      <c r="A155" s="71" t="s">
        <v>57</v>
      </c>
      <c r="B155" s="72" t="n">
        <v>39385</v>
      </c>
      <c r="C155" s="71" t="s">
        <v>890</v>
      </c>
      <c r="D155" s="71" t="n">
        <v>1</v>
      </c>
      <c r="E155" s="71" t="s">
        <v>891</v>
      </c>
      <c r="F155" s="71" t="s">
        <v>345</v>
      </c>
      <c r="G155" s="71" t="s">
        <v>150</v>
      </c>
      <c r="H155" s="71" t="s">
        <v>58</v>
      </c>
      <c r="I155" s="88" t="n">
        <v>147568.86</v>
      </c>
      <c r="J155" s="75"/>
      <c r="K155" s="73"/>
      <c r="L155" s="74"/>
      <c r="M155" s="88" t="n">
        <v>4790230.89</v>
      </c>
    </row>
    <row r="156" customFormat="false" ht="12.75" hidden="false" customHeight="false" outlineLevel="1" collapsed="false">
      <c r="A156" s="69" t="s">
        <v>892</v>
      </c>
      <c r="B156" s="70" t="n">
        <v>39386</v>
      </c>
      <c r="C156" s="69" t="s">
        <v>893</v>
      </c>
      <c r="D156" s="69" t="n">
        <v>1</v>
      </c>
      <c r="E156" s="69" t="s">
        <v>894</v>
      </c>
      <c r="F156" s="69" t="s">
        <v>97</v>
      </c>
      <c r="G156" s="69" t="s">
        <v>724</v>
      </c>
      <c r="H156" s="69" t="s">
        <v>725</v>
      </c>
      <c r="I156" s="46" t="n">
        <v>196526.79</v>
      </c>
      <c r="J156" s="66" t="n">
        <v>10</v>
      </c>
      <c r="M156" s="46" t="n">
        <v>4986757.68</v>
      </c>
    </row>
    <row r="157" customFormat="false" ht="12.75" hidden="false" customHeight="false" outlineLevel="1" collapsed="false">
      <c r="A157" s="69" t="s">
        <v>895</v>
      </c>
      <c r="B157" s="70" t="n">
        <v>39386</v>
      </c>
      <c r="C157" s="69"/>
      <c r="D157" s="69"/>
      <c r="E157" s="69" t="s">
        <v>102</v>
      </c>
      <c r="F157" s="69"/>
      <c r="G157" s="69"/>
      <c r="H157" s="69" t="s">
        <v>896</v>
      </c>
      <c r="K157" s="64" t="n">
        <v>116159.96</v>
      </c>
      <c r="L157" s="65" t="n">
        <v>7</v>
      </c>
      <c r="M157" s="46" t="n">
        <v>4870597.72</v>
      </c>
    </row>
    <row r="158" customFormat="false" ht="12.75" hidden="false" customHeight="false" outlineLevel="1" collapsed="false">
      <c r="A158" s="69" t="s">
        <v>897</v>
      </c>
      <c r="B158" s="70" t="n">
        <v>39386</v>
      </c>
      <c r="C158" s="69" t="s">
        <v>898</v>
      </c>
      <c r="D158" s="69" t="n">
        <v>1</v>
      </c>
      <c r="E158" s="69" t="s">
        <v>899</v>
      </c>
      <c r="F158" s="69" t="s">
        <v>110</v>
      </c>
      <c r="G158" s="69" t="s">
        <v>724</v>
      </c>
      <c r="H158" s="69" t="s">
        <v>737</v>
      </c>
      <c r="K158" s="64" t="n">
        <v>196527.94</v>
      </c>
      <c r="L158" s="65" t="n">
        <v>8</v>
      </c>
      <c r="M158" s="46" t="n">
        <v>4674069.78</v>
      </c>
    </row>
    <row r="159" customFormat="false" ht="12.75" hidden="false" customHeight="false" outlineLevel="1" collapsed="false">
      <c r="A159" s="69" t="s">
        <v>897</v>
      </c>
      <c r="B159" s="70" t="n">
        <v>39386</v>
      </c>
      <c r="C159" s="69" t="s">
        <v>898</v>
      </c>
      <c r="D159" s="69" t="n">
        <v>1</v>
      </c>
      <c r="E159" s="69" t="s">
        <v>899</v>
      </c>
      <c r="F159" s="69" t="s">
        <v>110</v>
      </c>
      <c r="G159" s="69" t="s">
        <v>724</v>
      </c>
      <c r="H159" s="69" t="s">
        <v>737</v>
      </c>
      <c r="I159" s="46" t="n">
        <v>196526.79</v>
      </c>
      <c r="J159" s="66" t="n">
        <v>13</v>
      </c>
      <c r="M159" s="46" t="n">
        <v>4870596.57</v>
      </c>
    </row>
    <row r="160" customFormat="false" ht="12.75" hidden="false" customHeight="false" outlineLevel="1" collapsed="false">
      <c r="A160" s="69" t="s">
        <v>900</v>
      </c>
      <c r="B160" s="70" t="n">
        <v>39386</v>
      </c>
      <c r="C160" s="69" t="s">
        <v>101</v>
      </c>
      <c r="D160" s="69"/>
      <c r="E160" s="69" t="s">
        <v>102</v>
      </c>
      <c r="F160" s="69"/>
      <c r="G160" s="69"/>
      <c r="H160" s="69" t="s">
        <v>901</v>
      </c>
      <c r="K160" s="64" t="n">
        <v>196526.79</v>
      </c>
      <c r="L160" s="65" t="n">
        <v>12</v>
      </c>
      <c r="M160" s="46" t="n">
        <v>4674069.78</v>
      </c>
    </row>
    <row r="161" customFormat="false" ht="12.75" hidden="false" customHeight="false" outlineLevel="0" collapsed="false">
      <c r="A161" s="77" t="s">
        <v>442</v>
      </c>
      <c r="B161" s="70"/>
      <c r="C161" s="69"/>
      <c r="D161" s="69"/>
      <c r="E161" s="69"/>
      <c r="F161" s="69"/>
      <c r="G161" s="69"/>
      <c r="H161" s="69"/>
    </row>
    <row r="162" customFormat="false" ht="12.75" hidden="false" customHeight="false" outlineLevel="0" collapsed="false">
      <c r="A162" s="69"/>
      <c r="B162" s="70"/>
      <c r="C162" s="69"/>
      <c r="D162" s="69"/>
      <c r="E162" s="69"/>
      <c r="F162" s="69"/>
      <c r="G162" s="69"/>
      <c r="H162" s="69"/>
    </row>
    <row r="163" customFormat="false" ht="12.75" hidden="false" customHeight="false" outlineLevel="1" collapsed="false">
      <c r="A163" s="69" t="s">
        <v>545</v>
      </c>
      <c r="B163" s="70" t="n">
        <v>39393</v>
      </c>
      <c r="C163" s="69" t="s">
        <v>239</v>
      </c>
      <c r="D163" s="69"/>
      <c r="E163" s="69" t="s">
        <v>102</v>
      </c>
      <c r="F163" s="69"/>
      <c r="G163" s="69"/>
      <c r="H163" s="69" t="s">
        <v>902</v>
      </c>
      <c r="I163" s="46" t="n">
        <v>2058.96</v>
      </c>
      <c r="J163" s="66" t="n">
        <v>1</v>
      </c>
      <c r="M163" s="46" t="n">
        <v>4676128.74</v>
      </c>
    </row>
    <row r="164" customFormat="false" ht="12.75" hidden="false" customHeight="false" outlineLevel="1" collapsed="false">
      <c r="A164" s="69" t="s">
        <v>903</v>
      </c>
      <c r="B164" s="70" t="n">
        <v>39401</v>
      </c>
      <c r="C164" s="69" t="s">
        <v>20</v>
      </c>
      <c r="D164" s="69" t="n">
        <v>1</v>
      </c>
      <c r="E164" s="69" t="s">
        <v>904</v>
      </c>
      <c r="F164" s="69" t="s">
        <v>375</v>
      </c>
      <c r="G164" s="69" t="s">
        <v>821</v>
      </c>
      <c r="H164" s="69" t="s">
        <v>905</v>
      </c>
      <c r="K164" s="64" t="n">
        <v>0</v>
      </c>
      <c r="M164" s="64" t="n">
        <v>4676128.74</v>
      </c>
    </row>
    <row r="165" customFormat="false" ht="12.75" hidden="false" customHeight="false" outlineLevel="1" collapsed="false">
      <c r="A165" s="69" t="s">
        <v>906</v>
      </c>
      <c r="B165" s="70" t="n">
        <v>39408</v>
      </c>
      <c r="C165" s="69" t="s">
        <v>101</v>
      </c>
      <c r="D165" s="69" t="n">
        <v>1</v>
      </c>
      <c r="E165" s="69" t="s">
        <v>907</v>
      </c>
      <c r="F165" s="69" t="s">
        <v>345</v>
      </c>
      <c r="G165" s="69" t="s">
        <v>821</v>
      </c>
      <c r="H165" s="69" t="s">
        <v>908</v>
      </c>
      <c r="I165" s="89"/>
      <c r="K165" s="64" t="n">
        <v>265993.63</v>
      </c>
      <c r="L165" s="65" t="n">
        <v>7</v>
      </c>
      <c r="M165" s="46" t="n">
        <v>4410135.11</v>
      </c>
    </row>
    <row r="166" customFormat="false" ht="12.75" hidden="false" customHeight="false" outlineLevel="1" collapsed="false">
      <c r="A166" s="69" t="s">
        <v>906</v>
      </c>
      <c r="B166" s="70" t="n">
        <v>39408</v>
      </c>
      <c r="C166" s="69" t="s">
        <v>101</v>
      </c>
      <c r="D166" s="69" t="n">
        <v>1</v>
      </c>
      <c r="E166" s="69" t="s">
        <v>907</v>
      </c>
      <c r="F166" s="69" t="s">
        <v>345</v>
      </c>
      <c r="G166" s="69" t="s">
        <v>821</v>
      </c>
      <c r="H166" s="69" t="s">
        <v>909</v>
      </c>
      <c r="K166" s="78" t="n">
        <v>196526.79</v>
      </c>
      <c r="M166" s="46" t="n">
        <v>4213608.32</v>
      </c>
    </row>
    <row r="167" customFormat="false" ht="12.75" hidden="false" customHeight="false" outlineLevel="1" collapsed="false">
      <c r="A167" s="69" t="s">
        <v>906</v>
      </c>
      <c r="B167" s="70" t="n">
        <v>39408</v>
      </c>
      <c r="C167" s="69" t="s">
        <v>101</v>
      </c>
      <c r="D167" s="69" t="n">
        <v>1</v>
      </c>
      <c r="E167" s="69" t="s">
        <v>907</v>
      </c>
      <c r="F167" s="69" t="s">
        <v>345</v>
      </c>
      <c r="G167" s="69" t="s">
        <v>821</v>
      </c>
      <c r="H167" s="69" t="s">
        <v>910</v>
      </c>
      <c r="K167" s="64" t="n">
        <v>355265.95</v>
      </c>
      <c r="L167" s="65" t="n">
        <v>8</v>
      </c>
      <c r="M167" s="46" t="n">
        <v>3858342.37</v>
      </c>
    </row>
    <row r="168" customFormat="false" ht="12.75" hidden="false" customHeight="false" outlineLevel="1" collapsed="false">
      <c r="A168" s="69" t="s">
        <v>529</v>
      </c>
      <c r="B168" s="70" t="n">
        <v>39409</v>
      </c>
      <c r="C168" s="69" t="s">
        <v>20</v>
      </c>
      <c r="D168" s="69" t="n">
        <v>1</v>
      </c>
      <c r="E168" s="69" t="s">
        <v>911</v>
      </c>
      <c r="F168" s="69" t="s">
        <v>367</v>
      </c>
      <c r="G168" s="69" t="s">
        <v>821</v>
      </c>
      <c r="H168" s="69" t="s">
        <v>912</v>
      </c>
      <c r="I168" s="46" t="n">
        <v>300000</v>
      </c>
      <c r="J168" s="66" t="n">
        <v>2</v>
      </c>
      <c r="M168" s="46" t="n">
        <v>4158342.37</v>
      </c>
    </row>
    <row r="169" customFormat="false" ht="12.75" hidden="false" customHeight="false" outlineLevel="1" collapsed="false">
      <c r="A169" s="69" t="s">
        <v>913</v>
      </c>
      <c r="B169" s="70" t="n">
        <v>39409</v>
      </c>
      <c r="C169" s="69" t="s">
        <v>20</v>
      </c>
      <c r="D169" s="69" t="n">
        <v>1</v>
      </c>
      <c r="E169" s="69" t="s">
        <v>914</v>
      </c>
      <c r="F169" s="69" t="s">
        <v>375</v>
      </c>
      <c r="G169" s="69" t="s">
        <v>821</v>
      </c>
      <c r="H169" s="69" t="s">
        <v>915</v>
      </c>
      <c r="K169" s="64" t="n">
        <v>300000</v>
      </c>
      <c r="L169" s="65" t="n">
        <v>3</v>
      </c>
      <c r="M169" s="46" t="n">
        <v>3858342.37</v>
      </c>
    </row>
    <row r="170" customFormat="false" ht="12.75" hidden="false" customHeight="false" outlineLevel="1" collapsed="false">
      <c r="A170" s="69" t="s">
        <v>916</v>
      </c>
      <c r="B170" s="70" t="n">
        <v>39409</v>
      </c>
      <c r="C170" s="69" t="s">
        <v>20</v>
      </c>
      <c r="D170" s="69" t="n">
        <v>1</v>
      </c>
      <c r="E170" s="69" t="s">
        <v>914</v>
      </c>
      <c r="F170" s="69" t="s">
        <v>375</v>
      </c>
      <c r="G170" s="69" t="s">
        <v>821</v>
      </c>
      <c r="H170" s="69" t="s">
        <v>917</v>
      </c>
      <c r="I170" s="78" t="n">
        <v>300000</v>
      </c>
      <c r="M170" s="46" t="n">
        <v>4158342.37</v>
      </c>
    </row>
    <row r="171" customFormat="false" ht="12.75" hidden="false" customHeight="false" outlineLevel="1" collapsed="false">
      <c r="A171" s="69" t="s">
        <v>918</v>
      </c>
      <c r="B171" s="70" t="n">
        <v>39409</v>
      </c>
      <c r="C171" s="69" t="s">
        <v>20</v>
      </c>
      <c r="D171" s="69" t="n">
        <v>1</v>
      </c>
      <c r="E171" s="69" t="s">
        <v>919</v>
      </c>
      <c r="F171" s="69" t="s">
        <v>375</v>
      </c>
      <c r="G171" s="69" t="s">
        <v>821</v>
      </c>
      <c r="H171" s="69" t="s">
        <v>915</v>
      </c>
      <c r="K171" s="78" t="n">
        <v>300000</v>
      </c>
      <c r="M171" s="46" t="n">
        <v>3858342.37</v>
      </c>
    </row>
    <row r="172" customFormat="false" ht="12.75" hidden="false" customHeight="false" outlineLevel="1" collapsed="false">
      <c r="A172" s="69" t="s">
        <v>920</v>
      </c>
      <c r="B172" s="70" t="n">
        <v>39410</v>
      </c>
      <c r="C172" s="69" t="s">
        <v>456</v>
      </c>
      <c r="D172" s="69" t="n">
        <v>1</v>
      </c>
      <c r="E172" s="69" t="s">
        <v>921</v>
      </c>
      <c r="F172" s="69" t="s">
        <v>367</v>
      </c>
      <c r="G172" s="69" t="s">
        <v>150</v>
      </c>
      <c r="H172" s="69" t="s">
        <v>922</v>
      </c>
      <c r="I172" s="46" t="n">
        <v>800000</v>
      </c>
      <c r="J172" s="66" t="n">
        <v>3</v>
      </c>
      <c r="M172" s="46" t="n">
        <v>4658342.37</v>
      </c>
    </row>
    <row r="173" customFormat="false" ht="12.75" hidden="false" customHeight="false" outlineLevel="1" collapsed="false">
      <c r="A173" s="69" t="s">
        <v>923</v>
      </c>
      <c r="B173" s="70" t="n">
        <v>39410</v>
      </c>
      <c r="C173" s="69" t="s">
        <v>456</v>
      </c>
      <c r="D173" s="69" t="n">
        <v>1</v>
      </c>
      <c r="E173" s="69" t="s">
        <v>924</v>
      </c>
      <c r="F173" s="69" t="s">
        <v>375</v>
      </c>
      <c r="G173" s="69" t="s">
        <v>150</v>
      </c>
      <c r="H173" s="69" t="s">
        <v>925</v>
      </c>
      <c r="K173" s="78" t="n">
        <v>250000</v>
      </c>
      <c r="M173" s="64" t="n">
        <v>4408342.37</v>
      </c>
    </row>
    <row r="174" customFormat="false" ht="12.75" hidden="false" customHeight="false" outlineLevel="1" collapsed="false">
      <c r="A174" s="69" t="s">
        <v>926</v>
      </c>
      <c r="B174" s="70" t="n">
        <v>39412</v>
      </c>
      <c r="C174" s="69" t="s">
        <v>883</v>
      </c>
      <c r="D174" s="69" t="n">
        <v>1</v>
      </c>
      <c r="E174" s="69" t="s">
        <v>927</v>
      </c>
      <c r="F174" s="69" t="s">
        <v>367</v>
      </c>
      <c r="G174" s="69" t="s">
        <v>150</v>
      </c>
      <c r="H174" s="69" t="s">
        <v>928</v>
      </c>
      <c r="I174" s="46" t="n">
        <v>400000</v>
      </c>
      <c r="J174" s="66" t="n">
        <v>4</v>
      </c>
      <c r="M174" s="46" t="n">
        <v>4808342.37</v>
      </c>
    </row>
    <row r="175" customFormat="false" ht="12.75" hidden="false" customHeight="false" outlineLevel="1" collapsed="false">
      <c r="A175" s="69" t="s">
        <v>929</v>
      </c>
      <c r="B175" s="70" t="n">
        <v>39412</v>
      </c>
      <c r="C175" s="69" t="s">
        <v>20</v>
      </c>
      <c r="D175" s="69" t="n">
        <v>1</v>
      </c>
      <c r="E175" s="69" t="s">
        <v>930</v>
      </c>
      <c r="F175" s="69" t="s">
        <v>367</v>
      </c>
      <c r="G175" s="69" t="s">
        <v>821</v>
      </c>
      <c r="H175" s="69" t="s">
        <v>931</v>
      </c>
      <c r="I175" s="46" t="n">
        <v>200000</v>
      </c>
      <c r="J175" s="66" t="n">
        <v>5</v>
      </c>
      <c r="M175" s="46" t="n">
        <v>5008342.37</v>
      </c>
    </row>
    <row r="176" customFormat="false" ht="12.75" hidden="false" customHeight="false" outlineLevel="1" collapsed="false">
      <c r="A176" s="69" t="s">
        <v>932</v>
      </c>
      <c r="B176" s="70" t="n">
        <v>39412</v>
      </c>
      <c r="C176" s="69" t="s">
        <v>20</v>
      </c>
      <c r="D176" s="69" t="n">
        <v>1</v>
      </c>
      <c r="E176" s="69" t="s">
        <v>933</v>
      </c>
      <c r="F176" s="69" t="s">
        <v>375</v>
      </c>
      <c r="G176" s="69" t="s">
        <v>821</v>
      </c>
      <c r="H176" s="69" t="s">
        <v>934</v>
      </c>
      <c r="I176" s="89"/>
      <c r="K176" s="78" t="n">
        <v>75000</v>
      </c>
      <c r="M176" s="46" t="n">
        <v>4933342.37</v>
      </c>
    </row>
    <row r="177" customFormat="false" ht="12.75" hidden="false" customHeight="false" outlineLevel="1" collapsed="false">
      <c r="A177" s="69" t="s">
        <v>935</v>
      </c>
      <c r="B177" s="70" t="n">
        <v>39412</v>
      </c>
      <c r="C177" s="69" t="s">
        <v>20</v>
      </c>
      <c r="D177" s="69" t="n">
        <v>1</v>
      </c>
      <c r="E177" s="69" t="s">
        <v>936</v>
      </c>
      <c r="F177" s="69" t="s">
        <v>375</v>
      </c>
      <c r="G177" s="69" t="s">
        <v>821</v>
      </c>
      <c r="H177" s="69" t="s">
        <v>934</v>
      </c>
      <c r="K177" s="64" t="n">
        <v>70000</v>
      </c>
      <c r="L177" s="65" t="n">
        <v>4</v>
      </c>
      <c r="M177" s="46" t="n">
        <v>4863342.37</v>
      </c>
    </row>
    <row r="178" customFormat="false" ht="12.75" hidden="false" customHeight="false" outlineLevel="1" collapsed="false">
      <c r="A178" s="69" t="s">
        <v>937</v>
      </c>
      <c r="B178" s="70" t="n">
        <v>39412</v>
      </c>
      <c r="C178" s="69" t="s">
        <v>20</v>
      </c>
      <c r="D178" s="69" t="n">
        <v>1</v>
      </c>
      <c r="E178" s="69" t="s">
        <v>933</v>
      </c>
      <c r="F178" s="69" t="s">
        <v>375</v>
      </c>
      <c r="G178" s="69" t="s">
        <v>821</v>
      </c>
      <c r="H178" s="69" t="s">
        <v>938</v>
      </c>
      <c r="I178" s="78" t="n">
        <v>75000</v>
      </c>
      <c r="M178" s="46" t="n">
        <v>4938342.37</v>
      </c>
    </row>
    <row r="179" customFormat="false" ht="12.75" hidden="false" customHeight="false" outlineLevel="1" collapsed="false">
      <c r="A179" s="69" t="s">
        <v>939</v>
      </c>
      <c r="B179" s="70" t="n">
        <v>39414</v>
      </c>
      <c r="C179" s="69" t="s">
        <v>940</v>
      </c>
      <c r="D179" s="69" t="n">
        <v>1</v>
      </c>
      <c r="E179" s="69" t="s">
        <v>941</v>
      </c>
      <c r="F179" s="69" t="s">
        <v>345</v>
      </c>
      <c r="G179" s="69" t="s">
        <v>821</v>
      </c>
      <c r="H179" s="69" t="s">
        <v>942</v>
      </c>
      <c r="I179" s="78" t="n">
        <v>250000</v>
      </c>
      <c r="M179" s="64" t="n">
        <v>5188342.37</v>
      </c>
    </row>
    <row r="180" customFormat="false" ht="12.75" hidden="false" customHeight="false" outlineLevel="1" collapsed="false">
      <c r="A180" s="69" t="s">
        <v>943</v>
      </c>
      <c r="B180" s="70" t="n">
        <v>39416</v>
      </c>
      <c r="C180" s="69" t="s">
        <v>101</v>
      </c>
      <c r="D180" s="69" t="n">
        <v>1</v>
      </c>
      <c r="E180" s="69" t="s">
        <v>944</v>
      </c>
      <c r="F180" s="69" t="s">
        <v>345</v>
      </c>
      <c r="G180" s="69" t="s">
        <v>821</v>
      </c>
      <c r="H180" s="69" t="s">
        <v>945</v>
      </c>
      <c r="I180" s="89"/>
      <c r="K180" s="64" t="n">
        <v>397439.78</v>
      </c>
      <c r="L180" s="65" t="n">
        <v>9</v>
      </c>
      <c r="M180" s="46" t="n">
        <v>4790902.59</v>
      </c>
    </row>
    <row r="181" customFormat="false" ht="12.75" hidden="false" customHeight="false" outlineLevel="1" collapsed="false">
      <c r="A181" s="69" t="s">
        <v>943</v>
      </c>
      <c r="B181" s="70" t="n">
        <v>39416</v>
      </c>
      <c r="C181" s="69" t="s">
        <v>101</v>
      </c>
      <c r="D181" s="69" t="n">
        <v>1</v>
      </c>
      <c r="E181" s="69" t="s">
        <v>944</v>
      </c>
      <c r="F181" s="69" t="s">
        <v>345</v>
      </c>
      <c r="G181" s="69" t="s">
        <v>821</v>
      </c>
      <c r="H181" s="69" t="s">
        <v>946</v>
      </c>
      <c r="K181" s="64" t="n">
        <v>138476.96</v>
      </c>
      <c r="L181" s="65" t="n">
        <v>10</v>
      </c>
      <c r="M181" s="46" t="n">
        <v>4652425.63</v>
      </c>
    </row>
    <row r="182" customFormat="false" ht="12.75" hidden="false" customHeight="false" outlineLevel="1" collapsed="false">
      <c r="A182" s="69" t="s">
        <v>947</v>
      </c>
      <c r="B182" s="70" t="n">
        <v>39416</v>
      </c>
      <c r="C182" s="69" t="s">
        <v>20</v>
      </c>
      <c r="D182" s="69" t="n">
        <v>1</v>
      </c>
      <c r="E182" s="69" t="s">
        <v>948</v>
      </c>
      <c r="F182" s="69" t="s">
        <v>345</v>
      </c>
      <c r="G182" s="69" t="s">
        <v>821</v>
      </c>
      <c r="H182" s="69" t="s">
        <v>949</v>
      </c>
      <c r="I182" s="46" t="n">
        <v>3450</v>
      </c>
      <c r="J182" s="66" t="n">
        <v>6</v>
      </c>
      <c r="M182" s="46" t="n">
        <v>4655875.63</v>
      </c>
    </row>
    <row r="183" customFormat="false" ht="12.75" hidden="false" customHeight="false" outlineLevel="1" collapsed="false">
      <c r="A183" s="69" t="s">
        <v>950</v>
      </c>
      <c r="B183" s="70" t="n">
        <v>39416</v>
      </c>
      <c r="C183" s="69" t="s">
        <v>951</v>
      </c>
      <c r="D183" s="69" t="n">
        <v>1</v>
      </c>
      <c r="E183" s="69" t="s">
        <v>952</v>
      </c>
      <c r="F183" s="69" t="s">
        <v>345</v>
      </c>
      <c r="G183" s="69" t="s">
        <v>150</v>
      </c>
      <c r="H183" s="69" t="s">
        <v>953</v>
      </c>
      <c r="I183" s="46" t="n">
        <v>265994.78</v>
      </c>
      <c r="J183" s="66" t="n">
        <v>7</v>
      </c>
      <c r="M183" s="46" t="n">
        <v>4921870.41</v>
      </c>
    </row>
    <row r="184" customFormat="false" ht="12.75" hidden="false" customHeight="false" outlineLevel="1" collapsed="false">
      <c r="A184" s="69" t="s">
        <v>950</v>
      </c>
      <c r="B184" s="70" t="n">
        <v>39416</v>
      </c>
      <c r="C184" s="69" t="s">
        <v>951</v>
      </c>
      <c r="D184" s="69" t="n">
        <v>1</v>
      </c>
      <c r="E184" s="69" t="s">
        <v>952</v>
      </c>
      <c r="F184" s="69" t="s">
        <v>345</v>
      </c>
      <c r="G184" s="69" t="s">
        <v>150</v>
      </c>
      <c r="H184" s="69" t="s">
        <v>954</v>
      </c>
      <c r="I184" s="46" t="n">
        <v>397442.08</v>
      </c>
      <c r="J184" s="66" t="n">
        <v>9</v>
      </c>
      <c r="M184" s="46" t="n">
        <v>5319312.49</v>
      </c>
    </row>
    <row r="185" customFormat="false" ht="12.75" hidden="false" customHeight="false" outlineLevel="1" collapsed="false">
      <c r="A185" s="69" t="s">
        <v>950</v>
      </c>
      <c r="B185" s="70" t="n">
        <v>39416</v>
      </c>
      <c r="C185" s="69" t="s">
        <v>951</v>
      </c>
      <c r="D185" s="69" t="n">
        <v>1</v>
      </c>
      <c r="E185" s="69" t="s">
        <v>952</v>
      </c>
      <c r="F185" s="69" t="s">
        <v>345</v>
      </c>
      <c r="G185" s="69" t="s">
        <v>150</v>
      </c>
      <c r="H185" s="69" t="s">
        <v>955</v>
      </c>
      <c r="I185" s="46" t="n">
        <v>355267.1</v>
      </c>
      <c r="J185" s="66" t="n">
        <v>8</v>
      </c>
      <c r="M185" s="46" t="n">
        <v>5674579.59</v>
      </c>
    </row>
    <row r="186" customFormat="false" ht="12.75" hidden="false" customHeight="false" outlineLevel="1" collapsed="false">
      <c r="A186" s="69" t="s">
        <v>950</v>
      </c>
      <c r="B186" s="70" t="n">
        <v>39416</v>
      </c>
      <c r="C186" s="69" t="s">
        <v>951</v>
      </c>
      <c r="D186" s="69" t="n">
        <v>1</v>
      </c>
      <c r="E186" s="69" t="s">
        <v>952</v>
      </c>
      <c r="F186" s="69" t="s">
        <v>345</v>
      </c>
      <c r="G186" s="69" t="s">
        <v>150</v>
      </c>
      <c r="H186" s="69" t="s">
        <v>956</v>
      </c>
      <c r="I186" s="46" t="n">
        <v>138478.11</v>
      </c>
      <c r="J186" s="66" t="n">
        <v>10</v>
      </c>
      <c r="M186" s="46" t="n">
        <v>5813057.7</v>
      </c>
    </row>
    <row r="187" customFormat="false" ht="12.75" hidden="false" customHeight="false" outlineLevel="1" collapsed="false">
      <c r="A187" s="69" t="s">
        <v>950</v>
      </c>
      <c r="B187" s="70" t="n">
        <v>39416</v>
      </c>
      <c r="C187" s="69" t="s">
        <v>951</v>
      </c>
      <c r="D187" s="69" t="n">
        <v>1</v>
      </c>
      <c r="E187" s="69" t="s">
        <v>952</v>
      </c>
      <c r="F187" s="69" t="s">
        <v>345</v>
      </c>
      <c r="G187" s="69" t="s">
        <v>150</v>
      </c>
      <c r="H187" s="69" t="s">
        <v>957</v>
      </c>
      <c r="I187" s="78" t="n">
        <v>196529.09</v>
      </c>
      <c r="M187" s="46" t="n">
        <v>6009586.79</v>
      </c>
    </row>
    <row r="188" customFormat="false" ht="12.75" hidden="false" customHeight="false" outlineLevel="1" collapsed="false">
      <c r="A188" s="69" t="s">
        <v>958</v>
      </c>
      <c r="B188" s="70" t="n">
        <v>39416</v>
      </c>
      <c r="C188" s="69" t="s">
        <v>20</v>
      </c>
      <c r="D188" s="69" t="n">
        <v>1</v>
      </c>
      <c r="E188" s="69" t="s">
        <v>959</v>
      </c>
      <c r="F188" s="69" t="s">
        <v>345</v>
      </c>
      <c r="G188" s="69" t="s">
        <v>821</v>
      </c>
      <c r="H188" s="69" t="s">
        <v>960</v>
      </c>
      <c r="K188" s="78" t="n">
        <v>223648.26</v>
      </c>
      <c r="M188" s="46" t="n">
        <v>5785938.53</v>
      </c>
    </row>
    <row r="189" customFormat="false" ht="12.75" hidden="false" customHeight="false" outlineLevel="1" collapsed="false">
      <c r="A189" s="69" t="s">
        <v>958</v>
      </c>
      <c r="B189" s="70" t="n">
        <v>39416</v>
      </c>
      <c r="C189" s="69" t="s">
        <v>20</v>
      </c>
      <c r="D189" s="69" t="n">
        <v>1</v>
      </c>
      <c r="E189" s="69" t="s">
        <v>959</v>
      </c>
      <c r="F189" s="69" t="s">
        <v>345</v>
      </c>
      <c r="G189" s="69" t="s">
        <v>821</v>
      </c>
      <c r="H189" s="69" t="s">
        <v>960</v>
      </c>
      <c r="I189" s="78" t="n">
        <v>223648.26</v>
      </c>
      <c r="M189" s="46" t="n">
        <v>6009586.79</v>
      </c>
    </row>
    <row r="190" customFormat="false" ht="12.75" hidden="false" customHeight="false" outlineLevel="1" collapsed="false">
      <c r="A190" s="69" t="s">
        <v>958</v>
      </c>
      <c r="B190" s="70" t="n">
        <v>39416</v>
      </c>
      <c r="C190" s="69" t="s">
        <v>20</v>
      </c>
      <c r="D190" s="69" t="n">
        <v>1</v>
      </c>
      <c r="E190" s="69" t="s">
        <v>959</v>
      </c>
      <c r="F190" s="69" t="s">
        <v>345</v>
      </c>
      <c r="G190" s="69" t="s">
        <v>821</v>
      </c>
      <c r="H190" s="69" t="s">
        <v>961</v>
      </c>
      <c r="K190" s="78" t="n">
        <v>147570.01</v>
      </c>
      <c r="M190" s="46" t="n">
        <v>5862016.78</v>
      </c>
    </row>
    <row r="191" customFormat="false" ht="12.75" hidden="false" customHeight="false" outlineLevel="1" collapsed="false">
      <c r="A191" s="69" t="s">
        <v>958</v>
      </c>
      <c r="B191" s="70" t="n">
        <v>39416</v>
      </c>
      <c r="C191" s="69" t="s">
        <v>20</v>
      </c>
      <c r="D191" s="69" t="n">
        <v>1</v>
      </c>
      <c r="E191" s="69" t="s">
        <v>959</v>
      </c>
      <c r="F191" s="69" t="s">
        <v>345</v>
      </c>
      <c r="G191" s="69" t="s">
        <v>821</v>
      </c>
      <c r="H191" s="69" t="s">
        <v>961</v>
      </c>
      <c r="I191" s="78" t="n">
        <v>147570.01</v>
      </c>
      <c r="M191" s="46" t="n">
        <v>6009586.79</v>
      </c>
    </row>
    <row r="192" customFormat="false" ht="12.75" hidden="false" customHeight="false" outlineLevel="1" collapsed="false">
      <c r="A192" s="69" t="s">
        <v>962</v>
      </c>
      <c r="B192" s="70" t="n">
        <v>39416</v>
      </c>
      <c r="C192" s="69" t="s">
        <v>239</v>
      </c>
      <c r="D192" s="69" t="n">
        <v>1</v>
      </c>
      <c r="E192" s="69" t="s">
        <v>963</v>
      </c>
      <c r="F192" s="69" t="s">
        <v>345</v>
      </c>
      <c r="G192" s="69" t="s">
        <v>821</v>
      </c>
      <c r="H192" s="69" t="s">
        <v>964</v>
      </c>
      <c r="K192" s="78" t="n">
        <v>45000</v>
      </c>
      <c r="M192" s="46" t="n">
        <v>5964586.79</v>
      </c>
    </row>
    <row r="193" customFormat="false" ht="12.75" hidden="false" customHeight="false" outlineLevel="1" collapsed="false">
      <c r="A193" s="69" t="s">
        <v>965</v>
      </c>
      <c r="B193" s="70" t="n">
        <v>39416</v>
      </c>
      <c r="C193" s="69" t="s">
        <v>239</v>
      </c>
      <c r="D193" s="69" t="n">
        <v>1</v>
      </c>
      <c r="E193" s="69" t="s">
        <v>966</v>
      </c>
      <c r="F193" s="69" t="s">
        <v>345</v>
      </c>
      <c r="G193" s="69" t="s">
        <v>821</v>
      </c>
      <c r="H193" s="69" t="s">
        <v>967</v>
      </c>
      <c r="K193" s="64" t="n">
        <v>297652.28</v>
      </c>
      <c r="L193" s="65" t="n">
        <v>5</v>
      </c>
      <c r="M193" s="46" t="n">
        <v>5666934.51</v>
      </c>
    </row>
    <row r="194" customFormat="false" ht="12.75" hidden="false" customHeight="false" outlineLevel="1" collapsed="false">
      <c r="A194" s="69" t="s">
        <v>965</v>
      </c>
      <c r="B194" s="70" t="n">
        <v>39416</v>
      </c>
      <c r="C194" s="69" t="s">
        <v>239</v>
      </c>
      <c r="D194" s="69" t="n">
        <v>1</v>
      </c>
      <c r="E194" s="69" t="s">
        <v>966</v>
      </c>
      <c r="F194" s="69" t="s">
        <v>345</v>
      </c>
      <c r="G194" s="69" t="s">
        <v>821</v>
      </c>
      <c r="H194" s="69" t="s">
        <v>968</v>
      </c>
      <c r="K194" s="64" t="n">
        <v>4000</v>
      </c>
      <c r="L194" s="65" t="n">
        <v>1</v>
      </c>
      <c r="M194" s="46" t="n">
        <v>5662934.51</v>
      </c>
    </row>
    <row r="195" customFormat="false" ht="12.75" hidden="false" customHeight="false" outlineLevel="1" collapsed="false">
      <c r="A195" s="69" t="s">
        <v>965</v>
      </c>
      <c r="B195" s="70" t="n">
        <v>39416</v>
      </c>
      <c r="C195" s="69" t="s">
        <v>239</v>
      </c>
      <c r="D195" s="69" t="n">
        <v>1</v>
      </c>
      <c r="E195" s="69" t="s">
        <v>966</v>
      </c>
      <c r="F195" s="69" t="s">
        <v>345</v>
      </c>
      <c r="G195" s="69" t="s">
        <v>821</v>
      </c>
      <c r="H195" s="69" t="s">
        <v>969</v>
      </c>
      <c r="I195" s="78" t="n">
        <v>45000</v>
      </c>
      <c r="M195" s="46" t="n">
        <v>5707934.51</v>
      </c>
    </row>
    <row r="196" customFormat="false" ht="12.75" hidden="false" customHeight="false" outlineLevel="1" collapsed="false">
      <c r="A196" s="69" t="s">
        <v>970</v>
      </c>
      <c r="B196" s="70" t="n">
        <v>39416</v>
      </c>
      <c r="C196" s="69" t="s">
        <v>20</v>
      </c>
      <c r="D196" s="69" t="n">
        <v>1</v>
      </c>
      <c r="E196" s="69" t="s">
        <v>971</v>
      </c>
      <c r="F196" s="69" t="s">
        <v>375</v>
      </c>
      <c r="G196" s="69" t="s">
        <v>821</v>
      </c>
      <c r="H196" s="69" t="s">
        <v>972</v>
      </c>
      <c r="K196" s="64" t="n">
        <v>200000</v>
      </c>
      <c r="L196" s="65" t="n">
        <v>20</v>
      </c>
      <c r="M196" s="46" t="n">
        <v>5507934.51</v>
      </c>
    </row>
    <row r="197" customFormat="false" ht="12.75" hidden="false" customHeight="false" outlineLevel="1" collapsed="false">
      <c r="A197" s="69" t="s">
        <v>973</v>
      </c>
      <c r="B197" s="70" t="n">
        <v>39416</v>
      </c>
      <c r="C197" s="69" t="s">
        <v>20</v>
      </c>
      <c r="D197" s="69" t="n">
        <v>1</v>
      </c>
      <c r="E197" s="69" t="s">
        <v>974</v>
      </c>
      <c r="F197" s="69" t="s">
        <v>375</v>
      </c>
      <c r="G197" s="69" t="s">
        <v>821</v>
      </c>
      <c r="H197" s="69" t="s">
        <v>934</v>
      </c>
      <c r="K197" s="64" t="n">
        <v>350000</v>
      </c>
      <c r="L197" s="65" t="n">
        <v>21</v>
      </c>
      <c r="M197" s="46" t="n">
        <v>5157934.51</v>
      </c>
    </row>
    <row r="198" customFormat="false" ht="12.75" hidden="false" customHeight="false" outlineLevel="0" collapsed="false">
      <c r="A198" s="77" t="s">
        <v>534</v>
      </c>
      <c r="B198" s="70"/>
      <c r="C198" s="69"/>
      <c r="D198" s="69"/>
      <c r="E198" s="69"/>
      <c r="F198" s="69"/>
      <c r="G198" s="69"/>
      <c r="H198" s="69"/>
      <c r="M198" s="64"/>
    </row>
    <row r="199" customFormat="false" ht="12.75" hidden="false" customHeight="false" outlineLevel="0" collapsed="false">
      <c r="A199" s="69"/>
      <c r="B199" s="70"/>
      <c r="C199" s="69"/>
      <c r="D199" s="69"/>
      <c r="E199" s="69"/>
      <c r="F199" s="69"/>
      <c r="G199" s="69"/>
      <c r="H199" s="69"/>
      <c r="M199" s="64"/>
    </row>
    <row r="200" customFormat="false" ht="12.75" hidden="false" customHeight="false" outlineLevel="1" collapsed="false">
      <c r="A200" s="69" t="s">
        <v>975</v>
      </c>
      <c r="B200" s="70" t="n">
        <v>39417</v>
      </c>
      <c r="C200" s="69" t="s">
        <v>20</v>
      </c>
      <c r="D200" s="69" t="n">
        <v>1</v>
      </c>
      <c r="E200" s="69" t="s">
        <v>976</v>
      </c>
      <c r="F200" s="69" t="s">
        <v>345</v>
      </c>
      <c r="G200" s="69" t="s">
        <v>821</v>
      </c>
      <c r="H200" s="69" t="s">
        <v>977</v>
      </c>
      <c r="K200" s="78" t="n">
        <v>200000</v>
      </c>
      <c r="M200" s="46" t="n">
        <v>4957934.51</v>
      </c>
    </row>
    <row r="201" customFormat="false" ht="12.75" hidden="false" customHeight="false" outlineLevel="1" collapsed="false">
      <c r="A201" s="69" t="s">
        <v>978</v>
      </c>
      <c r="B201" s="70" t="n">
        <v>39417</v>
      </c>
      <c r="C201" s="69" t="s">
        <v>20</v>
      </c>
      <c r="D201" s="69" t="n">
        <v>1</v>
      </c>
      <c r="E201" s="69" t="s">
        <v>976</v>
      </c>
      <c r="F201" s="69" t="s">
        <v>345</v>
      </c>
      <c r="G201" s="69" t="s">
        <v>821</v>
      </c>
      <c r="H201" s="69" t="s">
        <v>979</v>
      </c>
      <c r="I201" s="78" t="n">
        <v>200000</v>
      </c>
      <c r="M201" s="46" t="n">
        <v>5157934.51</v>
      </c>
    </row>
    <row r="202" customFormat="false" ht="12.75" hidden="false" customHeight="false" outlineLevel="1" collapsed="false">
      <c r="A202" s="0" t="s">
        <v>980</v>
      </c>
      <c r="B202" s="84" t="n">
        <v>39417</v>
      </c>
      <c r="C202" s="0" t="s">
        <v>981</v>
      </c>
      <c r="D202" s="0" t="n">
        <v>1</v>
      </c>
      <c r="E202" s="0" t="s">
        <v>414</v>
      </c>
      <c r="F202" s="0" t="s">
        <v>345</v>
      </c>
      <c r="G202" s="0" t="s">
        <v>150</v>
      </c>
      <c r="H202" s="0" t="s">
        <v>982</v>
      </c>
      <c r="K202" s="64" t="n">
        <v>6181.25</v>
      </c>
      <c r="L202" s="65" t="n">
        <v>1</v>
      </c>
      <c r="M202" s="46" t="n">
        <v>5151753.26</v>
      </c>
    </row>
    <row r="203" customFormat="false" ht="12.75" hidden="false" customHeight="false" outlineLevel="1" collapsed="false">
      <c r="A203" s="0" t="s">
        <v>983</v>
      </c>
      <c r="B203" s="84" t="n">
        <v>39428</v>
      </c>
      <c r="C203" s="0" t="s">
        <v>20</v>
      </c>
      <c r="D203" s="0" t="n">
        <v>1</v>
      </c>
      <c r="E203" s="0" t="s">
        <v>984</v>
      </c>
      <c r="F203" s="0" t="s">
        <v>367</v>
      </c>
      <c r="G203" s="0" t="s">
        <v>821</v>
      </c>
      <c r="H203" s="0" t="s">
        <v>985</v>
      </c>
      <c r="I203" s="46" t="n">
        <v>400000</v>
      </c>
      <c r="J203" s="66" t="n">
        <v>1</v>
      </c>
      <c r="M203" s="46" t="n">
        <v>5551753.26</v>
      </c>
    </row>
    <row r="204" customFormat="false" ht="12.75" hidden="false" customHeight="false" outlineLevel="1" collapsed="false">
      <c r="A204" s="0" t="s">
        <v>986</v>
      </c>
      <c r="B204" s="84" t="n">
        <v>39428</v>
      </c>
      <c r="C204" s="0" t="s">
        <v>20</v>
      </c>
      <c r="D204" s="0" t="n">
        <v>1</v>
      </c>
      <c r="E204" s="0" t="s">
        <v>987</v>
      </c>
      <c r="F204" s="0" t="s">
        <v>367</v>
      </c>
      <c r="G204" s="0" t="s">
        <v>821</v>
      </c>
      <c r="H204" s="0" t="s">
        <v>985</v>
      </c>
      <c r="I204" s="46" t="n">
        <v>150000</v>
      </c>
      <c r="J204" s="66" t="n">
        <v>2</v>
      </c>
      <c r="M204" s="46" t="n">
        <v>5701753.26</v>
      </c>
    </row>
    <row r="205" customFormat="false" ht="12.75" hidden="false" customHeight="false" outlineLevel="1" collapsed="false">
      <c r="A205" s="71" t="s">
        <v>88</v>
      </c>
      <c r="B205" s="72" t="n">
        <v>39429</v>
      </c>
      <c r="C205" s="71" t="s">
        <v>988</v>
      </c>
      <c r="D205" s="71" t="n">
        <v>1</v>
      </c>
      <c r="E205" s="71" t="s">
        <v>989</v>
      </c>
      <c r="F205" s="71" t="s">
        <v>444</v>
      </c>
      <c r="G205" s="71" t="s">
        <v>615</v>
      </c>
      <c r="H205" s="71" t="s">
        <v>89</v>
      </c>
      <c r="I205" s="88" t="n">
        <v>25000</v>
      </c>
      <c r="J205" s="75"/>
      <c r="K205" s="73"/>
      <c r="L205" s="74"/>
      <c r="M205" s="88" t="n">
        <v>5726753.26</v>
      </c>
    </row>
    <row r="206" customFormat="false" ht="12.75" hidden="false" customHeight="false" outlineLevel="1" collapsed="false">
      <c r="A206" s="0" t="s">
        <v>990</v>
      </c>
      <c r="B206" s="84" t="n">
        <v>39437</v>
      </c>
      <c r="C206" s="0" t="s">
        <v>991</v>
      </c>
      <c r="D206" s="0" t="n">
        <v>1</v>
      </c>
      <c r="E206" s="0" t="s">
        <v>992</v>
      </c>
      <c r="F206" s="0" t="s">
        <v>367</v>
      </c>
      <c r="G206" s="0" t="s">
        <v>821</v>
      </c>
      <c r="H206" s="0" t="s">
        <v>993</v>
      </c>
      <c r="I206" s="46" t="n">
        <v>3450</v>
      </c>
      <c r="J206" s="66" t="n">
        <v>4</v>
      </c>
      <c r="M206" s="46" t="n">
        <v>5730203.26</v>
      </c>
    </row>
    <row r="207" customFormat="false" ht="12.75" hidden="false" customHeight="false" outlineLevel="1" collapsed="false">
      <c r="A207" s="0" t="s">
        <v>994</v>
      </c>
      <c r="B207" s="84" t="n">
        <v>39438</v>
      </c>
      <c r="C207" s="0" t="s">
        <v>101</v>
      </c>
      <c r="D207" s="0" t="n">
        <v>1</v>
      </c>
      <c r="E207" s="0" t="s">
        <v>418</v>
      </c>
      <c r="F207" s="0" t="s">
        <v>345</v>
      </c>
      <c r="G207" s="0" t="s">
        <v>821</v>
      </c>
      <c r="H207" s="0" t="s">
        <v>995</v>
      </c>
      <c r="K207" s="64" t="n">
        <v>207819.73</v>
      </c>
      <c r="L207" s="65" t="n">
        <v>7</v>
      </c>
      <c r="M207" s="46" t="n">
        <v>5522383.53</v>
      </c>
    </row>
    <row r="208" customFormat="false" ht="12.75" hidden="false" customHeight="false" outlineLevel="1" collapsed="false">
      <c r="A208" s="0" t="s">
        <v>994</v>
      </c>
      <c r="B208" s="84" t="n">
        <v>39438</v>
      </c>
      <c r="C208" s="0" t="s">
        <v>101</v>
      </c>
      <c r="D208" s="0" t="n">
        <v>1</v>
      </c>
      <c r="E208" s="0" t="s">
        <v>418</v>
      </c>
      <c r="F208" s="0" t="s">
        <v>345</v>
      </c>
      <c r="G208" s="0" t="s">
        <v>821</v>
      </c>
      <c r="H208" s="0" t="s">
        <v>996</v>
      </c>
      <c r="K208" s="64" t="n">
        <v>325858.03</v>
      </c>
      <c r="L208" s="65" t="n">
        <v>10</v>
      </c>
      <c r="M208" s="46" t="n">
        <v>5196525.5</v>
      </c>
    </row>
    <row r="209" customFormat="false" ht="12.75" hidden="false" customHeight="false" outlineLevel="1" collapsed="false">
      <c r="A209" s="0" t="s">
        <v>994</v>
      </c>
      <c r="B209" s="84" t="n">
        <v>39438</v>
      </c>
      <c r="C209" s="0" t="s">
        <v>101</v>
      </c>
      <c r="D209" s="0" t="n">
        <v>1</v>
      </c>
      <c r="E209" s="0" t="s">
        <v>418</v>
      </c>
      <c r="F209" s="0" t="s">
        <v>345</v>
      </c>
      <c r="G209" s="0" t="s">
        <v>821</v>
      </c>
      <c r="H209" s="0" t="s">
        <v>997</v>
      </c>
      <c r="K209" s="64" t="n">
        <v>234941.26</v>
      </c>
      <c r="L209" s="65" t="n">
        <v>9</v>
      </c>
      <c r="M209" s="46" t="n">
        <v>4961584.24</v>
      </c>
    </row>
    <row r="210" customFormat="false" ht="12.75" hidden="false" customHeight="false" outlineLevel="1" collapsed="false">
      <c r="A210" s="0" t="s">
        <v>994</v>
      </c>
      <c r="B210" s="84" t="n">
        <v>39438</v>
      </c>
      <c r="C210" s="0" t="s">
        <v>101</v>
      </c>
      <c r="D210" s="0" t="n">
        <v>1</v>
      </c>
      <c r="E210" s="0" t="s">
        <v>418</v>
      </c>
      <c r="F210" s="0" t="s">
        <v>345</v>
      </c>
      <c r="G210" s="0" t="s">
        <v>821</v>
      </c>
      <c r="H210" s="0" t="s">
        <v>998</v>
      </c>
      <c r="K210" s="64" t="n">
        <v>225193.86</v>
      </c>
      <c r="L210" s="65" t="n">
        <v>8</v>
      </c>
      <c r="M210" s="46" t="n">
        <v>4736390.38</v>
      </c>
    </row>
    <row r="211" customFormat="false" ht="12.75" hidden="false" customHeight="false" outlineLevel="1" collapsed="false">
      <c r="A211" s="0" t="s">
        <v>999</v>
      </c>
      <c r="B211" s="84" t="n">
        <v>39447</v>
      </c>
      <c r="C211" s="0" t="s">
        <v>1000</v>
      </c>
      <c r="D211" s="0" t="n">
        <v>1</v>
      </c>
      <c r="E211" s="0" t="s">
        <v>1001</v>
      </c>
      <c r="F211" s="0" t="s">
        <v>1002</v>
      </c>
      <c r="G211" s="0" t="s">
        <v>724</v>
      </c>
      <c r="H211" s="0" t="s">
        <v>1003</v>
      </c>
      <c r="I211" s="46" t="n">
        <v>355267.1</v>
      </c>
      <c r="J211" s="66" t="n">
        <v>5</v>
      </c>
      <c r="M211" s="46" t="n">
        <v>5091657.48</v>
      </c>
    </row>
    <row r="212" customFormat="false" ht="12.75" hidden="false" customHeight="false" outlineLevel="1" collapsed="false">
      <c r="A212" s="0" t="s">
        <v>1004</v>
      </c>
      <c r="B212" s="84" t="n">
        <v>39447</v>
      </c>
      <c r="C212" s="0" t="s">
        <v>576</v>
      </c>
      <c r="D212" s="0" t="n">
        <v>1</v>
      </c>
      <c r="E212" s="0" t="s">
        <v>1005</v>
      </c>
      <c r="F212" s="0" t="s">
        <v>345</v>
      </c>
      <c r="G212" s="0" t="s">
        <v>150</v>
      </c>
      <c r="H212" s="0" t="s">
        <v>1006</v>
      </c>
      <c r="I212" s="46" t="n">
        <v>207819.73</v>
      </c>
      <c r="J212" s="66" t="n">
        <v>6</v>
      </c>
      <c r="M212" s="46" t="n">
        <v>5299477.21</v>
      </c>
    </row>
    <row r="213" customFormat="false" ht="12.75" hidden="false" customHeight="false" outlineLevel="1" collapsed="false">
      <c r="A213" s="71" t="s">
        <v>1004</v>
      </c>
      <c r="B213" s="72" t="n">
        <v>39447</v>
      </c>
      <c r="C213" s="71" t="s">
        <v>576</v>
      </c>
      <c r="D213" s="71" t="n">
        <v>1</v>
      </c>
      <c r="E213" s="71" t="s">
        <v>1005</v>
      </c>
      <c r="F213" s="71" t="s">
        <v>345</v>
      </c>
      <c r="G213" s="71" t="s">
        <v>150</v>
      </c>
      <c r="H213" s="71" t="s">
        <v>1007</v>
      </c>
      <c r="I213" s="88" t="n">
        <v>325858.03</v>
      </c>
      <c r="J213" s="75"/>
      <c r="K213" s="73"/>
      <c r="L213" s="74"/>
      <c r="M213" s="88" t="n">
        <v>5625335.24</v>
      </c>
    </row>
    <row r="214" customFormat="false" ht="12.75" hidden="false" customHeight="false" outlineLevel="1" collapsed="false">
      <c r="A214" s="0" t="s">
        <v>1004</v>
      </c>
      <c r="B214" s="84" t="n">
        <v>39447</v>
      </c>
      <c r="C214" s="0" t="s">
        <v>576</v>
      </c>
      <c r="D214" s="0" t="n">
        <v>1</v>
      </c>
      <c r="E214" s="0" t="s">
        <v>1005</v>
      </c>
      <c r="F214" s="0" t="s">
        <v>345</v>
      </c>
      <c r="G214" s="0" t="s">
        <v>150</v>
      </c>
      <c r="H214" s="0" t="s">
        <v>1008</v>
      </c>
      <c r="I214" s="46" t="n">
        <v>234941.26</v>
      </c>
      <c r="J214" s="66" t="n">
        <v>8</v>
      </c>
      <c r="M214" s="46" t="n">
        <v>5860276.5</v>
      </c>
    </row>
    <row r="215" customFormat="false" ht="12.75" hidden="false" customHeight="false" outlineLevel="1" collapsed="false">
      <c r="A215" s="0" t="s">
        <v>1004</v>
      </c>
      <c r="B215" s="84" t="n">
        <v>39447</v>
      </c>
      <c r="C215" s="0" t="s">
        <v>576</v>
      </c>
      <c r="D215" s="0" t="n">
        <v>1</v>
      </c>
      <c r="E215" s="0" t="s">
        <v>1005</v>
      </c>
      <c r="F215" s="0" t="s">
        <v>345</v>
      </c>
      <c r="G215" s="0" t="s">
        <v>150</v>
      </c>
      <c r="H215" s="0" t="s">
        <v>1009</v>
      </c>
      <c r="I215" s="46" t="n">
        <v>225193.86</v>
      </c>
      <c r="J215" s="66" t="n">
        <v>9</v>
      </c>
      <c r="M215" s="46" t="n">
        <v>6085470.36</v>
      </c>
    </row>
    <row r="216" customFormat="false" ht="12.75" hidden="false" customHeight="false" outlineLevel="1" collapsed="false">
      <c r="A216" s="0" t="s">
        <v>1004</v>
      </c>
      <c r="B216" s="84" t="n">
        <v>39447</v>
      </c>
      <c r="C216" s="0" t="s">
        <v>576</v>
      </c>
      <c r="D216" s="0" t="n">
        <v>1</v>
      </c>
      <c r="E216" s="0" t="s">
        <v>1005</v>
      </c>
      <c r="F216" s="0" t="s">
        <v>345</v>
      </c>
      <c r="G216" s="0" t="s">
        <v>150</v>
      </c>
      <c r="H216" s="0" t="s">
        <v>1010</v>
      </c>
      <c r="I216" s="46" t="n">
        <v>297651.91</v>
      </c>
      <c r="J216" s="66" t="n">
        <v>10</v>
      </c>
      <c r="M216" s="46" t="n">
        <v>6383122.27</v>
      </c>
    </row>
    <row r="217" customFormat="false" ht="12.75" hidden="false" customHeight="false" outlineLevel="1" collapsed="false">
      <c r="A217" s="0" t="s">
        <v>1004</v>
      </c>
      <c r="B217" s="84" t="n">
        <v>39447</v>
      </c>
      <c r="C217" s="0" t="s">
        <v>576</v>
      </c>
      <c r="D217" s="0" t="n">
        <v>1</v>
      </c>
      <c r="E217" s="0" t="s">
        <v>1005</v>
      </c>
      <c r="F217" s="0" t="s">
        <v>345</v>
      </c>
      <c r="G217" s="0" t="s">
        <v>150</v>
      </c>
      <c r="H217" s="0" t="s">
        <v>1011</v>
      </c>
      <c r="I217" s="46" t="n">
        <v>329505.95</v>
      </c>
      <c r="J217" s="66" t="n">
        <v>11</v>
      </c>
      <c r="M217" s="46" t="n">
        <v>6712628.22</v>
      </c>
    </row>
    <row r="218" customFormat="false" ht="12.75" hidden="false" customHeight="false" outlineLevel="1" collapsed="false">
      <c r="A218" s="0" t="s">
        <v>1012</v>
      </c>
      <c r="B218" s="84" t="n">
        <v>39447</v>
      </c>
      <c r="C218" s="0" t="s">
        <v>1013</v>
      </c>
      <c r="D218" s="0" t="n">
        <v>1</v>
      </c>
      <c r="E218" s="0" t="s">
        <v>1014</v>
      </c>
      <c r="F218" s="0" t="s">
        <v>345</v>
      </c>
      <c r="G218" s="0" t="s">
        <v>150</v>
      </c>
      <c r="H218" s="0" t="s">
        <v>87</v>
      </c>
      <c r="K218" s="64" t="n">
        <v>297651.91</v>
      </c>
      <c r="L218" s="65" t="n">
        <v>9</v>
      </c>
      <c r="M218" s="46" t="n">
        <v>6414976.31</v>
      </c>
    </row>
    <row r="219" customFormat="false" ht="12.75" hidden="false" customHeight="false" outlineLevel="1" collapsed="false">
      <c r="A219" s="71" t="s">
        <v>1012</v>
      </c>
      <c r="B219" s="72" t="n">
        <v>39447</v>
      </c>
      <c r="C219" s="71" t="s">
        <v>1013</v>
      </c>
      <c r="D219" s="71" t="n">
        <v>1</v>
      </c>
      <c r="E219" s="71" t="s">
        <v>1014</v>
      </c>
      <c r="F219" s="71" t="s">
        <v>345</v>
      </c>
      <c r="G219" s="71" t="s">
        <v>150</v>
      </c>
      <c r="H219" s="71" t="s">
        <v>1015</v>
      </c>
      <c r="I219" s="88"/>
      <c r="J219" s="75"/>
      <c r="K219" s="73" t="n">
        <v>329505.95</v>
      </c>
      <c r="L219" s="74"/>
      <c r="M219" s="88" t="n">
        <v>6085470.36</v>
      </c>
    </row>
    <row r="220" customFormat="false" ht="12.75" hidden="false" customHeight="false" outlineLevel="1" collapsed="false">
      <c r="A220" s="0" t="s">
        <v>1016</v>
      </c>
      <c r="B220" s="84" t="n">
        <v>39447</v>
      </c>
      <c r="C220" s="0" t="s">
        <v>145</v>
      </c>
      <c r="D220" s="0" t="n">
        <v>1</v>
      </c>
      <c r="E220" s="0" t="s">
        <v>1017</v>
      </c>
      <c r="F220" s="0" t="s">
        <v>367</v>
      </c>
      <c r="G220" s="0" t="s">
        <v>150</v>
      </c>
      <c r="H220" s="0" t="s">
        <v>928</v>
      </c>
      <c r="I220" s="46" t="n">
        <v>1900000</v>
      </c>
      <c r="J220" s="66" t="n">
        <v>12</v>
      </c>
      <c r="M220" s="46" t="n">
        <v>7985470.36</v>
      </c>
    </row>
    <row r="221" customFormat="false" ht="12.75" hidden="false" customHeight="false" outlineLevel="0" collapsed="false">
      <c r="A221" s="90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223" activePane="bottomLeft" state="frozen"/>
      <selection pane="topLeft" activeCell="A1" activeCellId="0" sqref="A1"/>
      <selection pane="bottomLeft" activeCell="I179" activeCellId="0" sqref="I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true" outlineLevel="0" max="4" min="4" style="0" width="2.13"/>
    <col collapsed="false" customWidth="true" hidden="true" outlineLevel="0" max="5" min="5" style="0" width="16.28"/>
    <col collapsed="false" customWidth="true" hidden="false" outlineLevel="0" max="6" min="6" style="0" width="24.99"/>
    <col collapsed="false" customWidth="true" hidden="true" outlineLevel="0" max="7" min="7" style="0" width="12.85"/>
    <col collapsed="false" customWidth="true" hidden="false" outlineLevel="0" max="8" min="8" style="0" width="42.85"/>
    <col collapsed="false" customWidth="true" hidden="false" outlineLevel="0" max="9" min="9" style="46" width="13.14"/>
    <col collapsed="false" customWidth="true" hidden="false" outlineLevel="0" max="10" min="10" style="91" width="2.42"/>
    <col collapsed="false" customWidth="true" hidden="false" outlineLevel="0" max="11" min="11" style="46" width="13.14"/>
    <col collapsed="false" customWidth="true" hidden="true" outlineLevel="0" max="12" min="12" style="46" width="12.85"/>
    <col collapsed="false" customWidth="true" hidden="false" outlineLevel="0" max="13" min="13" style="91" width="2.99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1018</v>
      </c>
    </row>
    <row r="2" s="90" customFormat="true" ht="12.75" hidden="false" customHeight="false" outlineLevel="0" collapsed="false">
      <c r="A2" s="90" t="s">
        <v>1019</v>
      </c>
      <c r="I2" s="92"/>
      <c r="J2" s="91"/>
      <c r="K2" s="92"/>
      <c r="L2" s="92"/>
      <c r="M2" s="91"/>
    </row>
    <row r="3" s="90" customFormat="true" ht="12.75" hidden="false" customHeight="false" outlineLevel="0" collapsed="false">
      <c r="A3" s="90" t="s">
        <v>1020</v>
      </c>
      <c r="I3" s="92"/>
      <c r="J3" s="91"/>
      <c r="K3" s="92"/>
      <c r="L3" s="92"/>
      <c r="M3" s="91"/>
    </row>
    <row r="4" s="90" customFormat="true" ht="12.75" hidden="false" customHeight="false" outlineLevel="0" collapsed="false">
      <c r="I4" s="92"/>
      <c r="J4" s="91"/>
      <c r="K4" s="92"/>
      <c r="L4" s="92"/>
      <c r="M4" s="91"/>
    </row>
    <row r="5" s="90" customFormat="true" ht="12.75" hidden="false" customHeight="false" outlineLevel="0" collapsed="false">
      <c r="I5" s="92"/>
      <c r="J5" s="91"/>
      <c r="K5" s="92"/>
      <c r="L5" s="92"/>
      <c r="M5" s="91"/>
    </row>
    <row r="6" s="90" customFormat="true" ht="12.75" hidden="false" customHeight="false" outlineLevel="0" collapsed="false">
      <c r="A6" s="90" t="s">
        <v>1021</v>
      </c>
      <c r="I6" s="93" t="s">
        <v>1022</v>
      </c>
      <c r="J6" s="91"/>
      <c r="K6" s="93"/>
      <c r="L6" s="92"/>
      <c r="M6" s="91"/>
    </row>
    <row r="7" s="90" customFormat="true" ht="12.75" hidden="false" customHeight="false" outlineLevel="0" collapsed="false">
      <c r="A7" s="90" t="s">
        <v>1023</v>
      </c>
      <c r="I7" s="94" t="s">
        <v>1024</v>
      </c>
      <c r="J7" s="91"/>
      <c r="K7" s="94"/>
      <c r="L7" s="92"/>
      <c r="M7" s="91"/>
    </row>
    <row r="8" customFormat="false" ht="12.75" hidden="false" customHeight="false" outlineLevel="0" collapsed="false">
      <c r="A8" s="0" t="s">
        <v>1025</v>
      </c>
    </row>
    <row r="9" customFormat="false" ht="12.75" hidden="false" customHeight="false" outlineLevel="0" collapsed="false">
      <c r="A9" s="0" t="s">
        <v>1026</v>
      </c>
      <c r="B9" s="84" t="n">
        <v>39093</v>
      </c>
      <c r="C9" s="0" t="s">
        <v>1027</v>
      </c>
      <c r="D9" s="0" t="n">
        <v>1</v>
      </c>
      <c r="E9" s="0" t="s">
        <v>1028</v>
      </c>
      <c r="F9" s="0" t="s">
        <v>97</v>
      </c>
      <c r="G9" s="0" t="s">
        <v>98</v>
      </c>
      <c r="H9" s="0" t="s">
        <v>99</v>
      </c>
      <c r="I9" s="95" t="n">
        <v>181679.38</v>
      </c>
      <c r="L9" s="46" t="n">
        <v>-3966162.16</v>
      </c>
      <c r="N9" s="46" t="n">
        <f aca="false">+I9/1.15*0.15</f>
        <v>23697.3104347826</v>
      </c>
    </row>
    <row r="10" customFormat="false" ht="12.75" hidden="false" customHeight="false" outlineLevel="0" collapsed="false">
      <c r="A10" s="0" t="s">
        <v>1029</v>
      </c>
      <c r="B10" s="84" t="n">
        <v>39097</v>
      </c>
      <c r="C10" s="0" t="s">
        <v>20</v>
      </c>
      <c r="E10" s="0" t="n">
        <v>0</v>
      </c>
      <c r="H10" s="0" t="s">
        <v>1030</v>
      </c>
      <c r="K10" s="46" t="n">
        <v>314667.53</v>
      </c>
      <c r="L10" s="46" t="n">
        <v>-4280829.69</v>
      </c>
    </row>
    <row r="11" customFormat="false" ht="12.75" hidden="false" customHeight="false" outlineLevel="0" collapsed="false">
      <c r="A11" s="0" t="s">
        <v>1031</v>
      </c>
      <c r="B11" s="84" t="n">
        <v>39097</v>
      </c>
      <c r="C11" s="0" t="s">
        <v>20</v>
      </c>
      <c r="E11" s="0" t="n">
        <v>0</v>
      </c>
      <c r="H11" s="0" t="s">
        <v>1032</v>
      </c>
      <c r="K11" s="46" t="n">
        <v>1000000</v>
      </c>
      <c r="L11" s="46" t="n">
        <v>-5280829.69</v>
      </c>
    </row>
    <row r="12" customFormat="false" ht="12.75" hidden="false" customHeight="false" outlineLevel="0" collapsed="false">
      <c r="A12" s="0" t="s">
        <v>1033</v>
      </c>
      <c r="B12" s="84" t="n">
        <v>39098</v>
      </c>
      <c r="C12" s="0" t="s">
        <v>1034</v>
      </c>
      <c r="D12" s="0" t="n">
        <v>1</v>
      </c>
      <c r="E12" s="0" t="s">
        <v>1035</v>
      </c>
      <c r="F12" s="0" t="s">
        <v>97</v>
      </c>
      <c r="G12" s="0" t="s">
        <v>150</v>
      </c>
      <c r="H12" s="0" t="s">
        <v>1036</v>
      </c>
      <c r="I12" s="46" t="n">
        <v>0</v>
      </c>
      <c r="L12" s="46" t="n">
        <v>-5280829.69</v>
      </c>
    </row>
    <row r="13" customFormat="false" ht="12.75" hidden="false" customHeight="false" outlineLevel="0" collapsed="false">
      <c r="A13" s="0" t="s">
        <v>1037</v>
      </c>
      <c r="B13" s="84" t="n">
        <v>39098</v>
      </c>
      <c r="C13" s="0" t="s">
        <v>101</v>
      </c>
      <c r="E13" s="0" t="n">
        <v>0</v>
      </c>
      <c r="H13" s="0" t="s">
        <v>1038</v>
      </c>
      <c r="K13" s="96" t="n">
        <v>392157.31</v>
      </c>
      <c r="L13" s="46" t="n">
        <v>-5672987</v>
      </c>
    </row>
    <row r="14" customFormat="false" ht="12.75" hidden="false" customHeight="false" outlineLevel="0" collapsed="false">
      <c r="A14" s="0" t="s">
        <v>1039</v>
      </c>
      <c r="B14" s="84" t="n">
        <v>39098</v>
      </c>
      <c r="C14" s="0" t="s">
        <v>1034</v>
      </c>
      <c r="D14" s="0" t="n">
        <v>1</v>
      </c>
      <c r="E14" s="0" t="s">
        <v>1035</v>
      </c>
      <c r="F14" s="0" t="s">
        <v>97</v>
      </c>
      <c r="G14" s="0" t="s">
        <v>150</v>
      </c>
      <c r="H14" s="0" t="s">
        <v>200</v>
      </c>
      <c r="I14" s="96" t="n">
        <v>392158.46</v>
      </c>
      <c r="L14" s="46" t="n">
        <v>-5280828.54</v>
      </c>
    </row>
    <row r="15" customFormat="false" ht="12.75" hidden="false" customHeight="false" outlineLevel="0" collapsed="false">
      <c r="A15" s="0" t="s">
        <v>1040</v>
      </c>
      <c r="B15" s="84" t="n">
        <v>39099</v>
      </c>
      <c r="C15" s="0" t="s">
        <v>101</v>
      </c>
      <c r="E15" s="0" t="n">
        <v>0</v>
      </c>
      <c r="H15" s="0" t="s">
        <v>1041</v>
      </c>
      <c r="K15" s="96" t="n">
        <v>397278.18</v>
      </c>
      <c r="L15" s="46" t="n">
        <v>-5678106.72</v>
      </c>
    </row>
    <row r="16" customFormat="false" ht="12.75" hidden="false" customHeight="false" outlineLevel="0" collapsed="false">
      <c r="A16" s="0" t="s">
        <v>770</v>
      </c>
      <c r="B16" s="84" t="n">
        <v>39099</v>
      </c>
      <c r="C16" s="0" t="s">
        <v>1042</v>
      </c>
      <c r="D16" s="0" t="n">
        <v>1</v>
      </c>
      <c r="E16" s="0" t="s">
        <v>1043</v>
      </c>
      <c r="F16" s="0" t="s">
        <v>97</v>
      </c>
      <c r="G16" s="0" t="s">
        <v>98</v>
      </c>
      <c r="H16" s="0" t="s">
        <v>99</v>
      </c>
      <c r="I16" s="96" t="n">
        <v>397279.33</v>
      </c>
      <c r="L16" s="46" t="n">
        <v>-5280827.39</v>
      </c>
    </row>
    <row r="17" customFormat="false" ht="12.75" hidden="false" customHeight="false" outlineLevel="0" collapsed="false">
      <c r="A17" s="0" t="s">
        <v>611</v>
      </c>
      <c r="B17" s="84" t="n">
        <v>39099</v>
      </c>
      <c r="C17" s="0" t="s">
        <v>20</v>
      </c>
      <c r="E17" s="0" t="n">
        <v>0</v>
      </c>
      <c r="H17" s="0" t="s">
        <v>1032</v>
      </c>
      <c r="I17" s="46" t="n">
        <v>12900.68</v>
      </c>
      <c r="L17" s="46" t="n">
        <v>-5267926.71</v>
      </c>
      <c r="N17" s="0" t="s">
        <v>1044</v>
      </c>
    </row>
    <row r="18" customFormat="false" ht="12.75" hidden="false" customHeight="false" outlineLevel="0" collapsed="false">
      <c r="A18" s="0" t="s">
        <v>1045</v>
      </c>
      <c r="B18" s="84" t="n">
        <v>39104</v>
      </c>
      <c r="C18" s="0" t="s">
        <v>1046</v>
      </c>
      <c r="D18" s="0" t="n">
        <v>1</v>
      </c>
      <c r="E18" s="0" t="s">
        <v>1047</v>
      </c>
      <c r="F18" s="0" t="s">
        <v>110</v>
      </c>
      <c r="G18" s="0" t="s">
        <v>111</v>
      </c>
      <c r="H18" s="0" t="s">
        <v>99</v>
      </c>
      <c r="K18" s="46" t="n">
        <v>245920.03</v>
      </c>
      <c r="L18" s="46" t="n">
        <v>-5513846.74</v>
      </c>
      <c r="M18" s="91" t="n">
        <v>1</v>
      </c>
    </row>
    <row r="19" customFormat="false" ht="12.75" hidden="false" customHeight="false" outlineLevel="0" collapsed="false">
      <c r="A19" s="0" t="s">
        <v>1045</v>
      </c>
      <c r="B19" s="84" t="n">
        <v>39104</v>
      </c>
      <c r="C19" s="0" t="s">
        <v>1046</v>
      </c>
      <c r="D19" s="0" t="n">
        <v>1</v>
      </c>
      <c r="E19" s="0" t="s">
        <v>1047</v>
      </c>
      <c r="F19" s="0" t="s">
        <v>110</v>
      </c>
      <c r="G19" s="0" t="s">
        <v>111</v>
      </c>
      <c r="H19" s="0" t="s">
        <v>99</v>
      </c>
      <c r="I19" s="46" t="n">
        <v>245920.03</v>
      </c>
      <c r="J19" s="91" t="n">
        <v>1</v>
      </c>
      <c r="L19" s="46" t="n">
        <v>-5267926.71</v>
      </c>
    </row>
    <row r="20" customFormat="false" ht="12.75" hidden="false" customHeight="false" outlineLevel="0" collapsed="false">
      <c r="A20" s="0" t="s">
        <v>1048</v>
      </c>
      <c r="B20" s="84" t="n">
        <v>39108</v>
      </c>
      <c r="C20" s="0" t="s">
        <v>20</v>
      </c>
      <c r="E20" s="0" t="n">
        <v>0</v>
      </c>
      <c r="H20" s="0" t="s">
        <v>1032</v>
      </c>
      <c r="I20" s="46" t="n">
        <v>1000000</v>
      </c>
      <c r="L20" s="46" t="n">
        <v>-4267926.71</v>
      </c>
    </row>
    <row r="21" customFormat="false" ht="12.75" hidden="false" customHeight="false" outlineLevel="0" collapsed="false">
      <c r="A21" s="0" t="s">
        <v>1049</v>
      </c>
      <c r="B21" s="84" t="n">
        <v>39111</v>
      </c>
      <c r="C21" s="0" t="s">
        <v>1050</v>
      </c>
      <c r="D21" s="0" t="n">
        <v>1</v>
      </c>
      <c r="E21" s="0" t="s">
        <v>1051</v>
      </c>
      <c r="F21" s="0" t="s">
        <v>97</v>
      </c>
      <c r="G21" s="0" t="s">
        <v>98</v>
      </c>
      <c r="H21" s="0" t="s">
        <v>99</v>
      </c>
      <c r="I21" s="96" t="n">
        <v>234607.66</v>
      </c>
      <c r="L21" s="46" t="n">
        <v>-4033319.05</v>
      </c>
    </row>
    <row r="22" customFormat="false" ht="12.75" hidden="false" customHeight="false" outlineLevel="0" collapsed="false">
      <c r="A22" s="0" t="s">
        <v>1052</v>
      </c>
      <c r="B22" s="84" t="n">
        <v>39111</v>
      </c>
      <c r="C22" s="0" t="s">
        <v>1053</v>
      </c>
      <c r="D22" s="0" t="n">
        <v>1</v>
      </c>
      <c r="E22" s="0" t="s">
        <v>1054</v>
      </c>
      <c r="F22" s="0" t="s">
        <v>97</v>
      </c>
      <c r="G22" s="0" t="s">
        <v>98</v>
      </c>
      <c r="H22" s="0" t="s">
        <v>99</v>
      </c>
      <c r="I22" s="96" t="n">
        <v>262958.18</v>
      </c>
      <c r="L22" s="46" t="n">
        <v>-3770360.87</v>
      </c>
    </row>
    <row r="23" customFormat="false" ht="12.75" hidden="false" customHeight="false" outlineLevel="0" collapsed="false">
      <c r="A23" s="0" t="s">
        <v>1055</v>
      </c>
      <c r="B23" s="84" t="n">
        <v>39111</v>
      </c>
      <c r="C23" s="0" t="s">
        <v>101</v>
      </c>
      <c r="E23" s="0" t="n">
        <v>0</v>
      </c>
      <c r="H23" s="0" t="s">
        <v>1056</v>
      </c>
      <c r="K23" s="96" t="n">
        <v>262957.03</v>
      </c>
      <c r="L23" s="46" t="n">
        <v>-4033317.9</v>
      </c>
    </row>
    <row r="24" customFormat="false" ht="12.75" hidden="false" customHeight="false" outlineLevel="0" collapsed="false">
      <c r="A24" s="0" t="s">
        <v>1055</v>
      </c>
      <c r="B24" s="84" t="n">
        <v>39111</v>
      </c>
      <c r="C24" s="0" t="s">
        <v>101</v>
      </c>
      <c r="E24" s="0" t="n">
        <v>0</v>
      </c>
      <c r="H24" s="0" t="s">
        <v>1057</v>
      </c>
      <c r="K24" s="96" t="n">
        <v>234606.51</v>
      </c>
      <c r="L24" s="46" t="n">
        <v>-4267924.41</v>
      </c>
    </row>
    <row r="25" customFormat="false" ht="12.75" hidden="false" customHeight="false" outlineLevel="0" collapsed="false">
      <c r="A25" s="0" t="s">
        <v>1058</v>
      </c>
      <c r="B25" s="84" t="n">
        <v>39112</v>
      </c>
      <c r="C25" s="0" t="s">
        <v>1059</v>
      </c>
      <c r="D25" s="0" t="n">
        <v>1</v>
      </c>
      <c r="E25" s="0" t="s">
        <v>1060</v>
      </c>
      <c r="F25" s="0" t="s">
        <v>110</v>
      </c>
      <c r="G25" s="0" t="s">
        <v>111</v>
      </c>
      <c r="H25" s="0" t="s">
        <v>99</v>
      </c>
      <c r="K25" s="46" t="n">
        <v>156447.41</v>
      </c>
      <c r="L25" s="46" t="n">
        <v>-4424371.82</v>
      </c>
    </row>
    <row r="26" customFormat="false" ht="12.75" hidden="false" customHeight="false" outlineLevel="0" collapsed="false">
      <c r="A26" s="0" t="s">
        <v>1058</v>
      </c>
      <c r="B26" s="84" t="n">
        <v>39112</v>
      </c>
      <c r="C26" s="0" t="s">
        <v>1059</v>
      </c>
      <c r="D26" s="0" t="n">
        <v>1</v>
      </c>
      <c r="E26" s="0" t="s">
        <v>1060</v>
      </c>
      <c r="F26" s="0" t="s">
        <v>110</v>
      </c>
      <c r="G26" s="0" t="s">
        <v>111</v>
      </c>
      <c r="H26" s="0" t="s">
        <v>99</v>
      </c>
      <c r="I26" s="46" t="n">
        <v>156447.41</v>
      </c>
      <c r="L26" s="46" t="n">
        <v>-4267924.41</v>
      </c>
    </row>
    <row r="27" customFormat="false" ht="12.75" hidden="false" customHeight="false" outlineLevel="0" collapsed="false">
      <c r="A27" s="0" t="s">
        <v>1061</v>
      </c>
      <c r="B27" s="84" t="n">
        <v>39112</v>
      </c>
      <c r="C27" s="0" t="s">
        <v>1062</v>
      </c>
      <c r="D27" s="0" t="n">
        <v>2</v>
      </c>
      <c r="E27" s="0" t="s">
        <v>1063</v>
      </c>
      <c r="F27" s="0" t="s">
        <v>707</v>
      </c>
      <c r="G27" s="0" t="s">
        <v>708</v>
      </c>
      <c r="H27" s="0" t="s">
        <v>200</v>
      </c>
      <c r="I27" s="46" t="n">
        <v>3585.93</v>
      </c>
      <c r="L27" s="46" t="n">
        <v>-4264338.48</v>
      </c>
    </row>
    <row r="28" customFormat="false" ht="12.75" hidden="false" customHeight="false" outlineLevel="0" collapsed="false">
      <c r="A28" s="0" t="s">
        <v>1064</v>
      </c>
      <c r="B28" s="84" t="n">
        <v>39113</v>
      </c>
      <c r="C28" s="0" t="s">
        <v>1065</v>
      </c>
      <c r="D28" s="0" t="n">
        <v>1</v>
      </c>
      <c r="E28" s="0" t="s">
        <v>1066</v>
      </c>
      <c r="F28" s="0" t="s">
        <v>110</v>
      </c>
      <c r="G28" s="0" t="s">
        <v>111</v>
      </c>
      <c r="H28" s="0" t="s">
        <v>99</v>
      </c>
      <c r="K28" s="46" t="n">
        <v>181680.53</v>
      </c>
      <c r="L28" s="46" t="n">
        <v>-4446019.01</v>
      </c>
    </row>
    <row r="29" customFormat="false" ht="12.75" hidden="false" customHeight="false" outlineLevel="0" collapsed="false">
      <c r="A29" s="0" t="s">
        <v>1067</v>
      </c>
      <c r="B29" s="84" t="n">
        <v>39113</v>
      </c>
      <c r="C29" s="0" t="s">
        <v>20</v>
      </c>
      <c r="E29" s="0" t="n">
        <v>0</v>
      </c>
      <c r="H29" s="0" t="s">
        <v>1068</v>
      </c>
      <c r="K29" s="46" t="n">
        <v>12900.68</v>
      </c>
      <c r="L29" s="46" t="n">
        <v>-4458919.69</v>
      </c>
    </row>
    <row r="30" customFormat="false" ht="12.75" hidden="false" customHeight="false" outlineLevel="0" collapsed="false">
      <c r="A30" s="0" t="s">
        <v>356</v>
      </c>
      <c r="B30" s="84" t="n">
        <v>39123</v>
      </c>
      <c r="C30" s="0" t="n">
        <v>1219</v>
      </c>
      <c r="D30" s="0" t="n">
        <v>1</v>
      </c>
      <c r="E30" s="0" t="s">
        <v>1069</v>
      </c>
      <c r="F30" s="0" t="s">
        <v>155</v>
      </c>
      <c r="G30" s="0" t="s">
        <v>1070</v>
      </c>
      <c r="H30" s="0" t="s">
        <v>99</v>
      </c>
      <c r="K30" s="46" t="n">
        <v>2219.99</v>
      </c>
      <c r="L30" s="46" t="n">
        <v>-4461139.68</v>
      </c>
    </row>
    <row r="31" customFormat="false" ht="12.75" hidden="false" customHeight="false" outlineLevel="0" collapsed="false">
      <c r="A31" s="0" t="s">
        <v>1071</v>
      </c>
      <c r="B31" s="84" t="n">
        <v>39125</v>
      </c>
      <c r="C31" s="0" t="s">
        <v>1072</v>
      </c>
      <c r="E31" s="0" t="n">
        <v>0</v>
      </c>
      <c r="H31" s="0" t="s">
        <v>1073</v>
      </c>
      <c r="K31" s="46" t="n">
        <v>4140</v>
      </c>
      <c r="L31" s="46" t="n">
        <v>-4465279.68</v>
      </c>
    </row>
    <row r="32" customFormat="false" ht="12.75" hidden="false" customHeight="false" outlineLevel="0" collapsed="false">
      <c r="A32" s="0" t="s">
        <v>1074</v>
      </c>
      <c r="B32" s="84" t="n">
        <v>39126</v>
      </c>
      <c r="C32" s="0" t="s">
        <v>1075</v>
      </c>
      <c r="D32" s="0" t="n">
        <v>2</v>
      </c>
      <c r="E32" s="0" t="s">
        <v>1076</v>
      </c>
      <c r="F32" s="0" t="s">
        <v>707</v>
      </c>
      <c r="G32" s="0" t="s">
        <v>708</v>
      </c>
      <c r="H32" s="0" t="s">
        <v>99</v>
      </c>
      <c r="I32" s="46" t="n">
        <v>822.25</v>
      </c>
      <c r="L32" s="46" t="n">
        <v>-4464457.43</v>
      </c>
    </row>
    <row r="33" customFormat="false" ht="12.75" hidden="false" customHeight="false" outlineLevel="0" collapsed="false">
      <c r="A33" s="0" t="s">
        <v>146</v>
      </c>
      <c r="B33" s="84" t="n">
        <v>39126</v>
      </c>
      <c r="C33" s="0" t="s">
        <v>1077</v>
      </c>
      <c r="D33" s="0" t="n">
        <v>2</v>
      </c>
      <c r="E33" s="0" t="s">
        <v>1078</v>
      </c>
      <c r="F33" s="0" t="s">
        <v>707</v>
      </c>
      <c r="G33" s="0" t="s">
        <v>708</v>
      </c>
      <c r="H33" s="0" t="s">
        <v>99</v>
      </c>
      <c r="I33" s="46" t="n">
        <v>948.75</v>
      </c>
      <c r="L33" s="46" t="n">
        <v>-4463508.68</v>
      </c>
    </row>
    <row r="34" customFormat="false" ht="12.75" hidden="false" customHeight="false" outlineLevel="0" collapsed="false">
      <c r="A34" s="0" t="s">
        <v>1079</v>
      </c>
      <c r="B34" s="84" t="n">
        <v>39127</v>
      </c>
      <c r="C34" s="0" t="s">
        <v>1080</v>
      </c>
      <c r="D34" s="0" t="n">
        <v>1</v>
      </c>
      <c r="E34" s="0" t="s">
        <v>1081</v>
      </c>
      <c r="F34" s="0" t="s">
        <v>110</v>
      </c>
      <c r="G34" s="0" t="s">
        <v>111</v>
      </c>
      <c r="H34" s="0" t="s">
        <v>99</v>
      </c>
      <c r="K34" s="46" t="n">
        <v>233299.71</v>
      </c>
      <c r="L34" s="46" t="n">
        <v>-4696808.39</v>
      </c>
    </row>
    <row r="35" customFormat="false" ht="12.75" hidden="false" customHeight="false" outlineLevel="0" collapsed="false">
      <c r="A35" s="0" t="s">
        <v>1079</v>
      </c>
      <c r="B35" s="84" t="n">
        <v>39127</v>
      </c>
      <c r="C35" s="0" t="s">
        <v>1080</v>
      </c>
      <c r="D35" s="0" t="n">
        <v>1</v>
      </c>
      <c r="E35" s="0" t="s">
        <v>1081</v>
      </c>
      <c r="F35" s="0" t="s">
        <v>110</v>
      </c>
      <c r="G35" s="0" t="s">
        <v>111</v>
      </c>
      <c r="H35" s="0" t="s">
        <v>99</v>
      </c>
      <c r="I35" s="46" t="n">
        <v>233298.1</v>
      </c>
      <c r="L35" s="46" t="n">
        <v>-4463510.29</v>
      </c>
    </row>
    <row r="36" customFormat="false" ht="12.75" hidden="false" customHeight="false" outlineLevel="0" collapsed="false">
      <c r="A36" s="0" t="s">
        <v>1082</v>
      </c>
      <c r="B36" s="84" t="n">
        <v>39129</v>
      </c>
      <c r="C36" s="0" t="s">
        <v>20</v>
      </c>
      <c r="E36" s="0" t="n">
        <v>0</v>
      </c>
      <c r="H36" s="0" t="s">
        <v>122</v>
      </c>
      <c r="K36" s="46" t="n">
        <v>96000</v>
      </c>
      <c r="L36" s="46" t="n">
        <v>-4559510.29</v>
      </c>
    </row>
    <row r="37" customFormat="false" ht="12.75" hidden="false" customHeight="false" outlineLevel="0" collapsed="false">
      <c r="A37" s="0" t="s">
        <v>1083</v>
      </c>
      <c r="B37" s="84" t="n">
        <v>39136</v>
      </c>
      <c r="C37" s="0" t="s">
        <v>20</v>
      </c>
      <c r="E37" s="0" t="n">
        <v>0</v>
      </c>
      <c r="H37" s="0" t="s">
        <v>122</v>
      </c>
      <c r="K37" s="46" t="n">
        <v>296000</v>
      </c>
      <c r="L37" s="46" t="n">
        <v>-4855510.29</v>
      </c>
    </row>
    <row r="38" customFormat="false" ht="12.75" hidden="false" customHeight="false" outlineLevel="0" collapsed="false">
      <c r="A38" s="0" t="s">
        <v>665</v>
      </c>
      <c r="B38" s="84" t="n">
        <v>39139</v>
      </c>
      <c r="C38" s="0" t="s">
        <v>1084</v>
      </c>
      <c r="D38" s="0" t="n">
        <v>1</v>
      </c>
      <c r="E38" s="0" t="s">
        <v>1085</v>
      </c>
      <c r="F38" s="0" t="s">
        <v>97</v>
      </c>
      <c r="G38" s="0" t="s">
        <v>98</v>
      </c>
      <c r="H38" s="0" t="s">
        <v>99</v>
      </c>
      <c r="I38" s="96" t="n">
        <v>245920.04</v>
      </c>
      <c r="L38" s="46" t="n">
        <v>-4609590.25</v>
      </c>
    </row>
    <row r="39" customFormat="false" ht="12.75" hidden="false" customHeight="false" outlineLevel="0" collapsed="false">
      <c r="A39" s="0" t="s">
        <v>1086</v>
      </c>
      <c r="B39" s="84" t="n">
        <v>39139</v>
      </c>
      <c r="C39" s="0" t="s">
        <v>101</v>
      </c>
      <c r="E39" s="0" t="n">
        <v>0</v>
      </c>
      <c r="H39" s="0" t="s">
        <v>1087</v>
      </c>
      <c r="K39" s="96" t="n">
        <v>245918.89</v>
      </c>
      <c r="L39" s="46" t="n">
        <v>-4855509.14</v>
      </c>
    </row>
    <row r="40" customFormat="false" ht="12.75" hidden="false" customHeight="false" outlineLevel="0" collapsed="false">
      <c r="A40" s="0" t="s">
        <v>1088</v>
      </c>
      <c r="B40" s="84" t="n">
        <v>39140</v>
      </c>
      <c r="C40" s="0" t="s">
        <v>1089</v>
      </c>
      <c r="E40" s="0" t="n">
        <v>0</v>
      </c>
      <c r="H40" s="0" t="s">
        <v>1090</v>
      </c>
      <c r="K40" s="46" t="n">
        <v>6766.01</v>
      </c>
      <c r="L40" s="46" t="n">
        <v>-4862275.15</v>
      </c>
    </row>
    <row r="41" customFormat="false" ht="12.75" hidden="false" customHeight="false" outlineLevel="0" collapsed="false">
      <c r="A41" s="0" t="s">
        <v>1088</v>
      </c>
      <c r="B41" s="84" t="n">
        <v>39140</v>
      </c>
      <c r="C41" s="0" t="s">
        <v>1089</v>
      </c>
      <c r="E41" s="0" t="n">
        <v>0</v>
      </c>
      <c r="H41" s="0" t="s">
        <v>1091</v>
      </c>
      <c r="K41" s="46" t="n">
        <v>262.02</v>
      </c>
      <c r="L41" s="46" t="n">
        <v>-4862537.17</v>
      </c>
    </row>
    <row r="42" customFormat="false" ht="12.75" hidden="false" customHeight="false" outlineLevel="0" collapsed="false">
      <c r="A42" s="0" t="s">
        <v>1092</v>
      </c>
      <c r="B42" s="84" t="n">
        <v>39141</v>
      </c>
      <c r="C42" s="0" t="s">
        <v>1093</v>
      </c>
      <c r="E42" s="0" t="n">
        <v>0</v>
      </c>
      <c r="H42" s="0" t="s">
        <v>34</v>
      </c>
      <c r="K42" s="46" t="n">
        <v>1.15</v>
      </c>
      <c r="L42" s="46" t="n">
        <v>-4862538.32</v>
      </c>
    </row>
    <row r="43" customFormat="false" ht="12.75" hidden="false" customHeight="false" outlineLevel="0" collapsed="false">
      <c r="A43" s="0" t="s">
        <v>94</v>
      </c>
      <c r="B43" s="84" t="n">
        <v>39143</v>
      </c>
      <c r="C43" s="0" t="s">
        <v>95</v>
      </c>
      <c r="D43" s="0" t="n">
        <v>1</v>
      </c>
      <c r="E43" s="0" t="s">
        <v>96</v>
      </c>
      <c r="F43" s="0" t="s">
        <v>97</v>
      </c>
      <c r="G43" s="0" t="s">
        <v>98</v>
      </c>
      <c r="H43" s="0" t="s">
        <v>99</v>
      </c>
      <c r="I43" s="96" t="n">
        <v>143628</v>
      </c>
      <c r="L43" s="46" t="n">
        <v>-4718910.32</v>
      </c>
    </row>
    <row r="44" customFormat="false" ht="12.75" hidden="false" customHeight="false" outlineLevel="0" collapsed="false">
      <c r="A44" s="0" t="s">
        <v>100</v>
      </c>
      <c r="B44" s="84" t="n">
        <v>39143</v>
      </c>
      <c r="C44" s="0" t="s">
        <v>101</v>
      </c>
      <c r="E44" s="0" t="n">
        <v>0</v>
      </c>
      <c r="H44" s="0" t="s">
        <v>103</v>
      </c>
      <c r="K44" s="96" t="n">
        <v>143626.85</v>
      </c>
      <c r="L44" s="46" t="n">
        <v>-4862537.17</v>
      </c>
    </row>
    <row r="45" customFormat="false" ht="12.75" hidden="false" customHeight="false" outlineLevel="0" collapsed="false">
      <c r="A45" s="0" t="s">
        <v>104</v>
      </c>
      <c r="B45" s="84" t="n">
        <v>39147</v>
      </c>
      <c r="C45" s="0" t="s">
        <v>105</v>
      </c>
      <c r="E45" s="0" t="n">
        <v>0</v>
      </c>
      <c r="H45" s="0" t="s">
        <v>106</v>
      </c>
      <c r="I45" s="46" t="n">
        <v>250000</v>
      </c>
      <c r="L45" s="46" t="n">
        <v>-4612537.17</v>
      </c>
    </row>
    <row r="46" customFormat="false" ht="12.75" hidden="false" customHeight="false" outlineLevel="0" collapsed="false">
      <c r="A46" s="0" t="s">
        <v>107</v>
      </c>
      <c r="B46" s="84" t="n">
        <v>39149</v>
      </c>
      <c r="C46" s="0" t="s">
        <v>108</v>
      </c>
      <c r="D46" s="0" t="n">
        <v>1</v>
      </c>
      <c r="E46" s="0" t="s">
        <v>109</v>
      </c>
      <c r="F46" s="0" t="s">
        <v>110</v>
      </c>
      <c r="G46" s="0" t="s">
        <v>111</v>
      </c>
      <c r="H46" s="0" t="s">
        <v>99</v>
      </c>
      <c r="K46" s="46" t="n">
        <v>143628</v>
      </c>
      <c r="L46" s="46" t="n">
        <v>-4756165.17</v>
      </c>
    </row>
    <row r="47" customFormat="false" ht="12.75" hidden="false" customHeight="false" outlineLevel="0" collapsed="false">
      <c r="A47" s="0" t="s">
        <v>107</v>
      </c>
      <c r="B47" s="84" t="n">
        <v>39149</v>
      </c>
      <c r="C47" s="0" t="s">
        <v>108</v>
      </c>
      <c r="D47" s="0" t="n">
        <v>1</v>
      </c>
      <c r="E47" s="0" t="s">
        <v>109</v>
      </c>
      <c r="F47" s="0" t="s">
        <v>110</v>
      </c>
      <c r="G47" s="0" t="s">
        <v>111</v>
      </c>
      <c r="H47" s="0" t="s">
        <v>99</v>
      </c>
      <c r="I47" s="46" t="n">
        <v>143626.85</v>
      </c>
      <c r="L47" s="46" t="n">
        <v>-4612538.32</v>
      </c>
    </row>
    <row r="48" customFormat="false" ht="12.75" hidden="false" customHeight="false" outlineLevel="0" collapsed="false">
      <c r="A48" s="0" t="s">
        <v>112</v>
      </c>
      <c r="B48" s="84" t="n">
        <v>39151</v>
      </c>
      <c r="C48" s="0" t="s">
        <v>113</v>
      </c>
      <c r="D48" s="0" t="n">
        <v>1</v>
      </c>
      <c r="E48" s="0" t="s">
        <v>114</v>
      </c>
      <c r="F48" s="0" t="s">
        <v>115</v>
      </c>
      <c r="G48" s="0" t="s">
        <v>116</v>
      </c>
      <c r="H48" s="0" t="s">
        <v>99</v>
      </c>
      <c r="I48" s="46" t="n">
        <v>2219.99</v>
      </c>
      <c r="L48" s="46" t="n">
        <v>-4610318.33</v>
      </c>
    </row>
    <row r="49" customFormat="false" ht="12.75" hidden="false" customHeight="false" outlineLevel="0" collapsed="false">
      <c r="A49" s="0" t="s">
        <v>117</v>
      </c>
      <c r="B49" s="84" t="n">
        <v>39161</v>
      </c>
      <c r="C49" s="0" t="s">
        <v>118</v>
      </c>
      <c r="E49" s="0" t="n">
        <v>0</v>
      </c>
      <c r="H49" s="0" t="s">
        <v>119</v>
      </c>
      <c r="K49" s="46" t="n">
        <v>2690.68</v>
      </c>
      <c r="L49" s="46" t="n">
        <v>-4613009.01</v>
      </c>
    </row>
    <row r="50" customFormat="false" ht="12.75" hidden="false" customHeight="false" outlineLevel="0" collapsed="false">
      <c r="A50" s="0" t="s">
        <v>120</v>
      </c>
      <c r="B50" s="84" t="n">
        <v>39167</v>
      </c>
      <c r="C50" s="0" t="s">
        <v>121</v>
      </c>
      <c r="E50" s="0" t="n">
        <v>0</v>
      </c>
      <c r="H50" s="0" t="s">
        <v>122</v>
      </c>
      <c r="K50" s="46" t="n">
        <v>60000</v>
      </c>
      <c r="L50" s="46" t="n">
        <v>-4673009.01</v>
      </c>
    </row>
    <row r="51" customFormat="false" ht="12.75" hidden="false" customHeight="false" outlineLevel="0" collapsed="false">
      <c r="A51" s="0" t="s">
        <v>123</v>
      </c>
      <c r="B51" s="84" t="n">
        <v>39170</v>
      </c>
      <c r="C51" s="0" t="s">
        <v>101</v>
      </c>
      <c r="E51" s="0" t="n">
        <v>0</v>
      </c>
      <c r="H51" s="0" t="s">
        <v>124</v>
      </c>
      <c r="K51" s="96" t="n">
        <v>138261.12</v>
      </c>
      <c r="L51" s="46" t="n">
        <v>-4811270.13</v>
      </c>
    </row>
    <row r="52" customFormat="false" ht="12.75" hidden="false" customHeight="false" outlineLevel="0" collapsed="false">
      <c r="A52" s="0" t="s">
        <v>125</v>
      </c>
      <c r="B52" s="84" t="n">
        <v>39171</v>
      </c>
      <c r="C52" s="0" t="s">
        <v>126</v>
      </c>
      <c r="D52" s="0" t="n">
        <v>1</v>
      </c>
      <c r="E52" s="0" t="s">
        <v>127</v>
      </c>
      <c r="F52" s="0" t="s">
        <v>97</v>
      </c>
      <c r="G52" s="0" t="s">
        <v>98</v>
      </c>
      <c r="H52" s="0" t="s">
        <v>99</v>
      </c>
      <c r="I52" s="96" t="n">
        <v>138262.27</v>
      </c>
      <c r="L52" s="46" t="n">
        <v>-4673007.86</v>
      </c>
    </row>
    <row r="53" customFormat="false" ht="12.75" hidden="false" customHeight="false" outlineLevel="0" collapsed="false">
      <c r="A53" s="0" t="s">
        <v>128</v>
      </c>
      <c r="B53" s="84" t="n">
        <v>39171</v>
      </c>
      <c r="C53" s="0" t="s">
        <v>129</v>
      </c>
      <c r="E53" s="0" t="n">
        <v>0</v>
      </c>
      <c r="H53" s="0" t="s">
        <v>130</v>
      </c>
      <c r="K53" s="46" t="n">
        <v>120910.93</v>
      </c>
      <c r="L53" s="46" t="n">
        <v>-4793918.79</v>
      </c>
    </row>
    <row r="54" customFormat="false" ht="12.75" hidden="false" customHeight="false" outlineLevel="0" collapsed="false">
      <c r="A54" s="0" t="s">
        <v>131</v>
      </c>
      <c r="B54" s="84" t="n">
        <v>39172</v>
      </c>
      <c r="C54" s="0" t="s">
        <v>132</v>
      </c>
      <c r="D54" s="0" t="n">
        <v>1</v>
      </c>
      <c r="E54" s="0" t="s">
        <v>133</v>
      </c>
      <c r="F54" s="0" t="s">
        <v>97</v>
      </c>
      <c r="G54" s="0" t="s">
        <v>134</v>
      </c>
      <c r="H54" s="0" t="s">
        <v>99</v>
      </c>
      <c r="I54" s="96" t="n">
        <v>324373.93</v>
      </c>
      <c r="L54" s="46" t="n">
        <v>-4469544.86</v>
      </c>
    </row>
    <row r="55" customFormat="false" ht="12.75" hidden="false" customHeight="false" outlineLevel="0" collapsed="false">
      <c r="A55" s="0" t="s">
        <v>33</v>
      </c>
      <c r="B55" s="84" t="n">
        <v>39172</v>
      </c>
      <c r="C55" s="0" t="s">
        <v>135</v>
      </c>
      <c r="E55" s="0" t="n">
        <v>0</v>
      </c>
      <c r="H55" s="0" t="s">
        <v>34</v>
      </c>
      <c r="K55" s="46" t="n">
        <v>1.15</v>
      </c>
      <c r="L55" s="46" t="n">
        <v>-4469546.01</v>
      </c>
    </row>
    <row r="56" customFormat="false" ht="12.75" hidden="false" customHeight="false" outlineLevel="0" collapsed="false">
      <c r="A56" s="0" t="s">
        <v>137</v>
      </c>
      <c r="B56" s="84" t="n">
        <v>39175</v>
      </c>
      <c r="C56" s="0" t="s">
        <v>101</v>
      </c>
      <c r="E56" s="0" t="n">
        <v>0</v>
      </c>
      <c r="H56" s="0" t="s">
        <v>138</v>
      </c>
      <c r="K56" s="96" t="n">
        <v>324373.93</v>
      </c>
      <c r="L56" s="46" t="n">
        <v>-4793919.94</v>
      </c>
    </row>
    <row r="57" customFormat="false" ht="12.75" hidden="false" customHeight="false" outlineLevel="0" collapsed="false">
      <c r="A57" s="0" t="s">
        <v>139</v>
      </c>
      <c r="B57" s="84" t="n">
        <v>39185</v>
      </c>
      <c r="C57" s="0" t="s">
        <v>140</v>
      </c>
      <c r="D57" s="0" t="n">
        <v>1</v>
      </c>
      <c r="E57" s="0" t="s">
        <v>141</v>
      </c>
      <c r="F57" s="0" t="s">
        <v>97</v>
      </c>
      <c r="G57" s="0" t="s">
        <v>98</v>
      </c>
      <c r="H57" s="0" t="s">
        <v>99</v>
      </c>
      <c r="I57" s="96" t="n">
        <v>267074.03</v>
      </c>
      <c r="L57" s="46" t="n">
        <v>-4526845.91</v>
      </c>
    </row>
    <row r="58" customFormat="false" ht="12.75" hidden="false" customHeight="false" outlineLevel="0" collapsed="false">
      <c r="A58" s="0" t="s">
        <v>142</v>
      </c>
      <c r="B58" s="84" t="n">
        <v>39185</v>
      </c>
      <c r="C58" s="0" t="s">
        <v>101</v>
      </c>
      <c r="E58" s="0" t="n">
        <v>0</v>
      </c>
      <c r="H58" s="0" t="s">
        <v>143</v>
      </c>
      <c r="K58" s="96" t="n">
        <v>267072.88</v>
      </c>
      <c r="L58" s="46" t="n">
        <v>-4793918.79</v>
      </c>
    </row>
    <row r="59" customFormat="false" ht="12.75" hidden="false" customHeight="false" outlineLevel="0" collapsed="false">
      <c r="A59" s="0" t="s">
        <v>144</v>
      </c>
      <c r="B59" s="84" t="n">
        <v>39185</v>
      </c>
      <c r="C59" s="0" t="s">
        <v>145</v>
      </c>
      <c r="E59" s="0" t="n">
        <v>0</v>
      </c>
      <c r="H59" s="0" t="s">
        <v>106</v>
      </c>
      <c r="I59" s="46" t="n">
        <v>500000</v>
      </c>
      <c r="L59" s="46" t="n">
        <v>-4293918.79</v>
      </c>
    </row>
    <row r="60" customFormat="false" ht="12.75" hidden="false" customHeight="false" outlineLevel="0" collapsed="false">
      <c r="A60" s="0" t="s">
        <v>146</v>
      </c>
      <c r="B60" s="84" t="n">
        <v>39188</v>
      </c>
      <c r="C60" s="0" t="s">
        <v>147</v>
      </c>
      <c r="D60" s="0" t="n">
        <v>1</v>
      </c>
      <c r="E60" s="0" t="s">
        <v>148</v>
      </c>
      <c r="F60" s="0" t="s">
        <v>149</v>
      </c>
      <c r="G60" s="0" t="s">
        <v>150</v>
      </c>
      <c r="H60" s="0" t="s">
        <v>151</v>
      </c>
      <c r="I60" s="46" t="n">
        <v>54655.51</v>
      </c>
      <c r="L60" s="46" t="n">
        <v>-4239263.28</v>
      </c>
    </row>
    <row r="61" customFormat="false" ht="12.75" hidden="false" customHeight="false" outlineLevel="0" collapsed="false">
      <c r="A61" s="0" t="s">
        <v>152</v>
      </c>
      <c r="B61" s="84" t="n">
        <v>39188</v>
      </c>
      <c r="C61" s="0" t="s">
        <v>153</v>
      </c>
      <c r="D61" s="0" t="n">
        <v>1</v>
      </c>
      <c r="E61" s="0" t="s">
        <v>154</v>
      </c>
      <c r="F61" s="0" t="s">
        <v>155</v>
      </c>
      <c r="G61" s="0" t="s">
        <v>150</v>
      </c>
      <c r="H61" s="0" t="s">
        <v>151</v>
      </c>
      <c r="I61" s="46" t="n">
        <v>1788</v>
      </c>
      <c r="L61" s="46" t="n">
        <v>-4237475.28</v>
      </c>
    </row>
    <row r="62" customFormat="false" ht="12.75" hidden="false" customHeight="false" outlineLevel="0" collapsed="false">
      <c r="A62" s="0" t="s">
        <v>156</v>
      </c>
      <c r="B62" s="84" t="n">
        <v>39188</v>
      </c>
      <c r="C62" s="0" t="s">
        <v>157</v>
      </c>
      <c r="E62" s="0" t="n">
        <v>0</v>
      </c>
      <c r="H62" s="0" t="s">
        <v>106</v>
      </c>
      <c r="I62" s="46" t="n">
        <v>57156.87</v>
      </c>
      <c r="L62" s="46" t="n">
        <v>-4180318.41</v>
      </c>
    </row>
    <row r="63" customFormat="false" ht="12.75" hidden="false" customHeight="false" outlineLevel="0" collapsed="false">
      <c r="A63" s="0" t="s">
        <v>158</v>
      </c>
      <c r="B63" s="84" t="n">
        <v>39199</v>
      </c>
      <c r="C63" s="0" t="s">
        <v>159</v>
      </c>
      <c r="D63" s="0" t="n">
        <v>1</v>
      </c>
      <c r="E63" s="0" t="s">
        <v>160</v>
      </c>
      <c r="F63" s="0" t="s">
        <v>110</v>
      </c>
      <c r="G63" s="0" t="s">
        <v>111</v>
      </c>
      <c r="H63" s="0" t="s">
        <v>99</v>
      </c>
      <c r="K63" s="46" t="n">
        <v>264227.78</v>
      </c>
      <c r="L63" s="46" t="n">
        <v>-4444546.19</v>
      </c>
    </row>
    <row r="64" customFormat="false" ht="12.75" hidden="false" customHeight="false" outlineLevel="0" collapsed="false">
      <c r="A64" s="0" t="s">
        <v>158</v>
      </c>
      <c r="B64" s="84" t="n">
        <v>39199</v>
      </c>
      <c r="C64" s="0" t="s">
        <v>159</v>
      </c>
      <c r="D64" s="0" t="n">
        <v>1</v>
      </c>
      <c r="E64" s="0" t="s">
        <v>160</v>
      </c>
      <c r="F64" s="0" t="s">
        <v>110</v>
      </c>
      <c r="G64" s="0" t="s">
        <v>111</v>
      </c>
      <c r="H64" s="0" t="s">
        <v>99</v>
      </c>
      <c r="I64" s="46" t="n">
        <v>264227.78</v>
      </c>
      <c r="L64" s="46" t="n">
        <v>-4180318.41</v>
      </c>
    </row>
    <row r="65" customFormat="false" ht="12.75" hidden="false" customHeight="false" outlineLevel="0" collapsed="false">
      <c r="A65" s="0" t="s">
        <v>162</v>
      </c>
      <c r="B65" s="84" t="n">
        <v>39203</v>
      </c>
      <c r="C65" s="0" t="s">
        <v>163</v>
      </c>
      <c r="E65" s="0" t="n">
        <v>0</v>
      </c>
      <c r="H65" s="0" t="s">
        <v>164</v>
      </c>
      <c r="K65" s="46" t="n">
        <v>3815.79</v>
      </c>
      <c r="L65" s="46" t="n">
        <v>-4184134.2</v>
      </c>
    </row>
    <row r="66" customFormat="false" ht="12.75" hidden="false" customHeight="false" outlineLevel="0" collapsed="false">
      <c r="A66" s="0" t="s">
        <v>165</v>
      </c>
      <c r="B66" s="84" t="n">
        <v>39210</v>
      </c>
      <c r="C66" s="0" t="s">
        <v>166</v>
      </c>
      <c r="D66" s="0" t="n">
        <v>1</v>
      </c>
      <c r="E66" s="0" t="s">
        <v>167</v>
      </c>
      <c r="F66" s="0" t="s">
        <v>97</v>
      </c>
      <c r="G66" s="0" t="s">
        <v>98</v>
      </c>
      <c r="H66" s="0" t="s">
        <v>99</v>
      </c>
      <c r="I66" s="46" t="n">
        <v>195852.62</v>
      </c>
      <c r="L66" s="46" t="n">
        <v>-3988281.58</v>
      </c>
    </row>
    <row r="67" customFormat="false" ht="12.75" hidden="false" customHeight="false" outlineLevel="0" collapsed="false">
      <c r="A67" s="0" t="s">
        <v>168</v>
      </c>
      <c r="B67" s="84" t="n">
        <v>39211</v>
      </c>
      <c r="C67" s="0" t="s">
        <v>169</v>
      </c>
      <c r="D67" s="0" t="n">
        <v>1</v>
      </c>
      <c r="E67" s="0" t="s">
        <v>170</v>
      </c>
      <c r="F67" s="0" t="s">
        <v>110</v>
      </c>
      <c r="G67" s="0" t="s">
        <v>111</v>
      </c>
      <c r="H67" s="0" t="s">
        <v>99</v>
      </c>
      <c r="K67" s="46" t="n">
        <v>207774.28</v>
      </c>
      <c r="L67" s="46" t="n">
        <v>-4196055.86</v>
      </c>
    </row>
    <row r="68" customFormat="false" ht="12.75" hidden="false" customHeight="false" outlineLevel="0" collapsed="false">
      <c r="A68" s="0" t="s">
        <v>168</v>
      </c>
      <c r="B68" s="84" t="n">
        <v>39211</v>
      </c>
      <c r="C68" s="0" t="s">
        <v>169</v>
      </c>
      <c r="D68" s="0" t="n">
        <v>1</v>
      </c>
      <c r="E68" s="0" t="s">
        <v>170</v>
      </c>
      <c r="F68" s="0" t="s">
        <v>110</v>
      </c>
      <c r="G68" s="0" t="s">
        <v>111</v>
      </c>
      <c r="H68" s="0" t="s">
        <v>99</v>
      </c>
      <c r="I68" s="46" t="n">
        <v>207773.13</v>
      </c>
      <c r="L68" s="46" t="n">
        <v>-3988282.73</v>
      </c>
    </row>
    <row r="69" customFormat="false" ht="12.75" hidden="false" customHeight="false" outlineLevel="0" collapsed="false">
      <c r="A69" s="0" t="s">
        <v>171</v>
      </c>
      <c r="B69" s="84" t="n">
        <v>39212</v>
      </c>
      <c r="C69" s="0" t="s">
        <v>20</v>
      </c>
      <c r="E69" s="0" t="n">
        <v>0</v>
      </c>
      <c r="H69" s="0" t="s">
        <v>122</v>
      </c>
      <c r="K69" s="46" t="n">
        <v>100000</v>
      </c>
      <c r="L69" s="46" t="n">
        <v>-4088282.73</v>
      </c>
    </row>
    <row r="70" customFormat="false" ht="12.75" hidden="false" customHeight="false" outlineLevel="0" collapsed="false">
      <c r="A70" s="0" t="s">
        <v>172</v>
      </c>
      <c r="B70" s="84" t="n">
        <v>39216</v>
      </c>
      <c r="C70" s="0" t="s">
        <v>173</v>
      </c>
      <c r="D70" s="0" t="n">
        <v>1</v>
      </c>
      <c r="E70" s="0" t="s">
        <v>174</v>
      </c>
      <c r="F70" s="0" t="s">
        <v>110</v>
      </c>
      <c r="G70" s="0" t="s">
        <v>98</v>
      </c>
      <c r="H70" s="0" t="s">
        <v>99</v>
      </c>
      <c r="K70" s="46" t="n">
        <v>196526.79</v>
      </c>
      <c r="L70" s="46" t="n">
        <v>-4284809.52</v>
      </c>
    </row>
    <row r="71" customFormat="false" ht="12.75" hidden="false" customHeight="false" outlineLevel="0" collapsed="false">
      <c r="A71" s="0" t="s">
        <v>172</v>
      </c>
      <c r="B71" s="84" t="n">
        <v>39216</v>
      </c>
      <c r="C71" s="0" t="s">
        <v>173</v>
      </c>
      <c r="D71" s="0" t="n">
        <v>1</v>
      </c>
      <c r="E71" s="0" t="s">
        <v>174</v>
      </c>
      <c r="F71" s="0" t="s">
        <v>110</v>
      </c>
      <c r="G71" s="0" t="s">
        <v>98</v>
      </c>
      <c r="H71" s="0" t="s">
        <v>99</v>
      </c>
      <c r="I71" s="95" t="n">
        <v>196526.79</v>
      </c>
      <c r="L71" s="46" t="n">
        <v>-4088282.73</v>
      </c>
      <c r="N71" s="46" t="n">
        <f aca="false">+I71/1.15*0.15</f>
        <v>25633.9291304348</v>
      </c>
    </row>
    <row r="72" customFormat="false" ht="12.75" hidden="false" customHeight="false" outlineLevel="0" collapsed="false">
      <c r="A72" s="0" t="s">
        <v>175</v>
      </c>
      <c r="B72" s="84" t="n">
        <v>39218</v>
      </c>
      <c r="C72" s="0" t="s">
        <v>176</v>
      </c>
      <c r="D72" s="0" t="n">
        <v>1</v>
      </c>
      <c r="E72" s="0" t="s">
        <v>177</v>
      </c>
      <c r="F72" s="0" t="s">
        <v>110</v>
      </c>
      <c r="G72" s="0" t="s">
        <v>111</v>
      </c>
      <c r="H72" s="0" t="s">
        <v>99</v>
      </c>
      <c r="K72" s="46" t="n">
        <v>252881.88</v>
      </c>
      <c r="L72" s="46" t="n">
        <v>-4341164.61</v>
      </c>
    </row>
    <row r="73" customFormat="false" ht="12.75" hidden="false" customHeight="false" outlineLevel="0" collapsed="false">
      <c r="A73" s="0" t="s">
        <v>175</v>
      </c>
      <c r="B73" s="84" t="n">
        <v>39218</v>
      </c>
      <c r="C73" s="0" t="s">
        <v>176</v>
      </c>
      <c r="D73" s="0" t="n">
        <v>1</v>
      </c>
      <c r="E73" s="0" t="s">
        <v>177</v>
      </c>
      <c r="F73" s="0" t="s">
        <v>110</v>
      </c>
      <c r="G73" s="0" t="s">
        <v>111</v>
      </c>
      <c r="H73" s="0" t="s">
        <v>99</v>
      </c>
      <c r="I73" s="46" t="n">
        <v>252880.73</v>
      </c>
      <c r="L73" s="46" t="n">
        <v>-4088283.88</v>
      </c>
    </row>
    <row r="74" customFormat="false" ht="12.75" hidden="false" customHeight="false" outlineLevel="0" collapsed="false">
      <c r="A74" s="0" t="s">
        <v>178</v>
      </c>
      <c r="B74" s="84" t="n">
        <v>39218</v>
      </c>
      <c r="C74" s="0" t="s">
        <v>179</v>
      </c>
      <c r="D74" s="0" t="n">
        <v>1</v>
      </c>
      <c r="E74" s="0" t="s">
        <v>180</v>
      </c>
      <c r="F74" s="0" t="s">
        <v>97</v>
      </c>
      <c r="G74" s="0" t="s">
        <v>98</v>
      </c>
      <c r="H74" s="0" t="s">
        <v>99</v>
      </c>
      <c r="I74" s="96" t="n">
        <v>222591.6</v>
      </c>
      <c r="L74" s="46" t="n">
        <v>-3865692.28</v>
      </c>
    </row>
    <row r="75" customFormat="false" ht="12.75" hidden="false" customHeight="false" outlineLevel="0" collapsed="false">
      <c r="A75" s="0" t="s">
        <v>181</v>
      </c>
      <c r="B75" s="84" t="n">
        <v>39218</v>
      </c>
      <c r="C75" s="0" t="s">
        <v>101</v>
      </c>
      <c r="E75" s="0" t="n">
        <v>0</v>
      </c>
      <c r="H75" s="0" t="s">
        <v>182</v>
      </c>
      <c r="K75" s="96" t="n">
        <v>222590.45</v>
      </c>
      <c r="L75" s="46" t="n">
        <v>-4088282.73</v>
      </c>
    </row>
    <row r="76" customFormat="false" ht="12.75" hidden="false" customHeight="false" outlineLevel="0" collapsed="false">
      <c r="A76" s="0" t="s">
        <v>183</v>
      </c>
      <c r="B76" s="84" t="n">
        <v>39219</v>
      </c>
      <c r="C76" s="0" t="s">
        <v>166</v>
      </c>
      <c r="E76" s="0" t="n">
        <v>0</v>
      </c>
      <c r="H76" s="0" t="s">
        <v>184</v>
      </c>
      <c r="K76" s="95" t="n">
        <v>195852.62</v>
      </c>
      <c r="L76" s="46" t="n">
        <v>-4284135.35</v>
      </c>
    </row>
    <row r="77" customFormat="false" ht="12.75" hidden="false" customHeight="false" outlineLevel="0" collapsed="false">
      <c r="A77" s="0" t="s">
        <v>185</v>
      </c>
      <c r="B77" s="84" t="n">
        <v>39220</v>
      </c>
      <c r="C77" s="0" t="s">
        <v>186</v>
      </c>
      <c r="D77" s="0" t="n">
        <v>1</v>
      </c>
      <c r="E77" s="0" t="s">
        <v>187</v>
      </c>
      <c r="F77" s="0" t="s">
        <v>110</v>
      </c>
      <c r="G77" s="0" t="s">
        <v>111</v>
      </c>
      <c r="H77" s="0" t="s">
        <v>99</v>
      </c>
      <c r="K77" s="46" t="n">
        <v>267074.03</v>
      </c>
      <c r="L77" s="46" t="n">
        <v>-4551209.38</v>
      </c>
    </row>
    <row r="78" customFormat="false" ht="12.75" hidden="false" customHeight="false" outlineLevel="0" collapsed="false">
      <c r="A78" s="0" t="s">
        <v>185</v>
      </c>
      <c r="B78" s="84" t="n">
        <v>39220</v>
      </c>
      <c r="C78" s="0" t="s">
        <v>186</v>
      </c>
      <c r="D78" s="0" t="n">
        <v>1</v>
      </c>
      <c r="E78" s="0" t="s">
        <v>187</v>
      </c>
      <c r="F78" s="0" t="s">
        <v>110</v>
      </c>
      <c r="G78" s="0" t="s">
        <v>111</v>
      </c>
      <c r="H78" s="0" t="s">
        <v>99</v>
      </c>
      <c r="I78" s="46" t="n">
        <v>267072.88</v>
      </c>
      <c r="L78" s="46" t="n">
        <v>-4284136.5</v>
      </c>
    </row>
    <row r="79" customFormat="false" ht="12.75" hidden="false" customHeight="false" outlineLevel="0" collapsed="false">
      <c r="A79" s="0" t="s">
        <v>188</v>
      </c>
      <c r="B79" s="84" t="n">
        <v>39223</v>
      </c>
      <c r="C79" s="0" t="s">
        <v>20</v>
      </c>
      <c r="E79" s="0" t="n">
        <v>0</v>
      </c>
      <c r="H79" s="0" t="s">
        <v>189</v>
      </c>
      <c r="I79" s="46" t="n">
        <v>20000</v>
      </c>
      <c r="L79" s="46" t="n">
        <v>-4264136.5</v>
      </c>
    </row>
    <row r="80" customFormat="false" ht="12.75" hidden="false" customHeight="false" outlineLevel="0" collapsed="false">
      <c r="A80" s="0" t="s">
        <v>190</v>
      </c>
      <c r="B80" s="84" t="n">
        <v>39226</v>
      </c>
      <c r="C80" s="0" t="s">
        <v>20</v>
      </c>
      <c r="E80" s="0" t="n">
        <v>0</v>
      </c>
      <c r="H80" s="0" t="s">
        <v>191</v>
      </c>
      <c r="I80" s="46" t="n">
        <v>100000</v>
      </c>
      <c r="L80" s="46" t="n">
        <v>-4164136.5</v>
      </c>
    </row>
    <row r="81" customFormat="false" ht="12.75" hidden="false" customHeight="false" outlineLevel="0" collapsed="false">
      <c r="A81" s="0" t="s">
        <v>192</v>
      </c>
      <c r="B81" s="84" t="n">
        <v>39231</v>
      </c>
      <c r="C81" s="0" t="s">
        <v>193</v>
      </c>
      <c r="D81" s="0" t="n">
        <v>1</v>
      </c>
      <c r="E81" s="0" t="s">
        <v>194</v>
      </c>
      <c r="F81" s="0" t="s">
        <v>110</v>
      </c>
      <c r="G81" s="0" t="s">
        <v>111</v>
      </c>
      <c r="H81" s="0" t="s">
        <v>99</v>
      </c>
      <c r="K81" s="46" t="n">
        <v>171520.53</v>
      </c>
      <c r="L81" s="46" t="n">
        <v>-4335657.03</v>
      </c>
    </row>
    <row r="82" customFormat="false" ht="12.75" hidden="false" customHeight="false" outlineLevel="0" collapsed="false">
      <c r="A82" s="0" t="s">
        <v>192</v>
      </c>
      <c r="B82" s="84" t="n">
        <v>39231</v>
      </c>
      <c r="C82" s="0" t="s">
        <v>193</v>
      </c>
      <c r="D82" s="0" t="n">
        <v>1</v>
      </c>
      <c r="E82" s="0" t="s">
        <v>194</v>
      </c>
      <c r="F82" s="0" t="s">
        <v>110</v>
      </c>
      <c r="G82" s="0" t="s">
        <v>111</v>
      </c>
      <c r="H82" s="0" t="s">
        <v>99</v>
      </c>
      <c r="I82" s="46" t="n">
        <v>171519.38</v>
      </c>
      <c r="L82" s="46" t="n">
        <v>-4164137.65</v>
      </c>
    </row>
    <row r="83" customFormat="false" ht="12.75" hidden="false" customHeight="false" outlineLevel="0" collapsed="false">
      <c r="A83" s="0" t="s">
        <v>196</v>
      </c>
      <c r="B83" s="84" t="n">
        <v>39234</v>
      </c>
      <c r="C83" s="0" t="s">
        <v>20</v>
      </c>
      <c r="E83" s="0" t="n">
        <v>0</v>
      </c>
      <c r="H83" s="0" t="s">
        <v>191</v>
      </c>
      <c r="I83" s="46" t="n">
        <v>300000</v>
      </c>
      <c r="L83" s="46" t="n">
        <v>-3864137.65</v>
      </c>
    </row>
    <row r="84" customFormat="false" ht="12.75" hidden="false" customHeight="false" outlineLevel="0" collapsed="false">
      <c r="A84" s="0" t="s">
        <v>197</v>
      </c>
      <c r="B84" s="84" t="n">
        <v>39235</v>
      </c>
      <c r="C84" s="0" t="s">
        <v>198</v>
      </c>
      <c r="D84" s="0" t="n">
        <v>1</v>
      </c>
      <c r="E84" s="0" t="s">
        <v>199</v>
      </c>
      <c r="F84" s="0" t="s">
        <v>97</v>
      </c>
      <c r="G84" s="0" t="s">
        <v>98</v>
      </c>
      <c r="H84" s="0" t="s">
        <v>200</v>
      </c>
      <c r="I84" s="96" t="n">
        <v>365000</v>
      </c>
      <c r="L84" s="46" t="n">
        <v>-3499137.65</v>
      </c>
    </row>
    <row r="85" customFormat="false" ht="12.75" hidden="false" customHeight="false" outlineLevel="0" collapsed="false">
      <c r="A85" s="0" t="s">
        <v>201</v>
      </c>
      <c r="B85" s="84" t="n">
        <v>39238</v>
      </c>
      <c r="C85" s="0" t="s">
        <v>20</v>
      </c>
      <c r="E85" s="0" t="n">
        <v>0</v>
      </c>
      <c r="H85" s="0" t="s">
        <v>202</v>
      </c>
      <c r="K85" s="96" t="n">
        <v>365000</v>
      </c>
      <c r="L85" s="46" t="n">
        <v>-3864137.65</v>
      </c>
    </row>
    <row r="86" customFormat="false" ht="12.75" hidden="false" customHeight="false" outlineLevel="0" collapsed="false">
      <c r="A86" s="0" t="s">
        <v>203</v>
      </c>
      <c r="B86" s="84" t="n">
        <v>39240</v>
      </c>
      <c r="C86" s="0" t="s">
        <v>204</v>
      </c>
      <c r="E86" s="0" t="n">
        <v>0</v>
      </c>
      <c r="H86" s="0" t="s">
        <v>205</v>
      </c>
      <c r="K86" s="46" t="n">
        <v>8935.5</v>
      </c>
      <c r="L86" s="46" t="n">
        <v>-3873073.15</v>
      </c>
    </row>
    <row r="87" customFormat="false" ht="12.75" hidden="false" customHeight="false" outlineLevel="0" collapsed="false">
      <c r="A87" s="0" t="s">
        <v>206</v>
      </c>
      <c r="B87" s="84" t="n">
        <v>39245</v>
      </c>
      <c r="C87" s="0" t="s">
        <v>101</v>
      </c>
      <c r="E87" s="0" t="n">
        <v>0</v>
      </c>
      <c r="H87" s="0" t="s">
        <v>207</v>
      </c>
      <c r="K87" s="96" t="n">
        <v>151670.38</v>
      </c>
      <c r="L87" s="46" t="n">
        <v>-4024743.53</v>
      </c>
    </row>
    <row r="88" customFormat="false" ht="12.75" hidden="false" customHeight="false" outlineLevel="0" collapsed="false">
      <c r="A88" s="0" t="s">
        <v>208</v>
      </c>
      <c r="B88" s="84" t="n">
        <v>39246</v>
      </c>
      <c r="C88" s="0" t="s">
        <v>209</v>
      </c>
      <c r="D88" s="0" t="n">
        <v>1</v>
      </c>
      <c r="E88" s="0" t="s">
        <v>210</v>
      </c>
      <c r="F88" s="0" t="s">
        <v>97</v>
      </c>
      <c r="G88" s="0" t="s">
        <v>98</v>
      </c>
      <c r="H88" s="0" t="s">
        <v>200</v>
      </c>
      <c r="I88" s="96" t="n">
        <v>151671.53</v>
      </c>
      <c r="L88" s="46" t="n">
        <v>-3873072</v>
      </c>
    </row>
    <row r="89" customFormat="false" ht="12.75" hidden="false" customHeight="false" outlineLevel="0" collapsed="false">
      <c r="A89" s="0" t="s">
        <v>211</v>
      </c>
      <c r="B89" s="84" t="n">
        <v>39249</v>
      </c>
      <c r="C89" s="0" t="s">
        <v>212</v>
      </c>
      <c r="D89" s="0" t="n">
        <v>1</v>
      </c>
      <c r="E89" s="0" t="s">
        <v>213</v>
      </c>
      <c r="F89" s="0" t="s">
        <v>110</v>
      </c>
      <c r="G89" s="0" t="s">
        <v>111</v>
      </c>
      <c r="H89" s="0" t="s">
        <v>99</v>
      </c>
      <c r="K89" s="46" t="n">
        <v>250178.95</v>
      </c>
      <c r="L89" s="46" t="n">
        <v>-4123250.95</v>
      </c>
    </row>
    <row r="90" customFormat="false" ht="12.75" hidden="false" customHeight="false" outlineLevel="0" collapsed="false">
      <c r="A90" s="0" t="s">
        <v>211</v>
      </c>
      <c r="B90" s="84" t="n">
        <v>39249</v>
      </c>
      <c r="C90" s="0" t="s">
        <v>212</v>
      </c>
      <c r="D90" s="0" t="n">
        <v>1</v>
      </c>
      <c r="E90" s="0" t="s">
        <v>213</v>
      </c>
      <c r="F90" s="0" t="s">
        <v>110</v>
      </c>
      <c r="G90" s="0" t="s">
        <v>111</v>
      </c>
      <c r="H90" s="0" t="s">
        <v>99</v>
      </c>
      <c r="I90" s="46" t="n">
        <v>250177.8</v>
      </c>
      <c r="L90" s="46" t="n">
        <v>-3873073.15</v>
      </c>
    </row>
    <row r="91" customFormat="false" ht="12.75" hidden="false" customHeight="false" outlineLevel="0" collapsed="false">
      <c r="A91" s="0" t="s">
        <v>214</v>
      </c>
      <c r="B91" s="84" t="n">
        <v>39251</v>
      </c>
      <c r="C91" s="0" t="s">
        <v>215</v>
      </c>
      <c r="D91" s="0" t="n">
        <v>1</v>
      </c>
      <c r="E91" s="0" t="s">
        <v>216</v>
      </c>
      <c r="F91" s="0" t="s">
        <v>97</v>
      </c>
      <c r="G91" s="0" t="s">
        <v>111</v>
      </c>
      <c r="H91" s="0" t="s">
        <v>200</v>
      </c>
      <c r="I91" s="96" t="n">
        <v>264227.78</v>
      </c>
      <c r="L91" s="46" t="n">
        <v>-3608845.37</v>
      </c>
      <c r="N91" s="0" t="s">
        <v>1094</v>
      </c>
    </row>
    <row r="92" customFormat="false" ht="12.75" hidden="false" customHeight="false" outlineLevel="0" collapsed="false">
      <c r="A92" s="0" t="s">
        <v>217</v>
      </c>
      <c r="B92" s="84" t="n">
        <v>39251</v>
      </c>
      <c r="C92" s="0" t="s">
        <v>101</v>
      </c>
      <c r="E92" s="0" t="n">
        <v>0</v>
      </c>
      <c r="H92" s="0" t="s">
        <v>218</v>
      </c>
      <c r="K92" s="96" t="n">
        <v>264226.63</v>
      </c>
      <c r="L92" s="46" t="n">
        <v>-3873072</v>
      </c>
    </row>
    <row r="93" customFormat="false" ht="12.75" hidden="false" customHeight="false" outlineLevel="0" collapsed="false">
      <c r="A93" s="0" t="s">
        <v>219</v>
      </c>
      <c r="B93" s="84" t="n">
        <v>39251</v>
      </c>
      <c r="C93" s="0" t="n">
        <v>6996</v>
      </c>
      <c r="D93" s="0" t="n">
        <v>1</v>
      </c>
      <c r="E93" s="0" t="s">
        <v>220</v>
      </c>
      <c r="F93" s="0" t="s">
        <v>155</v>
      </c>
      <c r="G93" s="0" t="s">
        <v>116</v>
      </c>
      <c r="H93" s="0" t="s">
        <v>221</v>
      </c>
      <c r="K93" s="46" t="n">
        <v>0</v>
      </c>
      <c r="L93" s="46" t="n">
        <v>-3873072</v>
      </c>
    </row>
    <row r="94" customFormat="false" ht="12.75" hidden="false" customHeight="false" outlineLevel="0" collapsed="false">
      <c r="A94" s="0" t="s">
        <v>222</v>
      </c>
      <c r="B94" s="84" t="n">
        <v>39260</v>
      </c>
      <c r="C94" s="0" t="s">
        <v>223</v>
      </c>
      <c r="D94" s="0" t="n">
        <v>1</v>
      </c>
      <c r="E94" s="0" t="s">
        <v>224</v>
      </c>
      <c r="F94" s="0" t="s">
        <v>225</v>
      </c>
      <c r="G94" s="0" t="s">
        <v>134</v>
      </c>
      <c r="H94" s="0" t="s">
        <v>226</v>
      </c>
      <c r="I94" s="46" t="n">
        <v>222590.45</v>
      </c>
      <c r="L94" s="46" t="n">
        <v>-3650481.55</v>
      </c>
    </row>
    <row r="95" customFormat="false" ht="12.75" hidden="false" customHeight="false" outlineLevel="0" collapsed="false">
      <c r="A95" s="0" t="s">
        <v>222</v>
      </c>
      <c r="B95" s="84" t="n">
        <v>39260</v>
      </c>
      <c r="C95" s="0" t="s">
        <v>223</v>
      </c>
      <c r="D95" s="0" t="n">
        <v>1</v>
      </c>
      <c r="E95" s="0" t="s">
        <v>224</v>
      </c>
      <c r="F95" s="0" t="s">
        <v>225</v>
      </c>
      <c r="G95" s="0" t="s">
        <v>134</v>
      </c>
      <c r="H95" s="0" t="s">
        <v>226</v>
      </c>
      <c r="K95" s="46" t="n">
        <v>222590.45</v>
      </c>
      <c r="L95" s="46" t="n">
        <v>-3873072</v>
      </c>
    </row>
    <row r="96" customFormat="false" ht="12.75" hidden="false" customHeight="false" outlineLevel="0" collapsed="false">
      <c r="A96" s="0" t="s">
        <v>228</v>
      </c>
      <c r="B96" s="84" t="n">
        <v>39266</v>
      </c>
      <c r="C96" s="0" t="s">
        <v>229</v>
      </c>
      <c r="D96" s="0" t="n">
        <v>1</v>
      </c>
      <c r="E96" s="0" t="s">
        <v>230</v>
      </c>
      <c r="F96" s="0" t="s">
        <v>115</v>
      </c>
      <c r="G96" s="0" t="s">
        <v>116</v>
      </c>
      <c r="H96" s="0" t="s">
        <v>221</v>
      </c>
      <c r="I96" s="46" t="n">
        <v>0</v>
      </c>
      <c r="L96" s="46" t="n">
        <v>-3873072</v>
      </c>
    </row>
    <row r="97" customFormat="false" ht="12.75" hidden="false" customHeight="false" outlineLevel="0" collapsed="false">
      <c r="A97" s="0" t="s">
        <v>94</v>
      </c>
      <c r="B97" s="84" t="n">
        <v>39267</v>
      </c>
      <c r="C97" s="0" t="s">
        <v>223</v>
      </c>
      <c r="D97" s="0" t="n">
        <v>1</v>
      </c>
      <c r="E97" s="0" t="s">
        <v>231</v>
      </c>
      <c r="F97" s="0" t="s">
        <v>97</v>
      </c>
      <c r="G97" s="0" t="s">
        <v>98</v>
      </c>
      <c r="H97" s="0" t="s">
        <v>99</v>
      </c>
      <c r="I97" s="96" t="n">
        <v>222591.6</v>
      </c>
      <c r="L97" s="46" t="n">
        <v>-3650480.4</v>
      </c>
    </row>
    <row r="98" customFormat="false" ht="12.75" hidden="false" customHeight="false" outlineLevel="0" collapsed="false">
      <c r="A98" s="0" t="s">
        <v>232</v>
      </c>
      <c r="B98" s="84" t="n">
        <v>39267</v>
      </c>
      <c r="C98" s="0" t="s">
        <v>101</v>
      </c>
      <c r="E98" s="0" t="n">
        <v>0</v>
      </c>
      <c r="H98" s="0" t="s">
        <v>233</v>
      </c>
      <c r="K98" s="96" t="n">
        <v>222590.45</v>
      </c>
      <c r="L98" s="46" t="n">
        <v>-3873070.85</v>
      </c>
    </row>
    <row r="99" customFormat="false" ht="12.75" hidden="false" customHeight="false" outlineLevel="0" collapsed="false">
      <c r="A99" s="0" t="s">
        <v>234</v>
      </c>
      <c r="B99" s="84" t="n">
        <v>39269</v>
      </c>
      <c r="C99" s="0" t="s">
        <v>235</v>
      </c>
      <c r="D99" s="0" t="n">
        <v>1</v>
      </c>
      <c r="E99" s="0" t="s">
        <v>236</v>
      </c>
      <c r="F99" s="0" t="s">
        <v>110</v>
      </c>
      <c r="G99" s="0" t="s">
        <v>98</v>
      </c>
      <c r="H99" s="0" t="s">
        <v>237</v>
      </c>
      <c r="K99" s="46" t="n">
        <v>0</v>
      </c>
      <c r="L99" s="46" t="n">
        <v>-3873070.85</v>
      </c>
    </row>
    <row r="100" customFormat="false" ht="12.75" hidden="false" customHeight="false" outlineLevel="0" collapsed="false">
      <c r="A100" s="0" t="s">
        <v>238</v>
      </c>
      <c r="B100" s="84" t="n">
        <v>39273</v>
      </c>
      <c r="C100" s="0" t="s">
        <v>239</v>
      </c>
      <c r="E100" s="0" t="n">
        <v>0</v>
      </c>
      <c r="H100" s="0" t="s">
        <v>240</v>
      </c>
      <c r="K100" s="46" t="n">
        <v>377531.1</v>
      </c>
      <c r="L100" s="46" t="n">
        <v>-4250601.95</v>
      </c>
    </row>
    <row r="101" customFormat="false" ht="12.75" hidden="false" customHeight="false" outlineLevel="0" collapsed="false">
      <c r="A101" s="0" t="s">
        <v>238</v>
      </c>
      <c r="B101" s="84" t="n">
        <v>39273</v>
      </c>
      <c r="C101" s="0" t="s">
        <v>239</v>
      </c>
      <c r="E101" s="0" t="n">
        <v>0</v>
      </c>
      <c r="H101" s="0" t="s">
        <v>240</v>
      </c>
      <c r="I101" s="46" t="n">
        <v>377531.1</v>
      </c>
      <c r="L101" s="46" t="n">
        <v>-3873070.85</v>
      </c>
    </row>
    <row r="102" customFormat="false" ht="12.75" hidden="false" customHeight="false" outlineLevel="0" collapsed="false">
      <c r="A102" s="0" t="s">
        <v>241</v>
      </c>
      <c r="B102" s="84" t="n">
        <v>39275</v>
      </c>
      <c r="C102" s="0" t="s">
        <v>242</v>
      </c>
      <c r="D102" s="0" t="n">
        <v>1</v>
      </c>
      <c r="E102" s="0" t="s">
        <v>243</v>
      </c>
      <c r="F102" s="0" t="s">
        <v>110</v>
      </c>
      <c r="G102" s="0" t="s">
        <v>98</v>
      </c>
      <c r="H102" s="0" t="s">
        <v>99</v>
      </c>
      <c r="K102" s="46" t="n">
        <v>278866.13</v>
      </c>
      <c r="L102" s="46" t="n">
        <v>-4151936.98</v>
      </c>
    </row>
    <row r="103" customFormat="false" ht="12.75" hidden="false" customHeight="false" outlineLevel="0" collapsed="false">
      <c r="A103" s="0" t="s">
        <v>241</v>
      </c>
      <c r="B103" s="84" t="n">
        <v>39275</v>
      </c>
      <c r="C103" s="0" t="s">
        <v>242</v>
      </c>
      <c r="D103" s="0" t="n">
        <v>1</v>
      </c>
      <c r="E103" s="0" t="s">
        <v>243</v>
      </c>
      <c r="F103" s="0" t="s">
        <v>110</v>
      </c>
      <c r="G103" s="0" t="s">
        <v>98</v>
      </c>
      <c r="H103" s="0" t="s">
        <v>99</v>
      </c>
      <c r="I103" s="46" t="n">
        <v>278866.13</v>
      </c>
      <c r="L103" s="46" t="n">
        <v>-3873070.85</v>
      </c>
    </row>
    <row r="104" customFormat="false" ht="12.75" hidden="false" customHeight="false" outlineLevel="0" collapsed="false">
      <c r="A104" s="0" t="s">
        <v>244</v>
      </c>
      <c r="B104" s="84" t="n">
        <v>39281</v>
      </c>
      <c r="C104" s="0" t="s">
        <v>20</v>
      </c>
      <c r="E104" s="0" t="n">
        <v>0</v>
      </c>
      <c r="H104" s="0" t="s">
        <v>245</v>
      </c>
      <c r="I104" s="46" t="n">
        <v>290000</v>
      </c>
      <c r="L104" s="46" t="n">
        <v>-3583070.85</v>
      </c>
    </row>
    <row r="105" customFormat="false" ht="12.75" hidden="false" customHeight="false" outlineLevel="0" collapsed="false">
      <c r="A105" s="0" t="s">
        <v>246</v>
      </c>
      <c r="B105" s="84" t="n">
        <v>39283</v>
      </c>
      <c r="C105" s="0" t="s">
        <v>101</v>
      </c>
      <c r="E105" s="0" t="n">
        <v>0</v>
      </c>
      <c r="H105" s="0" t="s">
        <v>247</v>
      </c>
      <c r="K105" s="46" t="n">
        <v>196526.79</v>
      </c>
      <c r="L105" s="46" t="n">
        <v>-3779597.64</v>
      </c>
    </row>
    <row r="106" customFormat="false" ht="12.75" hidden="false" customHeight="false" outlineLevel="0" collapsed="false">
      <c r="A106" s="0" t="s">
        <v>248</v>
      </c>
      <c r="B106" s="84" t="n">
        <v>39284</v>
      </c>
      <c r="C106" s="0" t="s">
        <v>249</v>
      </c>
      <c r="D106" s="0" t="n">
        <v>1</v>
      </c>
      <c r="E106" s="0" t="s">
        <v>250</v>
      </c>
      <c r="F106" s="0" t="s">
        <v>110</v>
      </c>
      <c r="G106" s="0" t="s">
        <v>98</v>
      </c>
      <c r="H106" s="0" t="s">
        <v>99</v>
      </c>
      <c r="K106" s="46" t="n">
        <v>250178.95</v>
      </c>
      <c r="L106" s="46" t="n">
        <v>-4029776.59</v>
      </c>
    </row>
    <row r="107" customFormat="false" ht="12.75" hidden="false" customHeight="false" outlineLevel="0" collapsed="false">
      <c r="A107" s="0" t="s">
        <v>248</v>
      </c>
      <c r="B107" s="84" t="n">
        <v>39284</v>
      </c>
      <c r="C107" s="0" t="s">
        <v>249</v>
      </c>
      <c r="D107" s="0" t="n">
        <v>1</v>
      </c>
      <c r="E107" s="0" t="s">
        <v>250</v>
      </c>
      <c r="F107" s="0" t="s">
        <v>110</v>
      </c>
      <c r="G107" s="0" t="s">
        <v>98</v>
      </c>
      <c r="H107" s="0" t="s">
        <v>99</v>
      </c>
      <c r="I107" s="46" t="n">
        <v>250178.95</v>
      </c>
      <c r="L107" s="46" t="n">
        <v>-3779597.64</v>
      </c>
    </row>
    <row r="108" customFormat="false" ht="12.75" hidden="false" customHeight="false" outlineLevel="0" collapsed="false">
      <c r="A108" s="0" t="s">
        <v>251</v>
      </c>
      <c r="B108" s="84" t="n">
        <v>39284</v>
      </c>
      <c r="C108" s="0" t="s">
        <v>252</v>
      </c>
      <c r="D108" s="0" t="n">
        <v>1</v>
      </c>
      <c r="E108" s="0" t="s">
        <v>253</v>
      </c>
      <c r="F108" s="0" t="s">
        <v>97</v>
      </c>
      <c r="G108" s="0" t="s">
        <v>98</v>
      </c>
      <c r="H108" s="0" t="s">
        <v>254</v>
      </c>
      <c r="I108" s="96" t="n">
        <v>196527.94</v>
      </c>
      <c r="L108" s="46" t="n">
        <v>-3583069.7</v>
      </c>
    </row>
    <row r="109" customFormat="false" ht="12.75" hidden="false" customHeight="false" outlineLevel="0" collapsed="false">
      <c r="A109" s="0" t="s">
        <v>255</v>
      </c>
      <c r="B109" s="84" t="n">
        <v>39288</v>
      </c>
      <c r="C109" s="0" t="s">
        <v>256</v>
      </c>
      <c r="D109" s="0" t="n">
        <v>1</v>
      </c>
      <c r="E109" s="0" t="s">
        <v>257</v>
      </c>
      <c r="F109" s="0" t="s">
        <v>97</v>
      </c>
      <c r="G109" s="0" t="s">
        <v>98</v>
      </c>
      <c r="H109" s="0" t="s">
        <v>99</v>
      </c>
      <c r="I109" s="96" t="n">
        <v>261393.03</v>
      </c>
      <c r="L109" s="46" t="n">
        <v>-3321676.67</v>
      </c>
    </row>
    <row r="110" customFormat="false" ht="12.75" hidden="false" customHeight="false" outlineLevel="0" collapsed="false">
      <c r="A110" s="0" t="s">
        <v>258</v>
      </c>
      <c r="B110" s="84" t="n">
        <v>39289</v>
      </c>
      <c r="C110" s="0" t="s">
        <v>101</v>
      </c>
      <c r="E110" s="0" t="n">
        <v>0</v>
      </c>
      <c r="H110" s="0" t="s">
        <v>259</v>
      </c>
      <c r="K110" s="96" t="n">
        <v>261391.88</v>
      </c>
      <c r="L110" s="46" t="n">
        <v>-3583068.55</v>
      </c>
    </row>
    <row r="111" customFormat="false" ht="12.75" hidden="false" customHeight="false" outlineLevel="0" collapsed="false">
      <c r="A111" s="0" t="s">
        <v>258</v>
      </c>
      <c r="B111" s="84" t="n">
        <v>39289</v>
      </c>
      <c r="C111" s="0" t="s">
        <v>101</v>
      </c>
      <c r="E111" s="0" t="n">
        <v>0</v>
      </c>
      <c r="H111" s="0" t="s">
        <v>260</v>
      </c>
      <c r="K111" s="96" t="n">
        <v>196526.79</v>
      </c>
      <c r="L111" s="46" t="n">
        <v>-3779595.34</v>
      </c>
    </row>
    <row r="112" customFormat="false" ht="12.75" hidden="false" customHeight="false" outlineLevel="0" collapsed="false">
      <c r="A112" s="0" t="s">
        <v>261</v>
      </c>
      <c r="B112" s="84" t="n">
        <v>39290</v>
      </c>
      <c r="C112" s="0" t="s">
        <v>262</v>
      </c>
      <c r="D112" s="0" t="n">
        <v>1</v>
      </c>
      <c r="E112" s="0" t="s">
        <v>263</v>
      </c>
      <c r="F112" s="0" t="s">
        <v>97</v>
      </c>
      <c r="G112" s="0" t="s">
        <v>98</v>
      </c>
      <c r="H112" s="0" t="s">
        <v>99</v>
      </c>
      <c r="I112" s="96" t="n">
        <v>196527.94</v>
      </c>
      <c r="L112" s="46" t="n">
        <v>-3583067.4</v>
      </c>
    </row>
    <row r="113" customFormat="false" ht="12.75" hidden="false" customHeight="false" outlineLevel="0" collapsed="false">
      <c r="A113" s="0" t="s">
        <v>264</v>
      </c>
      <c r="B113" s="84" t="n">
        <v>39294</v>
      </c>
      <c r="C113" s="0" t="s">
        <v>265</v>
      </c>
      <c r="D113" s="0" t="n">
        <v>1</v>
      </c>
      <c r="E113" s="0" t="s">
        <v>266</v>
      </c>
      <c r="F113" s="0" t="s">
        <v>97</v>
      </c>
      <c r="G113" s="0" t="s">
        <v>98</v>
      </c>
      <c r="H113" s="0" t="s">
        <v>99</v>
      </c>
      <c r="I113" s="46" t="n">
        <v>196527.94</v>
      </c>
      <c r="L113" s="46" t="n">
        <v>-3386539.46</v>
      </c>
      <c r="N113" s="0" t="s">
        <v>1095</v>
      </c>
    </row>
    <row r="114" customFormat="false" ht="12.75" hidden="false" customHeight="false" outlineLevel="0" collapsed="false">
      <c r="A114" s="0" t="s">
        <v>267</v>
      </c>
      <c r="B114" s="84" t="n">
        <v>39294</v>
      </c>
      <c r="C114" s="0" t="s">
        <v>101</v>
      </c>
      <c r="E114" s="0" t="n">
        <v>0</v>
      </c>
      <c r="H114" s="0" t="s">
        <v>268</v>
      </c>
      <c r="K114" s="96" t="n">
        <v>196526.79</v>
      </c>
      <c r="L114" s="46" t="n">
        <v>-3583066.25</v>
      </c>
    </row>
    <row r="115" customFormat="false" ht="12.75" hidden="false" customHeight="false" outlineLevel="0" collapsed="false">
      <c r="A115" s="0" t="s">
        <v>270</v>
      </c>
      <c r="B115" s="84" t="n">
        <v>39298</v>
      </c>
      <c r="C115" s="0" t="s">
        <v>271</v>
      </c>
      <c r="D115" s="0" t="n">
        <v>1</v>
      </c>
      <c r="E115" s="0" t="s">
        <v>272</v>
      </c>
      <c r="F115" s="0" t="s">
        <v>110</v>
      </c>
      <c r="G115" s="0" t="s">
        <v>98</v>
      </c>
      <c r="H115" s="0" t="s">
        <v>99</v>
      </c>
      <c r="K115" s="46" t="n">
        <v>152467.33</v>
      </c>
      <c r="L115" s="46" t="n">
        <v>-3735533.58</v>
      </c>
    </row>
    <row r="116" customFormat="false" ht="12.75" hidden="false" customHeight="false" outlineLevel="0" collapsed="false">
      <c r="A116" s="0" t="s">
        <v>270</v>
      </c>
      <c r="B116" s="84" t="n">
        <v>39298</v>
      </c>
      <c r="C116" s="0" t="s">
        <v>271</v>
      </c>
      <c r="D116" s="0" t="n">
        <v>1</v>
      </c>
      <c r="E116" s="0" t="s">
        <v>272</v>
      </c>
      <c r="F116" s="0" t="s">
        <v>110</v>
      </c>
      <c r="G116" s="0" t="s">
        <v>98</v>
      </c>
      <c r="H116" s="0" t="s">
        <v>99</v>
      </c>
      <c r="I116" s="46" t="n">
        <v>152466.18</v>
      </c>
      <c r="L116" s="46" t="n">
        <v>-3583067.4</v>
      </c>
    </row>
    <row r="117" customFormat="false" ht="12.75" hidden="false" customHeight="false" outlineLevel="0" collapsed="false">
      <c r="A117" s="0" t="s">
        <v>273</v>
      </c>
      <c r="B117" s="84" t="n">
        <v>39304</v>
      </c>
      <c r="C117" s="0" t="s">
        <v>274</v>
      </c>
      <c r="D117" s="0" t="n">
        <v>1</v>
      </c>
      <c r="E117" s="0" t="s">
        <v>275</v>
      </c>
      <c r="F117" s="0" t="s">
        <v>110</v>
      </c>
      <c r="G117" s="0" t="s">
        <v>98</v>
      </c>
      <c r="H117" s="0" t="s">
        <v>99</v>
      </c>
      <c r="K117" s="46" t="n">
        <v>140172.25</v>
      </c>
      <c r="L117" s="46" t="n">
        <v>-3723239.65</v>
      </c>
    </row>
    <row r="118" customFormat="false" ht="12.75" hidden="false" customHeight="false" outlineLevel="0" collapsed="false">
      <c r="A118" s="0" t="s">
        <v>273</v>
      </c>
      <c r="B118" s="84" t="n">
        <v>39304</v>
      </c>
      <c r="C118" s="0" t="s">
        <v>274</v>
      </c>
      <c r="D118" s="0" t="n">
        <v>1</v>
      </c>
      <c r="E118" s="0" t="s">
        <v>275</v>
      </c>
      <c r="F118" s="0" t="s">
        <v>110</v>
      </c>
      <c r="G118" s="0" t="s">
        <v>98</v>
      </c>
      <c r="H118" s="0" t="s">
        <v>99</v>
      </c>
      <c r="I118" s="46" t="n">
        <v>140172.25</v>
      </c>
      <c r="L118" s="46" t="n">
        <v>-3583067.4</v>
      </c>
    </row>
    <row r="119" customFormat="false" ht="12.75" hidden="false" customHeight="false" outlineLevel="0" collapsed="false">
      <c r="A119" s="0" t="s">
        <v>276</v>
      </c>
      <c r="B119" s="84" t="n">
        <v>39304</v>
      </c>
      <c r="C119" s="0" t="s">
        <v>20</v>
      </c>
      <c r="E119" s="0" t="n">
        <v>0</v>
      </c>
      <c r="H119" s="0" t="s">
        <v>245</v>
      </c>
      <c r="K119" s="46" t="n">
        <v>50000</v>
      </c>
      <c r="L119" s="46" t="n">
        <v>-3633067.4</v>
      </c>
    </row>
    <row r="120" customFormat="false" ht="12.75" hidden="false" customHeight="false" outlineLevel="0" collapsed="false">
      <c r="A120" s="0" t="s">
        <v>277</v>
      </c>
      <c r="B120" s="84" t="n">
        <v>39307</v>
      </c>
      <c r="C120" s="0" t="s">
        <v>101</v>
      </c>
      <c r="E120" s="0" t="n">
        <v>0</v>
      </c>
      <c r="H120" s="0" t="s">
        <v>278</v>
      </c>
      <c r="K120" s="96" t="n">
        <v>140171.11</v>
      </c>
      <c r="L120" s="46" t="n">
        <v>-3773238.51</v>
      </c>
    </row>
    <row r="121" customFormat="false" ht="12.75" hidden="false" customHeight="false" outlineLevel="0" collapsed="false">
      <c r="A121" s="0" t="s">
        <v>279</v>
      </c>
      <c r="B121" s="84" t="n">
        <v>39307</v>
      </c>
      <c r="C121" s="0" t="s">
        <v>280</v>
      </c>
      <c r="D121" s="0" t="n">
        <v>1</v>
      </c>
      <c r="E121" s="0" t="s">
        <v>281</v>
      </c>
      <c r="F121" s="0" t="s">
        <v>97</v>
      </c>
      <c r="G121" s="0" t="s">
        <v>98</v>
      </c>
      <c r="H121" s="0" t="s">
        <v>99</v>
      </c>
      <c r="I121" s="96" t="n">
        <v>140172.25</v>
      </c>
      <c r="L121" s="46" t="n">
        <v>-3633066.26</v>
      </c>
    </row>
    <row r="122" customFormat="false" ht="12.75" hidden="false" customHeight="false" outlineLevel="0" collapsed="false">
      <c r="A122" s="0" t="s">
        <v>282</v>
      </c>
      <c r="B122" s="84" t="n">
        <v>39310</v>
      </c>
      <c r="C122" s="0" t="s">
        <v>283</v>
      </c>
      <c r="D122" s="0" t="n">
        <v>1</v>
      </c>
      <c r="E122" s="0" t="s">
        <v>284</v>
      </c>
      <c r="F122" s="0" t="s">
        <v>110</v>
      </c>
      <c r="G122" s="0" t="s">
        <v>98</v>
      </c>
      <c r="H122" s="0" t="s">
        <v>99</v>
      </c>
      <c r="K122" s="46" t="n">
        <v>264227.78</v>
      </c>
      <c r="L122" s="46" t="n">
        <v>-3897294.04</v>
      </c>
    </row>
    <row r="123" customFormat="false" ht="12.75" hidden="false" customHeight="false" outlineLevel="0" collapsed="false">
      <c r="A123" s="0" t="s">
        <v>282</v>
      </c>
      <c r="B123" s="84" t="n">
        <v>39310</v>
      </c>
      <c r="C123" s="0" t="s">
        <v>283</v>
      </c>
      <c r="D123" s="0" t="n">
        <v>1</v>
      </c>
      <c r="E123" s="0" t="s">
        <v>284</v>
      </c>
      <c r="F123" s="0" t="s">
        <v>110</v>
      </c>
      <c r="G123" s="0" t="s">
        <v>98</v>
      </c>
      <c r="H123" s="0" t="s">
        <v>99</v>
      </c>
      <c r="I123" s="46" t="n">
        <v>264226.63</v>
      </c>
      <c r="L123" s="46" t="n">
        <v>-3633067.41</v>
      </c>
    </row>
    <row r="124" customFormat="false" ht="12.75" hidden="false" customHeight="false" outlineLevel="0" collapsed="false">
      <c r="A124" s="0" t="s">
        <v>285</v>
      </c>
      <c r="B124" s="84" t="n">
        <v>39314</v>
      </c>
      <c r="C124" s="0" t="s">
        <v>20</v>
      </c>
      <c r="E124" s="0" t="n">
        <v>0</v>
      </c>
      <c r="H124" s="0" t="s">
        <v>245</v>
      </c>
      <c r="I124" s="46" t="n">
        <v>201000</v>
      </c>
      <c r="L124" s="46" t="n">
        <v>-3432067.41</v>
      </c>
    </row>
    <row r="125" customFormat="false" ht="12.75" hidden="false" customHeight="false" outlineLevel="0" collapsed="false">
      <c r="A125" s="0" t="s">
        <v>286</v>
      </c>
      <c r="B125" s="84" t="n">
        <v>39314</v>
      </c>
      <c r="C125" s="0" t="s">
        <v>20</v>
      </c>
      <c r="E125" s="0" t="n">
        <v>0</v>
      </c>
      <c r="H125" s="0" t="s">
        <v>287</v>
      </c>
      <c r="K125" s="46" t="n">
        <v>250000</v>
      </c>
      <c r="L125" s="46" t="n">
        <v>-3682067.41</v>
      </c>
    </row>
    <row r="126" customFormat="false" ht="12.75" hidden="false" customHeight="false" outlineLevel="0" collapsed="false">
      <c r="A126" s="0" t="s">
        <v>288</v>
      </c>
      <c r="B126" s="84" t="n">
        <v>39315</v>
      </c>
      <c r="C126" s="0" t="s">
        <v>289</v>
      </c>
      <c r="D126" s="0" t="n">
        <v>1</v>
      </c>
      <c r="E126" s="0" t="s">
        <v>290</v>
      </c>
      <c r="F126" s="0" t="s">
        <v>110</v>
      </c>
      <c r="G126" s="0" t="s">
        <v>98</v>
      </c>
      <c r="H126" s="0" t="s">
        <v>99</v>
      </c>
      <c r="K126" s="46" t="n">
        <v>158357.2</v>
      </c>
      <c r="L126" s="46" t="n">
        <v>-3840424.61</v>
      </c>
    </row>
    <row r="127" customFormat="false" ht="12.75" hidden="false" customHeight="false" outlineLevel="0" collapsed="false">
      <c r="A127" s="0" t="s">
        <v>288</v>
      </c>
      <c r="B127" s="84" t="n">
        <v>39315</v>
      </c>
      <c r="C127" s="0" t="s">
        <v>289</v>
      </c>
      <c r="D127" s="0" t="n">
        <v>1</v>
      </c>
      <c r="E127" s="0" t="s">
        <v>290</v>
      </c>
      <c r="F127" s="0" t="s">
        <v>110</v>
      </c>
      <c r="G127" s="0" t="s">
        <v>98</v>
      </c>
      <c r="H127" s="0" t="s">
        <v>99</v>
      </c>
      <c r="I127" s="46" t="n">
        <v>158356.05</v>
      </c>
      <c r="L127" s="46" t="n">
        <v>-3682068.56</v>
      </c>
    </row>
    <row r="128" customFormat="false" ht="12.75" hidden="false" customHeight="false" outlineLevel="0" collapsed="false">
      <c r="A128" s="0" t="s">
        <v>291</v>
      </c>
      <c r="B128" s="84" t="n">
        <v>39317</v>
      </c>
      <c r="C128" s="0" t="s">
        <v>292</v>
      </c>
      <c r="D128" s="0" t="n">
        <v>1</v>
      </c>
      <c r="E128" s="0" t="s">
        <v>293</v>
      </c>
      <c r="F128" s="0" t="s">
        <v>97</v>
      </c>
      <c r="G128" s="0" t="s">
        <v>98</v>
      </c>
      <c r="H128" s="0" t="s">
        <v>99</v>
      </c>
      <c r="I128" s="96" t="n">
        <v>324375.08</v>
      </c>
      <c r="L128" s="46" t="n">
        <v>-3357693.48</v>
      </c>
    </row>
    <row r="129" customFormat="false" ht="12.75" hidden="false" customHeight="false" outlineLevel="0" collapsed="false">
      <c r="A129" s="0" t="s">
        <v>294</v>
      </c>
      <c r="B129" s="84" t="n">
        <v>39317</v>
      </c>
      <c r="C129" s="0" t="s">
        <v>101</v>
      </c>
      <c r="E129" s="0" t="n">
        <v>0</v>
      </c>
      <c r="H129" s="0" t="s">
        <v>295</v>
      </c>
      <c r="K129" s="96" t="n">
        <v>324373.93</v>
      </c>
      <c r="L129" s="46" t="n">
        <v>-3682067.41</v>
      </c>
    </row>
    <row r="130" customFormat="false" ht="12.75" hidden="false" customHeight="false" outlineLevel="0" collapsed="false">
      <c r="A130" s="0" t="s">
        <v>296</v>
      </c>
      <c r="B130" s="84" t="n">
        <v>39321</v>
      </c>
      <c r="C130" s="0" t="s">
        <v>297</v>
      </c>
      <c r="D130" s="0" t="n">
        <v>1</v>
      </c>
      <c r="E130" s="0" t="s">
        <v>298</v>
      </c>
      <c r="F130" s="0" t="s">
        <v>97</v>
      </c>
      <c r="G130" s="0" t="s">
        <v>98</v>
      </c>
      <c r="H130" s="0" t="s">
        <v>99</v>
      </c>
      <c r="I130" s="96" t="n">
        <v>152467.33</v>
      </c>
      <c r="L130" s="46" t="n">
        <v>-3529600.08</v>
      </c>
    </row>
    <row r="131" customFormat="false" ht="12.75" hidden="false" customHeight="false" outlineLevel="0" collapsed="false">
      <c r="A131" s="0" t="s">
        <v>299</v>
      </c>
      <c r="B131" s="84" t="n">
        <v>39321</v>
      </c>
      <c r="C131" s="0" t="s">
        <v>101</v>
      </c>
      <c r="E131" s="0" t="n">
        <v>0</v>
      </c>
      <c r="H131" s="0" t="s">
        <v>300</v>
      </c>
      <c r="K131" s="96" t="n">
        <v>152466.18</v>
      </c>
      <c r="L131" s="46" t="n">
        <v>-3682066.26</v>
      </c>
    </row>
    <row r="132" customFormat="false" ht="12.75" hidden="false" customHeight="false" outlineLevel="0" collapsed="false">
      <c r="A132" s="0" t="s">
        <v>301</v>
      </c>
      <c r="B132" s="84" t="n">
        <v>39321</v>
      </c>
      <c r="C132" s="0" t="s">
        <v>204</v>
      </c>
      <c r="E132" s="0" t="n">
        <v>0</v>
      </c>
      <c r="H132" s="0" t="s">
        <v>302</v>
      </c>
      <c r="I132" s="46" t="n">
        <v>8935.5</v>
      </c>
      <c r="L132" s="46" t="n">
        <v>-3673130.76</v>
      </c>
    </row>
    <row r="133" customFormat="false" ht="12.75" hidden="false" customHeight="false" outlineLevel="0" collapsed="false">
      <c r="A133" s="0" t="s">
        <v>303</v>
      </c>
      <c r="B133" s="84" t="n">
        <v>39322</v>
      </c>
      <c r="C133" s="0" t="s">
        <v>304</v>
      </c>
      <c r="D133" s="0" t="n">
        <v>1</v>
      </c>
      <c r="E133" s="0" t="s">
        <v>305</v>
      </c>
      <c r="F133" s="0" t="s">
        <v>110</v>
      </c>
      <c r="G133" s="0" t="s">
        <v>98</v>
      </c>
      <c r="H133" s="0" t="s">
        <v>99</v>
      </c>
      <c r="K133" s="46" t="n">
        <v>186871.88</v>
      </c>
      <c r="L133" s="46" t="n">
        <v>-3860002.64</v>
      </c>
    </row>
    <row r="134" customFormat="false" ht="12.75" hidden="false" customHeight="false" outlineLevel="0" collapsed="false">
      <c r="A134" s="0" t="s">
        <v>303</v>
      </c>
      <c r="B134" s="84" t="n">
        <v>39322</v>
      </c>
      <c r="C134" s="0" t="s">
        <v>304</v>
      </c>
      <c r="D134" s="0" t="n">
        <v>1</v>
      </c>
      <c r="E134" s="0" t="s">
        <v>305</v>
      </c>
      <c r="F134" s="0" t="s">
        <v>110</v>
      </c>
      <c r="G134" s="0" t="s">
        <v>98</v>
      </c>
      <c r="H134" s="0" t="s">
        <v>99</v>
      </c>
      <c r="I134" s="46" t="n">
        <v>186870.73</v>
      </c>
      <c r="L134" s="46" t="n">
        <v>-3673131.91</v>
      </c>
    </row>
    <row r="135" customFormat="false" ht="12.75" hidden="false" customHeight="false" outlineLevel="0" collapsed="false">
      <c r="A135" s="0" t="s">
        <v>306</v>
      </c>
      <c r="B135" s="84" t="n">
        <v>39323</v>
      </c>
      <c r="C135" s="0" t="s">
        <v>307</v>
      </c>
      <c r="D135" s="0" t="n">
        <v>1</v>
      </c>
      <c r="E135" s="0" t="s">
        <v>308</v>
      </c>
      <c r="F135" s="0" t="s">
        <v>110</v>
      </c>
      <c r="G135" s="0" t="s">
        <v>98</v>
      </c>
      <c r="H135" s="0" t="s">
        <v>99</v>
      </c>
      <c r="K135" s="46" t="n">
        <v>158357.2</v>
      </c>
      <c r="L135" s="46" t="n">
        <v>-3831489.11</v>
      </c>
    </row>
    <row r="136" customFormat="false" ht="12.75" hidden="false" customHeight="false" outlineLevel="0" collapsed="false">
      <c r="A136" s="0" t="s">
        <v>306</v>
      </c>
      <c r="B136" s="84" t="n">
        <v>39323</v>
      </c>
      <c r="C136" s="0" t="s">
        <v>307</v>
      </c>
      <c r="D136" s="0" t="n">
        <v>1</v>
      </c>
      <c r="E136" s="0" t="s">
        <v>308</v>
      </c>
      <c r="F136" s="0" t="s">
        <v>110</v>
      </c>
      <c r="G136" s="0" t="s">
        <v>98</v>
      </c>
      <c r="H136" s="0" t="s">
        <v>99</v>
      </c>
      <c r="I136" s="46" t="n">
        <v>158356.05</v>
      </c>
      <c r="L136" s="46" t="n">
        <v>-3673133.06</v>
      </c>
    </row>
    <row r="137" customFormat="false" ht="12.75" hidden="false" customHeight="false" outlineLevel="0" collapsed="false">
      <c r="A137" s="0" t="s">
        <v>309</v>
      </c>
      <c r="B137" s="84" t="n">
        <v>39323</v>
      </c>
      <c r="C137" s="0" t="s">
        <v>310</v>
      </c>
      <c r="D137" s="0" t="n">
        <v>1</v>
      </c>
      <c r="E137" s="0" t="s">
        <v>311</v>
      </c>
      <c r="F137" s="0" t="s">
        <v>97</v>
      </c>
      <c r="G137" s="0" t="s">
        <v>98</v>
      </c>
      <c r="H137" s="0" t="s">
        <v>99</v>
      </c>
      <c r="I137" s="96" t="n">
        <v>196527.94</v>
      </c>
      <c r="L137" s="46" t="n">
        <v>-3476605.12</v>
      </c>
    </row>
    <row r="138" customFormat="false" ht="12.75" hidden="false" customHeight="false" outlineLevel="0" collapsed="false">
      <c r="A138" s="0" t="s">
        <v>312</v>
      </c>
      <c r="B138" s="84" t="n">
        <v>39323</v>
      </c>
      <c r="C138" s="0" t="s">
        <v>101</v>
      </c>
      <c r="E138" s="0" t="n">
        <v>0</v>
      </c>
      <c r="H138" s="0" t="s">
        <v>313</v>
      </c>
      <c r="K138" s="96" t="n">
        <v>196526.79</v>
      </c>
      <c r="L138" s="46" t="n">
        <v>-3673131.91</v>
      </c>
    </row>
    <row r="139" customFormat="false" ht="12.75" hidden="false" customHeight="false" outlineLevel="0" collapsed="false">
      <c r="A139" s="0" t="s">
        <v>314</v>
      </c>
      <c r="B139" s="84" t="n">
        <v>39325</v>
      </c>
      <c r="C139" s="0" t="s">
        <v>315</v>
      </c>
      <c r="D139" s="0" t="n">
        <v>1</v>
      </c>
      <c r="E139" s="0" t="s">
        <v>316</v>
      </c>
      <c r="F139" s="0" t="s">
        <v>110</v>
      </c>
      <c r="G139" s="0" t="s">
        <v>98</v>
      </c>
      <c r="H139" s="0" t="s">
        <v>99</v>
      </c>
      <c r="K139" s="46" t="n">
        <v>198175.95</v>
      </c>
      <c r="L139" s="46" t="n">
        <v>-3871307.86</v>
      </c>
    </row>
    <row r="140" customFormat="false" ht="12.75" hidden="false" customHeight="false" outlineLevel="0" collapsed="false">
      <c r="A140" s="0" t="s">
        <v>314</v>
      </c>
      <c r="B140" s="84" t="n">
        <v>39325</v>
      </c>
      <c r="C140" s="0" t="s">
        <v>315</v>
      </c>
      <c r="D140" s="0" t="n">
        <v>1</v>
      </c>
      <c r="E140" s="0" t="s">
        <v>316</v>
      </c>
      <c r="F140" s="0" t="s">
        <v>110</v>
      </c>
      <c r="G140" s="0" t="s">
        <v>98</v>
      </c>
      <c r="H140" s="0" t="s">
        <v>99</v>
      </c>
      <c r="I140" s="46" t="n">
        <v>198174.8</v>
      </c>
      <c r="L140" s="46" t="n">
        <v>-3673133.06</v>
      </c>
    </row>
    <row r="141" customFormat="false" ht="12.75" hidden="false" customHeight="false" outlineLevel="0" collapsed="false">
      <c r="A141" s="0" t="s">
        <v>318</v>
      </c>
      <c r="B141" s="84" t="n">
        <v>39330</v>
      </c>
      <c r="C141" s="0" t="s">
        <v>319</v>
      </c>
      <c r="D141" s="0" t="n">
        <v>1</v>
      </c>
      <c r="E141" s="0" t="s">
        <v>320</v>
      </c>
      <c r="F141" s="0" t="s">
        <v>110</v>
      </c>
      <c r="G141" s="0" t="s">
        <v>98</v>
      </c>
      <c r="H141" s="0" t="s">
        <v>99</v>
      </c>
      <c r="K141" s="46" t="n">
        <v>172296.78</v>
      </c>
      <c r="L141" s="46" t="n">
        <v>-3845429.84</v>
      </c>
    </row>
    <row r="142" customFormat="false" ht="12.75" hidden="false" customHeight="false" outlineLevel="0" collapsed="false">
      <c r="A142" s="0" t="s">
        <v>318</v>
      </c>
      <c r="B142" s="84" t="n">
        <v>39330</v>
      </c>
      <c r="C142" s="0" t="s">
        <v>319</v>
      </c>
      <c r="D142" s="0" t="n">
        <v>1</v>
      </c>
      <c r="E142" s="0" t="s">
        <v>320</v>
      </c>
      <c r="F142" s="0" t="s">
        <v>110</v>
      </c>
      <c r="G142" s="0" t="s">
        <v>98</v>
      </c>
      <c r="H142" s="0" t="s">
        <v>99</v>
      </c>
      <c r="I142" s="46" t="n">
        <v>172295.63</v>
      </c>
      <c r="L142" s="46" t="n">
        <v>-3673134.21</v>
      </c>
    </row>
    <row r="143" customFormat="false" ht="12.75" hidden="false" customHeight="false" outlineLevel="0" collapsed="false">
      <c r="A143" s="0" t="s">
        <v>321</v>
      </c>
      <c r="B143" s="84" t="n">
        <v>39332</v>
      </c>
      <c r="D143" s="0" t="n">
        <v>2</v>
      </c>
      <c r="E143" s="0" t="s">
        <v>322</v>
      </c>
      <c r="F143" s="0" t="s">
        <v>323</v>
      </c>
      <c r="G143" s="0" t="s">
        <v>324</v>
      </c>
      <c r="H143" s="0" t="s">
        <v>99</v>
      </c>
      <c r="I143" s="46" t="n">
        <v>8609.13</v>
      </c>
      <c r="L143" s="46" t="n">
        <v>-3664525.08</v>
      </c>
    </row>
    <row r="144" customFormat="false" ht="12.75" hidden="false" customHeight="false" outlineLevel="0" collapsed="false">
      <c r="A144" s="0" t="s">
        <v>325</v>
      </c>
      <c r="B144" s="84" t="n">
        <v>39340</v>
      </c>
      <c r="C144" s="0" t="s">
        <v>326</v>
      </c>
      <c r="D144" s="0" t="n">
        <v>1</v>
      </c>
      <c r="E144" s="0" t="s">
        <v>327</v>
      </c>
      <c r="F144" s="0" t="s">
        <v>110</v>
      </c>
      <c r="G144" s="0" t="s">
        <v>98</v>
      </c>
      <c r="H144" s="0" t="s">
        <v>99</v>
      </c>
      <c r="K144" s="46" t="n">
        <v>233299.25</v>
      </c>
      <c r="L144" s="46" t="n">
        <v>-3897824.33</v>
      </c>
    </row>
    <row r="145" customFormat="false" ht="12.75" hidden="false" customHeight="false" outlineLevel="0" collapsed="false">
      <c r="A145" s="0" t="s">
        <v>325</v>
      </c>
      <c r="B145" s="84" t="n">
        <v>39340</v>
      </c>
      <c r="C145" s="0" t="s">
        <v>326</v>
      </c>
      <c r="D145" s="0" t="n">
        <v>1</v>
      </c>
      <c r="E145" s="0" t="s">
        <v>327</v>
      </c>
      <c r="F145" s="0" t="s">
        <v>110</v>
      </c>
      <c r="G145" s="0" t="s">
        <v>98</v>
      </c>
      <c r="H145" s="0" t="s">
        <v>99</v>
      </c>
      <c r="I145" s="96" t="n">
        <v>233298.1</v>
      </c>
      <c r="L145" s="46" t="n">
        <v>-3664526.23</v>
      </c>
    </row>
    <row r="146" customFormat="false" ht="12.75" hidden="false" customHeight="false" outlineLevel="0" collapsed="false">
      <c r="A146" s="0" t="s">
        <v>328</v>
      </c>
      <c r="B146" s="84" t="n">
        <v>39345</v>
      </c>
      <c r="C146" s="0" t="s">
        <v>329</v>
      </c>
      <c r="D146" s="0" t="n">
        <v>1</v>
      </c>
      <c r="E146" s="0" t="s">
        <v>330</v>
      </c>
      <c r="F146" s="0" t="s">
        <v>97</v>
      </c>
      <c r="G146" s="0" t="s">
        <v>98</v>
      </c>
      <c r="H146" s="0" t="s">
        <v>99</v>
      </c>
      <c r="I146" s="96" t="n">
        <v>207820.88</v>
      </c>
      <c r="L146" s="46" t="n">
        <v>-3456705.35</v>
      </c>
    </row>
    <row r="147" customFormat="false" ht="12.75" hidden="false" customHeight="false" outlineLevel="0" collapsed="false">
      <c r="A147" s="0" t="s">
        <v>331</v>
      </c>
      <c r="B147" s="84" t="n">
        <v>39347</v>
      </c>
      <c r="C147" s="0" t="s">
        <v>332</v>
      </c>
      <c r="D147" s="0" t="n">
        <v>1</v>
      </c>
      <c r="E147" s="0" t="s">
        <v>333</v>
      </c>
      <c r="F147" s="0" t="s">
        <v>110</v>
      </c>
      <c r="G147" s="0" t="s">
        <v>98</v>
      </c>
      <c r="H147" s="0" t="s">
        <v>99</v>
      </c>
      <c r="K147" s="46" t="n">
        <v>198175.95</v>
      </c>
      <c r="L147" s="46" t="n">
        <v>-3654881.3</v>
      </c>
    </row>
    <row r="148" customFormat="false" ht="12.75" hidden="false" customHeight="false" outlineLevel="0" collapsed="false">
      <c r="A148" s="0" t="s">
        <v>334</v>
      </c>
      <c r="B148" s="84" t="n">
        <v>39349</v>
      </c>
      <c r="C148" s="0" t="s">
        <v>335</v>
      </c>
      <c r="D148" s="0" t="n">
        <v>1</v>
      </c>
      <c r="E148" s="0" t="s">
        <v>336</v>
      </c>
      <c r="F148" s="0" t="s">
        <v>97</v>
      </c>
      <c r="G148" s="0" t="s">
        <v>98</v>
      </c>
      <c r="H148" s="0" t="s">
        <v>99</v>
      </c>
      <c r="I148" s="96" t="n">
        <v>159300.01</v>
      </c>
      <c r="L148" s="46" t="n">
        <v>-3495581.29</v>
      </c>
    </row>
    <row r="149" customFormat="false" ht="12.75" hidden="false" customHeight="false" outlineLevel="0" collapsed="false">
      <c r="A149" s="0" t="s">
        <v>309</v>
      </c>
      <c r="B149" s="84" t="n">
        <v>39351</v>
      </c>
      <c r="C149" s="0" t="s">
        <v>101</v>
      </c>
      <c r="D149" s="0" t="n">
        <v>1</v>
      </c>
      <c r="E149" s="0" t="s">
        <v>337</v>
      </c>
      <c r="F149" s="0" t="s">
        <v>338</v>
      </c>
      <c r="G149" s="0" t="s">
        <v>339</v>
      </c>
      <c r="H149" s="0" t="s">
        <v>340</v>
      </c>
      <c r="K149" s="96" t="n">
        <v>207819.73</v>
      </c>
      <c r="L149" s="46" t="n">
        <v>-3703401.02</v>
      </c>
    </row>
    <row r="150" customFormat="false" ht="12.75" hidden="false" customHeight="false" outlineLevel="0" collapsed="false">
      <c r="A150" s="0" t="s">
        <v>309</v>
      </c>
      <c r="B150" s="84" t="n">
        <v>39351</v>
      </c>
      <c r="C150" s="0" t="s">
        <v>101</v>
      </c>
      <c r="D150" s="0" t="n">
        <v>1</v>
      </c>
      <c r="E150" s="0" t="s">
        <v>337</v>
      </c>
      <c r="F150" s="0" t="s">
        <v>338</v>
      </c>
      <c r="G150" s="0" t="s">
        <v>339</v>
      </c>
      <c r="H150" s="0" t="s">
        <v>341</v>
      </c>
      <c r="K150" s="96" t="n">
        <v>159298.86</v>
      </c>
      <c r="L150" s="46" t="n">
        <v>-3862699.88</v>
      </c>
    </row>
    <row r="151" customFormat="false" ht="12.75" hidden="false" customHeight="false" outlineLevel="0" collapsed="false">
      <c r="A151" s="0" t="s">
        <v>309</v>
      </c>
      <c r="B151" s="84" t="n">
        <v>39351</v>
      </c>
      <c r="C151" s="0" t="s">
        <v>101</v>
      </c>
      <c r="D151" s="0" t="n">
        <v>1</v>
      </c>
      <c r="E151" s="0" t="s">
        <v>337</v>
      </c>
      <c r="F151" s="0" t="s">
        <v>338</v>
      </c>
      <c r="G151" s="0" t="s">
        <v>339</v>
      </c>
      <c r="H151" s="0" t="s">
        <v>342</v>
      </c>
      <c r="K151" s="96" t="n">
        <v>233298.1</v>
      </c>
      <c r="L151" s="46" t="n">
        <v>-4095997.98</v>
      </c>
    </row>
    <row r="152" customFormat="false" ht="12.75" hidden="false" customHeight="false" outlineLevel="0" collapsed="false">
      <c r="A152" s="0" t="s">
        <v>343</v>
      </c>
      <c r="B152" s="84" t="n">
        <v>39355</v>
      </c>
      <c r="C152" s="0" t="s">
        <v>239</v>
      </c>
      <c r="D152" s="0" t="n">
        <v>1</v>
      </c>
      <c r="E152" s="0" t="s">
        <v>344</v>
      </c>
      <c r="F152" s="0" t="s">
        <v>345</v>
      </c>
      <c r="G152" s="0" t="s">
        <v>339</v>
      </c>
      <c r="H152" s="0" t="s">
        <v>346</v>
      </c>
      <c r="K152" s="46" t="n">
        <v>197656.15</v>
      </c>
      <c r="L152" s="46" t="n">
        <v>-4293654.13</v>
      </c>
    </row>
    <row r="153" customFormat="false" ht="12.75" hidden="false" customHeight="false" outlineLevel="0" collapsed="false">
      <c r="A153" s="0" t="s">
        <v>343</v>
      </c>
      <c r="B153" s="84" t="n">
        <v>39355</v>
      </c>
      <c r="C153" s="0" t="s">
        <v>239</v>
      </c>
      <c r="D153" s="0" t="n">
        <v>1</v>
      </c>
      <c r="E153" s="0" t="s">
        <v>344</v>
      </c>
      <c r="F153" s="0" t="s">
        <v>345</v>
      </c>
      <c r="G153" s="0" t="s">
        <v>339</v>
      </c>
      <c r="H153" s="0" t="s">
        <v>346</v>
      </c>
      <c r="I153" s="46" t="n">
        <v>197655</v>
      </c>
      <c r="L153" s="46" t="n">
        <v>-4095999.13</v>
      </c>
    </row>
    <row r="154" customFormat="false" ht="12.75" hidden="false" customHeight="false" outlineLevel="0" collapsed="false">
      <c r="A154" s="0" t="s">
        <v>343</v>
      </c>
      <c r="B154" s="84" t="n">
        <v>39355</v>
      </c>
      <c r="C154" s="0" t="s">
        <v>239</v>
      </c>
      <c r="D154" s="0" t="n">
        <v>1</v>
      </c>
      <c r="E154" s="0" t="s">
        <v>344</v>
      </c>
      <c r="F154" s="0" t="s">
        <v>345</v>
      </c>
      <c r="G154" s="0" t="s">
        <v>339</v>
      </c>
      <c r="H154" s="0" t="s">
        <v>347</v>
      </c>
      <c r="I154" s="46" t="n">
        <v>198174.8</v>
      </c>
      <c r="L154" s="46" t="n">
        <v>-3897824.33</v>
      </c>
    </row>
    <row r="155" customFormat="false" ht="12.75" hidden="false" customHeight="false" outlineLevel="0" collapsed="false">
      <c r="A155" s="0" t="s">
        <v>343</v>
      </c>
      <c r="B155" s="84" t="n">
        <v>39355</v>
      </c>
      <c r="C155" s="0" t="s">
        <v>239</v>
      </c>
      <c r="D155" s="0" t="n">
        <v>1</v>
      </c>
      <c r="E155" s="0" t="s">
        <v>344</v>
      </c>
      <c r="F155" s="0" t="s">
        <v>345</v>
      </c>
      <c r="G155" s="0" t="s">
        <v>339</v>
      </c>
      <c r="H155" s="0" t="s">
        <v>348</v>
      </c>
      <c r="K155" s="46" t="n">
        <v>197656.15</v>
      </c>
      <c r="L155" s="46" t="n">
        <v>-4095480.48</v>
      </c>
    </row>
    <row r="156" customFormat="false" ht="12.75" hidden="false" customHeight="false" outlineLevel="0" collapsed="false">
      <c r="A156" s="0" t="s">
        <v>343</v>
      </c>
      <c r="B156" s="84" t="n">
        <v>39355</v>
      </c>
      <c r="C156" s="0" t="s">
        <v>239</v>
      </c>
      <c r="D156" s="0" t="n">
        <v>1</v>
      </c>
      <c r="E156" s="0" t="s">
        <v>344</v>
      </c>
      <c r="F156" s="0" t="s">
        <v>345</v>
      </c>
      <c r="G156" s="0" t="s">
        <v>339</v>
      </c>
      <c r="H156" s="0" t="s">
        <v>348</v>
      </c>
      <c r="I156" s="46" t="n">
        <v>197655</v>
      </c>
      <c r="L156" s="46" t="n">
        <v>-3897825.48</v>
      </c>
    </row>
    <row r="157" customFormat="false" ht="12.75" hidden="false" customHeight="false" outlineLevel="0" collapsed="false">
      <c r="A157" s="0" t="s">
        <v>203</v>
      </c>
      <c r="B157" s="84" t="n">
        <v>39355</v>
      </c>
      <c r="C157" s="0" t="s">
        <v>239</v>
      </c>
      <c r="D157" s="0" t="n">
        <v>1</v>
      </c>
      <c r="E157" s="0" t="s">
        <v>349</v>
      </c>
      <c r="F157" s="0" t="s">
        <v>345</v>
      </c>
      <c r="G157" s="0" t="s">
        <v>339</v>
      </c>
      <c r="H157" s="0" t="s">
        <v>350</v>
      </c>
      <c r="I157" s="46" t="n">
        <v>233299.25</v>
      </c>
      <c r="L157" s="46" t="n">
        <v>-3664526.23</v>
      </c>
    </row>
    <row r="158" customFormat="false" ht="12.75" hidden="false" customHeight="false" outlineLevel="0" collapsed="false">
      <c r="A158" s="0" t="s">
        <v>203</v>
      </c>
      <c r="B158" s="84" t="n">
        <v>39355</v>
      </c>
      <c r="C158" s="0" t="s">
        <v>239</v>
      </c>
      <c r="D158" s="0" t="n">
        <v>1</v>
      </c>
      <c r="E158" s="0" t="s">
        <v>349</v>
      </c>
      <c r="F158" s="0" t="s">
        <v>345</v>
      </c>
      <c r="G158" s="0" t="s">
        <v>339</v>
      </c>
      <c r="H158" s="0" t="s">
        <v>351</v>
      </c>
      <c r="I158" s="46" t="n">
        <v>227600</v>
      </c>
      <c r="L158" s="46" t="n">
        <v>-3436926.23</v>
      </c>
    </row>
    <row r="159" customFormat="false" ht="12.75" hidden="false" customHeight="false" outlineLevel="0" collapsed="false">
      <c r="A159" s="0" t="s">
        <v>352</v>
      </c>
      <c r="B159" s="84" t="n">
        <v>39355</v>
      </c>
      <c r="C159" s="0" t="s">
        <v>353</v>
      </c>
      <c r="D159" s="0" t="n">
        <v>1</v>
      </c>
      <c r="E159" s="0" t="s">
        <v>354</v>
      </c>
      <c r="F159" s="0" t="s">
        <v>345</v>
      </c>
      <c r="G159" s="0" t="s">
        <v>339</v>
      </c>
      <c r="H159" s="0" t="s">
        <v>355</v>
      </c>
      <c r="K159" s="46" t="n">
        <v>227600</v>
      </c>
      <c r="L159" s="46" t="n">
        <v>-3664526.23</v>
      </c>
    </row>
    <row r="160" customFormat="false" ht="12.75" hidden="false" customHeight="false" outlineLevel="0" collapsed="false">
      <c r="A160" s="0" t="s">
        <v>356</v>
      </c>
      <c r="B160" s="84" t="n">
        <v>39355</v>
      </c>
      <c r="C160" s="0" t="s">
        <v>129</v>
      </c>
      <c r="D160" s="0" t="n">
        <v>1</v>
      </c>
      <c r="E160" s="0" t="s">
        <v>357</v>
      </c>
      <c r="F160" s="0" t="s">
        <v>345</v>
      </c>
      <c r="G160" s="0" t="s">
        <v>150</v>
      </c>
      <c r="H160" s="0" t="s">
        <v>358</v>
      </c>
      <c r="K160" s="46" t="n">
        <v>7157.17</v>
      </c>
      <c r="L160" s="46" t="n">
        <v>-3671683.4</v>
      </c>
    </row>
    <row r="161" customFormat="false" ht="12.75" hidden="false" customHeight="false" outlineLevel="0" collapsed="false">
      <c r="A161" s="0" t="s">
        <v>359</v>
      </c>
      <c r="B161" s="84" t="n">
        <v>39355</v>
      </c>
      <c r="C161" s="0" t="s">
        <v>239</v>
      </c>
      <c r="D161" s="0" t="n">
        <v>1</v>
      </c>
      <c r="E161" s="0" t="s">
        <v>360</v>
      </c>
      <c r="F161" s="0" t="s">
        <v>345</v>
      </c>
      <c r="G161" s="0" t="s">
        <v>339</v>
      </c>
      <c r="H161" s="0" t="s">
        <v>361</v>
      </c>
      <c r="I161" s="96" t="n">
        <v>147570.01</v>
      </c>
      <c r="L161" s="46" t="n">
        <v>-3524113.39</v>
      </c>
    </row>
    <row r="162" customFormat="false" ht="12.75" hidden="false" customHeight="false" outlineLevel="0" collapsed="false">
      <c r="A162" s="0" t="s">
        <v>362</v>
      </c>
      <c r="B162" s="84" t="n">
        <v>39355</v>
      </c>
      <c r="C162" s="0" t="s">
        <v>239</v>
      </c>
      <c r="D162" s="0" t="n">
        <v>1</v>
      </c>
      <c r="E162" s="0" t="s">
        <v>363</v>
      </c>
      <c r="F162" s="0" t="s">
        <v>345</v>
      </c>
      <c r="G162" s="0" t="s">
        <v>150</v>
      </c>
      <c r="H162" s="0" t="s">
        <v>364</v>
      </c>
      <c r="K162" s="46" t="n">
        <v>4446.85</v>
      </c>
      <c r="L162" s="46" t="n">
        <v>-3528560.24</v>
      </c>
    </row>
    <row r="163" customFormat="false" ht="12.75" hidden="false" customHeight="false" outlineLevel="0" collapsed="false">
      <c r="A163" s="0" t="s">
        <v>365</v>
      </c>
      <c r="B163" s="84" t="n">
        <v>39355</v>
      </c>
      <c r="C163" s="0" t="s">
        <v>20</v>
      </c>
      <c r="D163" s="0" t="n">
        <v>1</v>
      </c>
      <c r="E163" s="0" t="s">
        <v>366</v>
      </c>
      <c r="F163" s="0" t="s">
        <v>367</v>
      </c>
      <c r="G163" s="0" t="s">
        <v>339</v>
      </c>
      <c r="H163" s="0" t="s">
        <v>368</v>
      </c>
      <c r="I163" s="46" t="n">
        <v>200000</v>
      </c>
      <c r="L163" s="46" t="n">
        <v>-3328560.24</v>
      </c>
    </row>
    <row r="164" customFormat="false" ht="12.75" hidden="false" customHeight="false" outlineLevel="0" collapsed="false">
      <c r="A164" s="0" t="s">
        <v>370</v>
      </c>
      <c r="B164" s="84" t="n">
        <v>39364</v>
      </c>
      <c r="C164" s="0" t="s">
        <v>20</v>
      </c>
      <c r="D164" s="0" t="n">
        <v>1</v>
      </c>
      <c r="E164" s="0" t="s">
        <v>371</v>
      </c>
      <c r="F164" s="0" t="s">
        <v>367</v>
      </c>
      <c r="G164" s="0" t="s">
        <v>339</v>
      </c>
      <c r="H164" s="0" t="s">
        <v>372</v>
      </c>
      <c r="I164" s="46" t="n">
        <v>140000</v>
      </c>
      <c r="L164" s="46" t="n">
        <v>-3188560.24</v>
      </c>
    </row>
    <row r="165" customFormat="false" ht="12.75" hidden="false" customHeight="false" outlineLevel="0" collapsed="false">
      <c r="A165" s="0" t="s">
        <v>373</v>
      </c>
      <c r="B165" s="84" t="n">
        <v>39365</v>
      </c>
      <c r="C165" s="0" t="s">
        <v>20</v>
      </c>
      <c r="D165" s="0" t="n">
        <v>1</v>
      </c>
      <c r="E165" s="0" t="s">
        <v>374</v>
      </c>
      <c r="F165" s="0" t="s">
        <v>375</v>
      </c>
      <c r="G165" s="0" t="s">
        <v>339</v>
      </c>
      <c r="H165" s="0" t="s">
        <v>368</v>
      </c>
      <c r="K165" s="46" t="n">
        <v>50000</v>
      </c>
      <c r="L165" s="46" t="n">
        <v>-3238560.24</v>
      </c>
    </row>
    <row r="166" customFormat="false" ht="12.75" hidden="false" customHeight="false" outlineLevel="0" collapsed="false">
      <c r="A166" s="0" t="s">
        <v>376</v>
      </c>
      <c r="B166" s="84" t="n">
        <v>39367</v>
      </c>
      <c r="C166" s="0" t="s">
        <v>377</v>
      </c>
      <c r="D166" s="0" t="n">
        <v>1</v>
      </c>
      <c r="E166" s="0" t="s">
        <v>378</v>
      </c>
      <c r="F166" s="0" t="s">
        <v>367</v>
      </c>
      <c r="G166" s="0" t="s">
        <v>150</v>
      </c>
      <c r="H166" s="0" t="s">
        <v>379</v>
      </c>
      <c r="I166" s="46" t="n">
        <v>50000</v>
      </c>
      <c r="L166" s="46" t="n">
        <v>-3188560.24</v>
      </c>
    </row>
    <row r="167" customFormat="false" ht="12.75" hidden="false" customHeight="false" outlineLevel="0" collapsed="false">
      <c r="A167" s="0" t="s">
        <v>380</v>
      </c>
      <c r="B167" s="84" t="n">
        <v>39373</v>
      </c>
      <c r="C167" s="0" t="s">
        <v>101</v>
      </c>
      <c r="D167" s="0" t="n">
        <v>1</v>
      </c>
      <c r="E167" s="0" t="s">
        <v>381</v>
      </c>
      <c r="F167" s="0" t="s">
        <v>345</v>
      </c>
      <c r="G167" s="0" t="s">
        <v>339</v>
      </c>
      <c r="H167" s="0" t="s">
        <v>382</v>
      </c>
      <c r="K167" s="96" t="n">
        <v>147568.86</v>
      </c>
      <c r="L167" s="46" t="n">
        <v>-3336129.1</v>
      </c>
    </row>
    <row r="168" customFormat="false" ht="12.75" hidden="false" customHeight="false" outlineLevel="0" collapsed="false">
      <c r="A168" s="0" t="s">
        <v>383</v>
      </c>
      <c r="B168" s="84" t="n">
        <v>39379</v>
      </c>
      <c r="C168" s="0" t="s">
        <v>20</v>
      </c>
      <c r="D168" s="0" t="n">
        <v>1</v>
      </c>
      <c r="E168" s="0" t="s">
        <v>384</v>
      </c>
      <c r="F168" s="0" t="s">
        <v>345</v>
      </c>
      <c r="G168" s="0" t="s">
        <v>339</v>
      </c>
      <c r="H168" s="0" t="s">
        <v>385</v>
      </c>
      <c r="K168" s="46" t="n">
        <v>900000</v>
      </c>
      <c r="L168" s="46" t="n">
        <v>-4236129.1</v>
      </c>
    </row>
    <row r="169" customFormat="false" ht="12.75" hidden="false" customHeight="false" outlineLevel="0" collapsed="false">
      <c r="A169" s="0" t="s">
        <v>386</v>
      </c>
      <c r="B169" s="84" t="n">
        <v>39379</v>
      </c>
      <c r="C169" s="0" t="s">
        <v>20</v>
      </c>
      <c r="D169" s="0" t="n">
        <v>1</v>
      </c>
      <c r="E169" s="0" t="s">
        <v>387</v>
      </c>
      <c r="F169" s="0" t="s">
        <v>367</v>
      </c>
      <c r="G169" s="0" t="s">
        <v>339</v>
      </c>
      <c r="H169" s="0" t="s">
        <v>388</v>
      </c>
      <c r="I169" s="46" t="n">
        <v>120000</v>
      </c>
      <c r="L169" s="46" t="n">
        <v>-4116129.1</v>
      </c>
    </row>
    <row r="170" customFormat="false" ht="12.75" hidden="false" customHeight="false" outlineLevel="0" collapsed="false">
      <c r="A170" s="0" t="s">
        <v>389</v>
      </c>
      <c r="B170" s="84" t="n">
        <v>39379</v>
      </c>
      <c r="C170" s="0" t="s">
        <v>20</v>
      </c>
      <c r="D170" s="0" t="n">
        <v>1</v>
      </c>
      <c r="E170" s="0" t="s">
        <v>390</v>
      </c>
      <c r="F170" s="0" t="s">
        <v>375</v>
      </c>
      <c r="G170" s="0" t="s">
        <v>339</v>
      </c>
      <c r="H170" s="0" t="s">
        <v>391</v>
      </c>
      <c r="K170" s="46" t="n">
        <v>450000</v>
      </c>
      <c r="L170" s="46" t="n">
        <v>-4566129.1</v>
      </c>
    </row>
    <row r="171" customFormat="false" ht="12.75" hidden="false" customHeight="false" outlineLevel="0" collapsed="false">
      <c r="A171" s="0" t="s">
        <v>392</v>
      </c>
      <c r="B171" s="84" t="n">
        <v>39379</v>
      </c>
      <c r="C171" s="0" t="s">
        <v>20</v>
      </c>
      <c r="D171" s="0" t="n">
        <v>1</v>
      </c>
      <c r="E171" s="0" t="s">
        <v>393</v>
      </c>
      <c r="F171" s="0" t="s">
        <v>375</v>
      </c>
      <c r="G171" s="0" t="s">
        <v>339</v>
      </c>
      <c r="H171" s="0" t="s">
        <v>388</v>
      </c>
      <c r="K171" s="46" t="n">
        <v>620000</v>
      </c>
      <c r="L171" s="46" t="n">
        <v>-5186129.1</v>
      </c>
    </row>
    <row r="172" customFormat="false" ht="12.75" hidden="false" customHeight="false" outlineLevel="0" collapsed="false">
      <c r="A172" s="0" t="s">
        <v>394</v>
      </c>
      <c r="B172" s="84" t="n">
        <v>39381</v>
      </c>
      <c r="C172" s="0" t="s">
        <v>20</v>
      </c>
      <c r="D172" s="0" t="n">
        <v>1</v>
      </c>
      <c r="E172" s="0" t="s">
        <v>395</v>
      </c>
      <c r="F172" s="0" t="s">
        <v>367</v>
      </c>
      <c r="G172" s="0" t="s">
        <v>339</v>
      </c>
      <c r="H172" s="0" t="s">
        <v>396</v>
      </c>
      <c r="I172" s="46" t="n">
        <v>850000</v>
      </c>
      <c r="L172" s="46" t="n">
        <v>-4336129.1</v>
      </c>
    </row>
    <row r="173" customFormat="false" ht="12.75" hidden="false" customHeight="false" outlineLevel="0" collapsed="false">
      <c r="A173" s="0" t="s">
        <v>397</v>
      </c>
      <c r="B173" s="84" t="n">
        <v>39382</v>
      </c>
      <c r="C173" s="0" t="s">
        <v>101</v>
      </c>
      <c r="D173" s="0" t="n">
        <v>1</v>
      </c>
      <c r="E173" s="0" t="s">
        <v>398</v>
      </c>
      <c r="F173" s="0" t="s">
        <v>345</v>
      </c>
      <c r="G173" s="0" t="s">
        <v>339</v>
      </c>
      <c r="H173" s="0" t="s">
        <v>399</v>
      </c>
      <c r="K173" s="46" t="n">
        <v>271829.81</v>
      </c>
      <c r="L173" s="46" t="n">
        <v>-4607958.91</v>
      </c>
    </row>
    <row r="174" customFormat="false" ht="12.75" hidden="false" customHeight="false" outlineLevel="0" collapsed="false">
      <c r="A174" s="0" t="s">
        <v>400</v>
      </c>
      <c r="B174" s="84" t="n">
        <v>39382</v>
      </c>
      <c r="C174" s="0" t="s">
        <v>239</v>
      </c>
      <c r="D174" s="0" t="n">
        <v>1</v>
      </c>
      <c r="E174" s="0" t="s">
        <v>401</v>
      </c>
      <c r="F174" s="0" t="s">
        <v>345</v>
      </c>
      <c r="G174" s="0" t="s">
        <v>339</v>
      </c>
      <c r="H174" s="0" t="s">
        <v>402</v>
      </c>
      <c r="K174" s="46" t="n">
        <v>225193.86</v>
      </c>
      <c r="L174" s="46" t="n">
        <v>-4833152.77</v>
      </c>
    </row>
    <row r="175" customFormat="false" ht="12.75" hidden="false" customHeight="false" outlineLevel="0" collapsed="false">
      <c r="A175" s="0" t="s">
        <v>400</v>
      </c>
      <c r="B175" s="84" t="n">
        <v>39382</v>
      </c>
      <c r="C175" s="0" t="s">
        <v>239</v>
      </c>
      <c r="D175" s="0" t="n">
        <v>1</v>
      </c>
      <c r="E175" s="0" t="s">
        <v>401</v>
      </c>
      <c r="F175" s="0" t="s">
        <v>345</v>
      </c>
      <c r="G175" s="0" t="s">
        <v>339</v>
      </c>
      <c r="H175" s="0" t="s">
        <v>402</v>
      </c>
      <c r="I175" s="46" t="n">
        <v>225193.86</v>
      </c>
      <c r="L175" s="46" t="n">
        <v>-4607958.91</v>
      </c>
    </row>
    <row r="176" customFormat="false" ht="12.75" hidden="false" customHeight="false" outlineLevel="0" collapsed="false">
      <c r="A176" s="0" t="s">
        <v>403</v>
      </c>
      <c r="B176" s="84" t="n">
        <v>39384</v>
      </c>
      <c r="C176" s="0" t="s">
        <v>404</v>
      </c>
      <c r="D176" s="0" t="n">
        <v>1</v>
      </c>
      <c r="E176" s="0" t="s">
        <v>405</v>
      </c>
      <c r="F176" s="0" t="s">
        <v>345</v>
      </c>
      <c r="G176" s="0" t="s">
        <v>150</v>
      </c>
      <c r="H176" s="0" t="s">
        <v>406</v>
      </c>
      <c r="K176" s="46" t="n">
        <v>236900.93</v>
      </c>
      <c r="L176" s="46" t="n">
        <v>-4844859.84</v>
      </c>
    </row>
    <row r="177" customFormat="false" ht="12.75" hidden="false" customHeight="false" outlineLevel="0" collapsed="false">
      <c r="A177" s="0" t="s">
        <v>403</v>
      </c>
      <c r="B177" s="84" t="n">
        <v>39384</v>
      </c>
      <c r="C177" s="0" t="s">
        <v>404</v>
      </c>
      <c r="D177" s="0" t="n">
        <v>1</v>
      </c>
      <c r="E177" s="0" t="s">
        <v>405</v>
      </c>
      <c r="F177" s="0" t="s">
        <v>345</v>
      </c>
      <c r="G177" s="0" t="s">
        <v>150</v>
      </c>
      <c r="H177" s="0" t="s">
        <v>407</v>
      </c>
      <c r="K177" s="46" t="n">
        <v>248251.98</v>
      </c>
      <c r="L177" s="46" t="n">
        <v>-5093111.82</v>
      </c>
    </row>
    <row r="178" customFormat="false" ht="12.75" hidden="false" customHeight="false" outlineLevel="0" collapsed="false">
      <c r="A178" s="0" t="s">
        <v>408</v>
      </c>
      <c r="B178" s="84" t="n">
        <v>39384</v>
      </c>
      <c r="C178" s="0" t="s">
        <v>409</v>
      </c>
      <c r="D178" s="0" t="n">
        <v>1</v>
      </c>
      <c r="E178" s="0" t="s">
        <v>410</v>
      </c>
      <c r="F178" s="0" t="s">
        <v>345</v>
      </c>
      <c r="G178" s="0" t="s">
        <v>411</v>
      </c>
      <c r="H178" s="0" t="s">
        <v>412</v>
      </c>
      <c r="K178" s="46" t="n">
        <v>229125.53</v>
      </c>
      <c r="L178" s="46" t="n">
        <v>-5322237.35</v>
      </c>
    </row>
    <row r="179" customFormat="false" ht="12.75" hidden="false" customHeight="false" outlineLevel="0" collapsed="false">
      <c r="A179" s="0" t="s">
        <v>413</v>
      </c>
      <c r="B179" s="84" t="n">
        <v>39386</v>
      </c>
      <c r="C179" s="0" t="s">
        <v>239</v>
      </c>
      <c r="D179" s="0" t="n">
        <v>1</v>
      </c>
      <c r="E179" s="0" t="s">
        <v>414</v>
      </c>
      <c r="F179" s="0" t="s">
        <v>345</v>
      </c>
      <c r="G179" s="0" t="s">
        <v>339</v>
      </c>
      <c r="H179" s="0" t="s">
        <v>415</v>
      </c>
      <c r="I179" s="95" t="n">
        <v>271830.96</v>
      </c>
      <c r="L179" s="46" t="n">
        <v>-5050406.39</v>
      </c>
    </row>
    <row r="180" customFormat="false" ht="12.75" hidden="false" customHeight="false" outlineLevel="0" collapsed="false">
      <c r="A180" s="0" t="s">
        <v>416</v>
      </c>
      <c r="B180" s="84" t="n">
        <v>39386</v>
      </c>
      <c r="C180" s="0" t="s">
        <v>417</v>
      </c>
      <c r="D180" s="0" t="n">
        <v>1</v>
      </c>
      <c r="E180" s="0" t="s">
        <v>418</v>
      </c>
      <c r="F180" s="0" t="s">
        <v>345</v>
      </c>
      <c r="G180" s="0" t="s">
        <v>339</v>
      </c>
      <c r="H180" s="0" t="s">
        <v>419</v>
      </c>
      <c r="I180" s="46" t="n">
        <v>116159.96</v>
      </c>
      <c r="L180" s="46" t="n">
        <v>-4934246.43</v>
      </c>
    </row>
    <row r="181" customFormat="false" ht="12.75" hidden="false" customHeight="false" outlineLevel="0" collapsed="false">
      <c r="A181" s="0" t="s">
        <v>420</v>
      </c>
      <c r="B181" s="84" t="n">
        <v>39386</v>
      </c>
      <c r="C181" s="0" t="s">
        <v>239</v>
      </c>
      <c r="D181" s="0" t="n">
        <v>1</v>
      </c>
      <c r="E181" s="0" t="s">
        <v>421</v>
      </c>
      <c r="F181" s="0" t="s">
        <v>345</v>
      </c>
      <c r="G181" s="0" t="s">
        <v>339</v>
      </c>
      <c r="H181" s="0" t="s">
        <v>422</v>
      </c>
      <c r="K181" s="46" t="n">
        <v>196526.79</v>
      </c>
      <c r="L181" s="46" t="n">
        <v>-5130773.22</v>
      </c>
    </row>
    <row r="182" customFormat="false" ht="12.75" hidden="false" customHeight="false" outlineLevel="0" collapsed="false">
      <c r="A182" s="0" t="s">
        <v>420</v>
      </c>
      <c r="B182" s="84" t="n">
        <v>39386</v>
      </c>
      <c r="C182" s="0" t="s">
        <v>239</v>
      </c>
      <c r="D182" s="0" t="n">
        <v>1</v>
      </c>
      <c r="E182" s="0" t="s">
        <v>421</v>
      </c>
      <c r="F182" s="0" t="s">
        <v>345</v>
      </c>
      <c r="G182" s="0" t="s">
        <v>339</v>
      </c>
      <c r="H182" s="0" t="s">
        <v>422</v>
      </c>
      <c r="I182" s="46" t="n">
        <v>196526.79</v>
      </c>
      <c r="L182" s="46" t="n">
        <v>-4934246.43</v>
      </c>
    </row>
    <row r="183" customFormat="false" ht="12.75" hidden="false" customHeight="false" outlineLevel="0" collapsed="false">
      <c r="A183" s="0" t="s">
        <v>423</v>
      </c>
      <c r="B183" s="84" t="n">
        <v>39386</v>
      </c>
      <c r="C183" s="0" t="s">
        <v>129</v>
      </c>
      <c r="D183" s="0" t="n">
        <v>1</v>
      </c>
      <c r="E183" s="0" t="s">
        <v>424</v>
      </c>
      <c r="F183" s="0" t="s">
        <v>345</v>
      </c>
      <c r="G183" s="0" t="s">
        <v>339</v>
      </c>
      <c r="H183" s="0" t="s">
        <v>425</v>
      </c>
      <c r="K183" s="46" t="n">
        <v>140000</v>
      </c>
      <c r="L183" s="46" t="n">
        <v>-5074246.43</v>
      </c>
    </row>
    <row r="184" customFormat="false" ht="12.75" hidden="false" customHeight="false" outlineLevel="0" collapsed="false">
      <c r="A184" s="0" t="s">
        <v>426</v>
      </c>
      <c r="B184" s="84" t="n">
        <v>39386</v>
      </c>
      <c r="C184" s="0" t="s">
        <v>427</v>
      </c>
      <c r="D184" s="0" t="n">
        <v>1</v>
      </c>
      <c r="E184" s="0" t="s">
        <v>428</v>
      </c>
      <c r="F184" s="0" t="s">
        <v>345</v>
      </c>
      <c r="G184" s="0" t="s">
        <v>339</v>
      </c>
      <c r="H184" s="0" t="s">
        <v>429</v>
      </c>
      <c r="I184" s="46" t="n">
        <v>147568.86</v>
      </c>
      <c r="L184" s="46" t="n">
        <v>-4926677.57</v>
      </c>
    </row>
    <row r="185" customFormat="false" ht="12.75" hidden="false" customHeight="false" outlineLevel="0" collapsed="false">
      <c r="A185" s="0" t="s">
        <v>430</v>
      </c>
      <c r="B185" s="84" t="n">
        <v>39386</v>
      </c>
      <c r="C185" s="0" t="s">
        <v>431</v>
      </c>
      <c r="D185" s="0" t="n">
        <v>1</v>
      </c>
      <c r="E185" s="0" t="s">
        <v>432</v>
      </c>
      <c r="F185" s="0" t="s">
        <v>345</v>
      </c>
      <c r="G185" s="0" t="s">
        <v>150</v>
      </c>
      <c r="H185" s="0" t="s">
        <v>433</v>
      </c>
      <c r="K185" s="46" t="n">
        <v>85000</v>
      </c>
      <c r="L185" s="46" t="n">
        <v>-5011677.57</v>
      </c>
    </row>
    <row r="186" customFormat="false" ht="12.75" hidden="false" customHeight="false" outlineLevel="0" collapsed="false">
      <c r="A186" s="0" t="s">
        <v>434</v>
      </c>
      <c r="B186" s="84" t="n">
        <v>39386</v>
      </c>
      <c r="C186" s="0" t="s">
        <v>239</v>
      </c>
      <c r="D186" s="0" t="n">
        <v>1</v>
      </c>
      <c r="E186" s="0" t="s">
        <v>435</v>
      </c>
      <c r="F186" s="0" t="s">
        <v>345</v>
      </c>
      <c r="G186" s="0" t="s">
        <v>339</v>
      </c>
      <c r="H186" s="0" t="s">
        <v>436</v>
      </c>
      <c r="I186" s="46" t="n">
        <v>236900.93</v>
      </c>
      <c r="L186" s="46" t="n">
        <v>-4774776.64</v>
      </c>
    </row>
    <row r="187" customFormat="false" ht="12.75" hidden="false" customHeight="false" outlineLevel="0" collapsed="false">
      <c r="A187" s="0" t="s">
        <v>434</v>
      </c>
      <c r="B187" s="84" t="n">
        <v>39386</v>
      </c>
      <c r="C187" s="0" t="s">
        <v>239</v>
      </c>
      <c r="D187" s="0" t="n">
        <v>1</v>
      </c>
      <c r="E187" s="0" t="s">
        <v>435</v>
      </c>
      <c r="F187" s="0" t="s">
        <v>345</v>
      </c>
      <c r="G187" s="0" t="s">
        <v>339</v>
      </c>
      <c r="H187" s="0" t="s">
        <v>437</v>
      </c>
      <c r="I187" s="46" t="n">
        <v>248251.98</v>
      </c>
      <c r="L187" s="46" t="n">
        <v>-4526524.66</v>
      </c>
    </row>
    <row r="188" customFormat="false" ht="12.75" hidden="false" customHeight="false" outlineLevel="0" collapsed="false">
      <c r="A188" s="0" t="s">
        <v>438</v>
      </c>
      <c r="B188" s="84" t="n">
        <v>39386</v>
      </c>
      <c r="C188" s="0" t="s">
        <v>239</v>
      </c>
      <c r="D188" s="0" t="n">
        <v>1</v>
      </c>
      <c r="E188" s="0" t="s">
        <v>439</v>
      </c>
      <c r="F188" s="0" t="s">
        <v>345</v>
      </c>
      <c r="G188" s="0" t="s">
        <v>339</v>
      </c>
      <c r="H188" s="0" t="s">
        <v>440</v>
      </c>
      <c r="I188" s="46" t="n">
        <v>196526.79</v>
      </c>
      <c r="L188" s="46" t="n">
        <v>-4329997.87</v>
      </c>
    </row>
    <row r="189" customFormat="false" ht="12.75" hidden="false" customHeight="false" outlineLevel="0" collapsed="false">
      <c r="A189" s="0" t="s">
        <v>438</v>
      </c>
      <c r="B189" s="84" t="n">
        <v>39386</v>
      </c>
      <c r="C189" s="0" t="s">
        <v>239</v>
      </c>
      <c r="D189" s="0" t="n">
        <v>1</v>
      </c>
      <c r="E189" s="0" t="s">
        <v>439</v>
      </c>
      <c r="F189" s="0" t="s">
        <v>345</v>
      </c>
      <c r="G189" s="0" t="s">
        <v>339</v>
      </c>
      <c r="H189" s="0" t="s">
        <v>441</v>
      </c>
      <c r="K189" s="46" t="n">
        <v>196526.79</v>
      </c>
      <c r="L189" s="46" t="n">
        <v>-4526524.66</v>
      </c>
    </row>
    <row r="190" customFormat="false" ht="12.75" hidden="false" customHeight="false" outlineLevel="0" collapsed="false">
      <c r="A190" s="0" t="s">
        <v>50</v>
      </c>
      <c r="B190" s="84" t="n">
        <v>39392</v>
      </c>
      <c r="C190" s="0" t="s">
        <v>121</v>
      </c>
      <c r="D190" s="0" t="n">
        <v>1</v>
      </c>
      <c r="E190" s="0" t="s">
        <v>443</v>
      </c>
      <c r="F190" s="0" t="s">
        <v>444</v>
      </c>
      <c r="G190" s="0" t="s">
        <v>116</v>
      </c>
      <c r="H190" s="0" t="s">
        <v>445</v>
      </c>
      <c r="I190" s="97" t="n">
        <v>4000</v>
      </c>
      <c r="J190" s="98"/>
      <c r="K190" s="0"/>
      <c r="L190" s="97" t="n">
        <v>-4522524.66</v>
      </c>
      <c r="M190" s="99"/>
      <c r="N190" s="76"/>
    </row>
    <row r="191" customFormat="false" ht="12.75" hidden="false" customHeight="false" outlineLevel="0" collapsed="false">
      <c r="A191" s="0" t="s">
        <v>446</v>
      </c>
      <c r="B191" s="84" t="n">
        <v>39393</v>
      </c>
      <c r="C191" s="0" t="s">
        <v>447</v>
      </c>
      <c r="D191" s="0" t="n">
        <v>1</v>
      </c>
      <c r="E191" s="0" t="s">
        <v>448</v>
      </c>
      <c r="F191" s="0" t="s">
        <v>345</v>
      </c>
      <c r="G191" s="0" t="s">
        <v>150</v>
      </c>
      <c r="H191" s="0" t="s">
        <v>449</v>
      </c>
      <c r="I191" s="0"/>
      <c r="J191" s="98"/>
      <c r="K191" s="97" t="n">
        <v>2058.96</v>
      </c>
      <c r="L191" s="97" t="n">
        <v>-4524583.62</v>
      </c>
      <c r="M191" s="99"/>
    </row>
    <row r="192" customFormat="false" ht="12.75" hidden="false" customHeight="false" outlineLevel="0" collapsed="false">
      <c r="A192" s="0" t="s">
        <v>60</v>
      </c>
      <c r="B192" s="84" t="n">
        <v>39401</v>
      </c>
      <c r="C192" s="0" t="s">
        <v>20</v>
      </c>
      <c r="D192" s="0" t="n">
        <v>1</v>
      </c>
      <c r="E192" s="0" t="s">
        <v>450</v>
      </c>
      <c r="F192" s="0" t="s">
        <v>367</v>
      </c>
      <c r="G192" s="0" t="s">
        <v>339</v>
      </c>
      <c r="H192" s="0" t="s">
        <v>61</v>
      </c>
      <c r="I192" s="97" t="n">
        <v>250000</v>
      </c>
      <c r="J192" s="98"/>
      <c r="K192" s="0"/>
      <c r="L192" s="97" t="n">
        <v>-4274583.62</v>
      </c>
      <c r="M192" s="99"/>
    </row>
    <row r="193" customFormat="false" ht="12.75" hidden="false" customHeight="false" outlineLevel="0" collapsed="false">
      <c r="A193" s="0" t="s">
        <v>188</v>
      </c>
      <c r="B193" s="84" t="n">
        <v>39409</v>
      </c>
      <c r="C193" s="0" t="s">
        <v>20</v>
      </c>
      <c r="D193" s="0" t="n">
        <v>1</v>
      </c>
      <c r="E193" s="0" t="s">
        <v>451</v>
      </c>
      <c r="F193" s="0" t="s">
        <v>367</v>
      </c>
      <c r="G193" s="0" t="s">
        <v>339</v>
      </c>
      <c r="H193" s="0" t="s">
        <v>452</v>
      </c>
      <c r="I193" s="97" t="n">
        <v>300000</v>
      </c>
      <c r="J193" s="98"/>
      <c r="K193" s="0"/>
      <c r="L193" s="97" t="n">
        <v>-3974583.62</v>
      </c>
      <c r="M193" s="99"/>
    </row>
    <row r="194" customFormat="false" ht="12.75" hidden="false" customHeight="false" outlineLevel="0" collapsed="false">
      <c r="A194" s="0" t="s">
        <v>453</v>
      </c>
      <c r="B194" s="84" t="n">
        <v>39409</v>
      </c>
      <c r="C194" s="0" t="s">
        <v>20</v>
      </c>
      <c r="D194" s="0" t="n">
        <v>1</v>
      </c>
      <c r="E194" s="0" t="s">
        <v>454</v>
      </c>
      <c r="F194" s="0" t="s">
        <v>375</v>
      </c>
      <c r="G194" s="0" t="s">
        <v>339</v>
      </c>
      <c r="H194" s="0" t="s">
        <v>455</v>
      </c>
      <c r="I194" s="0"/>
      <c r="J194" s="98"/>
      <c r="K194" s="97" t="n">
        <v>300000</v>
      </c>
      <c r="L194" s="97" t="n">
        <v>-4274583.62</v>
      </c>
      <c r="M194" s="99"/>
    </row>
    <row r="195" customFormat="false" ht="12.75" hidden="false" customHeight="false" outlineLevel="0" collapsed="false">
      <c r="A195" s="0" t="s">
        <v>394</v>
      </c>
      <c r="B195" s="84" t="n">
        <v>39410</v>
      </c>
      <c r="C195" s="0" t="s">
        <v>456</v>
      </c>
      <c r="D195" s="0" t="n">
        <v>1</v>
      </c>
      <c r="E195" s="0" t="s">
        <v>457</v>
      </c>
      <c r="F195" s="0" t="s">
        <v>367</v>
      </c>
      <c r="G195" s="0" t="s">
        <v>150</v>
      </c>
      <c r="H195" s="0" t="s">
        <v>458</v>
      </c>
      <c r="I195" s="97" t="n">
        <v>250000</v>
      </c>
      <c r="J195" s="98"/>
      <c r="K195" s="0"/>
      <c r="L195" s="97" t="n">
        <v>-4024583.62</v>
      </c>
      <c r="M195" s="99"/>
    </row>
    <row r="196" customFormat="false" ht="12.75" hidden="false" customHeight="false" outlineLevel="0" collapsed="false">
      <c r="A196" s="0" t="s">
        <v>459</v>
      </c>
      <c r="B196" s="84" t="n">
        <v>39410</v>
      </c>
      <c r="C196" s="0" t="s">
        <v>460</v>
      </c>
      <c r="D196" s="0" t="n">
        <v>1</v>
      </c>
      <c r="E196" s="0" t="s">
        <v>461</v>
      </c>
      <c r="F196" s="0" t="s">
        <v>375</v>
      </c>
      <c r="G196" s="0" t="s">
        <v>150</v>
      </c>
      <c r="H196" s="0" t="s">
        <v>462</v>
      </c>
      <c r="I196" s="0"/>
      <c r="J196" s="98"/>
      <c r="K196" s="97" t="n">
        <v>800000</v>
      </c>
      <c r="L196" s="97" t="n">
        <v>-4824583.62</v>
      </c>
      <c r="M196" s="99"/>
    </row>
    <row r="197" customFormat="false" ht="12.75" hidden="false" customHeight="false" outlineLevel="0" collapsed="false">
      <c r="A197" s="0" t="s">
        <v>463</v>
      </c>
      <c r="B197" s="84" t="n">
        <v>39412</v>
      </c>
      <c r="C197" s="0" t="s">
        <v>20</v>
      </c>
      <c r="D197" s="0" t="n">
        <v>1</v>
      </c>
      <c r="E197" s="0" t="s">
        <v>464</v>
      </c>
      <c r="F197" s="0" t="s">
        <v>367</v>
      </c>
      <c r="G197" s="0" t="s">
        <v>339</v>
      </c>
      <c r="H197" s="0" t="s">
        <v>465</v>
      </c>
      <c r="I197" s="97" t="n">
        <v>70000</v>
      </c>
      <c r="J197" s="98"/>
      <c r="K197" s="0"/>
      <c r="L197" s="97" t="n">
        <v>-4754583.62</v>
      </c>
      <c r="M197" s="99"/>
    </row>
    <row r="198" customFormat="false" ht="12.75" hidden="false" customHeight="false" outlineLevel="0" collapsed="false">
      <c r="A198" s="0" t="s">
        <v>466</v>
      </c>
      <c r="B198" s="84" t="n">
        <v>39412</v>
      </c>
      <c r="C198" s="0" t="s">
        <v>129</v>
      </c>
      <c r="D198" s="0" t="n">
        <v>1</v>
      </c>
      <c r="E198" s="0" t="s">
        <v>467</v>
      </c>
      <c r="F198" s="0" t="s">
        <v>375</v>
      </c>
      <c r="G198" s="0" t="s">
        <v>150</v>
      </c>
      <c r="H198" s="0" t="s">
        <v>462</v>
      </c>
      <c r="I198" s="0"/>
      <c r="J198" s="98"/>
      <c r="K198" s="97" t="n">
        <v>400000</v>
      </c>
      <c r="L198" s="97" t="n">
        <v>-5154583.62</v>
      </c>
      <c r="M198" s="99"/>
    </row>
    <row r="199" customFormat="false" ht="12.75" hidden="false" customHeight="false" outlineLevel="0" collapsed="false">
      <c r="A199" s="0" t="s">
        <v>468</v>
      </c>
      <c r="B199" s="84" t="n">
        <v>39412</v>
      </c>
      <c r="C199" s="0" t="s">
        <v>20</v>
      </c>
      <c r="D199" s="0" t="n">
        <v>1</v>
      </c>
      <c r="E199" s="0" t="s">
        <v>469</v>
      </c>
      <c r="F199" s="0" t="s">
        <v>375</v>
      </c>
      <c r="G199" s="0" t="s">
        <v>339</v>
      </c>
      <c r="H199" s="0" t="s">
        <v>470</v>
      </c>
      <c r="I199" s="0"/>
      <c r="J199" s="98"/>
      <c r="K199" s="97" t="n">
        <v>200000</v>
      </c>
      <c r="L199" s="97" t="n">
        <v>-5354583.62</v>
      </c>
      <c r="M199" s="99"/>
    </row>
    <row r="200" customFormat="false" ht="12.75" hidden="false" customHeight="false" outlineLevel="0" collapsed="false">
      <c r="A200" s="0" t="s">
        <v>471</v>
      </c>
      <c r="B200" s="84" t="n">
        <v>39415</v>
      </c>
      <c r="C200" s="0" t="s">
        <v>472</v>
      </c>
      <c r="D200" s="0" t="n">
        <v>1</v>
      </c>
      <c r="E200" s="0" t="s">
        <v>473</v>
      </c>
      <c r="F200" s="0" t="s">
        <v>444</v>
      </c>
      <c r="G200" s="0" t="s">
        <v>116</v>
      </c>
      <c r="H200" s="0" t="s">
        <v>474</v>
      </c>
      <c r="I200" s="97" t="n">
        <v>297652.28</v>
      </c>
      <c r="J200" s="98"/>
      <c r="K200" s="0"/>
      <c r="L200" s="97" t="n">
        <v>-5056931.34</v>
      </c>
      <c r="M200" s="99"/>
    </row>
    <row r="201" customFormat="false" ht="12.75" hidden="false" customHeight="false" outlineLevel="0" collapsed="false">
      <c r="A201" s="0" t="s">
        <v>475</v>
      </c>
      <c r="B201" s="84" t="n">
        <v>39416</v>
      </c>
      <c r="C201" s="0" t="s">
        <v>20</v>
      </c>
      <c r="D201" s="0" t="n">
        <v>1</v>
      </c>
      <c r="E201" s="0" t="s">
        <v>476</v>
      </c>
      <c r="F201" s="0" t="s">
        <v>345</v>
      </c>
      <c r="G201" s="0" t="s">
        <v>339</v>
      </c>
      <c r="H201" s="0" t="s">
        <v>477</v>
      </c>
      <c r="I201" s="97" t="n">
        <v>45000</v>
      </c>
      <c r="J201" s="98"/>
      <c r="K201" s="0"/>
      <c r="L201" s="97" t="n">
        <v>-5011931.34</v>
      </c>
      <c r="M201" s="99"/>
    </row>
    <row r="202" customFormat="false" ht="12.75" hidden="false" customHeight="false" outlineLevel="0" collapsed="false">
      <c r="A202" s="0" t="s">
        <v>478</v>
      </c>
      <c r="B202" s="84" t="n">
        <v>39416</v>
      </c>
      <c r="C202" s="0" t="s">
        <v>427</v>
      </c>
      <c r="D202" s="0" t="n">
        <v>1</v>
      </c>
      <c r="E202" s="0" t="s">
        <v>479</v>
      </c>
      <c r="F202" s="0" t="s">
        <v>345</v>
      </c>
      <c r="G202" s="0" t="s">
        <v>339</v>
      </c>
      <c r="H202" s="0" t="s">
        <v>480</v>
      </c>
      <c r="I202" s="0"/>
      <c r="J202" s="98"/>
      <c r="K202" s="97" t="n">
        <v>250000</v>
      </c>
      <c r="L202" s="97" t="n">
        <v>-5261931.34</v>
      </c>
      <c r="M202" s="99"/>
    </row>
    <row r="203" customFormat="false" ht="12.75" hidden="false" customHeight="false" outlineLevel="0" collapsed="false">
      <c r="A203" s="0" t="s">
        <v>481</v>
      </c>
      <c r="B203" s="84" t="n">
        <v>39416</v>
      </c>
      <c r="C203" s="0" t="s">
        <v>482</v>
      </c>
      <c r="D203" s="0" t="n">
        <v>1</v>
      </c>
      <c r="E203" s="0" t="s">
        <v>483</v>
      </c>
      <c r="F203" s="0" t="s">
        <v>345</v>
      </c>
      <c r="G203" s="0" t="s">
        <v>339</v>
      </c>
      <c r="H203" s="0" t="s">
        <v>484</v>
      </c>
      <c r="I203" s="0"/>
      <c r="J203" s="98"/>
      <c r="K203" s="97" t="n">
        <v>3450</v>
      </c>
      <c r="L203" s="97" t="n">
        <v>-5265381.34</v>
      </c>
      <c r="M203" s="99"/>
    </row>
    <row r="204" customFormat="false" ht="12.75" hidden="false" customHeight="false" outlineLevel="0" collapsed="false">
      <c r="A204" s="0" t="s">
        <v>485</v>
      </c>
      <c r="B204" s="84" t="n">
        <v>39416</v>
      </c>
      <c r="C204" s="0" t="s">
        <v>20</v>
      </c>
      <c r="D204" s="0" t="n">
        <v>1</v>
      </c>
      <c r="E204" s="0" t="s">
        <v>486</v>
      </c>
      <c r="F204" s="0" t="s">
        <v>345</v>
      </c>
      <c r="G204" s="0" t="s">
        <v>339</v>
      </c>
      <c r="H204" s="0" t="s">
        <v>487</v>
      </c>
      <c r="I204" s="0"/>
      <c r="J204" s="98"/>
      <c r="K204" s="97" t="n">
        <v>265993.63</v>
      </c>
      <c r="L204" s="97" t="n">
        <v>-5531374.97</v>
      </c>
      <c r="M204" s="99"/>
    </row>
    <row r="205" customFormat="false" ht="12.75" hidden="false" customHeight="false" outlineLevel="0" collapsed="false">
      <c r="A205" s="0" t="s">
        <v>485</v>
      </c>
      <c r="B205" s="84" t="n">
        <v>39416</v>
      </c>
      <c r="C205" s="0" t="s">
        <v>20</v>
      </c>
      <c r="D205" s="0" t="n">
        <v>1</v>
      </c>
      <c r="E205" s="0" t="s">
        <v>486</v>
      </c>
      <c r="F205" s="0" t="s">
        <v>345</v>
      </c>
      <c r="G205" s="0" t="s">
        <v>339</v>
      </c>
      <c r="H205" s="0" t="s">
        <v>487</v>
      </c>
      <c r="I205" s="97" t="n">
        <v>265993.63</v>
      </c>
      <c r="J205" s="98"/>
      <c r="K205" s="0"/>
      <c r="L205" s="97" t="n">
        <v>-5265381.34</v>
      </c>
      <c r="M205" s="99"/>
    </row>
    <row r="206" customFormat="false" ht="12.75" hidden="false" customHeight="false" outlineLevel="0" collapsed="false">
      <c r="A206" s="0" t="s">
        <v>485</v>
      </c>
      <c r="B206" s="84" t="n">
        <v>39416</v>
      </c>
      <c r="C206" s="0" t="s">
        <v>20</v>
      </c>
      <c r="D206" s="0" t="n">
        <v>1</v>
      </c>
      <c r="E206" s="0" t="s">
        <v>486</v>
      </c>
      <c r="F206" s="0" t="s">
        <v>345</v>
      </c>
      <c r="G206" s="0" t="s">
        <v>339</v>
      </c>
      <c r="H206" s="0" t="s">
        <v>488</v>
      </c>
      <c r="I206" s="0"/>
      <c r="J206" s="98"/>
      <c r="K206" s="97" t="n">
        <v>355265.95</v>
      </c>
      <c r="L206" s="97" t="n">
        <v>-5620647.29</v>
      </c>
      <c r="M206" s="99"/>
    </row>
    <row r="207" customFormat="false" ht="12.75" hidden="false" customHeight="false" outlineLevel="0" collapsed="false">
      <c r="A207" s="0" t="s">
        <v>485</v>
      </c>
      <c r="B207" s="84" t="n">
        <v>39416</v>
      </c>
      <c r="C207" s="0" t="s">
        <v>20</v>
      </c>
      <c r="D207" s="0" t="n">
        <v>1</v>
      </c>
      <c r="E207" s="0" t="s">
        <v>486</v>
      </c>
      <c r="F207" s="0" t="s">
        <v>345</v>
      </c>
      <c r="G207" s="0" t="s">
        <v>339</v>
      </c>
      <c r="H207" s="0" t="s">
        <v>488</v>
      </c>
      <c r="I207" s="97" t="n">
        <v>355265.95</v>
      </c>
      <c r="J207" s="98"/>
      <c r="K207" s="0"/>
      <c r="L207" s="97" t="n">
        <v>-5265381.34</v>
      </c>
      <c r="M207" s="99"/>
    </row>
    <row r="208" customFormat="false" ht="12.75" hidden="false" customHeight="false" outlineLevel="0" collapsed="false">
      <c r="A208" s="0" t="s">
        <v>485</v>
      </c>
      <c r="B208" s="84" t="n">
        <v>39416</v>
      </c>
      <c r="C208" s="0" t="s">
        <v>20</v>
      </c>
      <c r="D208" s="0" t="n">
        <v>1</v>
      </c>
      <c r="E208" s="0" t="s">
        <v>486</v>
      </c>
      <c r="F208" s="0" t="s">
        <v>345</v>
      </c>
      <c r="G208" s="0" t="s">
        <v>339</v>
      </c>
      <c r="H208" s="0" t="s">
        <v>489</v>
      </c>
      <c r="I208" s="0"/>
      <c r="J208" s="98"/>
      <c r="K208" s="97" t="n">
        <v>397439.78</v>
      </c>
      <c r="L208" s="97" t="n">
        <v>-5662821.12</v>
      </c>
      <c r="M208" s="99"/>
    </row>
    <row r="209" customFormat="false" ht="12.75" hidden="false" customHeight="false" outlineLevel="0" collapsed="false">
      <c r="A209" s="0" t="s">
        <v>485</v>
      </c>
      <c r="B209" s="84" t="n">
        <v>39416</v>
      </c>
      <c r="C209" s="0" t="s">
        <v>20</v>
      </c>
      <c r="D209" s="0" t="n">
        <v>1</v>
      </c>
      <c r="E209" s="0" t="s">
        <v>486</v>
      </c>
      <c r="F209" s="0" t="s">
        <v>345</v>
      </c>
      <c r="G209" s="0" t="s">
        <v>339</v>
      </c>
      <c r="H209" s="0" t="s">
        <v>489</v>
      </c>
      <c r="I209" s="97" t="n">
        <v>397439.78</v>
      </c>
      <c r="J209" s="98"/>
      <c r="K209" s="0"/>
      <c r="L209" s="97" t="n">
        <v>-5265381.34</v>
      </c>
      <c r="M209" s="99"/>
    </row>
    <row r="210" customFormat="false" ht="12.75" hidden="false" customHeight="false" outlineLevel="0" collapsed="false">
      <c r="A210" s="0" t="s">
        <v>485</v>
      </c>
      <c r="B210" s="84" t="n">
        <v>39416</v>
      </c>
      <c r="C210" s="0" t="s">
        <v>20</v>
      </c>
      <c r="D210" s="0" t="n">
        <v>1</v>
      </c>
      <c r="E210" s="0" t="s">
        <v>486</v>
      </c>
      <c r="F210" s="0" t="s">
        <v>345</v>
      </c>
      <c r="G210" s="0" t="s">
        <v>339</v>
      </c>
      <c r="H210" s="0" t="s">
        <v>490</v>
      </c>
      <c r="I210" s="0"/>
      <c r="J210" s="98"/>
      <c r="K210" s="97" t="n">
        <v>138476.96</v>
      </c>
      <c r="L210" s="97" t="n">
        <v>-5403858.3</v>
      </c>
      <c r="M210" s="99"/>
    </row>
    <row r="211" customFormat="false" ht="12.75" hidden="false" customHeight="false" outlineLevel="0" collapsed="false">
      <c r="A211" s="0" t="s">
        <v>485</v>
      </c>
      <c r="B211" s="84" t="n">
        <v>39416</v>
      </c>
      <c r="C211" s="0" t="s">
        <v>20</v>
      </c>
      <c r="D211" s="0" t="n">
        <v>1</v>
      </c>
      <c r="E211" s="0" t="s">
        <v>486</v>
      </c>
      <c r="F211" s="0" t="s">
        <v>345</v>
      </c>
      <c r="G211" s="0" t="s">
        <v>339</v>
      </c>
      <c r="H211" s="0" t="s">
        <v>490</v>
      </c>
      <c r="I211" s="97" t="n">
        <v>138476.96</v>
      </c>
      <c r="J211" s="98"/>
      <c r="K211" s="0"/>
      <c r="L211" s="97" t="n">
        <v>-5265381.34</v>
      </c>
      <c r="M211" s="99"/>
    </row>
    <row r="212" customFormat="false" ht="12.75" hidden="false" customHeight="false" outlineLevel="0" collapsed="false">
      <c r="A212" s="0" t="s">
        <v>491</v>
      </c>
      <c r="B212" s="84" t="n">
        <v>39416</v>
      </c>
      <c r="C212" s="0" t="s">
        <v>492</v>
      </c>
      <c r="D212" s="0" t="n">
        <v>1</v>
      </c>
      <c r="E212" s="0" t="s">
        <v>493</v>
      </c>
      <c r="F212" s="0" t="s">
        <v>345</v>
      </c>
      <c r="G212" s="0" t="s">
        <v>339</v>
      </c>
      <c r="H212" s="0" t="s">
        <v>494</v>
      </c>
      <c r="I212" s="0"/>
      <c r="J212" s="98"/>
      <c r="K212" s="97" t="n">
        <v>147570.01</v>
      </c>
      <c r="L212" s="97" t="n">
        <v>-5412951.35</v>
      </c>
      <c r="M212" s="99"/>
    </row>
    <row r="213" customFormat="false" ht="12.75" hidden="false" customHeight="false" outlineLevel="0" collapsed="false">
      <c r="A213" s="0" t="s">
        <v>495</v>
      </c>
      <c r="B213" s="84" t="n">
        <v>39416</v>
      </c>
      <c r="C213" s="0" t="s">
        <v>496</v>
      </c>
      <c r="D213" s="0" t="n">
        <v>1</v>
      </c>
      <c r="E213" s="0" t="s">
        <v>497</v>
      </c>
      <c r="F213" s="0" t="s">
        <v>345</v>
      </c>
      <c r="G213" s="0" t="s">
        <v>339</v>
      </c>
      <c r="H213" s="0" t="s">
        <v>498</v>
      </c>
      <c r="I213" s="0"/>
      <c r="J213" s="98"/>
      <c r="K213" s="97" t="n">
        <v>223648.26</v>
      </c>
      <c r="L213" s="97" t="n">
        <v>-5636599.61</v>
      </c>
      <c r="M213" s="99"/>
    </row>
    <row r="214" customFormat="false" ht="12.75" hidden="false" customHeight="false" outlineLevel="0" collapsed="false">
      <c r="A214" s="0" t="s">
        <v>499</v>
      </c>
      <c r="B214" s="84" t="n">
        <v>39416</v>
      </c>
      <c r="C214" s="0" t="s">
        <v>500</v>
      </c>
      <c r="D214" s="0" t="n">
        <v>1</v>
      </c>
      <c r="E214" s="0" t="s">
        <v>501</v>
      </c>
      <c r="F214" s="0" t="s">
        <v>345</v>
      </c>
      <c r="G214" s="0" t="s">
        <v>339</v>
      </c>
      <c r="H214" s="0" t="s">
        <v>63</v>
      </c>
      <c r="I214" s="0"/>
      <c r="J214" s="98"/>
      <c r="K214" s="97" t="n">
        <v>259604.78</v>
      </c>
      <c r="L214" s="97" t="n">
        <v>-5896204.39</v>
      </c>
      <c r="M214" s="99"/>
    </row>
    <row r="215" customFormat="false" ht="12.75" hidden="false" customHeight="false" outlineLevel="0" collapsed="false">
      <c r="A215" s="0" t="s">
        <v>502</v>
      </c>
      <c r="B215" s="84" t="n">
        <v>39416</v>
      </c>
      <c r="C215" s="0" t="s">
        <v>427</v>
      </c>
      <c r="D215" s="0" t="n">
        <v>1</v>
      </c>
      <c r="E215" s="0" t="s">
        <v>503</v>
      </c>
      <c r="F215" s="0" t="s">
        <v>345</v>
      </c>
      <c r="G215" s="0" t="s">
        <v>339</v>
      </c>
      <c r="H215" s="0" t="s">
        <v>504</v>
      </c>
      <c r="I215" s="97" t="n">
        <v>147570.01</v>
      </c>
      <c r="J215" s="98"/>
      <c r="K215" s="0"/>
      <c r="L215" s="97" t="n">
        <v>-5748634.38</v>
      </c>
      <c r="M215" s="99"/>
    </row>
    <row r="216" customFormat="false" ht="12.75" hidden="false" customHeight="false" outlineLevel="0" collapsed="false">
      <c r="A216" s="0" t="s">
        <v>502</v>
      </c>
      <c r="B216" s="84" t="n">
        <v>39416</v>
      </c>
      <c r="C216" s="0" t="s">
        <v>427</v>
      </c>
      <c r="D216" s="0" t="n">
        <v>1</v>
      </c>
      <c r="E216" s="0" t="s">
        <v>503</v>
      </c>
      <c r="F216" s="0" t="s">
        <v>345</v>
      </c>
      <c r="G216" s="0" t="s">
        <v>339</v>
      </c>
      <c r="H216" s="0" t="s">
        <v>505</v>
      </c>
      <c r="I216" s="97" t="n">
        <v>223648.26</v>
      </c>
      <c r="J216" s="98"/>
      <c r="K216" s="0"/>
      <c r="L216" s="97" t="n">
        <v>-5524986.12</v>
      </c>
      <c r="M216" s="99"/>
    </row>
    <row r="217" customFormat="false" ht="12.75" hidden="false" customHeight="false" outlineLevel="0" collapsed="false">
      <c r="A217" s="0" t="s">
        <v>502</v>
      </c>
      <c r="B217" s="84" t="n">
        <v>39416</v>
      </c>
      <c r="C217" s="0" t="s">
        <v>427</v>
      </c>
      <c r="D217" s="0" t="n">
        <v>1</v>
      </c>
      <c r="E217" s="0" t="s">
        <v>503</v>
      </c>
      <c r="F217" s="0" t="s">
        <v>345</v>
      </c>
      <c r="G217" s="0" t="s">
        <v>339</v>
      </c>
      <c r="H217" s="0" t="s">
        <v>506</v>
      </c>
      <c r="I217" s="97" t="n">
        <v>259604.78</v>
      </c>
      <c r="J217" s="98"/>
      <c r="K217" s="0"/>
      <c r="L217" s="97" t="n">
        <v>-5265381.34</v>
      </c>
      <c r="M217" s="99"/>
    </row>
    <row r="218" customFormat="false" ht="12.75" hidden="false" customHeight="false" outlineLevel="0" collapsed="false">
      <c r="A218" s="0" t="s">
        <v>507</v>
      </c>
      <c r="B218" s="84" t="n">
        <v>39416</v>
      </c>
      <c r="C218" s="0" t="s">
        <v>492</v>
      </c>
      <c r="D218" s="0" t="n">
        <v>1</v>
      </c>
      <c r="E218" s="0" t="s">
        <v>508</v>
      </c>
      <c r="F218" s="0" t="s">
        <v>345</v>
      </c>
      <c r="G218" s="0" t="s">
        <v>339</v>
      </c>
      <c r="H218" s="0" t="s">
        <v>494</v>
      </c>
      <c r="I218" s="97" t="n">
        <v>147570.01</v>
      </c>
      <c r="J218" s="98"/>
      <c r="K218" s="0"/>
      <c r="L218" s="97" t="n">
        <v>-5117811.33</v>
      </c>
      <c r="M218" s="99"/>
    </row>
    <row r="219" customFormat="false" ht="12.75" hidden="false" customHeight="false" outlineLevel="0" collapsed="false">
      <c r="A219" s="0" t="s">
        <v>509</v>
      </c>
      <c r="B219" s="84" t="n">
        <v>39416</v>
      </c>
      <c r="C219" s="0" t="s">
        <v>496</v>
      </c>
      <c r="D219" s="0" t="n">
        <v>1</v>
      </c>
      <c r="E219" s="0" t="s">
        <v>510</v>
      </c>
      <c r="F219" s="0" t="s">
        <v>345</v>
      </c>
      <c r="G219" s="0" t="s">
        <v>339</v>
      </c>
      <c r="H219" s="0" t="s">
        <v>498</v>
      </c>
      <c r="I219" s="97" t="n">
        <v>223648.26</v>
      </c>
      <c r="J219" s="98"/>
      <c r="K219" s="0"/>
      <c r="L219" s="97" t="n">
        <v>-4894163.07</v>
      </c>
      <c r="M219" s="99"/>
    </row>
    <row r="220" customFormat="false" ht="12.75" hidden="false" customHeight="false" outlineLevel="0" collapsed="false">
      <c r="A220" s="0" t="s">
        <v>62</v>
      </c>
      <c r="B220" s="84" t="n">
        <v>39416</v>
      </c>
      <c r="C220" s="0" t="s">
        <v>500</v>
      </c>
      <c r="D220" s="0" t="n">
        <v>1</v>
      </c>
      <c r="E220" s="0" t="s">
        <v>511</v>
      </c>
      <c r="F220" s="0" t="s">
        <v>345</v>
      </c>
      <c r="G220" s="0" t="s">
        <v>339</v>
      </c>
      <c r="H220" s="0" t="s">
        <v>63</v>
      </c>
      <c r="I220" s="97" t="n">
        <v>259604.78</v>
      </c>
      <c r="J220" s="98"/>
      <c r="K220" s="0"/>
      <c r="L220" s="97" t="n">
        <v>-4634558.29</v>
      </c>
      <c r="M220" s="99"/>
    </row>
    <row r="221" customFormat="false" ht="12.75" hidden="false" customHeight="false" outlineLevel="0" collapsed="false">
      <c r="A221" s="0" t="s">
        <v>512</v>
      </c>
      <c r="B221" s="84" t="n">
        <v>39416</v>
      </c>
      <c r="C221" s="0" t="s">
        <v>239</v>
      </c>
      <c r="D221" s="0" t="n">
        <v>1</v>
      </c>
      <c r="E221" s="0" t="s">
        <v>513</v>
      </c>
      <c r="F221" s="0" t="s">
        <v>345</v>
      </c>
      <c r="G221" s="0" t="s">
        <v>339</v>
      </c>
      <c r="H221" s="0" t="s">
        <v>514</v>
      </c>
      <c r="I221" s="97" t="n">
        <v>4000</v>
      </c>
      <c r="J221" s="98"/>
      <c r="K221" s="0"/>
      <c r="L221" s="97" t="n">
        <v>-4630558.29</v>
      </c>
      <c r="M221" s="99"/>
    </row>
    <row r="222" customFormat="false" ht="12.75" hidden="false" customHeight="false" outlineLevel="0" collapsed="false">
      <c r="A222" s="0" t="s">
        <v>515</v>
      </c>
      <c r="B222" s="84" t="n">
        <v>39416</v>
      </c>
      <c r="C222" s="0" t="s">
        <v>239</v>
      </c>
      <c r="D222" s="0" t="n">
        <v>1</v>
      </c>
      <c r="E222" s="0" t="s">
        <v>516</v>
      </c>
      <c r="F222" s="0" t="s">
        <v>345</v>
      </c>
      <c r="G222" s="0" t="s">
        <v>339</v>
      </c>
      <c r="H222" s="0" t="s">
        <v>517</v>
      </c>
      <c r="I222" s="97" t="n">
        <v>297652.28</v>
      </c>
      <c r="J222" s="98"/>
      <c r="K222" s="0"/>
      <c r="L222" s="97" t="n">
        <v>-4332906.01</v>
      </c>
      <c r="M222" s="99"/>
    </row>
    <row r="223" customFormat="false" ht="12.75" hidden="false" customHeight="false" outlineLevel="0" collapsed="false">
      <c r="A223" s="0" t="s">
        <v>518</v>
      </c>
      <c r="B223" s="84" t="n">
        <v>39416</v>
      </c>
      <c r="C223" s="0" t="s">
        <v>431</v>
      </c>
      <c r="D223" s="0" t="n">
        <v>1</v>
      </c>
      <c r="E223" s="0" t="s">
        <v>519</v>
      </c>
      <c r="F223" s="0" t="s">
        <v>345</v>
      </c>
      <c r="G223" s="0" t="s">
        <v>150</v>
      </c>
      <c r="H223" s="0" t="s">
        <v>520</v>
      </c>
      <c r="I223" s="0"/>
      <c r="J223" s="98"/>
      <c r="K223" s="97" t="n">
        <v>297652.28</v>
      </c>
      <c r="L223" s="97" t="n">
        <v>-4630558.29</v>
      </c>
      <c r="M223" s="99"/>
    </row>
    <row r="224" customFormat="false" ht="12.75" hidden="false" customHeight="false" outlineLevel="0" collapsed="false">
      <c r="A224" s="0" t="s">
        <v>518</v>
      </c>
      <c r="B224" s="84" t="n">
        <v>39416</v>
      </c>
      <c r="C224" s="0" t="s">
        <v>431</v>
      </c>
      <c r="D224" s="0" t="n">
        <v>1</v>
      </c>
      <c r="E224" s="0" t="s">
        <v>519</v>
      </c>
      <c r="F224" s="0" t="s">
        <v>345</v>
      </c>
      <c r="G224" s="0" t="s">
        <v>150</v>
      </c>
      <c r="H224" s="0" t="s">
        <v>521</v>
      </c>
      <c r="I224" s="0"/>
      <c r="J224" s="98"/>
      <c r="K224" s="97" t="n">
        <v>4000</v>
      </c>
      <c r="L224" s="97" t="n">
        <v>-4634558.29</v>
      </c>
      <c r="M224" s="99"/>
    </row>
    <row r="225" customFormat="false" ht="12.75" hidden="false" customHeight="false" outlineLevel="0" collapsed="false">
      <c r="A225" s="0" t="s">
        <v>518</v>
      </c>
      <c r="B225" s="84" t="n">
        <v>39416</v>
      </c>
      <c r="C225" s="0" t="s">
        <v>431</v>
      </c>
      <c r="D225" s="0" t="n">
        <v>1</v>
      </c>
      <c r="E225" s="0" t="s">
        <v>519</v>
      </c>
      <c r="F225" s="0" t="s">
        <v>345</v>
      </c>
      <c r="G225" s="0" t="s">
        <v>150</v>
      </c>
      <c r="H225" s="0" t="s">
        <v>522</v>
      </c>
      <c r="I225" s="0"/>
      <c r="J225" s="98"/>
      <c r="K225" s="97" t="n">
        <v>147570.01</v>
      </c>
      <c r="L225" s="97" t="n">
        <v>-4782128.3</v>
      </c>
      <c r="M225" s="99"/>
    </row>
    <row r="226" customFormat="false" ht="12.75" hidden="false" customHeight="false" outlineLevel="0" collapsed="false">
      <c r="A226" s="0" t="s">
        <v>518</v>
      </c>
      <c r="B226" s="84" t="n">
        <v>39416</v>
      </c>
      <c r="C226" s="0" t="s">
        <v>431</v>
      </c>
      <c r="D226" s="0" t="n">
        <v>1</v>
      </c>
      <c r="E226" s="0" t="s">
        <v>519</v>
      </c>
      <c r="F226" s="0" t="s">
        <v>345</v>
      </c>
      <c r="G226" s="0" t="s">
        <v>150</v>
      </c>
      <c r="H226" s="0" t="s">
        <v>523</v>
      </c>
      <c r="I226" s="0"/>
      <c r="J226" s="98"/>
      <c r="K226" s="97" t="n">
        <v>223648.26</v>
      </c>
      <c r="L226" s="97" t="n">
        <v>-5005776.56</v>
      </c>
      <c r="M226" s="99"/>
    </row>
    <row r="227" customFormat="false" ht="12.75" hidden="false" customHeight="false" outlineLevel="0" collapsed="false">
      <c r="A227" s="0" t="s">
        <v>518</v>
      </c>
      <c r="B227" s="84" t="n">
        <v>39416</v>
      </c>
      <c r="C227" s="0" t="s">
        <v>431</v>
      </c>
      <c r="D227" s="0" t="n">
        <v>1</v>
      </c>
      <c r="E227" s="0" t="s">
        <v>519</v>
      </c>
      <c r="F227" s="0" t="s">
        <v>345</v>
      </c>
      <c r="G227" s="0" t="s">
        <v>150</v>
      </c>
      <c r="H227" s="0" t="s">
        <v>524</v>
      </c>
      <c r="I227" s="0"/>
      <c r="J227" s="98"/>
      <c r="K227" s="97" t="n">
        <v>259604.78</v>
      </c>
      <c r="L227" s="97" t="n">
        <v>-5265381.34</v>
      </c>
      <c r="M227" s="99"/>
    </row>
    <row r="228" customFormat="false" ht="12.75" hidden="false" customHeight="false" outlineLevel="0" collapsed="false">
      <c r="A228" s="0" t="s">
        <v>518</v>
      </c>
      <c r="B228" s="84" t="n">
        <v>39416</v>
      </c>
      <c r="C228" s="0" t="s">
        <v>431</v>
      </c>
      <c r="D228" s="0" t="n">
        <v>1</v>
      </c>
      <c r="E228" s="0" t="s">
        <v>519</v>
      </c>
      <c r="F228" s="0" t="s">
        <v>345</v>
      </c>
      <c r="G228" s="0" t="s">
        <v>150</v>
      </c>
      <c r="H228" s="0" t="s">
        <v>525</v>
      </c>
      <c r="I228" s="0"/>
      <c r="J228" s="98"/>
      <c r="K228" s="97" t="n">
        <v>45000</v>
      </c>
      <c r="L228" s="97" t="n">
        <v>-5310381.34</v>
      </c>
      <c r="M228" s="99"/>
    </row>
    <row r="229" customFormat="false" ht="12.75" hidden="false" customHeight="false" outlineLevel="0" collapsed="false">
      <c r="A229" s="0" t="s">
        <v>526</v>
      </c>
      <c r="B229" s="84" t="n">
        <v>39416</v>
      </c>
      <c r="C229" s="0" t="s">
        <v>500</v>
      </c>
      <c r="D229" s="0" t="n">
        <v>1</v>
      </c>
      <c r="E229" s="0" t="s">
        <v>527</v>
      </c>
      <c r="F229" s="0" t="s">
        <v>345</v>
      </c>
      <c r="G229" s="0" t="s">
        <v>150</v>
      </c>
      <c r="H229" s="0" t="s">
        <v>528</v>
      </c>
      <c r="I229" s="97" t="n">
        <v>259604.78</v>
      </c>
      <c r="J229" s="98"/>
      <c r="K229" s="0"/>
      <c r="L229" s="97" t="n">
        <v>-5050776.56</v>
      </c>
      <c r="M229" s="99"/>
    </row>
    <row r="230" customFormat="false" ht="12.75" hidden="false" customHeight="false" outlineLevel="0" collapsed="false">
      <c r="A230" s="0" t="s">
        <v>529</v>
      </c>
      <c r="B230" s="84" t="n">
        <v>39416</v>
      </c>
      <c r="C230" s="0" t="s">
        <v>20</v>
      </c>
      <c r="D230" s="0" t="n">
        <v>1</v>
      </c>
      <c r="E230" s="0" t="s">
        <v>530</v>
      </c>
      <c r="F230" s="0" t="s">
        <v>367</v>
      </c>
      <c r="G230" s="0" t="s">
        <v>339</v>
      </c>
      <c r="H230" s="0" t="s">
        <v>531</v>
      </c>
      <c r="I230" s="97" t="n">
        <v>200000</v>
      </c>
      <c r="J230" s="98"/>
      <c r="K230" s="0"/>
      <c r="L230" s="97" t="n">
        <v>-4850776.56</v>
      </c>
      <c r="M230" s="99"/>
    </row>
    <row r="231" customFormat="false" ht="12.75" hidden="false" customHeight="false" outlineLevel="0" collapsed="false">
      <c r="A231" s="0" t="s">
        <v>532</v>
      </c>
      <c r="B231" s="84" t="n">
        <v>39416</v>
      </c>
      <c r="C231" s="0" t="s">
        <v>20</v>
      </c>
      <c r="D231" s="0" t="n">
        <v>1</v>
      </c>
      <c r="E231" s="0" t="s">
        <v>533</v>
      </c>
      <c r="F231" s="0" t="s">
        <v>367</v>
      </c>
      <c r="G231" s="0" t="s">
        <v>339</v>
      </c>
      <c r="H231" s="0" t="s">
        <v>465</v>
      </c>
      <c r="I231" s="97" t="n">
        <v>350000</v>
      </c>
      <c r="J231" s="98"/>
      <c r="K231" s="0"/>
      <c r="L231" s="97" t="n">
        <v>-4500776.56</v>
      </c>
      <c r="M231" s="99"/>
    </row>
    <row r="232" customFormat="false" ht="12.75" hidden="false" customHeight="false" outlineLevel="0" collapsed="false">
      <c r="H232" s="0" t="s">
        <v>1096</v>
      </c>
      <c r="I232" s="97" t="n">
        <v>4746731.76</v>
      </c>
      <c r="J232" s="98"/>
      <c r="K232" s="97" t="n">
        <v>4720983.66</v>
      </c>
      <c r="L232" s="0"/>
      <c r="M232" s="99"/>
    </row>
    <row r="233" customFormat="false" ht="12.75" hidden="false" customHeight="false" outlineLevel="0" collapsed="false">
      <c r="H233" s="0" t="s">
        <v>1097</v>
      </c>
      <c r="I233" s="0"/>
      <c r="J233" s="98"/>
      <c r="K233" s="0"/>
      <c r="L233" s="97" t="n">
        <v>-4500776.56</v>
      </c>
      <c r="M233" s="99"/>
    </row>
    <row r="234" customFormat="false" ht="12.75" hidden="false" customHeight="false" outlineLevel="0" collapsed="false">
      <c r="A234" s="0" t="s">
        <v>1098</v>
      </c>
      <c r="B234" s="0" t="s">
        <v>1099</v>
      </c>
      <c r="C234" s="0" t="s">
        <v>1100</v>
      </c>
      <c r="D234" s="0" t="s">
        <v>1101</v>
      </c>
      <c r="E234" s="0" t="s">
        <v>1102</v>
      </c>
      <c r="F234" s="0" t="s">
        <v>1103</v>
      </c>
      <c r="G234" s="0" t="s">
        <v>1099</v>
      </c>
      <c r="H234" s="0" t="s">
        <v>1104</v>
      </c>
      <c r="I234" s="0" t="s">
        <v>1105</v>
      </c>
      <c r="J234" s="98"/>
      <c r="K234" s="0" t="s">
        <v>1102</v>
      </c>
      <c r="L234" s="0" t="s">
        <v>1106</v>
      </c>
      <c r="M234" s="99"/>
    </row>
    <row r="235" customFormat="false" ht="12.75" hidden="false" customHeight="false" outlineLevel="0" collapsed="false">
      <c r="B235" s="84"/>
    </row>
    <row r="236" customFormat="false" ht="12.75" hidden="false" customHeight="false" outlineLevel="0" collapsed="false">
      <c r="B236" s="84"/>
    </row>
    <row r="237" customFormat="false" ht="12.75" hidden="false" customHeight="false" outlineLevel="0" collapsed="false">
      <c r="B237" s="84"/>
    </row>
    <row r="238" customFormat="false" ht="12.75" hidden="false" customHeight="false" outlineLevel="0" collapsed="false">
      <c r="A238" s="0" t="s">
        <v>1026</v>
      </c>
      <c r="B238" s="84" t="n">
        <v>39093</v>
      </c>
      <c r="C238" s="0" t="s">
        <v>1027</v>
      </c>
      <c r="D238" s="0" t="n">
        <v>1</v>
      </c>
      <c r="E238" s="0" t="s">
        <v>1028</v>
      </c>
      <c r="F238" s="0" t="s">
        <v>97</v>
      </c>
      <c r="G238" s="0" t="s">
        <v>98</v>
      </c>
      <c r="H238" s="0" t="s">
        <v>99</v>
      </c>
      <c r="I238" s="95" t="n">
        <v>181679.38</v>
      </c>
      <c r="K238" s="46" t="n">
        <v>23697.3104347826</v>
      </c>
      <c r="L238" s="46" t="n">
        <v>-3966162.16</v>
      </c>
    </row>
    <row r="239" customFormat="false" ht="12.75" hidden="false" customHeight="false" outlineLevel="0" collapsed="false">
      <c r="A239" s="0" t="s">
        <v>172</v>
      </c>
      <c r="B239" s="84" t="n">
        <v>39216</v>
      </c>
      <c r="C239" s="0" t="s">
        <v>173</v>
      </c>
      <c r="D239" s="0" t="n">
        <v>1</v>
      </c>
      <c r="E239" s="0" t="s">
        <v>174</v>
      </c>
      <c r="F239" s="0" t="s">
        <v>110</v>
      </c>
      <c r="G239" s="0" t="s">
        <v>98</v>
      </c>
      <c r="H239" s="0" t="s">
        <v>99</v>
      </c>
      <c r="I239" s="95" t="n">
        <v>196526.79</v>
      </c>
      <c r="K239" s="46" t="n">
        <v>25633.9291304348</v>
      </c>
      <c r="L239" s="46" t="n">
        <v>-4088282.73</v>
      </c>
    </row>
    <row r="240" customFormat="false" ht="12.75" hidden="false" customHeight="false" outlineLevel="0" collapsed="false">
      <c r="B240" s="84"/>
    </row>
    <row r="241" customFormat="false" ht="13.5" hidden="false" customHeight="false" outlineLevel="0" collapsed="false">
      <c r="B241" s="84"/>
      <c r="K241" s="100" t="n">
        <f aca="false">SUM(K238:K240)</f>
        <v>49331.2395652174</v>
      </c>
    </row>
    <row r="242" customFormat="false" ht="13.5" hidden="false" customHeight="false" outlineLevel="0" collapsed="false">
      <c r="B242" s="84"/>
    </row>
    <row r="243" customFormat="false" ht="12.75" hidden="false" customHeight="false" outlineLevel="0" collapsed="false">
      <c r="B243" s="84"/>
    </row>
    <row r="244" customFormat="false" ht="12.75" hidden="false" customHeight="false" outlineLevel="0" collapsed="false">
      <c r="B244" s="84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70" activeCellId="0" sqref="F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5" min="5" style="0" width="19.41"/>
    <col collapsed="false" customWidth="true" hidden="false" outlineLevel="0" max="6" min="6" style="0" width="43.7"/>
    <col collapsed="false" customWidth="true" hidden="false" outlineLevel="0" max="7" min="7" style="101" width="4.99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A1" s="102" t="s">
        <v>1107</v>
      </c>
      <c r="B1" s="102" t="s">
        <v>1108</v>
      </c>
      <c r="C1" s="102" t="s">
        <v>1109</v>
      </c>
      <c r="D1" s="102" t="s">
        <v>1110</v>
      </c>
      <c r="E1" s="102" t="s">
        <v>1111</v>
      </c>
      <c r="F1" s="102"/>
      <c r="G1" s="101" t="s">
        <v>1112</v>
      </c>
      <c r="H1" s="90" t="s">
        <v>1113</v>
      </c>
      <c r="I1" s="103" t="n">
        <v>39610</v>
      </c>
      <c r="J1" s="102" t="s">
        <v>1114</v>
      </c>
      <c r="K1" s="90" t="s">
        <v>1115</v>
      </c>
      <c r="L1" s="90" t="s">
        <v>1116</v>
      </c>
    </row>
    <row r="2" customFormat="false" ht="12.75" hidden="true" customHeight="false" outlineLevel="0" collapsed="false">
      <c r="A2" s="0" t="s">
        <v>1115</v>
      </c>
      <c r="B2" s="0" t="s">
        <v>1117</v>
      </c>
      <c r="C2" s="0" t="s">
        <v>1118</v>
      </c>
      <c r="E2" s="0" t="s">
        <v>1119</v>
      </c>
      <c r="G2" s="101" t="s">
        <v>1120</v>
      </c>
      <c r="H2" s="90" t="s">
        <v>1121</v>
      </c>
      <c r="I2" s="104" t="n">
        <v>0.765277777777778</v>
      </c>
      <c r="K2" s="90" t="s">
        <v>1122</v>
      </c>
      <c r="L2" s="90" t="s">
        <v>1123</v>
      </c>
    </row>
    <row r="3" customFormat="false" ht="12.75" hidden="true" customHeight="false" outlineLevel="0" collapsed="false">
      <c r="A3" s="0" t="s">
        <v>1107</v>
      </c>
      <c r="B3" s="0" t="s">
        <v>1124</v>
      </c>
      <c r="C3" s="0" t="s">
        <v>1125</v>
      </c>
      <c r="D3" s="0" t="s">
        <v>1126</v>
      </c>
      <c r="E3" s="0" t="n">
        <v>7</v>
      </c>
      <c r="K3" s="90" t="s">
        <v>1127</v>
      </c>
      <c r="L3" s="90" t="s">
        <v>121</v>
      </c>
    </row>
    <row r="4" customFormat="false" ht="12.75" hidden="true" customHeight="false" outlineLevel="0" collapsed="false">
      <c r="K4" s="90" t="s">
        <v>1128</v>
      </c>
      <c r="L4" s="90" t="s">
        <v>1129</v>
      </c>
    </row>
    <row r="5" customFormat="false" ht="12.75" hidden="true" customHeight="false" outlineLevel="0" collapsed="false">
      <c r="B5" s="90" t="s">
        <v>1130</v>
      </c>
      <c r="C5" s="90" t="s">
        <v>1131</v>
      </c>
      <c r="D5" s="90"/>
      <c r="E5" s="90" t="s">
        <v>1132</v>
      </c>
      <c r="F5" s="90" t="s">
        <v>1133</v>
      </c>
      <c r="H5" s="90" t="s">
        <v>1134</v>
      </c>
      <c r="I5" s="90" t="s">
        <v>1135</v>
      </c>
      <c r="J5" s="90" t="s">
        <v>1136</v>
      </c>
      <c r="K5" s="90" t="s">
        <v>1137</v>
      </c>
      <c r="L5" s="90" t="s">
        <v>1138</v>
      </c>
    </row>
    <row r="6" customFormat="false" ht="12.75" hidden="true" customHeight="false" outlineLevel="0" collapsed="false">
      <c r="K6" s="90" t="s">
        <v>1139</v>
      </c>
      <c r="L6" s="90" t="s">
        <v>1140</v>
      </c>
    </row>
    <row r="7" customFormat="false" ht="12.75" hidden="true" customHeight="false" outlineLevel="0" collapsed="false">
      <c r="F7" s="0" t="s">
        <v>1141</v>
      </c>
      <c r="J7" s="97" t="n">
        <v>4147812.51</v>
      </c>
      <c r="K7" s="90" t="s">
        <v>1142</v>
      </c>
      <c r="L7" s="90" t="s">
        <v>1143</v>
      </c>
    </row>
    <row r="8" customFormat="false" ht="12.75" hidden="true" customHeight="false" outlineLevel="0" collapsed="false">
      <c r="A8" s="0" t="s">
        <v>1144</v>
      </c>
      <c r="B8" s="0" t="n">
        <v>421</v>
      </c>
      <c r="C8" s="84" t="n">
        <v>39087</v>
      </c>
      <c r="D8" s="0" t="s">
        <v>101</v>
      </c>
      <c r="E8" s="0" t="s">
        <v>102</v>
      </c>
      <c r="F8" s="0" t="s">
        <v>1145</v>
      </c>
      <c r="G8" s="101" t="s">
        <v>1139</v>
      </c>
      <c r="H8" s="97"/>
      <c r="I8" s="97" t="n">
        <v>160290.9</v>
      </c>
      <c r="J8" s="97" t="n">
        <v>3987521.61</v>
      </c>
    </row>
    <row r="9" customFormat="false" ht="12.75" hidden="true" customHeight="false" outlineLevel="0" collapsed="false">
      <c r="A9" s="0" t="s">
        <v>1146</v>
      </c>
      <c r="B9" s="0" t="n">
        <v>235</v>
      </c>
      <c r="C9" s="84" t="n">
        <v>39097</v>
      </c>
      <c r="D9" s="0" t="s">
        <v>20</v>
      </c>
      <c r="E9" s="0" t="s">
        <v>102</v>
      </c>
      <c r="F9" s="0" t="s">
        <v>1147</v>
      </c>
      <c r="G9" s="101" t="s">
        <v>1127</v>
      </c>
      <c r="H9" s="97" t="n">
        <v>1000000</v>
      </c>
      <c r="I9" s="97"/>
      <c r="J9" s="97" t="n">
        <v>4987521.61</v>
      </c>
    </row>
    <row r="10" customFormat="false" ht="12.75" hidden="true" customHeight="false" outlineLevel="0" collapsed="false">
      <c r="A10" s="0" t="s">
        <v>1146</v>
      </c>
      <c r="B10" s="0" t="n">
        <v>236</v>
      </c>
      <c r="C10" s="84" t="n">
        <v>39097</v>
      </c>
      <c r="D10" s="0" t="s">
        <v>1148</v>
      </c>
      <c r="E10" s="0" t="s">
        <v>102</v>
      </c>
      <c r="F10" s="0" t="s">
        <v>1149</v>
      </c>
      <c r="H10" s="97" t="n">
        <v>314667.53</v>
      </c>
      <c r="I10" s="97"/>
      <c r="J10" s="97" t="n">
        <v>5302189.14</v>
      </c>
    </row>
    <row r="11" customFormat="false" ht="12.75" hidden="true" customHeight="false" outlineLevel="0" collapsed="false">
      <c r="A11" s="0" t="s">
        <v>1144</v>
      </c>
      <c r="B11" s="105" t="n">
        <v>2053</v>
      </c>
      <c r="C11" s="84" t="n">
        <v>39098</v>
      </c>
      <c r="D11" s="0" t="s">
        <v>1150</v>
      </c>
      <c r="E11" s="0" t="s">
        <v>102</v>
      </c>
      <c r="F11" s="0" t="s">
        <v>1151</v>
      </c>
      <c r="G11" s="101" t="s">
        <v>1152</v>
      </c>
      <c r="H11" s="97"/>
      <c r="I11" s="97" t="n">
        <v>392158.46</v>
      </c>
      <c r="J11" s="97" t="n">
        <v>4910030.68</v>
      </c>
    </row>
    <row r="12" customFormat="false" ht="12.75" hidden="true" customHeight="false" outlineLevel="0" collapsed="false">
      <c r="A12" s="0" t="s">
        <v>1144</v>
      </c>
      <c r="B12" s="105" t="n">
        <v>2053</v>
      </c>
      <c r="C12" s="84" t="n">
        <v>39098</v>
      </c>
      <c r="D12" s="0" t="s">
        <v>1150</v>
      </c>
      <c r="E12" s="0" t="s">
        <v>102</v>
      </c>
      <c r="F12" s="0" t="s">
        <v>1151</v>
      </c>
      <c r="G12" s="101" t="s">
        <v>1112</v>
      </c>
      <c r="H12" s="97" t="n">
        <v>392157.31</v>
      </c>
      <c r="I12" s="97"/>
      <c r="J12" s="97" t="n">
        <v>5302187.99</v>
      </c>
    </row>
    <row r="13" customFormat="false" ht="12.75" hidden="true" customHeight="false" outlineLevel="0" collapsed="false">
      <c r="A13" s="0" t="s">
        <v>1144</v>
      </c>
      <c r="B13" s="0" t="n">
        <v>783</v>
      </c>
      <c r="C13" s="84" t="n">
        <v>39099</v>
      </c>
      <c r="D13" s="0" t="s">
        <v>1153</v>
      </c>
      <c r="E13" s="0" t="s">
        <v>1154</v>
      </c>
      <c r="F13" s="0" t="s">
        <v>38</v>
      </c>
      <c r="G13" s="101" t="s">
        <v>1115</v>
      </c>
      <c r="H13" s="97"/>
      <c r="I13" s="97" t="n">
        <v>397279.33</v>
      </c>
      <c r="J13" s="97" t="n">
        <v>4904908.66</v>
      </c>
    </row>
    <row r="14" customFormat="false" ht="12.75" hidden="true" customHeight="false" outlineLevel="0" collapsed="false">
      <c r="A14" s="0" t="s">
        <v>1144</v>
      </c>
      <c r="B14" s="0" t="n">
        <v>783</v>
      </c>
      <c r="C14" s="84" t="n">
        <v>39099</v>
      </c>
      <c r="D14" s="0" t="s">
        <v>1153</v>
      </c>
      <c r="E14" s="0" t="s">
        <v>1154</v>
      </c>
      <c r="F14" s="0" t="s">
        <v>38</v>
      </c>
      <c r="G14" s="101" t="s">
        <v>1112</v>
      </c>
      <c r="H14" s="97" t="n">
        <v>397278.18</v>
      </c>
      <c r="I14" s="97"/>
      <c r="J14" s="97" t="n">
        <v>5302186.84</v>
      </c>
    </row>
    <row r="15" customFormat="false" ht="12.75" hidden="true" customHeight="false" outlineLevel="0" collapsed="false">
      <c r="A15" s="0" t="s">
        <v>1144</v>
      </c>
      <c r="B15" s="0" t="n">
        <v>988</v>
      </c>
      <c r="C15" s="84" t="n">
        <v>39102</v>
      </c>
      <c r="D15" s="106" t="s">
        <v>1155</v>
      </c>
      <c r="E15" s="0" t="s">
        <v>1156</v>
      </c>
      <c r="F15" s="0" t="s">
        <v>606</v>
      </c>
      <c r="G15" s="107" t="s">
        <v>1122</v>
      </c>
      <c r="H15" s="108" t="n">
        <v>160292.05</v>
      </c>
      <c r="I15" s="97"/>
      <c r="J15" s="97" t="n">
        <v>5462478.89</v>
      </c>
    </row>
    <row r="16" customFormat="false" ht="12.75" hidden="true" customHeight="false" outlineLevel="0" collapsed="false">
      <c r="A16" s="0" t="s">
        <v>1144</v>
      </c>
      <c r="B16" s="105" t="n">
        <v>1385</v>
      </c>
      <c r="C16" s="84" t="n">
        <v>39108</v>
      </c>
      <c r="D16" s="106" t="s">
        <v>1157</v>
      </c>
      <c r="E16" s="0" t="s">
        <v>1158</v>
      </c>
      <c r="F16" s="0" t="s">
        <v>606</v>
      </c>
      <c r="G16" s="107" t="s">
        <v>1122</v>
      </c>
      <c r="H16" s="108" t="n">
        <v>245920.04</v>
      </c>
      <c r="I16" s="97"/>
      <c r="J16" s="97" t="n">
        <v>5708398.93</v>
      </c>
    </row>
    <row r="17" customFormat="false" ht="12.75" hidden="true" customHeight="false" outlineLevel="0" collapsed="false">
      <c r="A17" s="0" t="s">
        <v>1144</v>
      </c>
      <c r="B17" s="105" t="n">
        <v>1423</v>
      </c>
      <c r="C17" s="84" t="n">
        <v>39108</v>
      </c>
      <c r="D17" s="0" t="n">
        <v>231207</v>
      </c>
      <c r="E17" s="0" t="s">
        <v>102</v>
      </c>
      <c r="F17" s="0" t="s">
        <v>1159</v>
      </c>
      <c r="G17" s="101" t="s">
        <v>1120</v>
      </c>
      <c r="H17" s="97"/>
      <c r="I17" s="97" t="n">
        <v>245918.89</v>
      </c>
      <c r="J17" s="97" t="n">
        <v>5462480.04</v>
      </c>
    </row>
    <row r="18" customFormat="false" ht="12.75" hidden="true" customHeight="false" outlineLevel="0" collapsed="false">
      <c r="A18" s="0" t="s">
        <v>1128</v>
      </c>
      <c r="B18" s="0" t="n">
        <v>659</v>
      </c>
      <c r="C18" s="84" t="n">
        <v>39108</v>
      </c>
      <c r="D18" s="0" t="s">
        <v>20</v>
      </c>
      <c r="E18" s="0" t="s">
        <v>102</v>
      </c>
      <c r="F18" s="0" t="s">
        <v>860</v>
      </c>
      <c r="G18" s="101" t="s">
        <v>1127</v>
      </c>
      <c r="H18" s="97"/>
      <c r="I18" s="97" t="n">
        <v>1000000</v>
      </c>
      <c r="J18" s="97" t="n">
        <v>4462480.04</v>
      </c>
    </row>
    <row r="19" customFormat="false" ht="12.75" hidden="true" customHeight="false" outlineLevel="0" collapsed="false">
      <c r="A19" s="0" t="s">
        <v>1144</v>
      </c>
      <c r="B19" s="105" t="n">
        <v>1517</v>
      </c>
      <c r="C19" s="84" t="n">
        <v>39111</v>
      </c>
      <c r="D19" s="0" t="s">
        <v>1160</v>
      </c>
      <c r="E19" s="0" t="s">
        <v>1161</v>
      </c>
      <c r="F19" s="0" t="s">
        <v>38</v>
      </c>
      <c r="G19" s="101" t="s">
        <v>1115</v>
      </c>
      <c r="H19" s="97"/>
      <c r="I19" s="97" t="n">
        <v>262958.18</v>
      </c>
      <c r="J19" s="97" t="n">
        <v>4199521.86</v>
      </c>
    </row>
    <row r="20" customFormat="false" ht="12.75" hidden="true" customHeight="false" outlineLevel="0" collapsed="false">
      <c r="A20" s="0" t="s">
        <v>1144</v>
      </c>
      <c r="B20" s="105" t="n">
        <v>1517</v>
      </c>
      <c r="C20" s="84" t="n">
        <v>39111</v>
      </c>
      <c r="D20" s="0" t="s">
        <v>1160</v>
      </c>
      <c r="E20" s="0" t="s">
        <v>1161</v>
      </c>
      <c r="F20" s="0" t="s">
        <v>38</v>
      </c>
      <c r="G20" s="101" t="s">
        <v>1112</v>
      </c>
      <c r="H20" s="97" t="n">
        <v>262957.03</v>
      </c>
      <c r="I20" s="97"/>
      <c r="J20" s="97" t="n">
        <v>4462478.89</v>
      </c>
    </row>
    <row r="21" customFormat="false" ht="12.75" hidden="true" customHeight="false" outlineLevel="0" collapsed="false">
      <c r="A21" s="0" t="s">
        <v>1144</v>
      </c>
      <c r="B21" s="105" t="n">
        <v>1563</v>
      </c>
      <c r="C21" s="84" t="n">
        <v>39111</v>
      </c>
      <c r="D21" s="0" t="s">
        <v>1162</v>
      </c>
      <c r="E21" s="0" t="s">
        <v>1163</v>
      </c>
      <c r="F21" s="0" t="s">
        <v>38</v>
      </c>
      <c r="G21" s="101" t="s">
        <v>1115</v>
      </c>
      <c r="H21" s="97"/>
      <c r="I21" s="97" t="n">
        <v>234607.66</v>
      </c>
      <c r="J21" s="97" t="n">
        <v>4227871.23</v>
      </c>
    </row>
    <row r="22" customFormat="false" ht="12.75" hidden="true" customHeight="false" outlineLevel="0" collapsed="false">
      <c r="A22" s="0" t="s">
        <v>1144</v>
      </c>
      <c r="B22" s="105" t="n">
        <v>1563</v>
      </c>
      <c r="C22" s="84" t="n">
        <v>39111</v>
      </c>
      <c r="D22" s="0" t="s">
        <v>1162</v>
      </c>
      <c r="E22" s="0" t="s">
        <v>1163</v>
      </c>
      <c r="F22" s="0" t="s">
        <v>38</v>
      </c>
      <c r="G22" s="101" t="s">
        <v>1112</v>
      </c>
      <c r="H22" s="97" t="n">
        <v>234606.51</v>
      </c>
      <c r="I22" s="97"/>
      <c r="J22" s="97" t="n">
        <v>4462477.74</v>
      </c>
    </row>
    <row r="23" customFormat="false" ht="12.75" hidden="true" customHeight="false" outlineLevel="0" collapsed="false">
      <c r="A23" s="0" t="s">
        <v>1144</v>
      </c>
      <c r="B23" s="105" t="n">
        <v>1641</v>
      </c>
      <c r="C23" s="84" t="n">
        <v>39112</v>
      </c>
      <c r="D23" s="106" t="s">
        <v>1164</v>
      </c>
      <c r="E23" s="0" t="s">
        <v>1165</v>
      </c>
      <c r="F23" s="0" t="s">
        <v>606</v>
      </c>
      <c r="G23" s="107" t="s">
        <v>1122</v>
      </c>
      <c r="H23" s="108" t="n">
        <v>156447.41</v>
      </c>
      <c r="I23" s="97"/>
      <c r="J23" s="97" t="n">
        <v>4618925.15</v>
      </c>
    </row>
    <row r="24" customFormat="false" ht="12.75" hidden="true" customHeight="false" outlineLevel="0" collapsed="false">
      <c r="A24" s="0" t="s">
        <v>1144</v>
      </c>
      <c r="B24" s="105" t="n">
        <v>2089</v>
      </c>
      <c r="C24" s="84" t="n">
        <v>39112</v>
      </c>
      <c r="D24" s="0" t="s">
        <v>1166</v>
      </c>
      <c r="E24" s="0" t="s">
        <v>102</v>
      </c>
      <c r="F24" s="0" t="s">
        <v>1167</v>
      </c>
      <c r="G24" s="101" t="s">
        <v>1168</v>
      </c>
      <c r="H24" s="97"/>
      <c r="I24" s="97" t="n">
        <v>3585.93</v>
      </c>
      <c r="J24" s="97" t="n">
        <v>4615339.22</v>
      </c>
    </row>
    <row r="25" customFormat="false" ht="12.75" hidden="true" customHeight="false" outlineLevel="0" collapsed="false">
      <c r="A25" s="0" t="s">
        <v>1144</v>
      </c>
      <c r="B25" s="105" t="n">
        <v>1939</v>
      </c>
      <c r="C25" s="84" t="n">
        <v>39113</v>
      </c>
      <c r="D25" s="0" t="s">
        <v>1169</v>
      </c>
      <c r="E25" s="0" t="s">
        <v>1170</v>
      </c>
      <c r="F25" s="0" t="s">
        <v>38</v>
      </c>
      <c r="G25" s="101" t="s">
        <v>1115</v>
      </c>
      <c r="H25" s="97"/>
      <c r="I25" s="97" t="n">
        <v>181680.53</v>
      </c>
      <c r="J25" s="97" t="n">
        <v>4433658.69</v>
      </c>
    </row>
    <row r="26" customFormat="false" ht="12.75" hidden="true" customHeight="false" outlineLevel="0" collapsed="false">
      <c r="A26" s="0" t="s">
        <v>1144</v>
      </c>
      <c r="B26" s="105" t="n">
        <v>1940</v>
      </c>
      <c r="C26" s="84" t="n">
        <v>39113</v>
      </c>
      <c r="D26" s="106" t="s">
        <v>1169</v>
      </c>
      <c r="E26" s="0" t="s">
        <v>1171</v>
      </c>
      <c r="F26" s="0" t="s">
        <v>606</v>
      </c>
      <c r="G26" s="107" t="s">
        <v>1122</v>
      </c>
      <c r="H26" s="108" t="n">
        <v>181680.53</v>
      </c>
      <c r="I26" s="97"/>
      <c r="J26" s="97" t="n">
        <v>4615339.22</v>
      </c>
    </row>
    <row r="27" customFormat="false" ht="12.75" hidden="true" customHeight="false" outlineLevel="0" collapsed="false">
      <c r="A27" s="0" t="s">
        <v>1144</v>
      </c>
      <c r="B27" s="105" t="n">
        <v>1982</v>
      </c>
      <c r="C27" s="84" t="n">
        <v>39113</v>
      </c>
      <c r="D27" s="0" t="s">
        <v>101</v>
      </c>
      <c r="E27" s="0" t="s">
        <v>102</v>
      </c>
      <c r="F27" s="0" t="s">
        <v>1172</v>
      </c>
      <c r="G27" s="101" t="s">
        <v>1120</v>
      </c>
      <c r="H27" s="97"/>
      <c r="I27" s="97" t="n">
        <v>156446.26</v>
      </c>
      <c r="J27" s="97" t="n">
        <v>4458892.96</v>
      </c>
    </row>
    <row r="28" customFormat="false" ht="12.75" hidden="true" customHeight="false" outlineLevel="0" collapsed="false">
      <c r="A28" s="0" t="s">
        <v>1144</v>
      </c>
      <c r="B28" s="105" t="n">
        <v>1662</v>
      </c>
      <c r="C28" s="84" t="n">
        <v>39123</v>
      </c>
      <c r="D28" s="0" t="s">
        <v>1173</v>
      </c>
      <c r="E28" s="0" t="s">
        <v>102</v>
      </c>
      <c r="F28" s="0" t="s">
        <v>1174</v>
      </c>
      <c r="G28" s="101" t="s">
        <v>1175</v>
      </c>
      <c r="H28" s="97" t="n">
        <v>2220</v>
      </c>
      <c r="I28" s="97"/>
      <c r="J28" s="97" t="n">
        <v>4461112.96</v>
      </c>
    </row>
    <row r="29" customFormat="false" ht="12.75" hidden="true" customHeight="false" outlineLevel="0" collapsed="false">
      <c r="A29" s="0" t="s">
        <v>1144</v>
      </c>
      <c r="B29" s="0" t="n">
        <v>545</v>
      </c>
      <c r="C29" s="84" t="n">
        <v>39125</v>
      </c>
      <c r="D29" s="0" t="s">
        <v>1176</v>
      </c>
      <c r="E29" s="0" t="s">
        <v>1177</v>
      </c>
      <c r="F29" s="0" t="s">
        <v>606</v>
      </c>
      <c r="G29" s="101" t="s">
        <v>1175</v>
      </c>
      <c r="H29" s="97" t="n">
        <v>4140</v>
      </c>
      <c r="I29" s="97"/>
      <c r="J29" s="97" t="n">
        <v>4465252.96</v>
      </c>
    </row>
    <row r="30" customFormat="false" ht="12.75" hidden="true" customHeight="false" outlineLevel="0" collapsed="false">
      <c r="A30" s="0" t="s">
        <v>1144</v>
      </c>
      <c r="B30" s="105" t="n">
        <v>1825</v>
      </c>
      <c r="C30" s="84" t="n">
        <v>39126</v>
      </c>
      <c r="D30" s="0" t="s">
        <v>1178</v>
      </c>
      <c r="E30" s="0" t="s">
        <v>102</v>
      </c>
      <c r="F30" s="0" t="s">
        <v>1179</v>
      </c>
      <c r="G30" s="101" t="s">
        <v>1168</v>
      </c>
      <c r="H30" s="97"/>
      <c r="I30" s="97" t="n">
        <v>822.25</v>
      </c>
      <c r="J30" s="97" t="n">
        <v>4464430.71</v>
      </c>
    </row>
    <row r="31" customFormat="false" ht="12.75" hidden="true" customHeight="false" outlineLevel="0" collapsed="false">
      <c r="A31" s="0" t="s">
        <v>1144</v>
      </c>
      <c r="B31" s="105" t="n">
        <v>1826</v>
      </c>
      <c r="C31" s="84" t="n">
        <v>39126</v>
      </c>
      <c r="D31" s="0" t="s">
        <v>1180</v>
      </c>
      <c r="E31" s="0" t="s">
        <v>102</v>
      </c>
      <c r="F31" s="0" t="s">
        <v>1181</v>
      </c>
      <c r="G31" s="101" t="s">
        <v>1168</v>
      </c>
      <c r="H31" s="97"/>
      <c r="I31" s="97" t="n">
        <v>948.75</v>
      </c>
      <c r="J31" s="97" t="n">
        <v>4463481.96</v>
      </c>
    </row>
    <row r="32" customFormat="false" ht="12.75" hidden="true" customHeight="false" outlineLevel="0" collapsed="false">
      <c r="A32" s="0" t="s">
        <v>1146</v>
      </c>
      <c r="B32" s="0" t="n">
        <v>198</v>
      </c>
      <c r="C32" s="84" t="n">
        <v>39129</v>
      </c>
      <c r="D32" s="0" t="s">
        <v>20</v>
      </c>
      <c r="E32" s="0" t="s">
        <v>102</v>
      </c>
      <c r="F32" s="0" t="s">
        <v>1182</v>
      </c>
      <c r="G32" s="101" t="s">
        <v>1127</v>
      </c>
      <c r="H32" s="97" t="n">
        <v>96000</v>
      </c>
      <c r="I32" s="97"/>
      <c r="J32" s="97" t="n">
        <v>4559481.96</v>
      </c>
    </row>
    <row r="33" customFormat="false" ht="12.75" hidden="true" customHeight="false" outlineLevel="0" collapsed="false">
      <c r="A33" s="0" t="s">
        <v>1144</v>
      </c>
      <c r="B33" s="105" t="n">
        <v>1678</v>
      </c>
      <c r="C33" s="84" t="n">
        <v>39135</v>
      </c>
      <c r="D33" s="0" t="s">
        <v>101</v>
      </c>
      <c r="E33" s="0" t="s">
        <v>102</v>
      </c>
      <c r="F33" s="0" t="s">
        <v>1183</v>
      </c>
      <c r="G33" s="101" t="s">
        <v>1120</v>
      </c>
      <c r="H33" s="97"/>
      <c r="I33" s="97" t="n">
        <v>233298.1</v>
      </c>
      <c r="J33" s="97" t="n">
        <v>4326183.86</v>
      </c>
    </row>
    <row r="34" customFormat="false" ht="12.75" hidden="true" customHeight="false" outlineLevel="0" collapsed="false">
      <c r="A34" s="0" t="s">
        <v>1144</v>
      </c>
      <c r="B34" s="105" t="n">
        <v>1310</v>
      </c>
      <c r="C34" s="84" t="n">
        <v>39136</v>
      </c>
      <c r="D34" s="0" t="s">
        <v>1184</v>
      </c>
      <c r="E34" s="0" t="s">
        <v>1185</v>
      </c>
      <c r="F34" s="0" t="s">
        <v>38</v>
      </c>
      <c r="G34" s="101" t="s">
        <v>1115</v>
      </c>
      <c r="H34" s="97"/>
      <c r="I34" s="97" t="n">
        <v>245920.03</v>
      </c>
      <c r="J34" s="97" t="n">
        <v>4080263.83</v>
      </c>
    </row>
    <row r="35" customFormat="false" ht="12.75" hidden="true" customHeight="false" outlineLevel="0" collapsed="false">
      <c r="A35" s="0" t="s">
        <v>1144</v>
      </c>
      <c r="B35" s="105" t="n">
        <v>1310</v>
      </c>
      <c r="C35" s="84" t="n">
        <v>39136</v>
      </c>
      <c r="D35" s="0" t="s">
        <v>1184</v>
      </c>
      <c r="E35" s="0" t="s">
        <v>1185</v>
      </c>
      <c r="F35" s="0" t="s">
        <v>38</v>
      </c>
      <c r="G35" s="101" t="s">
        <v>1112</v>
      </c>
      <c r="H35" s="97" t="n">
        <v>245918.89</v>
      </c>
      <c r="I35" s="97"/>
      <c r="J35" s="97" t="n">
        <v>4326182.72</v>
      </c>
    </row>
    <row r="36" customFormat="false" ht="12.75" hidden="true" customHeight="false" outlineLevel="0" collapsed="false">
      <c r="A36" s="0" t="s">
        <v>1146</v>
      </c>
      <c r="B36" s="0" t="n">
        <v>207</v>
      </c>
      <c r="C36" s="84" t="n">
        <v>39136</v>
      </c>
      <c r="D36" s="0" t="s">
        <v>20</v>
      </c>
      <c r="E36" s="0" t="s">
        <v>102</v>
      </c>
      <c r="F36" s="0" t="s">
        <v>627</v>
      </c>
      <c r="G36" s="101" t="s">
        <v>1127</v>
      </c>
      <c r="H36" s="97" t="n">
        <v>296000</v>
      </c>
      <c r="I36" s="97"/>
      <c r="J36" s="97" t="n">
        <v>4622182.72</v>
      </c>
    </row>
    <row r="37" customFormat="false" ht="12.75" hidden="true" customHeight="false" outlineLevel="0" collapsed="false">
      <c r="A37" s="0" t="s">
        <v>1144</v>
      </c>
      <c r="B37" s="105" t="n">
        <v>1467</v>
      </c>
      <c r="C37" s="84" t="n">
        <v>39140</v>
      </c>
      <c r="E37" s="0" t="s">
        <v>1186</v>
      </c>
      <c r="F37" s="0" t="s">
        <v>606</v>
      </c>
      <c r="G37" s="101" t="s">
        <v>1142</v>
      </c>
      <c r="H37" s="97" t="n">
        <v>6766.01</v>
      </c>
      <c r="I37" s="97"/>
      <c r="J37" s="97" t="n">
        <v>4628948.73</v>
      </c>
    </row>
    <row r="38" customFormat="false" ht="12.75" hidden="true" customHeight="false" outlineLevel="0" collapsed="false">
      <c r="A38" s="0" t="s">
        <v>1144</v>
      </c>
      <c r="B38" s="105" t="n">
        <v>1470</v>
      </c>
      <c r="C38" s="84" t="n">
        <v>39140</v>
      </c>
      <c r="E38" s="0" t="s">
        <v>1187</v>
      </c>
      <c r="F38" s="0" t="s">
        <v>606</v>
      </c>
      <c r="G38" s="101" t="s">
        <v>1142</v>
      </c>
      <c r="H38" s="97" t="n">
        <v>262.02</v>
      </c>
      <c r="I38" s="97"/>
      <c r="J38" s="97" t="n">
        <v>4629210.75</v>
      </c>
    </row>
    <row r="39" customFormat="false" ht="12.75" hidden="true" customHeight="false" outlineLevel="0" collapsed="false">
      <c r="A39" s="0" t="s">
        <v>1144</v>
      </c>
      <c r="B39" s="105" t="n">
        <v>1740</v>
      </c>
      <c r="C39" s="84" t="n">
        <v>39141</v>
      </c>
      <c r="D39" s="106" t="s">
        <v>1188</v>
      </c>
      <c r="E39" s="0" t="s">
        <v>1189</v>
      </c>
      <c r="F39" s="0" t="s">
        <v>606</v>
      </c>
      <c r="G39" s="107" t="s">
        <v>1122</v>
      </c>
      <c r="H39" s="108" t="n">
        <v>233299.25</v>
      </c>
      <c r="I39" s="97"/>
      <c r="J39" s="97" t="n">
        <v>4862510</v>
      </c>
    </row>
    <row r="40" customFormat="false" ht="12.75" hidden="true" customHeight="false" outlineLevel="0" collapsed="false">
      <c r="A40" s="0" t="s">
        <v>1144</v>
      </c>
      <c r="B40" s="105" t="n">
        <v>1771</v>
      </c>
      <c r="C40" s="84" t="n">
        <v>39141</v>
      </c>
      <c r="D40" s="0" t="s">
        <v>1190</v>
      </c>
      <c r="E40" s="0" t="s">
        <v>1191</v>
      </c>
      <c r="F40" s="0" t="s">
        <v>226</v>
      </c>
      <c r="G40" s="101" t="s">
        <v>1115</v>
      </c>
      <c r="H40" s="97"/>
      <c r="I40" s="97" t="n">
        <v>143626.85</v>
      </c>
      <c r="J40" s="97" t="n">
        <v>4718883.15</v>
      </c>
    </row>
    <row r="41" customFormat="false" ht="12.75" hidden="true" customHeight="false" outlineLevel="0" collapsed="false">
      <c r="A41" s="0" t="s">
        <v>1144</v>
      </c>
      <c r="B41" s="105" t="n">
        <v>1771</v>
      </c>
      <c r="C41" s="84" t="n">
        <v>39141</v>
      </c>
      <c r="D41" s="0" t="s">
        <v>1190</v>
      </c>
      <c r="E41" s="0" t="s">
        <v>1191</v>
      </c>
      <c r="F41" s="0" t="s">
        <v>226</v>
      </c>
      <c r="G41" s="101" t="s">
        <v>1112</v>
      </c>
      <c r="H41" s="97" t="n">
        <v>143626.85</v>
      </c>
      <c r="I41" s="97"/>
      <c r="J41" s="97" t="n">
        <v>4862510</v>
      </c>
    </row>
    <row r="42" customFormat="false" ht="12.75" hidden="true" customHeight="false" outlineLevel="0" collapsed="false">
      <c r="A42" s="0" t="s">
        <v>1144</v>
      </c>
      <c r="B42" s="0" t="n">
        <v>126</v>
      </c>
      <c r="C42" s="84" t="n">
        <v>39146</v>
      </c>
      <c r="D42" s="106" t="s">
        <v>603</v>
      </c>
      <c r="E42" s="0" t="s">
        <v>604</v>
      </c>
      <c r="F42" s="0" t="s">
        <v>606</v>
      </c>
      <c r="G42" s="107" t="s">
        <v>1122</v>
      </c>
      <c r="H42" s="108" t="n">
        <v>143628</v>
      </c>
      <c r="I42" s="97"/>
      <c r="J42" s="97" t="n">
        <v>5006138</v>
      </c>
    </row>
    <row r="43" customFormat="false" ht="12.75" hidden="true" customHeight="false" outlineLevel="0" collapsed="false">
      <c r="A43" s="0" t="s">
        <v>1144</v>
      </c>
      <c r="B43" s="0" t="n">
        <v>656</v>
      </c>
      <c r="C43" s="84" t="n">
        <v>39146</v>
      </c>
      <c r="D43" s="0" t="s">
        <v>101</v>
      </c>
      <c r="E43" s="0" t="s">
        <v>102</v>
      </c>
      <c r="F43" s="0" t="s">
        <v>608</v>
      </c>
      <c r="G43" s="101" t="s">
        <v>1120</v>
      </c>
      <c r="H43" s="97"/>
      <c r="I43" s="97" t="n">
        <v>143626.85</v>
      </c>
      <c r="J43" s="97" t="n">
        <v>4862511.15</v>
      </c>
    </row>
    <row r="44" customFormat="false" ht="12.75" hidden="true" customHeight="false" outlineLevel="0" collapsed="false">
      <c r="A44" s="0" t="s">
        <v>1146</v>
      </c>
      <c r="B44" s="0" t="n">
        <v>75</v>
      </c>
      <c r="C44" s="84" t="n">
        <v>39147</v>
      </c>
      <c r="D44" s="0" t="s">
        <v>20</v>
      </c>
      <c r="E44" s="0" t="s">
        <v>102</v>
      </c>
      <c r="F44" s="0" t="s">
        <v>610</v>
      </c>
      <c r="G44" s="101" t="s">
        <v>1127</v>
      </c>
      <c r="H44" s="97"/>
      <c r="I44" s="97" t="n">
        <v>250000</v>
      </c>
      <c r="J44" s="97" t="n">
        <v>4612511.15</v>
      </c>
    </row>
    <row r="45" customFormat="false" ht="12.75" hidden="true" customHeight="false" outlineLevel="0" collapsed="false">
      <c r="A45" s="0" t="s">
        <v>1146</v>
      </c>
      <c r="B45" s="0" t="n">
        <v>200</v>
      </c>
      <c r="C45" s="84" t="n">
        <v>39155</v>
      </c>
      <c r="D45" s="0" t="s">
        <v>612</v>
      </c>
      <c r="E45" s="0" t="s">
        <v>613</v>
      </c>
      <c r="F45" s="0" t="s">
        <v>1192</v>
      </c>
      <c r="H45" s="97" t="n">
        <v>120910.93</v>
      </c>
      <c r="I45" s="97"/>
      <c r="J45" s="97" t="n">
        <v>4733422.08</v>
      </c>
    </row>
    <row r="46" customFormat="false" ht="12.75" hidden="true" customHeight="false" outlineLevel="0" collapsed="false">
      <c r="A46" s="0" t="s">
        <v>1128</v>
      </c>
      <c r="B46" s="0" t="n">
        <v>694</v>
      </c>
      <c r="C46" s="84" t="n">
        <v>39156</v>
      </c>
      <c r="D46" s="0" t="s">
        <v>618</v>
      </c>
      <c r="E46" s="0" t="s">
        <v>102</v>
      </c>
      <c r="F46" s="0" t="s">
        <v>619</v>
      </c>
      <c r="G46" s="101" t="s">
        <v>1168</v>
      </c>
      <c r="H46" s="97"/>
      <c r="I46" s="97" t="n">
        <v>2219.99</v>
      </c>
      <c r="J46" s="97" t="n">
        <v>4731202.09</v>
      </c>
    </row>
    <row r="47" customFormat="false" ht="12.75" hidden="true" customHeight="false" outlineLevel="0" collapsed="false">
      <c r="A47" s="0" t="s">
        <v>1144</v>
      </c>
      <c r="B47" s="105" t="n">
        <v>1028</v>
      </c>
      <c r="C47" s="84" t="n">
        <v>39158</v>
      </c>
      <c r="D47" s="0" t="s">
        <v>621</v>
      </c>
      <c r="E47" s="0" t="s">
        <v>622</v>
      </c>
      <c r="F47" s="0" t="s">
        <v>38</v>
      </c>
      <c r="G47" s="101" t="s">
        <v>1115</v>
      </c>
      <c r="H47" s="97"/>
      <c r="I47" s="97" t="n">
        <v>143628</v>
      </c>
      <c r="J47" s="97" t="n">
        <v>4587574.09</v>
      </c>
    </row>
    <row r="48" customFormat="false" ht="12.75" hidden="true" customHeight="false" outlineLevel="0" collapsed="false">
      <c r="A48" s="0" t="s">
        <v>1144</v>
      </c>
      <c r="B48" s="105" t="n">
        <v>1028</v>
      </c>
      <c r="C48" s="84" t="n">
        <v>39158</v>
      </c>
      <c r="D48" s="0" t="s">
        <v>621</v>
      </c>
      <c r="E48" s="0" t="s">
        <v>622</v>
      </c>
      <c r="F48" s="0" t="s">
        <v>38</v>
      </c>
      <c r="G48" s="101" t="s">
        <v>1112</v>
      </c>
      <c r="H48" s="97" t="n">
        <v>143626.85</v>
      </c>
      <c r="I48" s="97"/>
      <c r="J48" s="97" t="n">
        <v>4731200.94</v>
      </c>
    </row>
    <row r="49" customFormat="false" ht="12.75" hidden="true" customHeight="false" outlineLevel="0" collapsed="false">
      <c r="A49" s="0" t="s">
        <v>1144</v>
      </c>
      <c r="B49" s="105" t="n">
        <v>1073</v>
      </c>
      <c r="C49" s="84" t="n">
        <v>39161</v>
      </c>
      <c r="E49" s="0" t="s">
        <v>624</v>
      </c>
      <c r="F49" s="0" t="s">
        <v>658</v>
      </c>
      <c r="G49" s="101" t="s">
        <v>1142</v>
      </c>
      <c r="H49" s="97" t="n">
        <v>2690.68</v>
      </c>
      <c r="I49" s="97"/>
      <c r="J49" s="97" t="n">
        <v>4733891.62</v>
      </c>
    </row>
    <row r="50" customFormat="false" ht="12.75" hidden="true" customHeight="false" outlineLevel="0" collapsed="false">
      <c r="A50" s="0" t="s">
        <v>1146</v>
      </c>
      <c r="B50" s="0" t="n">
        <v>306</v>
      </c>
      <c r="C50" s="84" t="n">
        <v>39167</v>
      </c>
      <c r="D50" s="0" t="s">
        <v>20</v>
      </c>
      <c r="E50" s="0" t="s">
        <v>102</v>
      </c>
      <c r="F50" s="0" t="s">
        <v>627</v>
      </c>
      <c r="G50" s="101" t="s">
        <v>1127</v>
      </c>
      <c r="H50" s="97" t="n">
        <v>60000</v>
      </c>
      <c r="I50" s="97"/>
      <c r="J50" s="97" t="n">
        <v>4793891.62</v>
      </c>
    </row>
    <row r="51" customFormat="false" ht="12.75" hidden="true" customHeight="false" outlineLevel="0" collapsed="false">
      <c r="A51" s="0" t="s">
        <v>1144</v>
      </c>
      <c r="B51" s="105" t="n">
        <v>1938</v>
      </c>
      <c r="C51" s="84" t="n">
        <v>39170</v>
      </c>
      <c r="D51" s="0" t="s">
        <v>629</v>
      </c>
      <c r="E51" s="0" t="s">
        <v>630</v>
      </c>
      <c r="F51" s="0" t="s">
        <v>38</v>
      </c>
      <c r="G51" s="101" t="s">
        <v>1115</v>
      </c>
      <c r="H51" s="97"/>
      <c r="I51" s="97" t="n">
        <v>138262.27</v>
      </c>
      <c r="J51" s="97" t="n">
        <v>4655629.35</v>
      </c>
    </row>
    <row r="52" customFormat="false" ht="12.75" hidden="true" customHeight="false" outlineLevel="0" collapsed="false">
      <c r="A52" s="0" t="s">
        <v>1144</v>
      </c>
      <c r="B52" s="105" t="n">
        <v>1938</v>
      </c>
      <c r="C52" s="84" t="n">
        <v>39170</v>
      </c>
      <c r="D52" s="0" t="s">
        <v>629</v>
      </c>
      <c r="E52" s="0" t="s">
        <v>630</v>
      </c>
      <c r="F52" s="0" t="s">
        <v>38</v>
      </c>
      <c r="G52" s="101" t="s">
        <v>1112</v>
      </c>
      <c r="H52" s="97" t="n">
        <v>138261.12</v>
      </c>
      <c r="J52" s="97" t="n">
        <v>4793890.47</v>
      </c>
    </row>
    <row r="53" customFormat="false" ht="12.75" hidden="true" customHeight="false" outlineLevel="0" collapsed="false">
      <c r="A53" s="0" t="s">
        <v>1144</v>
      </c>
      <c r="B53" s="105" t="n">
        <v>2104</v>
      </c>
      <c r="C53" s="84" t="n">
        <v>39172</v>
      </c>
      <c r="D53" s="0" t="s">
        <v>631</v>
      </c>
      <c r="E53" s="0" t="s">
        <v>632</v>
      </c>
      <c r="F53" s="0" t="s">
        <v>38</v>
      </c>
      <c r="G53" s="101" t="s">
        <v>1115</v>
      </c>
      <c r="H53" s="97"/>
      <c r="I53" s="97" t="n">
        <v>324375.08</v>
      </c>
      <c r="J53" s="97" t="n">
        <v>4469515.39</v>
      </c>
    </row>
    <row r="54" customFormat="false" ht="12.75" hidden="true" customHeight="false" outlineLevel="0" collapsed="false">
      <c r="A54" s="0" t="s">
        <v>1144</v>
      </c>
      <c r="B54" s="105" t="n">
        <v>2104</v>
      </c>
      <c r="C54" s="84" t="n">
        <v>39172</v>
      </c>
      <c r="D54" s="0" t="s">
        <v>631</v>
      </c>
      <c r="E54" s="0" t="s">
        <v>632</v>
      </c>
      <c r="F54" s="0" t="s">
        <v>38</v>
      </c>
      <c r="G54" s="101" t="s">
        <v>1112</v>
      </c>
      <c r="H54" s="97" t="n">
        <v>324375.08</v>
      </c>
      <c r="J54" s="97" t="n">
        <v>4793890.47</v>
      </c>
    </row>
    <row r="55" customFormat="false" ht="12.75" hidden="true" customHeight="false" outlineLevel="0" collapsed="false">
      <c r="A55" s="0" t="s">
        <v>1144</v>
      </c>
      <c r="B55" s="0" t="n">
        <v>449</v>
      </c>
      <c r="C55" s="84" t="n">
        <v>39184</v>
      </c>
      <c r="D55" s="0" t="s">
        <v>634</v>
      </c>
      <c r="E55" s="0" t="s">
        <v>635</v>
      </c>
      <c r="F55" s="0" t="s">
        <v>38</v>
      </c>
      <c r="G55" s="101" t="s">
        <v>1115</v>
      </c>
      <c r="H55" s="97"/>
      <c r="I55" s="97" t="n">
        <v>267074.03</v>
      </c>
      <c r="J55" s="97" t="n">
        <v>4526816.44</v>
      </c>
    </row>
    <row r="56" customFormat="false" ht="12.75" hidden="true" customHeight="false" outlineLevel="0" collapsed="false">
      <c r="A56" s="0" t="s">
        <v>1144</v>
      </c>
      <c r="B56" s="0" t="n">
        <v>449</v>
      </c>
      <c r="C56" s="84" t="n">
        <v>39184</v>
      </c>
      <c r="D56" s="0" t="s">
        <v>634</v>
      </c>
      <c r="E56" s="0" t="s">
        <v>635</v>
      </c>
      <c r="F56" s="0" t="s">
        <v>38</v>
      </c>
      <c r="G56" s="101" t="s">
        <v>1112</v>
      </c>
      <c r="H56" s="97" t="n">
        <v>267072.88</v>
      </c>
      <c r="J56" s="97" t="n">
        <v>4793889.32</v>
      </c>
    </row>
    <row r="57" customFormat="false" ht="12.75" hidden="true" customHeight="false" outlineLevel="0" collapsed="false">
      <c r="A57" s="0" t="s">
        <v>1128</v>
      </c>
      <c r="B57" s="0" t="n">
        <v>630</v>
      </c>
      <c r="C57" s="84" t="n">
        <v>39185</v>
      </c>
      <c r="D57" s="0" t="s">
        <v>20</v>
      </c>
      <c r="E57" s="0" t="s">
        <v>102</v>
      </c>
      <c r="F57" s="0" t="s">
        <v>637</v>
      </c>
      <c r="G57" s="101" t="s">
        <v>1127</v>
      </c>
      <c r="H57" s="97"/>
      <c r="I57" s="97" t="n">
        <v>500000</v>
      </c>
      <c r="J57" s="97" t="n">
        <v>4293889.32</v>
      </c>
    </row>
    <row r="58" customFormat="false" ht="12.75" hidden="true" customHeight="false" outlineLevel="0" collapsed="false">
      <c r="A58" s="0" t="s">
        <v>1144</v>
      </c>
      <c r="B58" s="105" t="n">
        <v>1844</v>
      </c>
      <c r="C58" s="84" t="n">
        <v>39188</v>
      </c>
      <c r="D58" s="0" t="s">
        <v>147</v>
      </c>
      <c r="E58" s="0" t="s">
        <v>102</v>
      </c>
      <c r="F58" s="0" t="s">
        <v>639</v>
      </c>
      <c r="G58" s="101" t="s">
        <v>1127</v>
      </c>
      <c r="H58" s="97"/>
      <c r="I58" s="97" t="n">
        <v>54655.51</v>
      </c>
      <c r="J58" s="97" t="n">
        <v>4239233.81</v>
      </c>
    </row>
    <row r="59" customFormat="false" ht="12.75" hidden="true" customHeight="false" outlineLevel="0" collapsed="false">
      <c r="A59" s="0" t="s">
        <v>1146</v>
      </c>
      <c r="B59" s="0" t="n">
        <v>103</v>
      </c>
      <c r="C59" s="84" t="n">
        <v>39188</v>
      </c>
      <c r="D59" s="0" t="s">
        <v>641</v>
      </c>
      <c r="E59" s="0" t="s">
        <v>102</v>
      </c>
      <c r="F59" s="0" t="s">
        <v>106</v>
      </c>
      <c r="G59" s="101" t="s">
        <v>1127</v>
      </c>
      <c r="H59" s="97"/>
      <c r="I59" s="97" t="n">
        <v>57156.87</v>
      </c>
      <c r="J59" s="97" t="n">
        <v>4182076.94</v>
      </c>
    </row>
    <row r="60" customFormat="false" ht="12.75" hidden="true" customHeight="false" outlineLevel="0" collapsed="false">
      <c r="A60" s="0" t="s">
        <v>1144</v>
      </c>
      <c r="B60" s="105" t="n">
        <v>1398</v>
      </c>
      <c r="C60" s="84" t="n">
        <v>39197</v>
      </c>
      <c r="E60" s="0" t="s">
        <v>643</v>
      </c>
      <c r="F60" s="0" t="s">
        <v>606</v>
      </c>
      <c r="G60" s="101" t="s">
        <v>1142</v>
      </c>
      <c r="H60" s="97" t="n">
        <v>3815.79</v>
      </c>
      <c r="J60" s="97" t="n">
        <v>4185892.73</v>
      </c>
    </row>
    <row r="61" customFormat="false" ht="12.75" hidden="true" customHeight="false" outlineLevel="0" collapsed="false">
      <c r="A61" s="0" t="s">
        <v>1144</v>
      </c>
      <c r="B61" s="105" t="n">
        <v>1924</v>
      </c>
      <c r="C61" s="84" t="n">
        <v>39199</v>
      </c>
      <c r="D61" s="0" t="s">
        <v>101</v>
      </c>
      <c r="E61" s="0" t="s">
        <v>102</v>
      </c>
      <c r="F61" s="0" t="s">
        <v>646</v>
      </c>
      <c r="G61" s="101" t="s">
        <v>1120</v>
      </c>
      <c r="H61" s="97"/>
      <c r="I61" s="97" t="n">
        <v>264226.63</v>
      </c>
      <c r="J61" s="97" t="n">
        <v>3921666.1</v>
      </c>
    </row>
    <row r="62" customFormat="false" ht="12.75" hidden="true" customHeight="false" outlineLevel="0" collapsed="false">
      <c r="A62" s="0" t="s">
        <v>1144</v>
      </c>
      <c r="B62" s="105" t="n">
        <v>1629</v>
      </c>
      <c r="C62" s="84" t="n">
        <v>39202</v>
      </c>
      <c r="D62" s="106" t="s">
        <v>648</v>
      </c>
      <c r="E62" s="0" t="s">
        <v>649</v>
      </c>
      <c r="F62" s="0" t="s">
        <v>606</v>
      </c>
      <c r="G62" s="107" t="s">
        <v>1122</v>
      </c>
      <c r="H62" s="108" t="n">
        <v>264227.78</v>
      </c>
      <c r="J62" s="97" t="n">
        <v>4185893.88</v>
      </c>
    </row>
    <row r="63" customFormat="false" ht="12.75" hidden="true" customHeight="false" outlineLevel="0" collapsed="false">
      <c r="A63" s="0" t="s">
        <v>1144</v>
      </c>
      <c r="B63" s="105" t="n">
        <v>1865</v>
      </c>
      <c r="C63" s="84" t="n">
        <v>39202</v>
      </c>
      <c r="D63" s="0" t="s">
        <v>651</v>
      </c>
      <c r="E63" s="0" t="s">
        <v>102</v>
      </c>
      <c r="F63" s="0" t="s">
        <v>652</v>
      </c>
      <c r="G63" s="101" t="s">
        <v>1127</v>
      </c>
      <c r="H63" s="97"/>
      <c r="I63" s="97" t="n">
        <v>1788</v>
      </c>
      <c r="J63" s="97" t="n">
        <v>4184105.88</v>
      </c>
    </row>
    <row r="64" customFormat="false" ht="12.75" hidden="true" customHeight="false" outlineLevel="0" collapsed="false">
      <c r="A64" s="0" t="s">
        <v>1144</v>
      </c>
      <c r="B64" s="105" t="n">
        <v>1686</v>
      </c>
      <c r="C64" s="84" t="n">
        <v>39204</v>
      </c>
      <c r="D64" s="0" t="s">
        <v>101</v>
      </c>
      <c r="E64" s="0" t="s">
        <v>102</v>
      </c>
      <c r="F64" s="0" t="s">
        <v>654</v>
      </c>
      <c r="G64" s="101" t="s">
        <v>1120</v>
      </c>
      <c r="H64" s="97"/>
      <c r="I64" s="97" t="n">
        <v>196526.79</v>
      </c>
      <c r="J64" s="97" t="n">
        <v>3987579.09</v>
      </c>
    </row>
    <row r="65" customFormat="false" ht="12.75" hidden="true" customHeight="false" outlineLevel="0" collapsed="false">
      <c r="A65" s="0" t="s">
        <v>1144</v>
      </c>
      <c r="B65" s="0" t="n">
        <v>202</v>
      </c>
      <c r="C65" s="84" t="n">
        <v>39206</v>
      </c>
      <c r="D65" s="106" t="s">
        <v>656</v>
      </c>
      <c r="E65" s="0" t="s">
        <v>657</v>
      </c>
      <c r="F65" s="0" t="s">
        <v>658</v>
      </c>
      <c r="G65" s="107" t="s">
        <v>1122</v>
      </c>
      <c r="H65" s="108" t="n">
        <v>196527.94</v>
      </c>
      <c r="J65" s="97" t="n">
        <v>4184107.03</v>
      </c>
    </row>
    <row r="66" customFormat="false" ht="12.75" hidden="true" customHeight="false" outlineLevel="0" collapsed="false">
      <c r="A66" s="0" t="s">
        <v>1144</v>
      </c>
      <c r="B66" s="105" t="n">
        <v>1690</v>
      </c>
      <c r="C66" s="84" t="n">
        <v>39211</v>
      </c>
      <c r="D66" s="0" t="s">
        <v>101</v>
      </c>
      <c r="E66" s="0" t="s">
        <v>102</v>
      </c>
      <c r="F66" s="0" t="s">
        <v>660</v>
      </c>
      <c r="G66" s="101" t="s">
        <v>1120</v>
      </c>
      <c r="H66" s="97"/>
      <c r="I66" s="97" t="n">
        <v>207773.13</v>
      </c>
      <c r="J66" s="97" t="n">
        <v>3976333.9</v>
      </c>
    </row>
    <row r="67" customFormat="false" ht="12.75" hidden="true" customHeight="false" outlineLevel="0" collapsed="false">
      <c r="A67" s="0" t="s">
        <v>1144</v>
      </c>
      <c r="B67" s="0" t="n">
        <v>468</v>
      </c>
      <c r="C67" s="84" t="n">
        <v>39212</v>
      </c>
      <c r="D67" s="106" t="s">
        <v>662</v>
      </c>
      <c r="E67" s="0" t="s">
        <v>663</v>
      </c>
      <c r="F67" s="0" t="s">
        <v>658</v>
      </c>
      <c r="G67" s="107" t="s">
        <v>1122</v>
      </c>
      <c r="H67" s="108" t="n">
        <v>207774.28</v>
      </c>
      <c r="J67" s="97" t="n">
        <v>4184108.18</v>
      </c>
    </row>
    <row r="68" customFormat="false" ht="12.75" hidden="true" customHeight="false" outlineLevel="0" collapsed="false">
      <c r="A68" s="0" t="s">
        <v>1146</v>
      </c>
      <c r="B68" s="0" t="n">
        <v>60</v>
      </c>
      <c r="C68" s="84" t="n">
        <v>39212</v>
      </c>
      <c r="D68" s="0" t="s">
        <v>20</v>
      </c>
      <c r="E68" s="0" t="s">
        <v>102</v>
      </c>
      <c r="F68" s="0" t="s">
        <v>122</v>
      </c>
      <c r="G68" s="101" t="s">
        <v>1127</v>
      </c>
      <c r="H68" s="97" t="n">
        <v>100000</v>
      </c>
      <c r="J68" s="97" t="n">
        <v>4284108.18</v>
      </c>
    </row>
    <row r="69" customFormat="false" ht="12.75" hidden="true" customHeight="false" outlineLevel="0" collapsed="false">
      <c r="A69" s="0" t="s">
        <v>1144</v>
      </c>
      <c r="B69" s="0" t="n">
        <v>922</v>
      </c>
      <c r="C69" s="84" t="n">
        <v>39218</v>
      </c>
      <c r="D69" s="0" t="s">
        <v>666</v>
      </c>
      <c r="E69" s="0" t="s">
        <v>667</v>
      </c>
      <c r="F69" s="0" t="s">
        <v>38</v>
      </c>
      <c r="G69" s="101" t="s">
        <v>1115</v>
      </c>
      <c r="H69" s="97"/>
      <c r="I69" s="97" t="n">
        <v>195853.77</v>
      </c>
      <c r="J69" s="97" t="n">
        <v>4088254.41</v>
      </c>
    </row>
    <row r="70" customFormat="false" ht="12.75" hidden="true" customHeight="false" outlineLevel="0" collapsed="false">
      <c r="A70" s="0" t="s">
        <v>1144</v>
      </c>
      <c r="B70" s="0" t="n">
        <v>932</v>
      </c>
      <c r="C70" s="84" t="n">
        <v>39218</v>
      </c>
      <c r="D70" s="106" t="s">
        <v>668</v>
      </c>
      <c r="E70" s="0" t="s">
        <v>669</v>
      </c>
      <c r="F70" s="0" t="s">
        <v>658</v>
      </c>
      <c r="G70" s="107" t="s">
        <v>1122</v>
      </c>
      <c r="H70" s="108" t="n">
        <v>252881.88</v>
      </c>
      <c r="J70" s="97" t="n">
        <v>4341136.29</v>
      </c>
    </row>
    <row r="71" customFormat="false" ht="12.75" hidden="true" customHeight="false" outlineLevel="0" collapsed="false">
      <c r="A71" s="0" t="s">
        <v>1144</v>
      </c>
      <c r="B71" s="105" t="n">
        <v>1697</v>
      </c>
      <c r="C71" s="84" t="n">
        <v>39218</v>
      </c>
      <c r="D71" s="0" t="s">
        <v>101</v>
      </c>
      <c r="E71" s="0" t="s">
        <v>102</v>
      </c>
      <c r="F71" s="0" t="s">
        <v>671</v>
      </c>
      <c r="G71" s="101" t="s">
        <v>1120</v>
      </c>
      <c r="H71" s="97"/>
      <c r="I71" s="97" t="n">
        <v>252880.73</v>
      </c>
      <c r="J71" s="97" t="n">
        <v>4088255.56</v>
      </c>
    </row>
    <row r="72" customFormat="false" ht="12.75" hidden="true" customHeight="false" outlineLevel="0" collapsed="false">
      <c r="A72" s="0" t="s">
        <v>1146</v>
      </c>
      <c r="B72" s="0" t="n">
        <v>136</v>
      </c>
      <c r="C72" s="84" t="n">
        <v>39218</v>
      </c>
      <c r="D72" s="0" t="s">
        <v>673</v>
      </c>
      <c r="E72" s="0" t="s">
        <v>674</v>
      </c>
      <c r="F72" s="0" t="s">
        <v>1193</v>
      </c>
      <c r="H72" s="97" t="n">
        <v>195852.62</v>
      </c>
      <c r="J72" s="97" t="n">
        <v>4284108.18</v>
      </c>
    </row>
    <row r="73" customFormat="false" ht="12.75" hidden="true" customHeight="false" outlineLevel="0" collapsed="false">
      <c r="A73" s="0" t="s">
        <v>1144</v>
      </c>
      <c r="B73" s="105" t="n">
        <v>1113</v>
      </c>
      <c r="C73" s="84" t="n">
        <v>39220</v>
      </c>
      <c r="D73" s="0" t="s">
        <v>677</v>
      </c>
      <c r="E73" s="0" t="s">
        <v>678</v>
      </c>
      <c r="F73" s="0" t="s">
        <v>38</v>
      </c>
      <c r="G73" s="101" t="s">
        <v>1115</v>
      </c>
      <c r="H73" s="97"/>
      <c r="I73" s="97" t="n">
        <v>222591.6</v>
      </c>
      <c r="J73" s="97" t="n">
        <v>4061516.58</v>
      </c>
    </row>
    <row r="74" customFormat="false" ht="12.75" hidden="true" customHeight="false" outlineLevel="0" collapsed="false">
      <c r="A74" s="0" t="s">
        <v>1144</v>
      </c>
      <c r="B74" s="105" t="n">
        <v>1113</v>
      </c>
      <c r="C74" s="84" t="n">
        <v>39220</v>
      </c>
      <c r="D74" s="0" t="s">
        <v>677</v>
      </c>
      <c r="E74" s="0" t="s">
        <v>678</v>
      </c>
      <c r="F74" s="0" t="s">
        <v>38</v>
      </c>
      <c r="G74" s="101" t="s">
        <v>1112</v>
      </c>
      <c r="H74" s="97" t="n">
        <v>222590.45</v>
      </c>
      <c r="J74" s="97" t="n">
        <v>4284107.03</v>
      </c>
    </row>
    <row r="75" customFormat="false" ht="12.75" hidden="true" customHeight="false" outlineLevel="0" collapsed="false">
      <c r="A75" s="0" t="s">
        <v>1144</v>
      </c>
      <c r="B75" s="105" t="n">
        <v>1701</v>
      </c>
      <c r="C75" s="84" t="n">
        <v>39220</v>
      </c>
      <c r="D75" s="0" t="s">
        <v>101</v>
      </c>
      <c r="E75" s="0" t="s">
        <v>102</v>
      </c>
      <c r="F75" s="0" t="s">
        <v>680</v>
      </c>
      <c r="G75" s="101" t="s">
        <v>1120</v>
      </c>
      <c r="H75" s="97"/>
      <c r="I75" s="97" t="n">
        <v>267072.88</v>
      </c>
      <c r="J75" s="97" t="n">
        <v>4017034.15</v>
      </c>
    </row>
    <row r="76" customFormat="false" ht="12.75" hidden="true" customHeight="false" outlineLevel="0" collapsed="false">
      <c r="A76" s="0" t="s">
        <v>1128</v>
      </c>
      <c r="B76" s="0" t="n">
        <v>732</v>
      </c>
      <c r="C76" s="84" t="n">
        <v>39223</v>
      </c>
      <c r="D76" s="0" t="s">
        <v>20</v>
      </c>
      <c r="E76" s="0" t="s">
        <v>102</v>
      </c>
      <c r="F76" s="0" t="s">
        <v>682</v>
      </c>
      <c r="G76" s="101" t="s">
        <v>1127</v>
      </c>
      <c r="H76" s="97"/>
      <c r="I76" s="97" t="n">
        <v>20000</v>
      </c>
      <c r="J76" s="97" t="n">
        <v>3997034.15</v>
      </c>
    </row>
    <row r="77" customFormat="false" ht="12.75" hidden="true" customHeight="false" outlineLevel="0" collapsed="false">
      <c r="A77" s="0" t="s">
        <v>1144</v>
      </c>
      <c r="B77" s="105" t="n">
        <v>1319</v>
      </c>
      <c r="C77" s="84" t="n">
        <v>39224</v>
      </c>
      <c r="D77" s="106" t="s">
        <v>684</v>
      </c>
      <c r="E77" s="0" t="s">
        <v>685</v>
      </c>
      <c r="F77" s="0" t="s">
        <v>658</v>
      </c>
      <c r="G77" s="107" t="s">
        <v>1122</v>
      </c>
      <c r="H77" s="108" t="n">
        <v>267074.03</v>
      </c>
      <c r="J77" s="97" t="n">
        <v>4264108.18</v>
      </c>
    </row>
    <row r="78" customFormat="false" ht="12.75" hidden="true" customHeight="false" outlineLevel="0" collapsed="false">
      <c r="A78" s="0" t="s">
        <v>1128</v>
      </c>
      <c r="B78" s="0" t="n">
        <v>666</v>
      </c>
      <c r="C78" s="84" t="n">
        <v>39226</v>
      </c>
      <c r="D78" s="0" t="s">
        <v>20</v>
      </c>
      <c r="E78" s="0" t="s">
        <v>102</v>
      </c>
      <c r="F78" s="0" t="s">
        <v>687</v>
      </c>
      <c r="G78" s="101" t="s">
        <v>1127</v>
      </c>
      <c r="H78" s="97"/>
      <c r="I78" s="97" t="n">
        <v>100000</v>
      </c>
      <c r="J78" s="97" t="n">
        <v>4164108.18</v>
      </c>
    </row>
    <row r="79" customFormat="false" ht="12.75" hidden="true" customHeight="false" outlineLevel="0" collapsed="false">
      <c r="A79" s="0" t="s">
        <v>1144</v>
      </c>
      <c r="B79" s="105" t="n">
        <v>1858</v>
      </c>
      <c r="C79" s="84" t="n">
        <v>39231</v>
      </c>
      <c r="D79" s="106" t="s">
        <v>689</v>
      </c>
      <c r="E79" s="0" t="s">
        <v>690</v>
      </c>
      <c r="F79" s="0" t="s">
        <v>658</v>
      </c>
      <c r="G79" s="107" t="s">
        <v>1122</v>
      </c>
      <c r="H79" s="108" t="n">
        <v>171520.53</v>
      </c>
      <c r="J79" s="97" t="n">
        <v>4335628.71</v>
      </c>
    </row>
    <row r="80" customFormat="false" ht="12.75" hidden="true" customHeight="false" outlineLevel="0" collapsed="false">
      <c r="A80" s="0" t="s">
        <v>1144</v>
      </c>
      <c r="B80" s="105" t="n">
        <v>2220</v>
      </c>
      <c r="C80" s="84" t="n">
        <v>39231</v>
      </c>
      <c r="D80" s="0" t="s">
        <v>101</v>
      </c>
      <c r="E80" s="0" t="s">
        <v>102</v>
      </c>
      <c r="F80" s="0" t="s">
        <v>692</v>
      </c>
      <c r="G80" s="101" t="s">
        <v>1120</v>
      </c>
      <c r="H80" s="97"/>
      <c r="I80" s="97" t="n">
        <v>171519.38</v>
      </c>
      <c r="J80" s="97" t="n">
        <v>4164109.33</v>
      </c>
    </row>
    <row r="81" customFormat="false" ht="12.75" hidden="true" customHeight="false" outlineLevel="0" collapsed="false">
      <c r="A81" s="0" t="s">
        <v>1128</v>
      </c>
      <c r="B81" s="0" t="n">
        <v>269</v>
      </c>
      <c r="C81" s="84" t="n">
        <v>39234</v>
      </c>
      <c r="D81" s="0" t="s">
        <v>20</v>
      </c>
      <c r="E81" s="0" t="s">
        <v>102</v>
      </c>
      <c r="F81" s="0" t="s">
        <v>687</v>
      </c>
      <c r="G81" s="101" t="s">
        <v>1127</v>
      </c>
      <c r="H81" s="97"/>
      <c r="I81" s="97" t="n">
        <v>300000</v>
      </c>
      <c r="J81" s="97" t="n">
        <v>3864109.33</v>
      </c>
    </row>
    <row r="82" customFormat="false" ht="12.75" hidden="true" customHeight="false" outlineLevel="0" collapsed="false">
      <c r="A82" s="0" t="s">
        <v>1144</v>
      </c>
      <c r="B82" s="0" t="n">
        <v>127</v>
      </c>
      <c r="C82" s="84" t="n">
        <v>39237</v>
      </c>
      <c r="D82" s="0" t="s">
        <v>695</v>
      </c>
      <c r="E82" s="0" t="s">
        <v>696</v>
      </c>
      <c r="F82" s="0" t="s">
        <v>38</v>
      </c>
      <c r="G82" s="101" t="s">
        <v>1115</v>
      </c>
      <c r="H82" s="97"/>
      <c r="I82" s="97" t="n">
        <v>365001.15</v>
      </c>
      <c r="J82" s="97" t="n">
        <v>3499108.18</v>
      </c>
    </row>
    <row r="83" customFormat="false" ht="12.75" hidden="true" customHeight="false" outlineLevel="0" collapsed="false">
      <c r="A83" s="0" t="s">
        <v>1146</v>
      </c>
      <c r="B83" s="0" t="n">
        <v>48</v>
      </c>
      <c r="C83" s="84" t="n">
        <v>39238</v>
      </c>
      <c r="D83" s="0" t="s">
        <v>698</v>
      </c>
      <c r="E83" s="0" t="s">
        <v>699</v>
      </c>
      <c r="F83" s="0" t="s">
        <v>38</v>
      </c>
      <c r="G83" s="101" t="s">
        <v>1127</v>
      </c>
      <c r="H83" s="97" t="n">
        <v>365000</v>
      </c>
      <c r="J83" s="97" t="n">
        <v>3864108.18</v>
      </c>
    </row>
    <row r="84" customFormat="false" ht="12.75" hidden="true" customHeight="false" outlineLevel="0" collapsed="false">
      <c r="A84" s="0" t="s">
        <v>1144</v>
      </c>
      <c r="B84" s="0" t="n">
        <v>659</v>
      </c>
      <c r="C84" s="84" t="n">
        <v>39246</v>
      </c>
      <c r="D84" s="0" t="s">
        <v>702</v>
      </c>
      <c r="E84" s="0" t="s">
        <v>703</v>
      </c>
      <c r="F84" s="0" t="s">
        <v>38</v>
      </c>
      <c r="G84" s="101" t="s">
        <v>1115</v>
      </c>
      <c r="H84" s="97"/>
      <c r="I84" s="97" t="n">
        <v>151671.53</v>
      </c>
      <c r="J84" s="97" t="n">
        <v>3712436.65</v>
      </c>
    </row>
    <row r="85" customFormat="false" ht="12.75" hidden="true" customHeight="false" outlineLevel="0" collapsed="false">
      <c r="A85" s="0" t="s">
        <v>1144</v>
      </c>
      <c r="B85" s="0" t="n">
        <v>659</v>
      </c>
      <c r="C85" s="84" t="n">
        <v>39246</v>
      </c>
      <c r="D85" s="0" t="s">
        <v>702</v>
      </c>
      <c r="E85" s="0" t="s">
        <v>703</v>
      </c>
      <c r="F85" s="0" t="s">
        <v>38</v>
      </c>
      <c r="G85" s="101" t="s">
        <v>1112</v>
      </c>
      <c r="H85" s="97" t="n">
        <v>151670.38</v>
      </c>
      <c r="J85" s="97" t="n">
        <v>3864107.03</v>
      </c>
    </row>
    <row r="86" customFormat="false" ht="12.75" hidden="true" customHeight="false" outlineLevel="0" collapsed="false">
      <c r="A86" s="0" t="s">
        <v>1144</v>
      </c>
      <c r="B86" s="0" t="n">
        <v>904</v>
      </c>
      <c r="C86" s="84" t="n">
        <v>39251</v>
      </c>
      <c r="D86" s="0" t="s">
        <v>705</v>
      </c>
      <c r="E86" s="0" t="s">
        <v>706</v>
      </c>
      <c r="F86" s="0" t="s">
        <v>709</v>
      </c>
      <c r="H86" s="97" t="n">
        <v>0</v>
      </c>
      <c r="J86" s="97" t="n">
        <v>3864107.03</v>
      </c>
    </row>
    <row r="87" customFormat="false" ht="12.75" hidden="true" customHeight="false" outlineLevel="0" collapsed="false">
      <c r="A87" s="0" t="s">
        <v>1144</v>
      </c>
      <c r="B87" s="0" t="n">
        <v>946</v>
      </c>
      <c r="C87" s="84" t="n">
        <v>39251</v>
      </c>
      <c r="D87" s="106" t="s">
        <v>710</v>
      </c>
      <c r="E87" s="0" t="s">
        <v>711</v>
      </c>
      <c r="F87" s="0" t="s">
        <v>606</v>
      </c>
      <c r="G87" s="107" t="s">
        <v>1122</v>
      </c>
      <c r="H87" s="108" t="n">
        <v>250178.95</v>
      </c>
      <c r="J87" s="97" t="n">
        <v>4114285.98</v>
      </c>
    </row>
    <row r="88" customFormat="false" ht="12.75" hidden="true" customHeight="false" outlineLevel="0" collapsed="false">
      <c r="A88" s="0" t="s">
        <v>1144</v>
      </c>
      <c r="B88" s="0" t="n">
        <v>949</v>
      </c>
      <c r="C88" s="84" t="n">
        <v>39251</v>
      </c>
      <c r="D88" s="0" t="s">
        <v>712</v>
      </c>
      <c r="E88" s="0" t="s">
        <v>713</v>
      </c>
      <c r="F88" s="0" t="s">
        <v>38</v>
      </c>
      <c r="G88" s="101" t="s">
        <v>1115</v>
      </c>
      <c r="H88" s="97"/>
      <c r="I88" s="97" t="n">
        <v>264227.78</v>
      </c>
      <c r="J88" s="97" t="n">
        <v>3850058.2</v>
      </c>
    </row>
    <row r="89" customFormat="false" ht="12.75" hidden="true" customHeight="false" outlineLevel="0" collapsed="false">
      <c r="A89" s="0" t="s">
        <v>1144</v>
      </c>
      <c r="B89" s="0" t="n">
        <v>949</v>
      </c>
      <c r="C89" s="84" t="n">
        <v>39251</v>
      </c>
      <c r="D89" s="0" t="s">
        <v>712</v>
      </c>
      <c r="E89" s="0" t="s">
        <v>713</v>
      </c>
      <c r="F89" s="0" t="s">
        <v>38</v>
      </c>
      <c r="G89" s="101" t="s">
        <v>1112</v>
      </c>
      <c r="H89" s="97" t="n">
        <v>264226.63</v>
      </c>
      <c r="J89" s="97" t="n">
        <v>4114284.83</v>
      </c>
    </row>
    <row r="90" customFormat="false" ht="12.75" hidden="true" customHeight="false" outlineLevel="0" collapsed="false">
      <c r="A90" s="0" t="s">
        <v>1144</v>
      </c>
      <c r="B90" s="105" t="n">
        <v>1114</v>
      </c>
      <c r="C90" s="84" t="n">
        <v>39251</v>
      </c>
      <c r="D90" s="0" t="s">
        <v>101</v>
      </c>
      <c r="E90" s="0" t="s">
        <v>102</v>
      </c>
      <c r="F90" s="0" t="s">
        <v>715</v>
      </c>
      <c r="G90" s="101" t="s">
        <v>1120</v>
      </c>
      <c r="H90" s="97"/>
      <c r="I90" s="97" t="n">
        <v>250177.8</v>
      </c>
      <c r="J90" s="97" t="n">
        <v>3864107.03</v>
      </c>
    </row>
    <row r="91" customFormat="false" ht="12.75" hidden="true" customHeight="false" outlineLevel="0" collapsed="false">
      <c r="A91" s="0" t="s">
        <v>1144</v>
      </c>
      <c r="B91" s="105" t="n">
        <v>1923</v>
      </c>
      <c r="C91" s="84" t="n">
        <v>39263</v>
      </c>
      <c r="D91" s="0" t="s">
        <v>717</v>
      </c>
      <c r="E91" s="0" t="s">
        <v>718</v>
      </c>
      <c r="F91" s="0" t="s">
        <v>38</v>
      </c>
      <c r="G91" s="101" t="s">
        <v>1115</v>
      </c>
      <c r="H91" s="97"/>
      <c r="I91" s="97" t="n">
        <v>222591.6</v>
      </c>
      <c r="J91" s="97" t="n">
        <v>3641515.43</v>
      </c>
    </row>
    <row r="92" customFormat="false" ht="12.75" hidden="true" customHeight="false" outlineLevel="0" collapsed="false">
      <c r="A92" s="0" t="s">
        <v>1144</v>
      </c>
      <c r="B92" s="105" t="n">
        <v>1923</v>
      </c>
      <c r="C92" s="84" t="n">
        <v>39263</v>
      </c>
      <c r="D92" s="0" t="s">
        <v>717</v>
      </c>
      <c r="E92" s="0" t="s">
        <v>718</v>
      </c>
      <c r="F92" s="0" t="s">
        <v>38</v>
      </c>
      <c r="G92" s="101" t="s">
        <v>1112</v>
      </c>
      <c r="H92" s="97" t="n">
        <v>222591.6</v>
      </c>
      <c r="J92" s="97" t="n">
        <v>3864107.03</v>
      </c>
    </row>
    <row r="93" customFormat="false" ht="12.75" hidden="true" customHeight="false" outlineLevel="0" collapsed="false">
      <c r="A93" s="0" t="s">
        <v>1144</v>
      </c>
      <c r="B93" s="105" t="n">
        <v>2050</v>
      </c>
      <c r="C93" s="84" t="n">
        <v>39263</v>
      </c>
      <c r="D93" s="0" t="s">
        <v>705</v>
      </c>
      <c r="E93" s="0" t="s">
        <v>720</v>
      </c>
      <c r="F93" s="0" t="s">
        <v>658</v>
      </c>
      <c r="G93" s="101" t="s">
        <v>1175</v>
      </c>
      <c r="H93" s="97" t="n">
        <v>8935.5</v>
      </c>
      <c r="J93" s="97" t="n">
        <v>3873042.53</v>
      </c>
    </row>
    <row r="94" customFormat="false" ht="12.75" hidden="true" customHeight="false" outlineLevel="0" collapsed="false">
      <c r="A94" s="0" t="s">
        <v>1144</v>
      </c>
      <c r="B94" s="0" t="n">
        <v>393</v>
      </c>
      <c r="C94" s="84" t="n">
        <v>39273</v>
      </c>
      <c r="D94" s="106" t="s">
        <v>722</v>
      </c>
      <c r="E94" s="0" t="s">
        <v>723</v>
      </c>
      <c r="F94" s="0" t="s">
        <v>606</v>
      </c>
      <c r="G94" s="107" t="s">
        <v>1122</v>
      </c>
      <c r="H94" s="108" t="n">
        <v>377531.1</v>
      </c>
      <c r="J94" s="97" t="n">
        <v>4250573.63</v>
      </c>
    </row>
    <row r="95" customFormat="false" ht="12.75" hidden="true" customHeight="false" outlineLevel="0" collapsed="false">
      <c r="A95" s="0" t="s">
        <v>1144</v>
      </c>
      <c r="B95" s="105" t="n">
        <v>1628</v>
      </c>
      <c r="C95" s="84" t="n">
        <v>39273</v>
      </c>
      <c r="D95" s="0" t="s">
        <v>101</v>
      </c>
      <c r="E95" s="0" t="s">
        <v>102</v>
      </c>
      <c r="F95" s="0" t="s">
        <v>727</v>
      </c>
      <c r="G95" s="101" t="s">
        <v>1120</v>
      </c>
      <c r="H95" s="97"/>
      <c r="I95" s="97" t="n">
        <v>377529.95</v>
      </c>
      <c r="J95" s="97" t="n">
        <v>3873043.68</v>
      </c>
    </row>
    <row r="96" customFormat="false" ht="12.75" hidden="true" customHeight="false" outlineLevel="0" collapsed="false">
      <c r="A96" s="0" t="s">
        <v>1144</v>
      </c>
      <c r="B96" s="105" t="n">
        <v>1629</v>
      </c>
      <c r="C96" s="84" t="n">
        <v>39276</v>
      </c>
      <c r="D96" s="0" t="s">
        <v>101</v>
      </c>
      <c r="E96" s="0" t="s">
        <v>102</v>
      </c>
      <c r="F96" s="0" t="s">
        <v>728</v>
      </c>
      <c r="G96" s="101" t="s">
        <v>1120</v>
      </c>
      <c r="H96" s="97"/>
      <c r="I96" s="97" t="n">
        <v>278864.98</v>
      </c>
      <c r="J96" s="97" t="n">
        <v>3594178.7</v>
      </c>
    </row>
    <row r="97" customFormat="false" ht="12.75" hidden="true" customHeight="false" outlineLevel="0" collapsed="false">
      <c r="A97" s="0" t="s">
        <v>1144</v>
      </c>
      <c r="B97" s="0" t="n">
        <v>657</v>
      </c>
      <c r="C97" s="84" t="n">
        <v>39279</v>
      </c>
      <c r="D97" s="106" t="s">
        <v>730</v>
      </c>
      <c r="E97" s="0" t="s">
        <v>731</v>
      </c>
      <c r="F97" s="0" t="s">
        <v>606</v>
      </c>
      <c r="G97" s="107" t="s">
        <v>1122</v>
      </c>
      <c r="H97" s="108" t="n">
        <v>278864.98</v>
      </c>
      <c r="J97" s="97" t="n">
        <v>3873043.68</v>
      </c>
    </row>
    <row r="98" customFormat="false" ht="12.75" hidden="true" customHeight="false" outlineLevel="0" collapsed="false">
      <c r="A98" s="0" t="s">
        <v>1128</v>
      </c>
      <c r="B98" s="0" t="n">
        <v>424</v>
      </c>
      <c r="C98" s="84" t="n">
        <v>39281</v>
      </c>
      <c r="D98" s="0" t="s">
        <v>20</v>
      </c>
      <c r="E98" s="0" t="s">
        <v>102</v>
      </c>
      <c r="F98" s="0" t="s">
        <v>733</v>
      </c>
      <c r="G98" s="101" t="s">
        <v>1127</v>
      </c>
      <c r="H98" s="97"/>
      <c r="I98" s="97" t="n">
        <v>290000</v>
      </c>
      <c r="J98" s="97" t="n">
        <v>3583043.68</v>
      </c>
    </row>
    <row r="99" customFormat="false" ht="12.75" hidden="true" customHeight="false" outlineLevel="0" collapsed="false">
      <c r="A99" s="0" t="s">
        <v>1144</v>
      </c>
      <c r="B99" s="105" t="n">
        <v>1015</v>
      </c>
      <c r="C99" s="84" t="n">
        <v>39283</v>
      </c>
      <c r="D99" s="0" t="s">
        <v>735</v>
      </c>
      <c r="E99" s="0" t="s">
        <v>736</v>
      </c>
      <c r="F99" s="0" t="s">
        <v>38</v>
      </c>
      <c r="G99" s="101" t="s">
        <v>1115</v>
      </c>
      <c r="H99" s="97"/>
      <c r="I99" s="97" t="n">
        <v>196527.94</v>
      </c>
      <c r="J99" s="97" t="n">
        <v>3386515.74</v>
      </c>
    </row>
    <row r="100" customFormat="false" ht="12.75" hidden="true" customHeight="false" outlineLevel="0" collapsed="false">
      <c r="A100" s="0" t="s">
        <v>1144</v>
      </c>
      <c r="B100" s="105" t="n">
        <v>1015</v>
      </c>
      <c r="C100" s="84" t="n">
        <v>39283</v>
      </c>
      <c r="D100" s="0" t="s">
        <v>735</v>
      </c>
      <c r="E100" s="0" t="s">
        <v>736</v>
      </c>
      <c r="F100" s="0" t="s">
        <v>38</v>
      </c>
      <c r="G100" s="101" t="s">
        <v>1112</v>
      </c>
      <c r="H100" s="97" t="n">
        <v>196526.79</v>
      </c>
      <c r="J100" s="97" t="n">
        <v>3583042.53</v>
      </c>
    </row>
    <row r="101" customFormat="false" ht="12.75" hidden="true" customHeight="false" outlineLevel="0" collapsed="false">
      <c r="A101" s="0" t="s">
        <v>1144</v>
      </c>
      <c r="B101" s="105" t="n">
        <v>1146</v>
      </c>
      <c r="C101" s="84" t="n">
        <v>39287</v>
      </c>
      <c r="D101" s="106" t="s">
        <v>739</v>
      </c>
      <c r="E101" s="0" t="s">
        <v>740</v>
      </c>
      <c r="F101" s="0" t="s">
        <v>606</v>
      </c>
      <c r="G101" s="107" t="s">
        <v>1122</v>
      </c>
      <c r="H101" s="108" t="n">
        <v>250178.95</v>
      </c>
      <c r="J101" s="97" t="n">
        <v>3833221.48</v>
      </c>
    </row>
    <row r="102" customFormat="false" ht="12.75" hidden="true" customHeight="false" outlineLevel="0" collapsed="false">
      <c r="A102" s="0" t="s">
        <v>1144</v>
      </c>
      <c r="B102" s="105" t="n">
        <v>1645</v>
      </c>
      <c r="C102" s="84" t="n">
        <v>39287</v>
      </c>
      <c r="D102" s="0" t="s">
        <v>101</v>
      </c>
      <c r="E102" s="0" t="s">
        <v>102</v>
      </c>
      <c r="F102" s="0" t="s">
        <v>742</v>
      </c>
      <c r="G102" s="101" t="s">
        <v>1120</v>
      </c>
      <c r="H102" s="97"/>
      <c r="I102" s="97" t="n">
        <v>250177.8</v>
      </c>
      <c r="J102" s="97" t="n">
        <v>3583043.68</v>
      </c>
    </row>
    <row r="103" customFormat="false" ht="12.75" hidden="true" customHeight="false" outlineLevel="0" collapsed="false">
      <c r="A103" s="0" t="s">
        <v>1144</v>
      </c>
      <c r="B103" s="105" t="n">
        <v>1200</v>
      </c>
      <c r="C103" s="84" t="n">
        <v>39288</v>
      </c>
      <c r="D103" s="0" t="s">
        <v>744</v>
      </c>
      <c r="E103" s="0" t="s">
        <v>745</v>
      </c>
      <c r="F103" s="0" t="s">
        <v>38</v>
      </c>
      <c r="G103" s="101" t="s">
        <v>1115</v>
      </c>
      <c r="H103" s="97"/>
      <c r="I103" s="97" t="n">
        <v>196527.94</v>
      </c>
      <c r="J103" s="97" t="n">
        <v>3386515.74</v>
      </c>
    </row>
    <row r="104" customFormat="false" ht="12.75" hidden="true" customHeight="false" outlineLevel="0" collapsed="false">
      <c r="A104" s="0" t="s">
        <v>1144</v>
      </c>
      <c r="B104" s="105" t="n">
        <v>1200</v>
      </c>
      <c r="C104" s="84" t="n">
        <v>39288</v>
      </c>
      <c r="D104" s="0" t="s">
        <v>744</v>
      </c>
      <c r="E104" s="0" t="s">
        <v>745</v>
      </c>
      <c r="F104" s="0" t="s">
        <v>38</v>
      </c>
      <c r="G104" s="101" t="s">
        <v>1112</v>
      </c>
      <c r="H104" s="97" t="n">
        <v>196526.79</v>
      </c>
      <c r="J104" s="97" t="n">
        <v>3583042.53</v>
      </c>
    </row>
    <row r="105" customFormat="false" ht="12.75" hidden="true" customHeight="false" outlineLevel="0" collapsed="false">
      <c r="A105" s="0" t="s">
        <v>1144</v>
      </c>
      <c r="B105" s="105" t="n">
        <v>1273</v>
      </c>
      <c r="C105" s="84" t="n">
        <v>39288</v>
      </c>
      <c r="D105" s="0" t="s">
        <v>747</v>
      </c>
      <c r="E105" s="0" t="s">
        <v>748</v>
      </c>
      <c r="F105" s="0" t="s">
        <v>38</v>
      </c>
      <c r="G105" s="101" t="s">
        <v>1115</v>
      </c>
      <c r="H105" s="97"/>
      <c r="I105" s="97" t="n">
        <v>261393.03</v>
      </c>
      <c r="J105" s="97" t="n">
        <v>3321649.5</v>
      </c>
    </row>
    <row r="106" customFormat="false" ht="12.75" hidden="true" customHeight="false" outlineLevel="0" collapsed="false">
      <c r="A106" s="0" t="s">
        <v>1144</v>
      </c>
      <c r="B106" s="105" t="n">
        <v>1273</v>
      </c>
      <c r="C106" s="84" t="n">
        <v>39288</v>
      </c>
      <c r="D106" s="0" t="s">
        <v>747</v>
      </c>
      <c r="E106" s="0" t="s">
        <v>748</v>
      </c>
      <c r="F106" s="0" t="s">
        <v>38</v>
      </c>
      <c r="G106" s="101" t="s">
        <v>1112</v>
      </c>
      <c r="H106" s="97" t="n">
        <v>261391.88</v>
      </c>
      <c r="J106" s="97" t="n">
        <v>3583041.38</v>
      </c>
    </row>
    <row r="107" customFormat="false" ht="12.75" hidden="true" customHeight="false" outlineLevel="0" collapsed="false">
      <c r="A107" s="0" t="s">
        <v>1144</v>
      </c>
      <c r="B107" s="105" t="n">
        <v>1660</v>
      </c>
      <c r="C107" s="84" t="n">
        <v>39294</v>
      </c>
      <c r="D107" s="0" t="s">
        <v>750</v>
      </c>
      <c r="E107" s="0" t="s">
        <v>751</v>
      </c>
      <c r="F107" s="0" t="s">
        <v>38</v>
      </c>
      <c r="G107" s="101" t="s">
        <v>1115</v>
      </c>
      <c r="H107" s="97"/>
      <c r="I107" s="97" t="n">
        <v>196527.94</v>
      </c>
      <c r="J107" s="97" t="n">
        <v>3386513.44</v>
      </c>
    </row>
    <row r="108" customFormat="false" ht="12.75" hidden="true" customHeight="false" outlineLevel="0" collapsed="false">
      <c r="A108" s="0" t="s">
        <v>1144</v>
      </c>
      <c r="B108" s="105" t="n">
        <v>1660</v>
      </c>
      <c r="C108" s="84" t="n">
        <v>39294</v>
      </c>
      <c r="D108" s="0" t="s">
        <v>750</v>
      </c>
      <c r="E108" s="0" t="s">
        <v>751</v>
      </c>
      <c r="F108" s="0" t="s">
        <v>38</v>
      </c>
      <c r="G108" s="101" t="s">
        <v>1112</v>
      </c>
      <c r="H108" s="97" t="n">
        <v>196526.79</v>
      </c>
      <c r="J108" s="97" t="n">
        <v>3583040.23</v>
      </c>
    </row>
    <row r="109" customFormat="false" ht="12.75" hidden="true" customHeight="false" outlineLevel="0" collapsed="false">
      <c r="A109" s="0" t="s">
        <v>1144</v>
      </c>
      <c r="B109" s="0" t="n">
        <v>133</v>
      </c>
      <c r="C109" s="84" t="n">
        <v>39298</v>
      </c>
      <c r="E109" s="0" t="s">
        <v>752</v>
      </c>
      <c r="F109" s="0" t="s">
        <v>658</v>
      </c>
      <c r="G109" s="101" t="s">
        <v>1142</v>
      </c>
      <c r="H109" s="97" t="n">
        <v>2522.07</v>
      </c>
      <c r="J109" s="97" t="n">
        <v>3585562.3</v>
      </c>
    </row>
    <row r="110" customFormat="false" ht="12.75" hidden="true" customHeight="false" outlineLevel="0" collapsed="false">
      <c r="A110" s="0" t="s">
        <v>1144</v>
      </c>
      <c r="B110" s="0" t="n">
        <v>144</v>
      </c>
      <c r="C110" s="84" t="n">
        <v>39300</v>
      </c>
      <c r="E110" s="0" t="s">
        <v>753</v>
      </c>
      <c r="F110" s="0" t="s">
        <v>658</v>
      </c>
      <c r="G110" s="101" t="s">
        <v>1142</v>
      </c>
      <c r="H110" s="97" t="n">
        <v>1332.97</v>
      </c>
      <c r="J110" s="97" t="n">
        <v>3586895.27</v>
      </c>
    </row>
    <row r="111" customFormat="false" ht="12.75" hidden="true" customHeight="false" outlineLevel="0" collapsed="false">
      <c r="A111" s="0" t="s">
        <v>1144</v>
      </c>
      <c r="B111" s="0" t="n">
        <v>176</v>
      </c>
      <c r="C111" s="84" t="n">
        <v>39300</v>
      </c>
      <c r="E111" s="0" t="s">
        <v>754</v>
      </c>
      <c r="F111" s="0" t="s">
        <v>658</v>
      </c>
      <c r="G111" s="101" t="s">
        <v>1142</v>
      </c>
      <c r="H111" s="97" t="n">
        <v>2477.46</v>
      </c>
      <c r="J111" s="97" t="n">
        <v>3589372.73</v>
      </c>
    </row>
    <row r="112" customFormat="false" ht="12.75" hidden="true" customHeight="false" outlineLevel="0" collapsed="false">
      <c r="A112" s="0" t="s">
        <v>1144</v>
      </c>
      <c r="B112" s="0" t="n">
        <v>194</v>
      </c>
      <c r="C112" s="84" t="n">
        <v>39301</v>
      </c>
      <c r="E112" s="0" t="s">
        <v>755</v>
      </c>
      <c r="F112" s="0" t="s">
        <v>658</v>
      </c>
      <c r="G112" s="101" t="s">
        <v>1142</v>
      </c>
      <c r="H112" s="97" t="n">
        <v>824.67</v>
      </c>
      <c r="J112" s="97" t="n">
        <v>3590197.4</v>
      </c>
    </row>
    <row r="113" customFormat="false" ht="12.75" hidden="true" customHeight="false" outlineLevel="0" collapsed="false">
      <c r="A113" s="0" t="s">
        <v>1144</v>
      </c>
      <c r="B113" s="0" t="n">
        <v>247</v>
      </c>
      <c r="C113" s="84" t="n">
        <v>39301</v>
      </c>
      <c r="D113" s="106" t="s">
        <v>757</v>
      </c>
      <c r="E113" s="0" t="s">
        <v>758</v>
      </c>
      <c r="F113" s="0" t="s">
        <v>606</v>
      </c>
      <c r="G113" s="107" t="s">
        <v>1122</v>
      </c>
      <c r="H113" s="108" t="n">
        <v>152467.33</v>
      </c>
      <c r="J113" s="97" t="n">
        <v>3742664.73</v>
      </c>
    </row>
    <row r="114" customFormat="false" ht="12.75" hidden="true" customHeight="false" outlineLevel="0" collapsed="false">
      <c r="A114" s="0" t="s">
        <v>1144</v>
      </c>
      <c r="B114" s="0" t="n">
        <v>619</v>
      </c>
      <c r="C114" s="84" t="n">
        <v>39301</v>
      </c>
      <c r="D114" s="0" t="s">
        <v>101</v>
      </c>
      <c r="E114" s="0" t="s">
        <v>102</v>
      </c>
      <c r="F114" s="0" t="s">
        <v>759</v>
      </c>
      <c r="G114" s="101" t="s">
        <v>1120</v>
      </c>
      <c r="H114" s="97"/>
      <c r="I114" s="97" t="n">
        <v>152466.18</v>
      </c>
      <c r="J114" s="97" t="n">
        <v>3590198.55</v>
      </c>
    </row>
    <row r="115" customFormat="false" ht="12.75" hidden="true" customHeight="false" outlineLevel="0" collapsed="false">
      <c r="A115" s="0" t="s">
        <v>1146</v>
      </c>
      <c r="B115" s="0" t="n">
        <v>105</v>
      </c>
      <c r="C115" s="84" t="n">
        <v>39304</v>
      </c>
      <c r="D115" s="0" t="s">
        <v>20</v>
      </c>
      <c r="E115" s="0" t="s">
        <v>102</v>
      </c>
      <c r="F115" s="0" t="s">
        <v>733</v>
      </c>
      <c r="G115" s="101" t="s">
        <v>1127</v>
      </c>
      <c r="H115" s="97" t="n">
        <v>50000</v>
      </c>
      <c r="J115" s="97" t="n">
        <v>3640198.55</v>
      </c>
    </row>
    <row r="116" customFormat="false" ht="12.75" hidden="true" customHeight="false" outlineLevel="0" collapsed="false">
      <c r="A116" s="0" t="s">
        <v>1144</v>
      </c>
      <c r="B116" s="0" t="n">
        <v>599</v>
      </c>
      <c r="C116" s="84" t="n">
        <v>39307</v>
      </c>
      <c r="D116" s="0" t="s">
        <v>762</v>
      </c>
      <c r="E116" s="0" t="s">
        <v>763</v>
      </c>
      <c r="F116" s="0" t="s">
        <v>38</v>
      </c>
      <c r="G116" s="101" t="s">
        <v>1115</v>
      </c>
      <c r="H116" s="97"/>
      <c r="I116" s="97" t="n">
        <v>140172.26</v>
      </c>
      <c r="J116" s="97" t="n">
        <v>3500026.29</v>
      </c>
    </row>
    <row r="117" customFormat="false" ht="12.75" hidden="true" customHeight="false" outlineLevel="0" collapsed="false">
      <c r="A117" s="0" t="s">
        <v>1144</v>
      </c>
      <c r="B117" s="0" t="n">
        <v>599</v>
      </c>
      <c r="C117" s="84" t="n">
        <v>39307</v>
      </c>
      <c r="D117" s="0" t="s">
        <v>762</v>
      </c>
      <c r="E117" s="0" t="s">
        <v>763</v>
      </c>
      <c r="F117" s="0" t="s">
        <v>38</v>
      </c>
      <c r="G117" s="101" t="s">
        <v>1112</v>
      </c>
      <c r="H117" s="97" t="n">
        <v>140171.11</v>
      </c>
      <c r="J117" s="97" t="n">
        <v>3640197.4</v>
      </c>
    </row>
    <row r="118" customFormat="false" ht="12.75" hidden="true" customHeight="false" outlineLevel="0" collapsed="false">
      <c r="A118" s="0" t="s">
        <v>1144</v>
      </c>
      <c r="B118" s="0" t="n">
        <v>601</v>
      </c>
      <c r="C118" s="84" t="n">
        <v>39307</v>
      </c>
      <c r="D118" s="106" t="s">
        <v>765</v>
      </c>
      <c r="E118" s="0" t="s">
        <v>766</v>
      </c>
      <c r="F118" s="0" t="s">
        <v>606</v>
      </c>
      <c r="G118" s="107" t="s">
        <v>1122</v>
      </c>
      <c r="H118" s="108" t="n">
        <v>140172.25</v>
      </c>
      <c r="J118" s="97" t="n">
        <v>3780369.65</v>
      </c>
    </row>
    <row r="119" customFormat="false" ht="12.75" hidden="true" customHeight="false" outlineLevel="0" collapsed="false">
      <c r="A119" s="0" t="s">
        <v>1144</v>
      </c>
      <c r="B119" s="0" t="n">
        <v>622</v>
      </c>
      <c r="C119" s="84" t="n">
        <v>39307</v>
      </c>
      <c r="D119" s="0" t="s">
        <v>101</v>
      </c>
      <c r="E119" s="0" t="s">
        <v>102</v>
      </c>
      <c r="F119" s="0" t="s">
        <v>768</v>
      </c>
      <c r="G119" s="101" t="s">
        <v>1120</v>
      </c>
      <c r="H119" s="97"/>
      <c r="I119" s="97" t="n">
        <v>140171.11</v>
      </c>
      <c r="J119" s="97" t="n">
        <v>3640198.54</v>
      </c>
    </row>
    <row r="120" customFormat="false" ht="12.75" hidden="true" customHeight="false" outlineLevel="0" collapsed="false">
      <c r="A120" s="0" t="s">
        <v>1144</v>
      </c>
      <c r="B120" s="105" t="n">
        <v>1414</v>
      </c>
      <c r="C120" s="84" t="n">
        <v>39310</v>
      </c>
      <c r="D120" s="0" t="s">
        <v>101</v>
      </c>
      <c r="E120" s="0" t="s">
        <v>102</v>
      </c>
      <c r="F120" s="0" t="s">
        <v>769</v>
      </c>
      <c r="G120" s="101" t="s">
        <v>1120</v>
      </c>
      <c r="H120" s="97"/>
      <c r="I120" s="97" t="n">
        <v>264226.63</v>
      </c>
      <c r="J120" s="97" t="n">
        <v>3375971.91</v>
      </c>
    </row>
    <row r="121" customFormat="false" ht="12.75" hidden="true" customHeight="false" outlineLevel="0" collapsed="false">
      <c r="A121" s="0" t="s">
        <v>1144</v>
      </c>
      <c r="B121" s="0" t="n">
        <v>907</v>
      </c>
      <c r="C121" s="84" t="n">
        <v>39311</v>
      </c>
      <c r="D121" s="106" t="s">
        <v>771</v>
      </c>
      <c r="E121" s="0" t="s">
        <v>772</v>
      </c>
      <c r="F121" s="0" t="s">
        <v>606</v>
      </c>
      <c r="G121" s="107" t="s">
        <v>1122</v>
      </c>
      <c r="H121" s="108" t="n">
        <v>264227.78</v>
      </c>
      <c r="J121" s="97" t="n">
        <v>3640199.69</v>
      </c>
    </row>
    <row r="122" customFormat="false" ht="12.75" hidden="true" customHeight="false" outlineLevel="0" collapsed="false">
      <c r="A122" s="0" t="s">
        <v>1146</v>
      </c>
      <c r="B122" s="0" t="n">
        <v>143</v>
      </c>
      <c r="C122" s="84" t="n">
        <v>39314</v>
      </c>
      <c r="D122" s="0" t="s">
        <v>20</v>
      </c>
      <c r="E122" s="0" t="s">
        <v>102</v>
      </c>
      <c r="F122" s="0" t="s">
        <v>774</v>
      </c>
      <c r="G122" s="101" t="s">
        <v>1127</v>
      </c>
      <c r="H122" s="97"/>
      <c r="I122" s="97" t="n">
        <v>201000</v>
      </c>
      <c r="J122" s="97" t="n">
        <v>3439199.69</v>
      </c>
    </row>
    <row r="123" customFormat="false" ht="12.75" hidden="true" customHeight="false" outlineLevel="0" collapsed="false">
      <c r="A123" s="0" t="s">
        <v>1146</v>
      </c>
      <c r="B123" s="0" t="n">
        <v>144</v>
      </c>
      <c r="C123" s="84" t="n">
        <v>39314</v>
      </c>
      <c r="D123" s="0" t="s">
        <v>20</v>
      </c>
      <c r="E123" s="0" t="s">
        <v>102</v>
      </c>
      <c r="F123" s="0" t="s">
        <v>733</v>
      </c>
      <c r="G123" s="101" t="s">
        <v>1127</v>
      </c>
      <c r="H123" s="97" t="n">
        <v>250000</v>
      </c>
      <c r="J123" s="97" t="n">
        <v>3689199.69</v>
      </c>
    </row>
    <row r="124" customFormat="false" ht="12.75" hidden="true" customHeight="false" outlineLevel="0" collapsed="false">
      <c r="A124" s="0" t="s">
        <v>1144</v>
      </c>
      <c r="B124" s="105" t="n">
        <v>1100</v>
      </c>
      <c r="C124" s="84" t="n">
        <v>39316</v>
      </c>
      <c r="D124" s="0" t="s">
        <v>777</v>
      </c>
      <c r="E124" s="0" t="s">
        <v>778</v>
      </c>
      <c r="F124" s="0" t="s">
        <v>38</v>
      </c>
      <c r="G124" s="101" t="s">
        <v>1115</v>
      </c>
      <c r="H124" s="97"/>
      <c r="I124" s="97" t="n">
        <v>324375.08</v>
      </c>
      <c r="J124" s="97" t="n">
        <v>3364824.61</v>
      </c>
    </row>
    <row r="125" customFormat="false" ht="12.75" hidden="true" customHeight="false" outlineLevel="0" collapsed="false">
      <c r="A125" s="0" t="s">
        <v>1144</v>
      </c>
      <c r="B125" s="105" t="n">
        <v>1100</v>
      </c>
      <c r="C125" s="84" t="n">
        <v>39316</v>
      </c>
      <c r="D125" s="0" t="s">
        <v>777</v>
      </c>
      <c r="E125" s="0" t="s">
        <v>778</v>
      </c>
      <c r="F125" s="0" t="s">
        <v>38</v>
      </c>
      <c r="G125" s="101" t="s">
        <v>1112</v>
      </c>
      <c r="H125" s="97" t="n">
        <v>324373.93</v>
      </c>
      <c r="J125" s="97" t="n">
        <v>3689198.54</v>
      </c>
    </row>
    <row r="126" customFormat="false" ht="12.75" hidden="true" customHeight="false" outlineLevel="0" collapsed="false">
      <c r="A126" s="0" t="s">
        <v>1144</v>
      </c>
      <c r="B126" s="105" t="n">
        <v>1116</v>
      </c>
      <c r="C126" s="84" t="n">
        <v>39316</v>
      </c>
      <c r="D126" s="106" t="s">
        <v>780</v>
      </c>
      <c r="E126" s="0" t="s">
        <v>781</v>
      </c>
      <c r="F126" s="0" t="s">
        <v>606</v>
      </c>
      <c r="G126" s="107" t="s">
        <v>1122</v>
      </c>
      <c r="H126" s="108" t="n">
        <v>158357.2</v>
      </c>
      <c r="J126" s="97" t="n">
        <v>3847555.74</v>
      </c>
    </row>
    <row r="127" customFormat="false" ht="12.75" hidden="true" customHeight="false" outlineLevel="0" collapsed="false">
      <c r="A127" s="0" t="s">
        <v>1144</v>
      </c>
      <c r="B127" s="105" t="n">
        <v>1417</v>
      </c>
      <c r="C127" s="84" t="n">
        <v>39316</v>
      </c>
      <c r="D127" s="0" t="s">
        <v>101</v>
      </c>
      <c r="E127" s="0" t="s">
        <v>102</v>
      </c>
      <c r="F127" s="0" t="s">
        <v>783</v>
      </c>
      <c r="G127" s="101" t="s">
        <v>1120</v>
      </c>
      <c r="H127" s="97"/>
      <c r="I127" s="97" t="n">
        <v>158356.05</v>
      </c>
      <c r="J127" s="97" t="n">
        <v>3689199.69</v>
      </c>
    </row>
    <row r="128" customFormat="false" ht="12.75" hidden="true" customHeight="false" outlineLevel="0" collapsed="false">
      <c r="A128" s="0" t="s">
        <v>1144</v>
      </c>
      <c r="B128" s="105" t="n">
        <v>1428</v>
      </c>
      <c r="C128" s="84" t="n">
        <v>39321</v>
      </c>
      <c r="D128" s="0" t="s">
        <v>785</v>
      </c>
      <c r="E128" s="0" t="s">
        <v>786</v>
      </c>
      <c r="F128" s="0" t="s">
        <v>38</v>
      </c>
      <c r="G128" s="101" t="s">
        <v>1115</v>
      </c>
      <c r="H128" s="97"/>
      <c r="I128" s="97" t="n">
        <v>152467.33</v>
      </c>
      <c r="J128" s="97" t="n">
        <v>3536732.36</v>
      </c>
    </row>
    <row r="129" customFormat="false" ht="12.75" hidden="true" customHeight="false" outlineLevel="0" collapsed="false">
      <c r="A129" s="0" t="s">
        <v>1144</v>
      </c>
      <c r="B129" s="105" t="n">
        <v>1428</v>
      </c>
      <c r="C129" s="84" t="n">
        <v>39321</v>
      </c>
      <c r="D129" s="0" t="s">
        <v>785</v>
      </c>
      <c r="E129" s="0" t="s">
        <v>786</v>
      </c>
      <c r="F129" s="0" t="s">
        <v>38</v>
      </c>
      <c r="G129" s="101" t="s">
        <v>1112</v>
      </c>
      <c r="H129" s="97" t="n">
        <v>152466.18</v>
      </c>
      <c r="J129" s="97" t="n">
        <v>3689198.54</v>
      </c>
    </row>
    <row r="130" customFormat="false" ht="12.75" hidden="true" customHeight="false" outlineLevel="0" collapsed="false">
      <c r="A130" s="0" t="s">
        <v>1128</v>
      </c>
      <c r="B130" s="0" t="n">
        <v>735</v>
      </c>
      <c r="C130" s="84" t="n">
        <v>39321</v>
      </c>
      <c r="D130" s="0" t="s">
        <v>204</v>
      </c>
      <c r="E130" s="0" t="s">
        <v>102</v>
      </c>
      <c r="F130" s="0" t="s">
        <v>788</v>
      </c>
      <c r="G130" s="101" t="s">
        <v>1168</v>
      </c>
      <c r="H130" s="97"/>
      <c r="I130" s="97" t="n">
        <v>8935.5</v>
      </c>
      <c r="J130" s="97" t="n">
        <v>3680263.04</v>
      </c>
    </row>
    <row r="131" customFormat="false" ht="12.75" hidden="true" customHeight="false" outlineLevel="0" collapsed="false">
      <c r="A131" s="0" t="s">
        <v>1144</v>
      </c>
      <c r="B131" s="105" t="n">
        <v>1515</v>
      </c>
      <c r="C131" s="84" t="n">
        <v>39322</v>
      </c>
      <c r="D131" s="106" t="s">
        <v>790</v>
      </c>
      <c r="E131" s="0" t="s">
        <v>791</v>
      </c>
      <c r="F131" s="0" t="s">
        <v>606</v>
      </c>
      <c r="G131" s="107" t="s">
        <v>1122</v>
      </c>
      <c r="H131" s="108" t="n">
        <v>158357.2</v>
      </c>
      <c r="J131" s="97" t="n">
        <v>3838620.24</v>
      </c>
    </row>
    <row r="132" customFormat="false" ht="12.75" hidden="true" customHeight="false" outlineLevel="0" collapsed="false">
      <c r="A132" s="0" t="s">
        <v>1144</v>
      </c>
      <c r="B132" s="105" t="n">
        <v>1730</v>
      </c>
      <c r="C132" s="84" t="n">
        <v>39322</v>
      </c>
      <c r="D132" s="0" t="s">
        <v>101</v>
      </c>
      <c r="E132" s="0" t="s">
        <v>102</v>
      </c>
      <c r="F132" s="0" t="s">
        <v>793</v>
      </c>
      <c r="G132" s="101" t="s">
        <v>1120</v>
      </c>
      <c r="H132" s="97"/>
      <c r="I132" s="97" t="n">
        <v>158356.05</v>
      </c>
      <c r="J132" s="97" t="n">
        <v>3680264.19</v>
      </c>
    </row>
    <row r="133" customFormat="false" ht="12.75" hidden="true" customHeight="false" outlineLevel="0" collapsed="false">
      <c r="A133" s="0" t="s">
        <v>1144</v>
      </c>
      <c r="B133" s="105" t="n">
        <v>1673</v>
      </c>
      <c r="C133" s="84" t="n">
        <v>39323</v>
      </c>
      <c r="D133" s="106" t="s">
        <v>795</v>
      </c>
      <c r="E133" s="0" t="s">
        <v>796</v>
      </c>
      <c r="F133" s="0" t="s">
        <v>606</v>
      </c>
      <c r="G133" s="107" t="s">
        <v>1122</v>
      </c>
      <c r="H133" s="108" t="n">
        <v>186871.88</v>
      </c>
      <c r="J133" s="97" t="n">
        <v>3867136.07</v>
      </c>
    </row>
    <row r="134" customFormat="false" ht="12.75" hidden="true" customHeight="false" outlineLevel="0" collapsed="false">
      <c r="A134" s="0" t="s">
        <v>1144</v>
      </c>
      <c r="B134" s="105" t="n">
        <v>1698</v>
      </c>
      <c r="C134" s="84" t="n">
        <v>39323</v>
      </c>
      <c r="D134" s="0" t="s">
        <v>798</v>
      </c>
      <c r="E134" s="0" t="s">
        <v>799</v>
      </c>
      <c r="F134" s="0" t="s">
        <v>38</v>
      </c>
      <c r="G134" s="101" t="s">
        <v>1115</v>
      </c>
      <c r="H134" s="97"/>
      <c r="I134" s="97" t="n">
        <v>196527.94</v>
      </c>
      <c r="J134" s="97" t="n">
        <v>3670608.13</v>
      </c>
    </row>
    <row r="135" customFormat="false" ht="12.75" hidden="true" customHeight="false" outlineLevel="0" collapsed="false">
      <c r="A135" s="0" t="s">
        <v>1144</v>
      </c>
      <c r="B135" s="105" t="n">
        <v>1698</v>
      </c>
      <c r="C135" s="84" t="n">
        <v>39323</v>
      </c>
      <c r="D135" s="0" t="s">
        <v>798</v>
      </c>
      <c r="E135" s="0" t="s">
        <v>799</v>
      </c>
      <c r="F135" s="0" t="s">
        <v>38</v>
      </c>
      <c r="G135" s="101" t="s">
        <v>1112</v>
      </c>
      <c r="H135" s="97" t="n">
        <v>196526.79</v>
      </c>
      <c r="J135" s="97" t="n">
        <v>3867134.92</v>
      </c>
    </row>
    <row r="136" customFormat="false" ht="12.75" hidden="true" customHeight="false" outlineLevel="0" collapsed="false">
      <c r="A136" s="0" t="s">
        <v>1144</v>
      </c>
      <c r="B136" s="105" t="n">
        <v>1733</v>
      </c>
      <c r="C136" s="84" t="n">
        <v>39323</v>
      </c>
      <c r="D136" s="0" t="s">
        <v>101</v>
      </c>
      <c r="E136" s="0" t="s">
        <v>102</v>
      </c>
      <c r="F136" s="0" t="s">
        <v>801</v>
      </c>
      <c r="G136" s="101" t="s">
        <v>1120</v>
      </c>
      <c r="H136" s="97"/>
      <c r="I136" s="97" t="n">
        <v>186870.73</v>
      </c>
      <c r="J136" s="97" t="n">
        <v>3680264.19</v>
      </c>
    </row>
    <row r="137" customFormat="false" ht="12.75" hidden="true" customHeight="false" outlineLevel="0" collapsed="false">
      <c r="A137" s="0" t="s">
        <v>1144</v>
      </c>
      <c r="B137" s="105" t="n">
        <v>2036</v>
      </c>
      <c r="C137" s="84" t="n">
        <v>39325</v>
      </c>
      <c r="D137" s="0" t="s">
        <v>101</v>
      </c>
      <c r="E137" s="0" t="s">
        <v>102</v>
      </c>
      <c r="F137" s="0" t="s">
        <v>803</v>
      </c>
      <c r="G137" s="101" t="s">
        <v>1120</v>
      </c>
      <c r="H137" s="97"/>
      <c r="I137" s="97" t="n">
        <v>198174.8</v>
      </c>
      <c r="J137" s="97" t="n">
        <v>3482089.39</v>
      </c>
    </row>
    <row r="138" customFormat="false" ht="12.75" hidden="true" customHeight="false" outlineLevel="0" collapsed="false">
      <c r="A138" s="0" t="s">
        <v>1144</v>
      </c>
      <c r="B138" s="105" t="n">
        <v>2041</v>
      </c>
      <c r="C138" s="84" t="n">
        <v>39325</v>
      </c>
      <c r="D138" s="106" t="s">
        <v>805</v>
      </c>
      <c r="E138" s="0" t="s">
        <v>806</v>
      </c>
      <c r="F138" s="0" t="s">
        <v>658</v>
      </c>
      <c r="G138" s="107" t="s">
        <v>1122</v>
      </c>
      <c r="H138" s="108" t="n">
        <v>198175.95</v>
      </c>
      <c r="J138" s="97" t="n">
        <v>3680265.34</v>
      </c>
    </row>
    <row r="139" customFormat="false" ht="12.75" hidden="true" customHeight="false" outlineLevel="0" collapsed="false">
      <c r="A139" s="0" t="s">
        <v>1144</v>
      </c>
      <c r="B139" s="105" t="n">
        <v>1110</v>
      </c>
      <c r="C139" s="84" t="n">
        <v>39332</v>
      </c>
      <c r="D139" s="0" t="s">
        <v>809</v>
      </c>
      <c r="E139" s="0" t="s">
        <v>102</v>
      </c>
      <c r="F139" s="0" t="s">
        <v>810</v>
      </c>
      <c r="G139" s="101" t="s">
        <v>1139</v>
      </c>
      <c r="H139" s="97"/>
      <c r="I139" s="97" t="n">
        <v>8609.13</v>
      </c>
      <c r="J139" s="97" t="n">
        <v>3671656.21</v>
      </c>
    </row>
    <row r="140" customFormat="false" ht="12.75" hidden="true" customHeight="false" outlineLevel="0" collapsed="false">
      <c r="A140" s="0" t="s">
        <v>1144</v>
      </c>
      <c r="B140" s="0" t="n">
        <v>277</v>
      </c>
      <c r="C140" s="84" t="n">
        <v>39335</v>
      </c>
      <c r="D140" s="106" t="s">
        <v>812</v>
      </c>
      <c r="E140" s="0" t="s">
        <v>813</v>
      </c>
      <c r="F140" s="0" t="s">
        <v>606</v>
      </c>
      <c r="G140" s="107" t="s">
        <v>1122</v>
      </c>
      <c r="H140" s="108" t="n">
        <v>172296.78</v>
      </c>
      <c r="J140" s="97" t="n">
        <v>3843952.99</v>
      </c>
    </row>
    <row r="141" customFormat="false" ht="12.75" hidden="true" customHeight="false" outlineLevel="0" collapsed="false">
      <c r="A141" s="0" t="s">
        <v>1144</v>
      </c>
      <c r="B141" s="0" t="n">
        <v>741</v>
      </c>
      <c r="C141" s="84" t="n">
        <v>39343</v>
      </c>
      <c r="D141" s="106" t="s">
        <v>815</v>
      </c>
      <c r="E141" s="0" t="s">
        <v>816</v>
      </c>
      <c r="F141" s="0" t="s">
        <v>606</v>
      </c>
      <c r="G141" s="107" t="s">
        <v>1122</v>
      </c>
      <c r="H141" s="108" t="n">
        <v>233299.25</v>
      </c>
      <c r="J141" s="97" t="n">
        <v>4077252.24</v>
      </c>
    </row>
    <row r="142" customFormat="false" ht="12.75" hidden="true" customHeight="false" outlineLevel="0" collapsed="false">
      <c r="A142" s="0" t="s">
        <v>1144</v>
      </c>
      <c r="B142" s="0" t="n">
        <v>822</v>
      </c>
      <c r="C142" s="84" t="n">
        <v>39343</v>
      </c>
      <c r="D142" s="0" t="s">
        <v>818</v>
      </c>
      <c r="E142" s="0" t="s">
        <v>819</v>
      </c>
      <c r="F142" s="0" t="s">
        <v>1194</v>
      </c>
      <c r="G142" s="101" t="s">
        <v>1120</v>
      </c>
      <c r="H142" s="97"/>
      <c r="I142" s="97" t="n">
        <v>172295.63</v>
      </c>
      <c r="J142" s="97" t="n">
        <v>3904956.61</v>
      </c>
    </row>
    <row r="143" customFormat="false" ht="12.75" hidden="true" customHeight="false" outlineLevel="0" collapsed="false">
      <c r="A143" s="0" t="s">
        <v>1144</v>
      </c>
      <c r="B143" s="0" t="n">
        <v>822</v>
      </c>
      <c r="C143" s="84" t="n">
        <v>39343</v>
      </c>
      <c r="D143" s="0" t="s">
        <v>818</v>
      </c>
      <c r="E143" s="0" t="s">
        <v>819</v>
      </c>
      <c r="F143" s="0" t="s">
        <v>1195</v>
      </c>
      <c r="G143" s="101" t="s">
        <v>1120</v>
      </c>
      <c r="H143" s="97"/>
      <c r="I143" s="97" t="n">
        <v>233298.1</v>
      </c>
      <c r="J143" s="97" t="n">
        <v>3671658.51</v>
      </c>
    </row>
    <row r="144" customFormat="false" ht="12.75" hidden="true" customHeight="false" outlineLevel="0" collapsed="false">
      <c r="A144" s="0" t="s">
        <v>1146</v>
      </c>
      <c r="B144" s="0" t="n">
        <v>163</v>
      </c>
      <c r="C144" s="84" t="n">
        <v>39344</v>
      </c>
      <c r="D144" s="0" t="s">
        <v>20</v>
      </c>
      <c r="E144" s="0" t="s">
        <v>102</v>
      </c>
      <c r="F144" s="0" t="s">
        <v>774</v>
      </c>
      <c r="G144" s="101" t="s">
        <v>1127</v>
      </c>
      <c r="H144" s="97"/>
      <c r="I144" s="97" t="n">
        <v>200000</v>
      </c>
      <c r="J144" s="97" t="n">
        <v>3471658.51</v>
      </c>
    </row>
    <row r="145" customFormat="false" ht="12.75" hidden="true" customHeight="false" outlineLevel="0" collapsed="false">
      <c r="A145" s="0" t="s">
        <v>1144</v>
      </c>
      <c r="B145" s="0" t="n">
        <v>949</v>
      </c>
      <c r="C145" s="84" t="n">
        <v>39345</v>
      </c>
      <c r="D145" s="0" t="s">
        <v>825</v>
      </c>
      <c r="E145" s="0" t="s">
        <v>826</v>
      </c>
      <c r="F145" s="0" t="s">
        <v>38</v>
      </c>
      <c r="G145" s="101" t="s">
        <v>1115</v>
      </c>
      <c r="H145" s="97"/>
      <c r="I145" s="97" t="n">
        <v>207820.88</v>
      </c>
      <c r="J145" s="97" t="n">
        <v>3263837.63</v>
      </c>
    </row>
    <row r="146" customFormat="false" ht="12.75" hidden="true" customHeight="false" outlineLevel="0" collapsed="false">
      <c r="A146" s="0" t="s">
        <v>1144</v>
      </c>
      <c r="B146" s="0" t="n">
        <v>949</v>
      </c>
      <c r="C146" s="84" t="n">
        <v>39345</v>
      </c>
      <c r="D146" s="0" t="s">
        <v>825</v>
      </c>
      <c r="E146" s="0" t="s">
        <v>826</v>
      </c>
      <c r="F146" s="0" t="s">
        <v>38</v>
      </c>
      <c r="G146" s="101" t="s">
        <v>1112</v>
      </c>
      <c r="H146" s="97" t="n">
        <v>207819.73</v>
      </c>
      <c r="J146" s="97" t="n">
        <v>3471657.36</v>
      </c>
    </row>
    <row r="147" customFormat="false" ht="12.75" hidden="true" customHeight="false" outlineLevel="0" collapsed="false">
      <c r="A147" s="0" t="s">
        <v>1144</v>
      </c>
      <c r="B147" s="105" t="n">
        <v>1072</v>
      </c>
      <c r="C147" s="84" t="n">
        <v>39347</v>
      </c>
      <c r="D147" s="0" t="s">
        <v>828</v>
      </c>
      <c r="E147" s="0" t="s">
        <v>829</v>
      </c>
      <c r="F147" s="0" t="s">
        <v>38</v>
      </c>
      <c r="G147" s="101" t="s">
        <v>1115</v>
      </c>
      <c r="I147" s="97" t="n">
        <v>159300.01</v>
      </c>
      <c r="J147" s="97" t="n">
        <v>3312357.35</v>
      </c>
    </row>
    <row r="148" customFormat="false" ht="12.75" hidden="true" customHeight="false" outlineLevel="0" collapsed="false">
      <c r="A148" s="0" t="s">
        <v>1144</v>
      </c>
      <c r="B148" s="105" t="n">
        <v>1072</v>
      </c>
      <c r="C148" s="84" t="n">
        <v>39347</v>
      </c>
      <c r="D148" s="0" t="s">
        <v>828</v>
      </c>
      <c r="E148" s="0" t="s">
        <v>829</v>
      </c>
      <c r="F148" s="0" t="s">
        <v>38</v>
      </c>
      <c r="G148" s="101" t="s">
        <v>1112</v>
      </c>
      <c r="H148" s="97" t="n">
        <v>159298.86</v>
      </c>
      <c r="J148" s="97" t="n">
        <v>3471656.21</v>
      </c>
    </row>
    <row r="149" customFormat="false" ht="12.75" hidden="true" customHeight="false" outlineLevel="0" collapsed="false">
      <c r="A149" s="0" t="s">
        <v>1144</v>
      </c>
      <c r="B149" s="105" t="n">
        <v>1086</v>
      </c>
      <c r="C149" s="84" t="n">
        <v>39347</v>
      </c>
      <c r="D149" s="0" t="s">
        <v>833</v>
      </c>
      <c r="E149" s="0" t="s">
        <v>834</v>
      </c>
      <c r="F149" s="0" t="s">
        <v>38</v>
      </c>
      <c r="G149" s="101" t="s">
        <v>1115</v>
      </c>
      <c r="I149" s="97" t="n">
        <v>233299.25</v>
      </c>
      <c r="J149" s="97" t="n">
        <v>3238356.96</v>
      </c>
    </row>
    <row r="150" customFormat="false" ht="12.75" hidden="true" customHeight="false" outlineLevel="0" collapsed="false">
      <c r="A150" s="0" t="s">
        <v>1144</v>
      </c>
      <c r="B150" s="105" t="n">
        <v>1086</v>
      </c>
      <c r="C150" s="84" t="n">
        <v>39347</v>
      </c>
      <c r="D150" s="0" t="s">
        <v>833</v>
      </c>
      <c r="E150" s="0" t="s">
        <v>834</v>
      </c>
      <c r="F150" s="0" t="s">
        <v>38</v>
      </c>
      <c r="G150" s="101" t="s">
        <v>1112</v>
      </c>
      <c r="H150" s="97" t="n">
        <v>233298.1</v>
      </c>
      <c r="J150" s="97" t="n">
        <v>3471655.06</v>
      </c>
    </row>
    <row r="151" customFormat="false" ht="12.75" hidden="true" customHeight="false" outlineLevel="0" collapsed="false">
      <c r="A151" s="0" t="s">
        <v>1144</v>
      </c>
      <c r="B151" s="105" t="n">
        <v>1770</v>
      </c>
      <c r="C151" s="84" t="n">
        <v>39352</v>
      </c>
      <c r="D151" s="0" t="s">
        <v>836</v>
      </c>
      <c r="E151" s="0" t="s">
        <v>837</v>
      </c>
      <c r="F151" s="0" t="s">
        <v>38</v>
      </c>
      <c r="G151" s="101" t="s">
        <v>1115</v>
      </c>
      <c r="I151" s="97" t="n">
        <v>147570.01</v>
      </c>
      <c r="J151" s="97" t="n">
        <v>3324085.05</v>
      </c>
    </row>
    <row r="152" customFormat="false" ht="12.75" hidden="true" customHeight="false" outlineLevel="0" collapsed="false">
      <c r="A152" s="0" t="s">
        <v>1144</v>
      </c>
      <c r="B152" s="105" t="n">
        <v>1470</v>
      </c>
      <c r="C152" s="84" t="n">
        <v>39353</v>
      </c>
      <c r="D152" s="106" t="s">
        <v>839</v>
      </c>
      <c r="E152" s="0" t="s">
        <v>840</v>
      </c>
      <c r="F152" s="0" t="s">
        <v>606</v>
      </c>
      <c r="G152" s="107" t="s">
        <v>1122</v>
      </c>
      <c r="H152" s="108" t="n">
        <v>198175.95</v>
      </c>
      <c r="J152" s="97" t="n">
        <v>3522261</v>
      </c>
    </row>
    <row r="153" customFormat="false" ht="12.75" hidden="true" customHeight="false" outlineLevel="0" collapsed="false">
      <c r="A153" s="0" t="s">
        <v>1144</v>
      </c>
      <c r="B153" s="105" t="n">
        <v>1736</v>
      </c>
      <c r="C153" s="84" t="n">
        <v>39354</v>
      </c>
      <c r="D153" s="106" t="s">
        <v>842</v>
      </c>
      <c r="E153" s="0" t="s">
        <v>843</v>
      </c>
      <c r="F153" s="0" t="s">
        <v>606</v>
      </c>
      <c r="G153" s="107" t="s">
        <v>1122</v>
      </c>
      <c r="H153" s="108" t="n">
        <v>197656.15</v>
      </c>
      <c r="J153" s="97" t="n">
        <v>3719917.15</v>
      </c>
    </row>
    <row r="154" customFormat="false" ht="12.75" hidden="true" customHeight="false" outlineLevel="0" collapsed="false">
      <c r="A154" s="0" t="s">
        <v>1144</v>
      </c>
      <c r="B154" s="105" t="n">
        <v>1746</v>
      </c>
      <c r="C154" s="84" t="n">
        <v>39354</v>
      </c>
      <c r="D154" s="106" t="s">
        <v>845</v>
      </c>
      <c r="E154" s="0" t="s">
        <v>846</v>
      </c>
      <c r="F154" s="0" t="s">
        <v>606</v>
      </c>
      <c r="G154" s="107" t="s">
        <v>1122</v>
      </c>
      <c r="H154" s="108" t="n">
        <v>197656.15</v>
      </c>
      <c r="J154" s="97" t="n">
        <v>3917573.3</v>
      </c>
    </row>
    <row r="155" customFormat="false" ht="12.75" hidden="true" customHeight="false" outlineLevel="0" collapsed="false">
      <c r="A155" s="0" t="s">
        <v>1144</v>
      </c>
      <c r="B155" s="105" t="n">
        <v>1674</v>
      </c>
      <c r="C155" s="84" t="n">
        <v>39355</v>
      </c>
      <c r="D155" s="0" t="s">
        <v>101</v>
      </c>
      <c r="E155" s="0" t="s">
        <v>848</v>
      </c>
      <c r="F155" s="0" t="s">
        <v>1196</v>
      </c>
      <c r="G155" s="101" t="s">
        <v>1120</v>
      </c>
      <c r="I155" s="97" t="n">
        <v>197655</v>
      </c>
      <c r="J155" s="97" t="n">
        <v>3719918.3</v>
      </c>
    </row>
    <row r="156" customFormat="false" ht="12.75" hidden="true" customHeight="false" outlineLevel="0" collapsed="false">
      <c r="A156" s="0" t="s">
        <v>1144</v>
      </c>
      <c r="B156" s="105" t="n">
        <v>1674</v>
      </c>
      <c r="C156" s="84" t="n">
        <v>39355</v>
      </c>
      <c r="D156" s="0" t="s">
        <v>101</v>
      </c>
      <c r="E156" s="0" t="s">
        <v>848</v>
      </c>
      <c r="F156" s="0" t="s">
        <v>1197</v>
      </c>
      <c r="G156" s="101" t="s">
        <v>1120</v>
      </c>
      <c r="I156" s="97" t="n">
        <v>198174.8</v>
      </c>
      <c r="J156" s="97" t="n">
        <v>3521743.5</v>
      </c>
    </row>
    <row r="157" customFormat="false" ht="12.75" hidden="true" customHeight="false" outlineLevel="0" collapsed="false">
      <c r="A157" s="0" t="s">
        <v>1144</v>
      </c>
      <c r="B157" s="105" t="n">
        <v>1674</v>
      </c>
      <c r="C157" s="84" t="n">
        <v>39355</v>
      </c>
      <c r="D157" s="0" t="s">
        <v>101</v>
      </c>
      <c r="E157" s="0" t="s">
        <v>848</v>
      </c>
      <c r="F157" s="0" t="s">
        <v>1198</v>
      </c>
      <c r="G157" s="101" t="s">
        <v>1120</v>
      </c>
      <c r="I157" s="97" t="n">
        <v>197655</v>
      </c>
      <c r="J157" s="97" t="n">
        <v>3324088.5</v>
      </c>
    </row>
    <row r="158" customFormat="false" ht="12.75" hidden="true" customHeight="false" outlineLevel="0" collapsed="false">
      <c r="A158" s="0" t="s">
        <v>1144</v>
      </c>
      <c r="B158" s="105" t="n">
        <v>1822</v>
      </c>
      <c r="C158" s="84" t="n">
        <v>39355</v>
      </c>
      <c r="D158" s="0" t="s">
        <v>853</v>
      </c>
      <c r="E158" s="0" t="s">
        <v>102</v>
      </c>
      <c r="F158" s="0" t="s">
        <v>854</v>
      </c>
      <c r="G158" s="101" t="s">
        <v>1127</v>
      </c>
      <c r="H158" s="97" t="n">
        <v>4446.85</v>
      </c>
      <c r="J158" s="97" t="n">
        <v>3328535.35</v>
      </c>
    </row>
    <row r="159" customFormat="false" ht="12.75" hidden="true" customHeight="false" outlineLevel="0" collapsed="false">
      <c r="A159" s="0" t="s">
        <v>1144</v>
      </c>
      <c r="B159" s="0" t="n">
        <v>36</v>
      </c>
      <c r="C159" s="84" t="n">
        <v>39356</v>
      </c>
      <c r="D159" s="0" t="s">
        <v>856</v>
      </c>
      <c r="E159" s="0" t="s">
        <v>857</v>
      </c>
      <c r="F159" s="0" t="s">
        <v>1199</v>
      </c>
      <c r="G159" s="101" t="s">
        <v>1127</v>
      </c>
      <c r="H159" s="97" t="n">
        <v>140000</v>
      </c>
      <c r="J159" s="97" t="n">
        <v>3468535.35</v>
      </c>
    </row>
    <row r="160" customFormat="false" ht="12.75" hidden="true" customHeight="false" outlineLevel="0" collapsed="false">
      <c r="A160" s="0" t="s">
        <v>1128</v>
      </c>
      <c r="B160" s="0" t="n">
        <v>196</v>
      </c>
      <c r="C160" s="84" t="n">
        <v>39356</v>
      </c>
      <c r="D160" s="0" t="s">
        <v>20</v>
      </c>
      <c r="E160" s="0" t="s">
        <v>102</v>
      </c>
      <c r="F160" s="0" t="s">
        <v>860</v>
      </c>
      <c r="G160" s="101" t="s">
        <v>1127</v>
      </c>
      <c r="I160" s="97" t="n">
        <v>140000</v>
      </c>
      <c r="J160" s="97" t="n">
        <v>3328535.35</v>
      </c>
    </row>
    <row r="161" customFormat="false" ht="12.75" hidden="true" customHeight="false" outlineLevel="0" collapsed="false">
      <c r="A161" s="0" t="s">
        <v>1146</v>
      </c>
      <c r="B161" s="0" t="n">
        <v>75</v>
      </c>
      <c r="C161" s="84" t="n">
        <v>39363</v>
      </c>
      <c r="D161" s="0" t="s">
        <v>20</v>
      </c>
      <c r="E161" s="0" t="s">
        <v>102</v>
      </c>
      <c r="F161" s="0" t="s">
        <v>860</v>
      </c>
      <c r="G161" s="101" t="s">
        <v>1127</v>
      </c>
      <c r="H161" s="97" t="n">
        <v>50000</v>
      </c>
      <c r="J161" s="97" t="n">
        <v>3378535.35</v>
      </c>
    </row>
    <row r="162" customFormat="false" ht="12.75" hidden="true" customHeight="false" outlineLevel="0" collapsed="false">
      <c r="A162" s="0" t="s">
        <v>1128</v>
      </c>
      <c r="B162" s="0" t="n">
        <v>785</v>
      </c>
      <c r="C162" s="84" t="n">
        <v>39367</v>
      </c>
      <c r="D162" s="0" t="s">
        <v>20</v>
      </c>
      <c r="E162" s="0" t="s">
        <v>102</v>
      </c>
      <c r="F162" s="0" t="s">
        <v>862</v>
      </c>
      <c r="G162" s="101" t="s">
        <v>1127</v>
      </c>
      <c r="I162" s="97" t="n">
        <v>50000</v>
      </c>
      <c r="J162" s="97" t="n">
        <v>3328535.35</v>
      </c>
    </row>
    <row r="163" customFormat="false" ht="12.75" hidden="true" customHeight="false" outlineLevel="0" collapsed="false">
      <c r="A163" s="0" t="s">
        <v>1144</v>
      </c>
      <c r="B163" s="0" t="n">
        <v>982</v>
      </c>
      <c r="C163" s="84" t="n">
        <v>39370</v>
      </c>
      <c r="D163" s="0" t="s">
        <v>101</v>
      </c>
      <c r="E163" s="0" t="s">
        <v>102</v>
      </c>
      <c r="F163" s="0" t="s">
        <v>864</v>
      </c>
      <c r="G163" s="101" t="s">
        <v>1120</v>
      </c>
      <c r="I163" s="97" t="n">
        <v>225193.86</v>
      </c>
      <c r="J163" s="97" t="n">
        <v>3103341.49</v>
      </c>
    </row>
    <row r="164" customFormat="false" ht="12.75" hidden="true" customHeight="false" outlineLevel="0" collapsed="false">
      <c r="A164" s="0" t="s">
        <v>1144</v>
      </c>
      <c r="B164" s="0" t="n">
        <v>785</v>
      </c>
      <c r="C164" s="84" t="n">
        <v>39371</v>
      </c>
      <c r="D164" s="106" t="s">
        <v>866</v>
      </c>
      <c r="E164" s="0" t="s">
        <v>867</v>
      </c>
      <c r="F164" s="0" t="s">
        <v>606</v>
      </c>
      <c r="G164" s="107" t="s">
        <v>1122</v>
      </c>
      <c r="H164" s="108" t="n">
        <v>225193.86</v>
      </c>
      <c r="J164" s="97" t="n">
        <v>3328535.35</v>
      </c>
    </row>
    <row r="165" customFormat="false" ht="12.75" hidden="true" customHeight="false" outlineLevel="0" collapsed="false">
      <c r="A165" s="0" t="s">
        <v>1144</v>
      </c>
      <c r="B165" s="0" t="n">
        <v>920</v>
      </c>
      <c r="C165" s="84" t="n">
        <v>39372</v>
      </c>
      <c r="D165" s="0" t="s">
        <v>869</v>
      </c>
      <c r="E165" s="0" t="s">
        <v>870</v>
      </c>
      <c r="F165" s="0" t="s">
        <v>38</v>
      </c>
      <c r="G165" s="101" t="s">
        <v>1115</v>
      </c>
      <c r="I165" s="97" t="n">
        <v>271830.96</v>
      </c>
      <c r="J165" s="97" t="n">
        <v>3056704.39</v>
      </c>
    </row>
    <row r="166" customFormat="false" ht="12.75" hidden="true" customHeight="false" outlineLevel="0" collapsed="false">
      <c r="A166" s="0" t="s">
        <v>1144</v>
      </c>
      <c r="B166" s="0" t="n">
        <v>920</v>
      </c>
      <c r="C166" s="84" t="n">
        <v>39372</v>
      </c>
      <c r="D166" s="0" t="s">
        <v>869</v>
      </c>
      <c r="E166" s="0" t="s">
        <v>870</v>
      </c>
      <c r="F166" s="0" t="s">
        <v>38</v>
      </c>
      <c r="G166" s="101" t="s">
        <v>1112</v>
      </c>
      <c r="H166" s="97" t="n">
        <v>271829.81</v>
      </c>
      <c r="J166" s="97" t="n">
        <v>3328534.2</v>
      </c>
    </row>
    <row r="167" customFormat="false" ht="12.75" hidden="true" customHeight="false" outlineLevel="0" collapsed="false">
      <c r="A167" s="0" t="s">
        <v>1146</v>
      </c>
      <c r="B167" s="0" t="n">
        <v>187</v>
      </c>
      <c r="C167" s="84" t="n">
        <v>39373</v>
      </c>
      <c r="D167" s="0" t="s">
        <v>20</v>
      </c>
      <c r="E167" s="0" t="s">
        <v>102</v>
      </c>
      <c r="F167" s="0" t="s">
        <v>860</v>
      </c>
      <c r="G167" s="101" t="s">
        <v>1127</v>
      </c>
      <c r="H167" s="97" t="n">
        <v>450000</v>
      </c>
      <c r="J167" s="97" t="n">
        <v>3778534.2</v>
      </c>
    </row>
    <row r="168" customFormat="false" ht="12.75" hidden="true" customHeight="false" outlineLevel="0" collapsed="false">
      <c r="A168" s="0" t="s">
        <v>1146</v>
      </c>
      <c r="B168" s="0" t="n">
        <v>188</v>
      </c>
      <c r="C168" s="84" t="n">
        <v>39374</v>
      </c>
      <c r="D168" s="0" t="s">
        <v>20</v>
      </c>
      <c r="E168" s="0" t="s">
        <v>102</v>
      </c>
      <c r="F168" s="0" t="s">
        <v>860</v>
      </c>
      <c r="G168" s="101" t="s">
        <v>1127</v>
      </c>
      <c r="H168" s="97" t="n">
        <v>620000</v>
      </c>
      <c r="J168" s="97" t="n">
        <v>4398534.2</v>
      </c>
    </row>
    <row r="169" customFormat="false" ht="12.75" hidden="true" customHeight="false" outlineLevel="0" collapsed="false">
      <c r="A169" s="0" t="s">
        <v>1128</v>
      </c>
      <c r="B169" s="0" t="n">
        <v>565</v>
      </c>
      <c r="C169" s="84" t="n">
        <v>39374</v>
      </c>
      <c r="D169" s="0" t="s">
        <v>20</v>
      </c>
      <c r="E169" s="0" t="s">
        <v>102</v>
      </c>
      <c r="F169" s="0" t="s">
        <v>874</v>
      </c>
      <c r="G169" s="101" t="s">
        <v>1127</v>
      </c>
      <c r="I169" s="97" t="n">
        <v>120000</v>
      </c>
      <c r="J169" s="97" t="n">
        <v>4278534.2</v>
      </c>
    </row>
    <row r="170" customFormat="false" ht="12.75" hidden="true" customHeight="false" outlineLevel="0" collapsed="false">
      <c r="A170" s="0" t="s">
        <v>1146</v>
      </c>
      <c r="B170" s="0" t="n">
        <v>189</v>
      </c>
      <c r="C170" s="84" t="n">
        <v>39377</v>
      </c>
      <c r="D170" s="0" t="s">
        <v>20</v>
      </c>
      <c r="E170" s="0" t="s">
        <v>102</v>
      </c>
      <c r="F170" s="0" t="s">
        <v>860</v>
      </c>
      <c r="G170" s="101" t="s">
        <v>1127</v>
      </c>
      <c r="H170" s="97" t="n">
        <v>900000</v>
      </c>
      <c r="J170" s="97" t="n">
        <v>5178534.2</v>
      </c>
    </row>
    <row r="171" customFormat="false" ht="12.75" hidden="true" customHeight="false" outlineLevel="0" collapsed="false">
      <c r="A171" s="0" t="s">
        <v>1128</v>
      </c>
      <c r="B171" s="0" t="n">
        <v>642</v>
      </c>
      <c r="C171" s="84" t="n">
        <v>39379</v>
      </c>
      <c r="D171" s="0" t="s">
        <v>20</v>
      </c>
      <c r="E171" s="0" t="s">
        <v>102</v>
      </c>
      <c r="F171" s="0" t="s">
        <v>860</v>
      </c>
      <c r="G171" s="101" t="s">
        <v>1127</v>
      </c>
      <c r="I171" s="97" t="n">
        <v>850000</v>
      </c>
      <c r="J171" s="97" t="n">
        <v>4328534.2</v>
      </c>
    </row>
    <row r="172" customFormat="false" ht="12.75" hidden="false" customHeight="false" outlineLevel="0" collapsed="false">
      <c r="A172" s="0" t="s">
        <v>1144</v>
      </c>
      <c r="B172" s="105" t="n">
        <v>1649</v>
      </c>
      <c r="C172" s="84" t="n">
        <v>39384</v>
      </c>
      <c r="D172" s="0" t="s">
        <v>409</v>
      </c>
      <c r="E172" s="0" t="s">
        <v>102</v>
      </c>
      <c r="F172" s="0" t="s">
        <v>878</v>
      </c>
      <c r="G172" s="101" t="s">
        <v>1128</v>
      </c>
      <c r="H172" s="97" t="n">
        <v>229125.53</v>
      </c>
      <c r="J172" s="97" t="n">
        <v>4557659.73</v>
      </c>
    </row>
    <row r="173" customFormat="false" ht="12.75" hidden="true" customHeight="false" outlineLevel="0" collapsed="false">
      <c r="A173" s="0" t="s">
        <v>1144</v>
      </c>
      <c r="B173" s="105" t="n">
        <v>1667</v>
      </c>
      <c r="C173" s="84" t="n">
        <v>39384</v>
      </c>
      <c r="D173" s="106" t="s">
        <v>880</v>
      </c>
      <c r="E173" s="0" t="s">
        <v>881</v>
      </c>
      <c r="F173" s="0" t="s">
        <v>606</v>
      </c>
      <c r="G173" s="107" t="s">
        <v>1122</v>
      </c>
      <c r="H173" s="108" t="n">
        <v>236900.93</v>
      </c>
      <c r="J173" s="97" t="n">
        <v>4794560.66</v>
      </c>
    </row>
    <row r="174" customFormat="false" ht="12.75" hidden="true" customHeight="false" outlineLevel="0" collapsed="false">
      <c r="A174" s="0" t="s">
        <v>1144</v>
      </c>
      <c r="B174" s="105" t="n">
        <v>1672</v>
      </c>
      <c r="C174" s="84" t="n">
        <v>39384</v>
      </c>
      <c r="D174" s="0" t="s">
        <v>883</v>
      </c>
      <c r="E174" s="0" t="s">
        <v>102</v>
      </c>
      <c r="F174" s="0" t="s">
        <v>884</v>
      </c>
      <c r="G174" s="101" t="s">
        <v>1127</v>
      </c>
      <c r="H174" s="97" t="n">
        <v>85000</v>
      </c>
      <c r="J174" s="97" t="n">
        <v>4879560.66</v>
      </c>
    </row>
    <row r="175" customFormat="false" ht="12.75" hidden="true" customHeight="false" outlineLevel="0" collapsed="false">
      <c r="A175" s="0" t="s">
        <v>1144</v>
      </c>
      <c r="B175" s="105" t="n">
        <v>1701</v>
      </c>
      <c r="C175" s="84" t="n">
        <v>39385</v>
      </c>
      <c r="D175" s="106" t="s">
        <v>885</v>
      </c>
      <c r="E175" s="0" t="s">
        <v>886</v>
      </c>
      <c r="F175" s="0" t="s">
        <v>606</v>
      </c>
      <c r="G175" s="107" t="s">
        <v>1122</v>
      </c>
      <c r="H175" s="108" t="n">
        <v>248251.36</v>
      </c>
      <c r="J175" s="97" t="n">
        <v>5127812.02</v>
      </c>
    </row>
    <row r="176" customFormat="false" ht="12.75" hidden="true" customHeight="false" outlineLevel="0" collapsed="false">
      <c r="A176" s="0" t="s">
        <v>1144</v>
      </c>
      <c r="B176" s="105" t="n">
        <v>1899</v>
      </c>
      <c r="C176" s="84" t="n">
        <v>39385</v>
      </c>
      <c r="D176" s="0" t="s">
        <v>101</v>
      </c>
      <c r="E176" s="0" t="s">
        <v>102</v>
      </c>
      <c r="F176" s="0" t="s">
        <v>888</v>
      </c>
      <c r="G176" s="101" t="s">
        <v>1120</v>
      </c>
      <c r="I176" s="97" t="n">
        <v>236899.78</v>
      </c>
      <c r="J176" s="97" t="n">
        <v>4890912.24</v>
      </c>
    </row>
    <row r="177" customFormat="false" ht="12.75" hidden="true" customHeight="false" outlineLevel="0" collapsed="false">
      <c r="A177" s="0" t="s">
        <v>1144</v>
      </c>
      <c r="B177" s="105" t="n">
        <v>1899</v>
      </c>
      <c r="C177" s="84" t="n">
        <v>39385</v>
      </c>
      <c r="D177" s="0" t="s">
        <v>101</v>
      </c>
      <c r="E177" s="0" t="s">
        <v>102</v>
      </c>
      <c r="F177" s="0" t="s">
        <v>889</v>
      </c>
      <c r="G177" s="101" t="s">
        <v>1120</v>
      </c>
      <c r="I177" s="97" t="n">
        <v>248250.21</v>
      </c>
      <c r="J177" s="97" t="n">
        <v>4642662.03</v>
      </c>
    </row>
    <row r="178" customFormat="false" ht="12.75" hidden="true" customHeight="false" outlineLevel="0" collapsed="false">
      <c r="A178" s="0" t="s">
        <v>1144</v>
      </c>
      <c r="B178" s="105" t="n">
        <v>2128</v>
      </c>
      <c r="C178" s="84" t="n">
        <v>39385</v>
      </c>
      <c r="D178" s="0" t="s">
        <v>890</v>
      </c>
      <c r="E178" s="0" t="s">
        <v>891</v>
      </c>
      <c r="F178" s="0" t="s">
        <v>58</v>
      </c>
      <c r="G178" s="101" t="s">
        <v>1112</v>
      </c>
      <c r="H178" s="97" t="n">
        <v>147568.86</v>
      </c>
      <c r="J178" s="97" t="n">
        <v>4790230.89</v>
      </c>
    </row>
    <row r="179" customFormat="false" ht="12.75" hidden="true" customHeight="false" outlineLevel="0" collapsed="false">
      <c r="A179" s="0" t="s">
        <v>1144</v>
      </c>
      <c r="B179" s="105" t="n">
        <v>1894</v>
      </c>
      <c r="C179" s="84" t="n">
        <v>39386</v>
      </c>
      <c r="D179" s="106" t="s">
        <v>893</v>
      </c>
      <c r="E179" s="0" t="s">
        <v>894</v>
      </c>
      <c r="F179" s="0" t="s">
        <v>606</v>
      </c>
      <c r="G179" s="107" t="s">
        <v>1122</v>
      </c>
      <c r="H179" s="108" t="n">
        <v>196526.79</v>
      </c>
      <c r="J179" s="97" t="n">
        <v>4986757.68</v>
      </c>
    </row>
    <row r="180" customFormat="false" ht="12.75" hidden="true" customHeight="false" outlineLevel="0" collapsed="false">
      <c r="A180" s="0" t="s">
        <v>1144</v>
      </c>
      <c r="B180" s="105" t="n">
        <v>1906</v>
      </c>
      <c r="C180" s="84" t="n">
        <v>39386</v>
      </c>
      <c r="E180" s="0" t="s">
        <v>102</v>
      </c>
      <c r="F180" s="0" t="s">
        <v>896</v>
      </c>
      <c r="G180" s="101" t="s">
        <v>1139</v>
      </c>
      <c r="I180" s="97" t="n">
        <v>116159.96</v>
      </c>
      <c r="J180" s="97" t="n">
        <v>4870597.72</v>
      </c>
    </row>
    <row r="181" customFormat="false" ht="12.75" hidden="true" customHeight="false" outlineLevel="0" collapsed="false">
      <c r="A181" s="0" t="s">
        <v>1144</v>
      </c>
      <c r="B181" s="105" t="n">
        <v>1909</v>
      </c>
      <c r="C181" s="84" t="n">
        <v>39386</v>
      </c>
      <c r="D181" s="0" t="s">
        <v>898</v>
      </c>
      <c r="E181" s="0" t="s">
        <v>899</v>
      </c>
      <c r="F181" s="0" t="s">
        <v>38</v>
      </c>
      <c r="G181" s="101" t="s">
        <v>1115</v>
      </c>
      <c r="I181" s="97" t="n">
        <v>196527.94</v>
      </c>
      <c r="J181" s="97" t="n">
        <v>4674069.78</v>
      </c>
    </row>
    <row r="182" customFormat="false" ht="12.75" hidden="true" customHeight="false" outlineLevel="0" collapsed="false">
      <c r="A182" s="0" t="s">
        <v>1144</v>
      </c>
      <c r="B182" s="105" t="n">
        <v>1909</v>
      </c>
      <c r="C182" s="84" t="n">
        <v>39386</v>
      </c>
      <c r="D182" s="69" t="s">
        <v>898</v>
      </c>
      <c r="E182" s="0" t="s">
        <v>899</v>
      </c>
      <c r="F182" s="0" t="s">
        <v>38</v>
      </c>
      <c r="G182" s="101" t="s">
        <v>1112</v>
      </c>
      <c r="H182" s="97" t="n">
        <v>196526.79</v>
      </c>
      <c r="J182" s="97" t="n">
        <v>4870596.57</v>
      </c>
    </row>
    <row r="183" customFormat="false" ht="12.75" hidden="true" customHeight="false" outlineLevel="0" collapsed="false">
      <c r="A183" s="0" t="s">
        <v>1144</v>
      </c>
      <c r="B183" s="105" t="n">
        <v>1954</v>
      </c>
      <c r="C183" s="84" t="n">
        <v>39386</v>
      </c>
      <c r="D183" s="0" t="s">
        <v>101</v>
      </c>
      <c r="E183" s="0" t="s">
        <v>102</v>
      </c>
      <c r="F183" s="0" t="s">
        <v>901</v>
      </c>
      <c r="G183" s="101" t="s">
        <v>1120</v>
      </c>
      <c r="I183" s="97" t="n">
        <v>196526.79</v>
      </c>
      <c r="J183" s="97" t="n">
        <v>4674069.78</v>
      </c>
    </row>
    <row r="184" customFormat="false" ht="12.75" hidden="true" customHeight="false" outlineLevel="0" collapsed="false">
      <c r="A184" s="0" t="s">
        <v>1144</v>
      </c>
      <c r="B184" s="0" t="n">
        <v>304</v>
      </c>
      <c r="C184" s="84" t="n">
        <v>39393</v>
      </c>
      <c r="D184" s="0" t="s">
        <v>239</v>
      </c>
      <c r="E184" s="0" t="s">
        <v>102</v>
      </c>
      <c r="F184" s="0" t="s">
        <v>902</v>
      </c>
      <c r="G184" s="101" t="s">
        <v>1127</v>
      </c>
      <c r="H184" s="97" t="n">
        <v>2058.96</v>
      </c>
      <c r="J184" s="97" t="n">
        <v>4676128.74</v>
      </c>
    </row>
    <row r="185" customFormat="false" ht="12.75" hidden="true" customHeight="false" outlineLevel="0" collapsed="false">
      <c r="A185" s="0" t="s">
        <v>1128</v>
      </c>
      <c r="B185" s="0" t="n">
        <v>342</v>
      </c>
      <c r="C185" s="84" t="n">
        <v>39401</v>
      </c>
      <c r="D185" s="0" t="s">
        <v>20</v>
      </c>
      <c r="E185" s="0" t="s">
        <v>904</v>
      </c>
      <c r="F185" s="0" t="s">
        <v>1200</v>
      </c>
      <c r="I185" s="0" t="n">
        <v>0</v>
      </c>
      <c r="J185" s="97" t="n">
        <v>4676128.74</v>
      </c>
    </row>
    <row r="186" customFormat="false" ht="12.75" hidden="true" customHeight="false" outlineLevel="0" collapsed="false">
      <c r="A186" s="0" t="s">
        <v>1144</v>
      </c>
      <c r="B186" s="105" t="n">
        <v>1253</v>
      </c>
      <c r="C186" s="84" t="n">
        <v>39408</v>
      </c>
      <c r="D186" s="0" t="s">
        <v>101</v>
      </c>
      <c r="E186" s="0" t="s">
        <v>907</v>
      </c>
      <c r="F186" s="0" t="s">
        <v>1201</v>
      </c>
      <c r="G186" s="101" t="s">
        <v>1120</v>
      </c>
      <c r="I186" s="97" t="n">
        <v>265993.63</v>
      </c>
      <c r="J186" s="97" t="n">
        <v>4410135.11</v>
      </c>
    </row>
    <row r="187" customFormat="false" ht="12.75" hidden="true" customHeight="false" outlineLevel="0" collapsed="false">
      <c r="A187" s="0" t="s">
        <v>1144</v>
      </c>
      <c r="B187" s="105" t="n">
        <v>1253</v>
      </c>
      <c r="C187" s="84" t="n">
        <v>39408</v>
      </c>
      <c r="D187" s="0" t="s">
        <v>101</v>
      </c>
      <c r="E187" s="0" t="s">
        <v>907</v>
      </c>
      <c r="F187" s="0" t="s">
        <v>1202</v>
      </c>
      <c r="G187" s="101" t="s">
        <v>1120</v>
      </c>
      <c r="I187" s="97" t="n">
        <v>196526.79</v>
      </c>
      <c r="J187" s="97" t="n">
        <v>4213608.32</v>
      </c>
    </row>
    <row r="188" customFormat="false" ht="12.75" hidden="true" customHeight="false" outlineLevel="0" collapsed="false">
      <c r="A188" s="0" t="s">
        <v>1144</v>
      </c>
      <c r="B188" s="105" t="n">
        <v>1253</v>
      </c>
      <c r="C188" s="84" t="n">
        <v>39408</v>
      </c>
      <c r="D188" s="0" t="s">
        <v>101</v>
      </c>
      <c r="E188" s="0" t="s">
        <v>907</v>
      </c>
      <c r="F188" s="0" t="s">
        <v>1203</v>
      </c>
      <c r="G188" s="101" t="s">
        <v>1120</v>
      </c>
      <c r="I188" s="97" t="n">
        <v>355265.95</v>
      </c>
      <c r="J188" s="97" t="n">
        <v>3858342.37</v>
      </c>
    </row>
    <row r="189" customFormat="false" ht="12.75" hidden="true" customHeight="false" outlineLevel="0" collapsed="false">
      <c r="A189" s="0" t="s">
        <v>1146</v>
      </c>
      <c r="B189" s="0" t="n">
        <v>214</v>
      </c>
      <c r="C189" s="84" t="n">
        <v>39409</v>
      </c>
      <c r="D189" s="0" t="s">
        <v>20</v>
      </c>
      <c r="E189" s="0" t="s">
        <v>911</v>
      </c>
      <c r="F189" s="0" t="s">
        <v>1204</v>
      </c>
      <c r="G189" s="101" t="s">
        <v>1127</v>
      </c>
      <c r="H189" s="97" t="n">
        <v>300000</v>
      </c>
      <c r="J189" s="97" t="n">
        <v>4158342.37</v>
      </c>
    </row>
    <row r="190" customFormat="false" ht="12.75" hidden="true" customHeight="false" outlineLevel="0" collapsed="false">
      <c r="A190" s="0" t="s">
        <v>1128</v>
      </c>
      <c r="B190" s="0" t="n">
        <v>555</v>
      </c>
      <c r="C190" s="84" t="n">
        <v>39409</v>
      </c>
      <c r="D190" s="0" t="s">
        <v>20</v>
      </c>
      <c r="E190" s="0" t="s">
        <v>914</v>
      </c>
      <c r="F190" s="0" t="s">
        <v>1205</v>
      </c>
      <c r="I190" s="109" t="n">
        <v>300000</v>
      </c>
      <c r="J190" s="97" t="n">
        <v>3858342.37</v>
      </c>
    </row>
    <row r="191" customFormat="false" ht="12.75" hidden="true" customHeight="false" outlineLevel="0" collapsed="false">
      <c r="A191" s="0" t="s">
        <v>1128</v>
      </c>
      <c r="B191" s="0" t="n">
        <v>556</v>
      </c>
      <c r="C191" s="84" t="n">
        <v>39409</v>
      </c>
      <c r="D191" s="0" t="s">
        <v>20</v>
      </c>
      <c r="E191" s="0" t="s">
        <v>914</v>
      </c>
      <c r="F191" s="0" t="s">
        <v>1206</v>
      </c>
      <c r="H191" s="109" t="n">
        <v>300000</v>
      </c>
      <c r="J191" s="97" t="n">
        <v>4158342.37</v>
      </c>
    </row>
    <row r="192" customFormat="false" ht="12.75" hidden="true" customHeight="false" outlineLevel="0" collapsed="false">
      <c r="A192" s="0" t="s">
        <v>1128</v>
      </c>
      <c r="B192" s="0" t="n">
        <v>557</v>
      </c>
      <c r="C192" s="84" t="n">
        <v>39409</v>
      </c>
      <c r="D192" s="0" t="s">
        <v>20</v>
      </c>
      <c r="E192" s="0" t="s">
        <v>919</v>
      </c>
      <c r="F192" s="0" t="s">
        <v>1205</v>
      </c>
      <c r="G192" s="101" t="s">
        <v>1127</v>
      </c>
      <c r="I192" s="97" t="n">
        <v>300000</v>
      </c>
      <c r="J192" s="97" t="n">
        <v>3858342.37</v>
      </c>
    </row>
    <row r="193" customFormat="false" ht="12.75" hidden="true" customHeight="false" outlineLevel="0" collapsed="false">
      <c r="A193" s="0" t="s">
        <v>1146</v>
      </c>
      <c r="B193" s="0" t="n">
        <v>224</v>
      </c>
      <c r="C193" s="84" t="n">
        <v>39410</v>
      </c>
      <c r="D193" s="0" t="s">
        <v>456</v>
      </c>
      <c r="E193" s="0" t="s">
        <v>921</v>
      </c>
      <c r="F193" s="0" t="s">
        <v>922</v>
      </c>
      <c r="G193" s="101" t="s">
        <v>1127</v>
      </c>
      <c r="H193" s="97" t="n">
        <v>800000</v>
      </c>
      <c r="J193" s="97" t="n">
        <v>4658342.37</v>
      </c>
    </row>
    <row r="194" customFormat="false" ht="12.75" hidden="true" customHeight="false" outlineLevel="0" collapsed="false">
      <c r="A194" s="0" t="s">
        <v>1128</v>
      </c>
      <c r="B194" s="0" t="n">
        <v>595</v>
      </c>
      <c r="C194" s="84" t="n">
        <v>39410</v>
      </c>
      <c r="D194" s="0" t="s">
        <v>456</v>
      </c>
      <c r="E194" s="0" t="s">
        <v>924</v>
      </c>
      <c r="F194" s="0" t="s">
        <v>925</v>
      </c>
      <c r="I194" s="109" t="n">
        <v>250000</v>
      </c>
      <c r="J194" s="97" t="n">
        <v>4408342.37</v>
      </c>
    </row>
    <row r="195" customFormat="false" ht="12.75" hidden="true" customHeight="false" outlineLevel="0" collapsed="false">
      <c r="A195" s="0" t="s">
        <v>1146</v>
      </c>
      <c r="B195" s="0" t="n">
        <v>233</v>
      </c>
      <c r="C195" s="84" t="n">
        <v>39412</v>
      </c>
      <c r="D195" s="0" t="s">
        <v>883</v>
      </c>
      <c r="E195" s="0" t="s">
        <v>927</v>
      </c>
      <c r="F195" s="0" t="s">
        <v>928</v>
      </c>
      <c r="G195" s="101" t="s">
        <v>1127</v>
      </c>
      <c r="H195" s="97" t="n">
        <v>400000</v>
      </c>
      <c r="J195" s="97" t="n">
        <v>4808342.37</v>
      </c>
    </row>
    <row r="196" customFormat="false" ht="12.75" hidden="true" customHeight="false" outlineLevel="0" collapsed="false">
      <c r="A196" s="0" t="s">
        <v>1146</v>
      </c>
      <c r="B196" s="0" t="n">
        <v>241</v>
      </c>
      <c r="C196" s="84" t="n">
        <v>39412</v>
      </c>
      <c r="D196" s="0" t="s">
        <v>20</v>
      </c>
      <c r="E196" s="0" t="s">
        <v>930</v>
      </c>
      <c r="F196" s="0" t="s">
        <v>1207</v>
      </c>
      <c r="G196" s="101" t="s">
        <v>1127</v>
      </c>
      <c r="H196" s="97" t="n">
        <v>200000</v>
      </c>
      <c r="J196" s="97" t="n">
        <v>5008342.37</v>
      </c>
    </row>
    <row r="197" customFormat="false" ht="12.75" hidden="true" customHeight="false" outlineLevel="0" collapsed="false">
      <c r="A197" s="0" t="s">
        <v>1128</v>
      </c>
      <c r="B197" s="0" t="n">
        <v>646</v>
      </c>
      <c r="C197" s="84" t="n">
        <v>39412</v>
      </c>
      <c r="D197" s="0" t="s">
        <v>20</v>
      </c>
      <c r="E197" s="0" t="s">
        <v>933</v>
      </c>
      <c r="F197" s="0" t="s">
        <v>1208</v>
      </c>
      <c r="I197" s="109" t="n">
        <v>75000</v>
      </c>
      <c r="J197" s="97" t="n">
        <v>4933342.37</v>
      </c>
    </row>
    <row r="198" customFormat="false" ht="12.75" hidden="true" customHeight="false" outlineLevel="0" collapsed="false">
      <c r="A198" s="0" t="s">
        <v>1128</v>
      </c>
      <c r="B198" s="0" t="n">
        <v>647</v>
      </c>
      <c r="C198" s="84" t="n">
        <v>39412</v>
      </c>
      <c r="D198" s="0" t="s">
        <v>20</v>
      </c>
      <c r="E198" s="0" t="s">
        <v>936</v>
      </c>
      <c r="F198" s="0" t="s">
        <v>1208</v>
      </c>
      <c r="G198" s="101" t="s">
        <v>1127</v>
      </c>
      <c r="I198" s="97" t="n">
        <v>70000</v>
      </c>
      <c r="J198" s="97" t="n">
        <v>4863342.37</v>
      </c>
    </row>
    <row r="199" customFormat="false" ht="12.75" hidden="true" customHeight="false" outlineLevel="0" collapsed="false">
      <c r="A199" s="0" t="s">
        <v>1128</v>
      </c>
      <c r="B199" s="0" t="n">
        <v>648</v>
      </c>
      <c r="C199" s="84" t="n">
        <v>39412</v>
      </c>
      <c r="D199" s="0" t="s">
        <v>20</v>
      </c>
      <c r="E199" s="0" t="s">
        <v>933</v>
      </c>
      <c r="F199" s="0" t="s">
        <v>1209</v>
      </c>
      <c r="H199" s="109" t="n">
        <v>75000</v>
      </c>
      <c r="J199" s="97" t="n">
        <v>4938342.37</v>
      </c>
    </row>
    <row r="200" customFormat="false" ht="12.75" hidden="true" customHeight="false" outlineLevel="0" collapsed="false">
      <c r="A200" s="0" t="s">
        <v>1144</v>
      </c>
      <c r="B200" s="105" t="n">
        <v>1825</v>
      </c>
      <c r="C200" s="84" t="n">
        <v>39414</v>
      </c>
      <c r="D200" s="0" t="s">
        <v>940</v>
      </c>
      <c r="E200" s="0" t="s">
        <v>941</v>
      </c>
      <c r="F200" s="0" t="s">
        <v>1210</v>
      </c>
      <c r="H200" s="109" t="n">
        <v>250000</v>
      </c>
      <c r="J200" s="97" t="n">
        <v>5188342.37</v>
      </c>
    </row>
    <row r="201" customFormat="false" ht="12.75" hidden="true" customHeight="false" outlineLevel="0" collapsed="false">
      <c r="A201" s="0" t="s">
        <v>1144</v>
      </c>
      <c r="B201" s="105" t="n">
        <v>2200</v>
      </c>
      <c r="C201" s="84" t="n">
        <v>39416</v>
      </c>
      <c r="D201" s="0" t="s">
        <v>101</v>
      </c>
      <c r="E201" s="0" t="s">
        <v>944</v>
      </c>
      <c r="F201" s="0" t="s">
        <v>1211</v>
      </c>
      <c r="G201" s="101" t="s">
        <v>1120</v>
      </c>
      <c r="I201" s="97" t="n">
        <v>397439.78</v>
      </c>
      <c r="J201" s="97" t="n">
        <v>4790902.59</v>
      </c>
    </row>
    <row r="202" customFormat="false" ht="12.75" hidden="true" customHeight="false" outlineLevel="0" collapsed="false">
      <c r="A202" s="0" t="s">
        <v>1144</v>
      </c>
      <c r="B202" s="105" t="n">
        <v>2200</v>
      </c>
      <c r="C202" s="84" t="n">
        <v>39416</v>
      </c>
      <c r="D202" s="0" t="s">
        <v>101</v>
      </c>
      <c r="E202" s="0" t="s">
        <v>944</v>
      </c>
      <c r="F202" s="0" t="s">
        <v>1212</v>
      </c>
      <c r="G202" s="101" t="s">
        <v>1120</v>
      </c>
      <c r="I202" s="97" t="n">
        <v>138476.96</v>
      </c>
      <c r="J202" s="97" t="n">
        <v>4652425.63</v>
      </c>
    </row>
    <row r="203" customFormat="false" ht="12.75" hidden="true" customHeight="false" outlineLevel="0" collapsed="false">
      <c r="A203" s="0" t="s">
        <v>1144</v>
      </c>
      <c r="B203" s="105" t="n">
        <v>2214</v>
      </c>
      <c r="C203" s="84" t="n">
        <v>39416</v>
      </c>
      <c r="D203" s="0" t="s">
        <v>20</v>
      </c>
      <c r="E203" s="0" t="s">
        <v>948</v>
      </c>
      <c r="F203" s="0" t="s">
        <v>1213</v>
      </c>
      <c r="G203" s="101" t="s">
        <v>1127</v>
      </c>
      <c r="H203" s="97" t="n">
        <v>3450</v>
      </c>
      <c r="J203" s="97" t="n">
        <v>4655875.63</v>
      </c>
    </row>
    <row r="204" customFormat="false" ht="12.75" hidden="true" customHeight="false" outlineLevel="0" collapsed="false">
      <c r="A204" s="0" t="s">
        <v>1144</v>
      </c>
      <c r="B204" s="110" t="n">
        <v>2285</v>
      </c>
      <c r="C204" s="84" t="n">
        <v>39416</v>
      </c>
      <c r="D204" s="106" t="s">
        <v>951</v>
      </c>
      <c r="E204" s="0" t="s">
        <v>952</v>
      </c>
      <c r="F204" s="0" t="s">
        <v>953</v>
      </c>
      <c r="G204" s="107" t="s">
        <v>1122</v>
      </c>
      <c r="H204" s="108" t="n">
        <v>265994.78</v>
      </c>
      <c r="J204" s="97" t="n">
        <v>4921870.41</v>
      </c>
    </row>
    <row r="205" customFormat="false" ht="12.75" hidden="true" customHeight="false" outlineLevel="0" collapsed="false">
      <c r="A205" s="0" t="s">
        <v>1144</v>
      </c>
      <c r="B205" s="110" t="n">
        <v>2285</v>
      </c>
      <c r="C205" s="84" t="n">
        <v>39416</v>
      </c>
      <c r="D205" s="106" t="s">
        <v>951</v>
      </c>
      <c r="E205" s="0" t="s">
        <v>952</v>
      </c>
      <c r="F205" s="0" t="s">
        <v>954</v>
      </c>
      <c r="G205" s="107" t="s">
        <v>1122</v>
      </c>
      <c r="H205" s="108" t="n">
        <v>397442.08</v>
      </c>
      <c r="J205" s="97" t="n">
        <v>5319312.49</v>
      </c>
    </row>
    <row r="206" customFormat="false" ht="12.75" hidden="true" customHeight="false" outlineLevel="0" collapsed="false">
      <c r="A206" s="0" t="s">
        <v>1144</v>
      </c>
      <c r="B206" s="110" t="n">
        <v>2285</v>
      </c>
      <c r="C206" s="84" t="n">
        <v>39416</v>
      </c>
      <c r="D206" s="106" t="s">
        <v>951</v>
      </c>
      <c r="E206" s="0" t="s">
        <v>952</v>
      </c>
      <c r="F206" s="0" t="s">
        <v>955</v>
      </c>
      <c r="G206" s="107" t="s">
        <v>1122</v>
      </c>
      <c r="H206" s="108" t="n">
        <v>355267.1</v>
      </c>
      <c r="J206" s="97" t="n">
        <v>5674579.59</v>
      </c>
    </row>
    <row r="207" customFormat="false" ht="12.75" hidden="true" customHeight="false" outlineLevel="0" collapsed="false">
      <c r="A207" s="0" t="s">
        <v>1144</v>
      </c>
      <c r="B207" s="110" t="n">
        <v>2285</v>
      </c>
      <c r="C207" s="84" t="n">
        <v>39416</v>
      </c>
      <c r="D207" s="106" t="s">
        <v>951</v>
      </c>
      <c r="E207" s="0" t="s">
        <v>952</v>
      </c>
      <c r="F207" s="0" t="s">
        <v>956</v>
      </c>
      <c r="G207" s="107" t="s">
        <v>1122</v>
      </c>
      <c r="H207" s="108" t="n">
        <v>138478.11</v>
      </c>
      <c r="J207" s="97" t="n">
        <v>5813057.7</v>
      </c>
    </row>
    <row r="208" customFormat="false" ht="12.75" hidden="true" customHeight="false" outlineLevel="0" collapsed="false">
      <c r="A208" s="0" t="s">
        <v>1144</v>
      </c>
      <c r="B208" s="110" t="n">
        <v>2285</v>
      </c>
      <c r="C208" s="84" t="n">
        <v>39416</v>
      </c>
      <c r="D208" s="106" t="s">
        <v>951</v>
      </c>
      <c r="E208" s="0" t="s">
        <v>952</v>
      </c>
      <c r="F208" s="0" t="s">
        <v>957</v>
      </c>
      <c r="G208" s="107" t="s">
        <v>1122</v>
      </c>
      <c r="H208" s="108" t="n">
        <v>196529.09</v>
      </c>
      <c r="J208" s="97" t="n">
        <v>6009586.79</v>
      </c>
    </row>
    <row r="209" customFormat="false" ht="12.75" hidden="true" customHeight="false" outlineLevel="0" collapsed="false">
      <c r="A209" s="0" t="s">
        <v>1144</v>
      </c>
      <c r="B209" s="105" t="n">
        <v>2295</v>
      </c>
      <c r="C209" s="84" t="n">
        <v>39416</v>
      </c>
      <c r="D209" s="0" t="s">
        <v>20</v>
      </c>
      <c r="E209" s="0" t="s">
        <v>959</v>
      </c>
      <c r="F209" s="0" t="s">
        <v>1214</v>
      </c>
      <c r="G209" s="101" t="s">
        <v>1115</v>
      </c>
      <c r="I209" s="97" t="n">
        <v>223648.26</v>
      </c>
      <c r="J209" s="97" t="n">
        <v>5785938.53</v>
      </c>
    </row>
    <row r="210" customFormat="false" ht="12.75" hidden="true" customHeight="false" outlineLevel="0" collapsed="false">
      <c r="A210" s="0" t="s">
        <v>1144</v>
      </c>
      <c r="B210" s="105" t="n">
        <v>2295</v>
      </c>
      <c r="C210" s="84" t="n">
        <v>39416</v>
      </c>
      <c r="D210" s="0" t="s">
        <v>20</v>
      </c>
      <c r="E210" s="0" t="s">
        <v>959</v>
      </c>
      <c r="F210" s="0" t="s">
        <v>1214</v>
      </c>
      <c r="G210" s="101" t="s">
        <v>1112</v>
      </c>
      <c r="H210" s="97" t="n">
        <v>223648.26</v>
      </c>
      <c r="J210" s="97" t="n">
        <v>6009586.79</v>
      </c>
    </row>
    <row r="211" customFormat="false" ht="12.75" hidden="true" customHeight="false" outlineLevel="0" collapsed="false">
      <c r="A211" s="0" t="s">
        <v>1144</v>
      </c>
      <c r="B211" s="105" t="n">
        <v>2295</v>
      </c>
      <c r="C211" s="84" t="n">
        <v>39416</v>
      </c>
      <c r="D211" s="0" t="s">
        <v>20</v>
      </c>
      <c r="E211" s="0" t="s">
        <v>959</v>
      </c>
      <c r="F211" s="0" t="s">
        <v>1215</v>
      </c>
      <c r="G211" s="101" t="s">
        <v>1115</v>
      </c>
      <c r="I211" s="97" t="n">
        <v>147570.01</v>
      </c>
      <c r="J211" s="97" t="n">
        <v>5862016.78</v>
      </c>
    </row>
    <row r="212" customFormat="false" ht="12.75" hidden="true" customHeight="false" outlineLevel="0" collapsed="false">
      <c r="A212" s="0" t="s">
        <v>1144</v>
      </c>
      <c r="B212" s="105" t="n">
        <v>2295</v>
      </c>
      <c r="C212" s="84" t="n">
        <v>39416</v>
      </c>
      <c r="D212" s="0" t="s">
        <v>20</v>
      </c>
      <c r="E212" s="0" t="s">
        <v>959</v>
      </c>
      <c r="F212" s="0" t="s">
        <v>1215</v>
      </c>
      <c r="G212" s="101" t="s">
        <v>1112</v>
      </c>
      <c r="H212" s="97" t="n">
        <v>147570.01</v>
      </c>
      <c r="J212" s="97" t="n">
        <v>6009586.79</v>
      </c>
    </row>
    <row r="213" customFormat="false" ht="12.75" hidden="true" customHeight="false" outlineLevel="0" collapsed="false">
      <c r="A213" s="0" t="s">
        <v>1144</v>
      </c>
      <c r="B213" s="105" t="n">
        <v>2296</v>
      </c>
      <c r="C213" s="84" t="n">
        <v>39416</v>
      </c>
      <c r="D213" s="0" t="s">
        <v>239</v>
      </c>
      <c r="E213" s="0" t="s">
        <v>963</v>
      </c>
      <c r="F213" s="0" t="s">
        <v>1216</v>
      </c>
      <c r="I213" s="109" t="n">
        <v>45000</v>
      </c>
      <c r="J213" s="97" t="n">
        <v>5964586.79</v>
      </c>
    </row>
    <row r="214" customFormat="false" ht="12.75" hidden="true" customHeight="false" outlineLevel="0" collapsed="false">
      <c r="A214" s="0" t="s">
        <v>1144</v>
      </c>
      <c r="B214" s="105" t="n">
        <v>2298</v>
      </c>
      <c r="C214" s="84" t="n">
        <v>39416</v>
      </c>
      <c r="D214" s="0" t="s">
        <v>239</v>
      </c>
      <c r="E214" s="0" t="s">
        <v>966</v>
      </c>
      <c r="F214" s="0" t="s">
        <v>1217</v>
      </c>
      <c r="G214" s="101" t="s">
        <v>1127</v>
      </c>
      <c r="I214" s="97" t="n">
        <v>297652.28</v>
      </c>
      <c r="J214" s="97" t="n">
        <v>5666934.51</v>
      </c>
    </row>
    <row r="215" customFormat="false" ht="12.75" hidden="true" customHeight="false" outlineLevel="0" collapsed="false">
      <c r="A215" s="0" t="s">
        <v>1144</v>
      </c>
      <c r="B215" s="105" t="n">
        <v>2298</v>
      </c>
      <c r="C215" s="84" t="n">
        <v>39416</v>
      </c>
      <c r="D215" s="0" t="s">
        <v>239</v>
      </c>
      <c r="E215" s="0" t="s">
        <v>966</v>
      </c>
      <c r="F215" s="0" t="s">
        <v>1218</v>
      </c>
      <c r="G215" s="101" t="s">
        <v>1127</v>
      </c>
      <c r="I215" s="97" t="n">
        <v>4000</v>
      </c>
      <c r="J215" s="97" t="n">
        <v>5662934.51</v>
      </c>
    </row>
    <row r="216" customFormat="false" ht="12.75" hidden="true" customHeight="false" outlineLevel="0" collapsed="false">
      <c r="A216" s="0" t="s">
        <v>1144</v>
      </c>
      <c r="B216" s="105" t="n">
        <v>2298</v>
      </c>
      <c r="C216" s="84" t="n">
        <v>39416</v>
      </c>
      <c r="D216" s="0" t="s">
        <v>239</v>
      </c>
      <c r="E216" s="0" t="s">
        <v>966</v>
      </c>
      <c r="F216" s="0" t="s">
        <v>1219</v>
      </c>
      <c r="H216" s="109" t="n">
        <v>45000</v>
      </c>
      <c r="J216" s="97" t="n">
        <v>5707934.51</v>
      </c>
    </row>
    <row r="217" customFormat="false" ht="12.75" hidden="true" customHeight="false" outlineLevel="0" collapsed="false">
      <c r="A217" s="0" t="s">
        <v>1128</v>
      </c>
      <c r="B217" s="0" t="n">
        <v>809</v>
      </c>
      <c r="C217" s="84" t="n">
        <v>39416</v>
      </c>
      <c r="D217" s="0" t="s">
        <v>20</v>
      </c>
      <c r="E217" s="0" t="s">
        <v>971</v>
      </c>
      <c r="F217" s="0" t="s">
        <v>1220</v>
      </c>
      <c r="G217" s="101" t="s">
        <v>1127</v>
      </c>
      <c r="I217" s="97" t="n">
        <v>200000</v>
      </c>
      <c r="J217" s="97" t="n">
        <v>5507934.51</v>
      </c>
    </row>
    <row r="218" customFormat="false" ht="12.75" hidden="true" customHeight="false" outlineLevel="0" collapsed="false">
      <c r="A218" s="0" t="s">
        <v>1128</v>
      </c>
      <c r="B218" s="0" t="n">
        <v>814</v>
      </c>
      <c r="C218" s="84" t="n">
        <v>39416</v>
      </c>
      <c r="D218" s="0" t="s">
        <v>20</v>
      </c>
      <c r="E218" s="0" t="s">
        <v>974</v>
      </c>
      <c r="F218" s="0" t="s">
        <v>1208</v>
      </c>
      <c r="G218" s="101" t="s">
        <v>1127</v>
      </c>
      <c r="I218" s="97" t="n">
        <v>350000</v>
      </c>
      <c r="J218" s="97" t="n">
        <v>5157934.51</v>
      </c>
    </row>
    <row r="219" customFormat="false" ht="12.75" hidden="true" customHeight="false" outlineLevel="0" collapsed="false">
      <c r="A219" s="0" t="s">
        <v>1144</v>
      </c>
      <c r="B219" s="0" t="n">
        <v>1</v>
      </c>
      <c r="C219" s="84" t="n">
        <v>39417</v>
      </c>
      <c r="D219" s="0" t="s">
        <v>20</v>
      </c>
      <c r="E219" s="0" t="s">
        <v>976</v>
      </c>
      <c r="F219" s="0" t="s">
        <v>1221</v>
      </c>
      <c r="I219" s="97" t="n">
        <v>200000</v>
      </c>
      <c r="J219" s="97" t="n">
        <v>4957934.51</v>
      </c>
    </row>
    <row r="220" customFormat="false" ht="12.75" hidden="true" customHeight="false" outlineLevel="0" collapsed="false">
      <c r="A220" s="0" t="s">
        <v>1144</v>
      </c>
      <c r="B220" s="0" t="n">
        <v>2</v>
      </c>
      <c r="C220" s="84" t="n">
        <v>39417</v>
      </c>
      <c r="D220" s="0" t="s">
        <v>20</v>
      </c>
      <c r="E220" s="0" t="s">
        <v>976</v>
      </c>
      <c r="F220" s="0" t="s">
        <v>1222</v>
      </c>
      <c r="H220" s="97" t="n">
        <v>200000</v>
      </c>
      <c r="J220" s="97" t="n">
        <v>5157934.51</v>
      </c>
    </row>
    <row r="221" customFormat="false" ht="12.75" hidden="true" customHeight="false" outlineLevel="0" collapsed="false">
      <c r="A221" s="0" t="s">
        <v>1144</v>
      </c>
      <c r="B221" s="105" t="n">
        <v>1514</v>
      </c>
      <c r="C221" s="84" t="n">
        <v>39417</v>
      </c>
      <c r="D221" s="0" t="s">
        <v>981</v>
      </c>
      <c r="E221" s="0" t="s">
        <v>414</v>
      </c>
      <c r="F221" s="0" t="s">
        <v>982</v>
      </c>
      <c r="I221" s="97" t="n">
        <v>6181.25</v>
      </c>
      <c r="J221" s="97" t="n">
        <v>5151753.26</v>
      </c>
    </row>
    <row r="222" customFormat="false" ht="12.75" hidden="true" customHeight="false" outlineLevel="0" collapsed="false">
      <c r="A222" s="0" t="s">
        <v>1146</v>
      </c>
      <c r="B222" s="0" t="n">
        <v>127</v>
      </c>
      <c r="C222" s="84" t="n">
        <v>39428</v>
      </c>
      <c r="D222" s="0" t="s">
        <v>20</v>
      </c>
      <c r="E222" s="0" t="s">
        <v>984</v>
      </c>
      <c r="F222" s="0" t="s">
        <v>1223</v>
      </c>
      <c r="G222" s="101" t="s">
        <v>1127</v>
      </c>
      <c r="H222" s="97" t="n">
        <v>400000</v>
      </c>
      <c r="J222" s="97" t="n">
        <v>5551753.26</v>
      </c>
    </row>
    <row r="223" customFormat="false" ht="12.75" hidden="true" customHeight="false" outlineLevel="0" collapsed="false">
      <c r="A223" s="0" t="s">
        <v>1146</v>
      </c>
      <c r="B223" s="0" t="n">
        <v>128</v>
      </c>
      <c r="C223" s="84" t="n">
        <v>39428</v>
      </c>
      <c r="D223" s="0" t="s">
        <v>20</v>
      </c>
      <c r="E223" s="0" t="s">
        <v>987</v>
      </c>
      <c r="F223" s="0" t="s">
        <v>1223</v>
      </c>
      <c r="G223" s="101" t="s">
        <v>1127</v>
      </c>
      <c r="H223" s="97" t="n">
        <v>150000</v>
      </c>
      <c r="J223" s="97" t="n">
        <v>5701753.26</v>
      </c>
    </row>
    <row r="224" customFormat="false" ht="12.75" hidden="true" customHeight="false" outlineLevel="0" collapsed="false">
      <c r="A224" s="0" t="s">
        <v>1144</v>
      </c>
      <c r="B224" s="0" t="n">
        <v>641</v>
      </c>
      <c r="C224" s="84" t="n">
        <v>39429</v>
      </c>
      <c r="D224" s="0" t="s">
        <v>988</v>
      </c>
      <c r="E224" s="0" t="s">
        <v>989</v>
      </c>
      <c r="F224" s="0" t="s">
        <v>1224</v>
      </c>
      <c r="G224" s="101" t="s">
        <v>1127</v>
      </c>
      <c r="H224" s="97" t="n">
        <v>25000</v>
      </c>
      <c r="J224" s="97" t="n">
        <v>5726753.26</v>
      </c>
    </row>
    <row r="225" customFormat="false" ht="12.75" hidden="true" customHeight="false" outlineLevel="0" collapsed="false">
      <c r="A225" s="0" t="s">
        <v>1146</v>
      </c>
      <c r="B225" s="0" t="n">
        <v>285</v>
      </c>
      <c r="C225" s="84" t="n">
        <v>39437</v>
      </c>
      <c r="D225" s="0" t="s">
        <v>991</v>
      </c>
      <c r="E225" s="0" t="s">
        <v>992</v>
      </c>
      <c r="F225" s="0" t="s">
        <v>1225</v>
      </c>
      <c r="G225" s="101" t="s">
        <v>1127</v>
      </c>
      <c r="H225" s="97" t="n">
        <v>3450</v>
      </c>
      <c r="J225" s="97" t="n">
        <v>5730203.26</v>
      </c>
    </row>
    <row r="226" customFormat="false" ht="12.75" hidden="true" customHeight="false" outlineLevel="0" collapsed="false">
      <c r="A226" s="0" t="s">
        <v>1128</v>
      </c>
      <c r="B226" s="105" t="n">
        <v>1003</v>
      </c>
      <c r="C226" s="84" t="n">
        <v>39437</v>
      </c>
      <c r="D226" s="0" t="s">
        <v>1226</v>
      </c>
      <c r="E226" s="0" t="s">
        <v>1227</v>
      </c>
      <c r="F226" s="0" t="s">
        <v>1228</v>
      </c>
      <c r="G226" s="101" t="s">
        <v>1127</v>
      </c>
      <c r="I226" s="97" t="n">
        <v>154000</v>
      </c>
      <c r="J226" s="97" t="n">
        <v>5576203.26</v>
      </c>
    </row>
    <row r="227" customFormat="false" ht="12.75" hidden="true" customHeight="false" outlineLevel="0" collapsed="false">
      <c r="A227" s="0" t="s">
        <v>1144</v>
      </c>
      <c r="B227" s="105" t="n">
        <v>1539</v>
      </c>
      <c r="C227" s="84" t="n">
        <v>39438</v>
      </c>
      <c r="D227" s="0" t="s">
        <v>101</v>
      </c>
      <c r="E227" s="0" t="s">
        <v>418</v>
      </c>
      <c r="F227" s="0" t="s">
        <v>1229</v>
      </c>
      <c r="G227" s="101" t="s">
        <v>1120</v>
      </c>
      <c r="I227" s="97" t="n">
        <v>207819.73</v>
      </c>
      <c r="J227" s="97" t="n">
        <v>5368383.53</v>
      </c>
    </row>
    <row r="228" customFormat="false" ht="12.75" hidden="true" customHeight="false" outlineLevel="0" collapsed="false">
      <c r="A228" s="0" t="s">
        <v>1144</v>
      </c>
      <c r="B228" s="105" t="n">
        <v>1539</v>
      </c>
      <c r="C228" s="84" t="n">
        <v>39438</v>
      </c>
      <c r="D228" s="0" t="s">
        <v>101</v>
      </c>
      <c r="E228" s="0" t="s">
        <v>418</v>
      </c>
      <c r="F228" s="0" t="s">
        <v>1230</v>
      </c>
      <c r="G228" s="101" t="s">
        <v>1120</v>
      </c>
      <c r="I228" s="97" t="n">
        <v>325858.03</v>
      </c>
      <c r="J228" s="97" t="n">
        <v>5042525.5</v>
      </c>
    </row>
    <row r="229" customFormat="false" ht="12.75" hidden="true" customHeight="false" outlineLevel="0" collapsed="false">
      <c r="A229" s="0" t="s">
        <v>1144</v>
      </c>
      <c r="B229" s="105" t="n">
        <v>1539</v>
      </c>
      <c r="C229" s="84" t="n">
        <v>39438</v>
      </c>
      <c r="D229" s="0" t="s">
        <v>101</v>
      </c>
      <c r="E229" s="0" t="s">
        <v>418</v>
      </c>
      <c r="F229" s="0" t="s">
        <v>1231</v>
      </c>
      <c r="G229" s="101" t="s">
        <v>1120</v>
      </c>
      <c r="I229" s="97" t="n">
        <v>234941.26</v>
      </c>
      <c r="J229" s="97" t="n">
        <v>4807584.24</v>
      </c>
    </row>
    <row r="230" customFormat="false" ht="12.75" hidden="true" customHeight="false" outlineLevel="0" collapsed="false">
      <c r="A230" s="0" t="s">
        <v>1144</v>
      </c>
      <c r="B230" s="105" t="n">
        <v>1539</v>
      </c>
      <c r="C230" s="84" t="n">
        <v>39438</v>
      </c>
      <c r="D230" s="0" t="s">
        <v>101</v>
      </c>
      <c r="E230" s="0" t="s">
        <v>418</v>
      </c>
      <c r="F230" s="0" t="s">
        <v>1232</v>
      </c>
      <c r="G230" s="101" t="s">
        <v>1120</v>
      </c>
      <c r="I230" s="97" t="n">
        <v>225193.86</v>
      </c>
      <c r="J230" s="97" t="n">
        <v>4582390.38</v>
      </c>
    </row>
    <row r="231" customFormat="false" ht="12.75" hidden="true" customHeight="false" outlineLevel="0" collapsed="false">
      <c r="A231" s="0" t="s">
        <v>1144</v>
      </c>
      <c r="B231" s="105" t="n">
        <v>2294</v>
      </c>
      <c r="C231" s="84" t="n">
        <v>39447</v>
      </c>
      <c r="D231" s="106" t="s">
        <v>1000</v>
      </c>
      <c r="E231" s="0" t="s">
        <v>1001</v>
      </c>
      <c r="F231" s="0" t="s">
        <v>1233</v>
      </c>
      <c r="G231" s="107" t="s">
        <v>1122</v>
      </c>
      <c r="H231" s="108" t="n">
        <v>355267.1</v>
      </c>
      <c r="J231" s="97" t="n">
        <v>4937657.48</v>
      </c>
    </row>
    <row r="232" customFormat="false" ht="12.75" hidden="true" customHeight="false" outlineLevel="0" collapsed="false">
      <c r="A232" s="0" t="s">
        <v>1144</v>
      </c>
      <c r="B232" s="105" t="n">
        <v>2406</v>
      </c>
      <c r="C232" s="84" t="n">
        <v>39447</v>
      </c>
      <c r="D232" s="106" t="s">
        <v>576</v>
      </c>
      <c r="E232" s="0" t="s">
        <v>1005</v>
      </c>
      <c r="F232" s="0" t="s">
        <v>1006</v>
      </c>
      <c r="G232" s="107" t="s">
        <v>1122</v>
      </c>
      <c r="H232" s="108" t="n">
        <v>207819.73</v>
      </c>
      <c r="J232" s="97" t="n">
        <v>5145477.21</v>
      </c>
    </row>
    <row r="233" customFormat="false" ht="12.75" hidden="true" customHeight="false" outlineLevel="0" collapsed="false">
      <c r="A233" s="0" t="s">
        <v>1144</v>
      </c>
      <c r="B233" s="105" t="n">
        <v>2406</v>
      </c>
      <c r="C233" s="84" t="n">
        <v>39447</v>
      </c>
      <c r="D233" s="106" t="s">
        <v>576</v>
      </c>
      <c r="E233" s="0" t="s">
        <v>1005</v>
      </c>
      <c r="F233" s="0" t="s">
        <v>1007</v>
      </c>
      <c r="G233" s="107" t="s">
        <v>1122</v>
      </c>
      <c r="H233" s="108" t="n">
        <v>325858.03</v>
      </c>
      <c r="J233" s="97" t="n">
        <v>5471335.24</v>
      </c>
    </row>
    <row r="234" customFormat="false" ht="12.75" hidden="true" customHeight="false" outlineLevel="0" collapsed="false">
      <c r="A234" s="0" t="s">
        <v>1144</v>
      </c>
      <c r="B234" s="105" t="n">
        <v>2406</v>
      </c>
      <c r="C234" s="84" t="n">
        <v>39447</v>
      </c>
      <c r="D234" s="106" t="s">
        <v>576</v>
      </c>
      <c r="E234" s="0" t="s">
        <v>1005</v>
      </c>
      <c r="F234" s="0" t="s">
        <v>1008</v>
      </c>
      <c r="G234" s="107" t="s">
        <v>1122</v>
      </c>
      <c r="H234" s="108" t="n">
        <v>234941.26</v>
      </c>
      <c r="J234" s="97" t="n">
        <v>5706276.5</v>
      </c>
    </row>
    <row r="235" customFormat="false" ht="12.75" hidden="true" customHeight="false" outlineLevel="0" collapsed="false">
      <c r="A235" s="0" t="s">
        <v>1144</v>
      </c>
      <c r="B235" s="105" t="n">
        <v>2406</v>
      </c>
      <c r="C235" s="84" t="n">
        <v>39447</v>
      </c>
      <c r="D235" s="106" t="s">
        <v>576</v>
      </c>
      <c r="E235" s="0" t="s">
        <v>1005</v>
      </c>
      <c r="F235" s="0" t="s">
        <v>1009</v>
      </c>
      <c r="G235" s="107" t="s">
        <v>1122</v>
      </c>
      <c r="H235" s="108" t="n">
        <v>225193.86</v>
      </c>
      <c r="J235" s="97" t="n">
        <v>5931470.36</v>
      </c>
    </row>
    <row r="236" customFormat="false" ht="12.75" hidden="true" customHeight="false" outlineLevel="0" collapsed="false">
      <c r="A236" s="0" t="s">
        <v>1144</v>
      </c>
      <c r="B236" s="105" t="n">
        <v>2406</v>
      </c>
      <c r="C236" s="84" t="n">
        <v>39447</v>
      </c>
      <c r="D236" s="106" t="s">
        <v>576</v>
      </c>
      <c r="E236" s="0" t="s">
        <v>1005</v>
      </c>
      <c r="F236" s="0" t="s">
        <v>1010</v>
      </c>
      <c r="G236" s="107" t="s">
        <v>1122</v>
      </c>
      <c r="H236" s="108" t="n">
        <v>297651.91</v>
      </c>
      <c r="J236" s="97" t="n">
        <v>6229122.27</v>
      </c>
    </row>
    <row r="237" customFormat="false" ht="12.75" hidden="true" customHeight="false" outlineLevel="0" collapsed="false">
      <c r="A237" s="0" t="s">
        <v>1144</v>
      </c>
      <c r="B237" s="105" t="n">
        <v>2406</v>
      </c>
      <c r="C237" s="84" t="n">
        <v>39447</v>
      </c>
      <c r="D237" s="106" t="s">
        <v>576</v>
      </c>
      <c r="E237" s="0" t="s">
        <v>1005</v>
      </c>
      <c r="F237" s="0" t="s">
        <v>1011</v>
      </c>
      <c r="G237" s="107" t="s">
        <v>1122</v>
      </c>
      <c r="H237" s="108" t="n">
        <v>329505.95</v>
      </c>
      <c r="J237" s="97" t="n">
        <v>6558628.22</v>
      </c>
    </row>
    <row r="238" customFormat="false" ht="12.75" hidden="true" customHeight="false" outlineLevel="0" collapsed="false">
      <c r="A238" s="0" t="s">
        <v>1144</v>
      </c>
      <c r="B238" s="105" t="n">
        <v>2529</v>
      </c>
      <c r="C238" s="84" t="n">
        <v>39447</v>
      </c>
      <c r="D238" s="0" t="s">
        <v>1013</v>
      </c>
      <c r="E238" s="0" t="s">
        <v>1014</v>
      </c>
      <c r="F238" s="0" t="s">
        <v>87</v>
      </c>
      <c r="G238" s="101" t="s">
        <v>1120</v>
      </c>
      <c r="I238" s="97" t="n">
        <v>297651.91</v>
      </c>
      <c r="J238" s="97" t="n">
        <v>6260976.31</v>
      </c>
    </row>
    <row r="239" customFormat="false" ht="12.75" hidden="true" customHeight="false" outlineLevel="0" collapsed="false">
      <c r="A239" s="0" t="s">
        <v>1144</v>
      </c>
      <c r="B239" s="105" t="n">
        <v>2529</v>
      </c>
      <c r="C239" s="84" t="n">
        <v>39447</v>
      </c>
      <c r="D239" s="0" t="s">
        <v>1013</v>
      </c>
      <c r="E239" s="0" t="s">
        <v>1014</v>
      </c>
      <c r="F239" s="0" t="s">
        <v>1015</v>
      </c>
      <c r="G239" s="101" t="s">
        <v>1120</v>
      </c>
      <c r="I239" s="97" t="n">
        <v>329505.95</v>
      </c>
      <c r="J239" s="97" t="n">
        <v>5931470.36</v>
      </c>
    </row>
    <row r="240" customFormat="false" ht="12.75" hidden="true" customHeight="false" outlineLevel="0" collapsed="false">
      <c r="A240" s="0" t="s">
        <v>1144</v>
      </c>
      <c r="B240" s="105" t="n">
        <v>2845</v>
      </c>
      <c r="C240" s="84" t="n">
        <v>39447</v>
      </c>
      <c r="D240" s="0" t="s">
        <v>1234</v>
      </c>
      <c r="E240" s="0" t="s">
        <v>1235</v>
      </c>
      <c r="F240" s="0" t="s">
        <v>1121</v>
      </c>
      <c r="G240" s="101" t="s">
        <v>1120</v>
      </c>
      <c r="I240" s="97" t="n">
        <v>355265.95</v>
      </c>
      <c r="J240" s="97" t="n">
        <v>5576204.41</v>
      </c>
    </row>
    <row r="241" customFormat="false" ht="12.75" hidden="true" customHeight="false" outlineLevel="0" collapsed="false">
      <c r="A241" s="0" t="s">
        <v>1144</v>
      </c>
      <c r="B241" s="105" t="n">
        <v>2845</v>
      </c>
      <c r="C241" s="84" t="n">
        <v>39447</v>
      </c>
      <c r="D241" s="0" t="s">
        <v>1234</v>
      </c>
      <c r="E241" s="0" t="s">
        <v>1235</v>
      </c>
      <c r="F241" s="0" t="s">
        <v>1236</v>
      </c>
      <c r="I241" s="111" t="n">
        <v>150208.11</v>
      </c>
      <c r="J241" s="97" t="n">
        <v>5425996.3</v>
      </c>
    </row>
    <row r="242" customFormat="false" ht="12.75" hidden="true" customHeight="false" outlineLevel="0" collapsed="false">
      <c r="A242" s="0" t="s">
        <v>1144</v>
      </c>
      <c r="B242" s="105" t="n">
        <v>2845</v>
      </c>
      <c r="C242" s="84" t="n">
        <v>39447</v>
      </c>
      <c r="D242" s="0" t="s">
        <v>1234</v>
      </c>
      <c r="E242" s="0" t="s">
        <v>1235</v>
      </c>
      <c r="F242" s="0" t="s">
        <v>1237</v>
      </c>
      <c r="G242" s="101" t="s">
        <v>1127</v>
      </c>
      <c r="I242" s="97" t="n">
        <v>250000</v>
      </c>
      <c r="J242" s="97" t="n">
        <v>5175996.3</v>
      </c>
    </row>
    <row r="243" customFormat="false" ht="12.75" hidden="true" customHeight="false" outlineLevel="0" collapsed="false">
      <c r="A243" s="0" t="s">
        <v>1144</v>
      </c>
      <c r="B243" s="105" t="n">
        <v>2845</v>
      </c>
      <c r="C243" s="84" t="n">
        <v>39447</v>
      </c>
      <c r="D243" s="0" t="s">
        <v>1234</v>
      </c>
      <c r="E243" s="0" t="s">
        <v>1235</v>
      </c>
      <c r="F243" s="0" t="s">
        <v>1238</v>
      </c>
      <c r="G243" s="101" t="s">
        <v>1115</v>
      </c>
      <c r="I243" s="97" t="n">
        <v>259605.93</v>
      </c>
      <c r="J243" s="97" t="n">
        <v>4916390.37</v>
      </c>
    </row>
    <row r="244" customFormat="false" ht="12.75" hidden="true" customHeight="false" outlineLevel="0" collapsed="false">
      <c r="A244" s="0" t="s">
        <v>1144</v>
      </c>
      <c r="B244" s="105" t="n">
        <v>2845</v>
      </c>
      <c r="C244" s="84" t="n">
        <v>39447</v>
      </c>
      <c r="D244" s="0" t="s">
        <v>1234</v>
      </c>
      <c r="E244" s="0" t="s">
        <v>1235</v>
      </c>
      <c r="F244" s="0" t="s">
        <v>1239</v>
      </c>
      <c r="H244" s="97" t="n">
        <v>259605.93</v>
      </c>
      <c r="J244" s="97" t="n">
        <v>5175996.3</v>
      </c>
    </row>
    <row r="245" customFormat="false" ht="12.75" hidden="true" customHeight="false" outlineLevel="0" collapsed="false">
      <c r="A245" s="0" t="s">
        <v>1144</v>
      </c>
      <c r="B245" s="105" t="n">
        <v>2846</v>
      </c>
      <c r="C245" s="84" t="n">
        <v>39447</v>
      </c>
      <c r="D245" s="0" t="s">
        <v>1234</v>
      </c>
      <c r="E245" s="0" t="s">
        <v>1240</v>
      </c>
      <c r="F245" s="0" t="s">
        <v>1241</v>
      </c>
      <c r="G245" s="101" t="s">
        <v>1115</v>
      </c>
      <c r="I245" s="97" t="n">
        <v>180316.88</v>
      </c>
      <c r="J245" s="97" t="n">
        <v>4995679.42</v>
      </c>
    </row>
    <row r="246" customFormat="false" ht="12.75" hidden="true" customHeight="false" outlineLevel="0" collapsed="false">
      <c r="A246" s="0" t="s">
        <v>1144</v>
      </c>
      <c r="B246" s="105" t="n">
        <v>2846</v>
      </c>
      <c r="C246" s="84" t="n">
        <v>39447</v>
      </c>
      <c r="D246" s="0" t="s">
        <v>1234</v>
      </c>
      <c r="E246" s="0" t="s">
        <v>1240</v>
      </c>
      <c r="F246" s="0" t="s">
        <v>1242</v>
      </c>
      <c r="G246" s="101" t="s">
        <v>1115</v>
      </c>
      <c r="I246" s="97" t="n">
        <v>297653.06</v>
      </c>
      <c r="J246" s="97" t="n">
        <v>4698026.36</v>
      </c>
    </row>
    <row r="247" customFormat="false" ht="12.75" hidden="true" customHeight="false" outlineLevel="0" collapsed="false">
      <c r="A247" s="0" t="s">
        <v>1144</v>
      </c>
      <c r="B247" s="105" t="n">
        <v>2846</v>
      </c>
      <c r="C247" s="84" t="n">
        <v>39447</v>
      </c>
      <c r="D247" s="0" t="s">
        <v>1234</v>
      </c>
      <c r="E247" s="0" t="s">
        <v>1240</v>
      </c>
      <c r="F247" s="0" t="s">
        <v>1243</v>
      </c>
      <c r="G247" s="101" t="s">
        <v>1115</v>
      </c>
      <c r="I247" s="97" t="n">
        <v>172296.78</v>
      </c>
      <c r="J247" s="97" t="n">
        <v>4525729.58</v>
      </c>
    </row>
    <row r="248" customFormat="false" ht="12.75" hidden="true" customHeight="false" outlineLevel="0" collapsed="false">
      <c r="A248" s="0" t="s">
        <v>1144</v>
      </c>
      <c r="B248" s="105" t="n">
        <v>2846</v>
      </c>
      <c r="C248" s="84" t="n">
        <v>39447</v>
      </c>
      <c r="D248" s="0" t="s">
        <v>1234</v>
      </c>
      <c r="E248" s="0" t="s">
        <v>1240</v>
      </c>
      <c r="F248" s="0" t="s">
        <v>1244</v>
      </c>
      <c r="G248" s="101" t="s">
        <v>1115</v>
      </c>
      <c r="I248" s="97" t="n">
        <v>150206.96</v>
      </c>
      <c r="J248" s="97" t="n">
        <v>4375522.62</v>
      </c>
    </row>
    <row r="249" customFormat="false" ht="12.75" hidden="true" customHeight="false" outlineLevel="0" collapsed="false">
      <c r="A249" s="0" t="s">
        <v>1144</v>
      </c>
      <c r="B249" s="105" t="n">
        <v>2846</v>
      </c>
      <c r="C249" s="84" t="n">
        <v>39447</v>
      </c>
      <c r="D249" s="0" t="s">
        <v>1234</v>
      </c>
      <c r="E249" s="0" t="s">
        <v>1240</v>
      </c>
      <c r="F249" s="0" t="s">
        <v>1241</v>
      </c>
      <c r="G249" s="101" t="s">
        <v>1112</v>
      </c>
      <c r="H249" s="97" t="n">
        <v>180315.75</v>
      </c>
      <c r="J249" s="97" t="n">
        <v>4555838.37</v>
      </c>
    </row>
    <row r="250" customFormat="false" ht="12.75" hidden="true" customHeight="false" outlineLevel="0" collapsed="false">
      <c r="A250" s="0" t="s">
        <v>1144</v>
      </c>
      <c r="B250" s="105" t="n">
        <v>2846</v>
      </c>
      <c r="C250" s="84" t="n">
        <v>39447</v>
      </c>
      <c r="D250" s="0" t="s">
        <v>1234</v>
      </c>
      <c r="E250" s="0" t="s">
        <v>1240</v>
      </c>
      <c r="F250" s="0" t="s">
        <v>1245</v>
      </c>
      <c r="G250" s="101" t="s">
        <v>1112</v>
      </c>
      <c r="H250" s="97" t="n">
        <v>172296.78</v>
      </c>
      <c r="J250" s="97" t="n">
        <v>4728135.15</v>
      </c>
    </row>
    <row r="251" customFormat="false" ht="12.75" hidden="true" customHeight="false" outlineLevel="0" collapsed="false">
      <c r="A251" s="0" t="s">
        <v>1144</v>
      </c>
      <c r="B251" s="105" t="n">
        <v>2846</v>
      </c>
      <c r="C251" s="84" t="n">
        <v>39447</v>
      </c>
      <c r="D251" s="0" t="s">
        <v>1234</v>
      </c>
      <c r="E251" s="0" t="s">
        <v>1240</v>
      </c>
      <c r="F251" s="0" t="s">
        <v>1246</v>
      </c>
      <c r="G251" s="101" t="s">
        <v>1112</v>
      </c>
      <c r="H251" s="97" t="n">
        <v>297653.06</v>
      </c>
      <c r="J251" s="97" t="n">
        <v>5025788.21</v>
      </c>
    </row>
    <row r="252" customFormat="false" ht="12.75" hidden="true" customHeight="false" outlineLevel="0" collapsed="false">
      <c r="A252" s="0" t="s">
        <v>1144</v>
      </c>
      <c r="B252" s="105" t="n">
        <v>2846</v>
      </c>
      <c r="C252" s="84" t="n">
        <v>39447</v>
      </c>
      <c r="D252" s="0" t="s">
        <v>1234</v>
      </c>
      <c r="E252" s="0" t="s">
        <v>1240</v>
      </c>
      <c r="F252" s="0" t="s">
        <v>1247</v>
      </c>
      <c r="G252" s="101" t="s">
        <v>1168</v>
      </c>
      <c r="I252" s="97" t="n">
        <v>2455.95</v>
      </c>
      <c r="J252" s="97" t="n">
        <v>5023332.26</v>
      </c>
    </row>
    <row r="253" customFormat="false" ht="12.75" hidden="true" customHeight="false" outlineLevel="0" collapsed="false">
      <c r="A253" s="0" t="s">
        <v>1144</v>
      </c>
      <c r="B253" s="105" t="n">
        <v>2846</v>
      </c>
      <c r="C253" s="84" t="n">
        <v>39447</v>
      </c>
      <c r="D253" s="0" t="s">
        <v>1234</v>
      </c>
      <c r="E253" s="0" t="s">
        <v>1240</v>
      </c>
      <c r="F253" s="0" t="s">
        <v>1248</v>
      </c>
      <c r="G253" s="101" t="s">
        <v>1127</v>
      </c>
      <c r="I253" s="97" t="n">
        <v>3742.61</v>
      </c>
      <c r="J253" s="97" t="n">
        <v>5019589.65</v>
      </c>
    </row>
    <row r="254" customFormat="false" ht="12.75" hidden="true" customHeight="false" outlineLevel="0" collapsed="false">
      <c r="A254" s="0" t="s">
        <v>1146</v>
      </c>
      <c r="B254" s="0" t="n">
        <v>317</v>
      </c>
      <c r="C254" s="84" t="n">
        <v>39447</v>
      </c>
      <c r="D254" s="0" t="s">
        <v>145</v>
      </c>
      <c r="E254" s="0" t="s">
        <v>1017</v>
      </c>
      <c r="F254" s="0" t="s">
        <v>928</v>
      </c>
      <c r="G254" s="101" t="s">
        <v>1127</v>
      </c>
      <c r="H254" s="97" t="n">
        <v>1900000</v>
      </c>
      <c r="J254" s="97" t="n">
        <v>6919589.65</v>
      </c>
    </row>
    <row r="255" customFormat="false" ht="12.75" hidden="true" customHeight="false" outlineLevel="0" collapsed="false">
      <c r="A255" s="0" t="s">
        <v>1146</v>
      </c>
      <c r="B255" s="0" t="n">
        <v>366</v>
      </c>
      <c r="C255" s="84" t="n">
        <v>39447</v>
      </c>
      <c r="D255" s="0" t="s">
        <v>1249</v>
      </c>
      <c r="E255" s="0" t="s">
        <v>1250</v>
      </c>
      <c r="F255" s="0" t="s">
        <v>1251</v>
      </c>
      <c r="H255" s="111" t="n">
        <v>150208.11</v>
      </c>
      <c r="J255" s="97" t="n">
        <v>7069797.76</v>
      </c>
    </row>
    <row r="256" customFormat="false" ht="12.75" hidden="true" customHeight="false" outlineLevel="0" collapsed="false">
      <c r="F256" s="0" t="s">
        <v>1096</v>
      </c>
      <c r="H256" s="97" t="n">
        <v>28272623.17</v>
      </c>
      <c r="I256" s="97" t="n">
        <v>25350637.92</v>
      </c>
    </row>
    <row r="257" customFormat="false" ht="12.75" hidden="true" customHeight="false" outlineLevel="0" collapsed="false">
      <c r="F257" s="0" t="s">
        <v>1097</v>
      </c>
      <c r="J257" s="97" t="n">
        <v>7069797.76</v>
      </c>
    </row>
    <row r="262" customFormat="false" ht="12.75" hidden="false" customHeight="false" outlineLevel="0" collapsed="false">
      <c r="F262" s="0" t="s">
        <v>1252</v>
      </c>
      <c r="G262" s="101" t="s">
        <v>1122</v>
      </c>
      <c r="H262" s="46" t="n">
        <f aca="false">+'ventas a CELAYA'!N46</f>
        <v>9420482.17</v>
      </c>
    </row>
    <row r="263" customFormat="false" ht="12.75" hidden="false" customHeight="false" outlineLevel="0" collapsed="false">
      <c r="F263" s="0" t="s">
        <v>1253</v>
      </c>
      <c r="G263" s="101" t="s">
        <v>1115</v>
      </c>
      <c r="H263" s="46" t="n">
        <v>8320458.18</v>
      </c>
    </row>
    <row r="264" customFormat="false" ht="12.75" hidden="false" customHeight="false" outlineLevel="0" collapsed="false">
      <c r="F264" s="0" t="s">
        <v>1254</v>
      </c>
      <c r="G264" s="101" t="s">
        <v>1142</v>
      </c>
      <c r="H264" s="46" t="n">
        <v>20691.67</v>
      </c>
    </row>
    <row r="265" customFormat="false" ht="12.75" hidden="false" customHeight="false" outlineLevel="0" collapsed="false">
      <c r="F265" s="0" t="s">
        <v>1255</v>
      </c>
      <c r="G265" s="101" t="s">
        <v>1175</v>
      </c>
      <c r="H265" s="46" t="n">
        <v>15295.5</v>
      </c>
    </row>
    <row r="266" customFormat="false" ht="12.75" hidden="false" customHeight="false" outlineLevel="0" collapsed="false">
      <c r="F266" s="0" t="s">
        <v>1256</v>
      </c>
      <c r="G266" s="101" t="s">
        <v>1168</v>
      </c>
      <c r="H266" s="46" t="n">
        <v>18968.37</v>
      </c>
    </row>
    <row r="267" customFormat="false" ht="12.75" hidden="false" customHeight="false" outlineLevel="0" collapsed="false">
      <c r="F267" s="0" t="s">
        <v>1257</v>
      </c>
      <c r="G267" s="101" t="s">
        <v>1127</v>
      </c>
      <c r="H267" s="46" t="n">
        <v>8650405.81</v>
      </c>
    </row>
    <row r="268" customFormat="false" ht="12.75" hidden="false" customHeight="false" outlineLevel="0" collapsed="false">
      <c r="F268" s="0" t="s">
        <v>1258</v>
      </c>
      <c r="G268" s="101" t="s">
        <v>1127</v>
      </c>
      <c r="H268" s="112" t="n">
        <v>5763995.27</v>
      </c>
    </row>
    <row r="269" customFormat="false" ht="12.75" hidden="false" customHeight="false" outlineLevel="0" collapsed="false">
      <c r="F269" s="0" t="s">
        <v>1129</v>
      </c>
      <c r="G269" s="101" t="s">
        <v>1128</v>
      </c>
      <c r="H269" s="46" t="n">
        <v>229125.53</v>
      </c>
    </row>
    <row r="270" customFormat="false" ht="12.75" hidden="false" customHeight="false" outlineLevel="0" collapsed="false">
      <c r="H270" s="46"/>
    </row>
    <row r="271" customFormat="false" ht="12.75" hidden="false" customHeight="false" outlineLevel="0" collapsed="false">
      <c r="H271" s="46"/>
    </row>
    <row r="272" customFormat="false" ht="12.75" hidden="false" customHeight="false" outlineLevel="0" collapsed="false">
      <c r="H272" s="46"/>
    </row>
    <row r="273" customFormat="false" ht="12.75" hidden="false" customHeight="false" outlineLevel="0" collapsed="false">
      <c r="H273" s="46"/>
    </row>
  </sheetData>
  <autoFilter ref="A1:L257">
    <filterColumn colId="6">
      <filters>
        <filter val="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N46" activeCellId="0" sqref="N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5.99"/>
    <col collapsed="false" customWidth="true" hidden="true" outlineLevel="1" max="2" min="2" style="0" width="9.14"/>
    <col collapsed="false" customWidth="true" hidden="true" outlineLevel="1" max="3" min="3" style="0" width="4.99"/>
    <col collapsed="false" customWidth="true" hidden="false" outlineLevel="0" max="4" min="4" style="0" width="28.28"/>
    <col collapsed="false" customWidth="true" hidden="true" outlineLevel="1" max="5" min="5" style="0" width="11.13"/>
    <col collapsed="false" customWidth="true" hidden="true" outlineLevel="1" max="6" min="6" style="0" width="10.13"/>
    <col collapsed="false" customWidth="true" hidden="false" outlineLevel="0" max="7" min="7" style="0" width="11.28"/>
    <col collapsed="false" customWidth="true" hidden="false" outlineLevel="1" max="8" min="8" style="0" width="2.28"/>
    <col collapsed="false" customWidth="true" hidden="false" outlineLevel="1" max="9" min="9" style="0" width="20.41"/>
    <col collapsed="false" customWidth="true" hidden="false" outlineLevel="0" max="10" min="10" style="0" width="22.85"/>
    <col collapsed="false" customWidth="true" hidden="true" outlineLevel="1" max="11" min="11" style="0" width="11.28"/>
    <col collapsed="false" customWidth="true" hidden="true" outlineLevel="1" max="12" min="12" style="46" width="4.7"/>
    <col collapsed="false" customWidth="true" hidden="true" outlineLevel="1" max="13" min="13" style="46" width="10.28"/>
    <col collapsed="false" customWidth="true" hidden="false" outlineLevel="0" max="14" min="14" style="46" width="13.85"/>
    <col collapsed="false" customWidth="true" hidden="true" outlineLevel="1" max="15" min="15" style="46" width="12.85"/>
    <col collapsed="false" customWidth="true" hidden="true" outlineLevel="1" max="16" min="16" style="46" width="7.99"/>
    <col collapsed="false" customWidth="true" hidden="true" outlineLevel="1" max="17" min="17" style="0" width="7.99"/>
    <col collapsed="false" customWidth="true" hidden="false" outlineLevel="0" max="18" min="18" style="0" width="2.28"/>
    <col collapsed="false" customWidth="true" hidden="false" outlineLevel="0" max="19" min="19" style="0" width="17.85"/>
    <col collapsed="false" customWidth="true" hidden="false" outlineLevel="0" max="20" min="20" style="0" width="50.28"/>
    <col collapsed="false" customWidth="true" hidden="false" outlineLevel="0" max="21" min="21" style="0" width="50.42"/>
    <col collapsed="false" customWidth="true" hidden="false" outlineLevel="0" max="22" min="22" style="0" width="47.7"/>
    <col collapsed="false" customWidth="true" hidden="false" outlineLevel="0" max="23" min="23" style="0" width="18.7"/>
    <col collapsed="false" customWidth="true" hidden="false" outlineLevel="0" max="24" min="24" style="0" width="27.28"/>
  </cols>
  <sheetData>
    <row r="1" customFormat="false" ht="12.75" hidden="false" customHeight="false" outlineLevel="0" collapsed="false">
      <c r="A1" s="90" t="s">
        <v>2</v>
      </c>
    </row>
    <row r="2" customFormat="false" ht="12.75" hidden="false" customHeight="false" outlineLevel="0" collapsed="false">
      <c r="A2" s="90" t="s">
        <v>1259</v>
      </c>
    </row>
    <row r="4" customFormat="false" ht="12.75" hidden="false" customHeight="false" outlineLevel="0" collapsed="false">
      <c r="A4" s="0" t="n">
        <v>4682</v>
      </c>
      <c r="B4" s="0" t="s">
        <v>1260</v>
      </c>
      <c r="C4" s="113" t="n">
        <v>4494</v>
      </c>
      <c r="D4" s="0" t="s">
        <v>1261</v>
      </c>
      <c r="F4" s="84" t="n">
        <v>39108</v>
      </c>
      <c r="G4" s="0" t="s">
        <v>1157</v>
      </c>
      <c r="H4" s="0" t="s">
        <v>1262</v>
      </c>
      <c r="I4" s="114" t="s">
        <v>1263</v>
      </c>
      <c r="J4" s="0" t="s">
        <v>1264</v>
      </c>
      <c r="K4" s="46" t="n">
        <v>213843.51</v>
      </c>
      <c r="L4" s="46" t="n">
        <v>0</v>
      </c>
      <c r="M4" s="46" t="n">
        <v>32076.53</v>
      </c>
      <c r="N4" s="88" t="n">
        <v>245920.04</v>
      </c>
      <c r="O4" s="46" t="n">
        <v>213842.5</v>
      </c>
      <c r="P4" s="0" t="n">
        <v>520805</v>
      </c>
    </row>
    <row r="5" customFormat="false" ht="12.75" hidden="false" customHeight="false" outlineLevel="0" collapsed="false">
      <c r="A5" s="0" t="n">
        <v>4701</v>
      </c>
      <c r="B5" s="0" t="s">
        <v>1260</v>
      </c>
      <c r="C5" s="113" t="n">
        <v>1094</v>
      </c>
      <c r="D5" s="0" t="s">
        <v>1265</v>
      </c>
      <c r="F5" s="84" t="n">
        <v>39112</v>
      </c>
      <c r="G5" s="0" t="s">
        <v>1164</v>
      </c>
      <c r="H5" s="0" t="s">
        <v>1262</v>
      </c>
      <c r="I5" s="114" t="s">
        <v>1266</v>
      </c>
      <c r="J5" s="0" t="s">
        <v>1264</v>
      </c>
      <c r="K5" s="46" t="n">
        <v>136041.23</v>
      </c>
      <c r="L5" s="46" t="n">
        <v>0</v>
      </c>
      <c r="M5" s="46" t="n">
        <v>20406.18</v>
      </c>
      <c r="N5" s="88" t="n">
        <v>156447.41</v>
      </c>
      <c r="O5" s="46" t="n">
        <v>136040.23</v>
      </c>
      <c r="P5" s="0" t="n">
        <v>521705</v>
      </c>
    </row>
    <row r="6" customFormat="false" ht="12.75" hidden="false" customHeight="false" outlineLevel="0" collapsed="false">
      <c r="A6" s="0" t="n">
        <v>4733</v>
      </c>
      <c r="B6" s="0" t="s">
        <v>1260</v>
      </c>
      <c r="C6" s="113" t="n">
        <v>1791</v>
      </c>
      <c r="D6" s="0" t="s">
        <v>1267</v>
      </c>
      <c r="F6" s="84" t="n">
        <v>39113</v>
      </c>
      <c r="G6" s="0" t="s">
        <v>1169</v>
      </c>
      <c r="H6" s="0" t="s">
        <v>1137</v>
      </c>
      <c r="I6" s="114" t="s">
        <v>1268</v>
      </c>
      <c r="J6" s="0" t="s">
        <v>1264</v>
      </c>
      <c r="K6" s="46" t="n">
        <v>157983.07</v>
      </c>
      <c r="L6" s="46" t="n">
        <v>0</v>
      </c>
      <c r="M6" s="46" t="n">
        <v>23697.46</v>
      </c>
      <c r="N6" s="88" t="n">
        <v>181680.53</v>
      </c>
      <c r="O6" s="46" t="n">
        <v>157983.07</v>
      </c>
      <c r="P6" s="0" t="n">
        <v>520207</v>
      </c>
    </row>
    <row r="7" customFormat="false" ht="12.75" hidden="false" customHeight="false" outlineLevel="0" collapsed="false">
      <c r="A7" s="0" t="n">
        <v>4852</v>
      </c>
      <c r="B7" s="0" t="s">
        <v>1260</v>
      </c>
      <c r="C7" s="113" t="n">
        <v>4493</v>
      </c>
      <c r="D7" s="0" t="s">
        <v>1269</v>
      </c>
      <c r="F7" s="84" t="n">
        <v>39141</v>
      </c>
      <c r="G7" s="0" t="s">
        <v>1188</v>
      </c>
      <c r="H7" s="0" t="s">
        <v>1262</v>
      </c>
      <c r="I7" s="114" t="s">
        <v>1270</v>
      </c>
      <c r="J7" s="0" t="s">
        <v>1264</v>
      </c>
      <c r="K7" s="46" t="n">
        <v>202868.91</v>
      </c>
      <c r="L7" s="46" t="n">
        <v>0</v>
      </c>
      <c r="M7" s="46" t="n">
        <v>30430.34</v>
      </c>
      <c r="N7" s="88" t="n">
        <v>233299.25</v>
      </c>
      <c r="O7" s="46" t="n">
        <v>202867.91</v>
      </c>
      <c r="P7" s="0" t="n">
        <v>520804</v>
      </c>
    </row>
    <row r="8" customFormat="false" ht="12.75" hidden="false" customHeight="false" outlineLevel="0" collapsed="false">
      <c r="A8" s="0" t="n">
        <v>4874</v>
      </c>
      <c r="B8" s="0" t="s">
        <v>1260</v>
      </c>
      <c r="C8" s="113" t="n">
        <v>2202</v>
      </c>
      <c r="D8" s="0" t="s">
        <v>1271</v>
      </c>
      <c r="F8" s="84" t="n">
        <v>39146</v>
      </c>
      <c r="G8" s="0" t="s">
        <v>603</v>
      </c>
      <c r="H8" s="0" t="s">
        <v>1262</v>
      </c>
      <c r="I8" s="114" t="s">
        <v>1272</v>
      </c>
      <c r="J8" s="0" t="s">
        <v>1264</v>
      </c>
      <c r="K8" s="46" t="n">
        <v>124893.91</v>
      </c>
      <c r="L8" s="46" t="n">
        <v>0</v>
      </c>
      <c r="M8" s="46" t="n">
        <v>18734.09</v>
      </c>
      <c r="N8" s="88" t="n">
        <v>143628</v>
      </c>
      <c r="O8" s="46" t="n">
        <v>124892.91</v>
      </c>
      <c r="P8" s="0" t="n">
        <v>1520106</v>
      </c>
    </row>
    <row r="9" customFormat="false" ht="12.75" hidden="false" customHeight="false" outlineLevel="0" collapsed="false">
      <c r="A9" s="0" t="n">
        <v>5145</v>
      </c>
      <c r="B9" s="0" t="s">
        <v>1260</v>
      </c>
      <c r="C9" s="113" t="n">
        <v>7401</v>
      </c>
      <c r="D9" s="0" t="s">
        <v>1273</v>
      </c>
      <c r="E9" s="0" t="s">
        <v>1274</v>
      </c>
      <c r="F9" s="84" t="n">
        <v>39202</v>
      </c>
      <c r="G9" s="0" t="s">
        <v>648</v>
      </c>
      <c r="H9" s="0" t="s">
        <v>1262</v>
      </c>
      <c r="I9" s="114" t="s">
        <v>1275</v>
      </c>
      <c r="J9" s="0" t="s">
        <v>1264</v>
      </c>
      <c r="K9" s="46" t="n">
        <v>229763.29</v>
      </c>
      <c r="L9" s="46" t="n">
        <v>0</v>
      </c>
      <c r="M9" s="46" t="n">
        <v>34464.49</v>
      </c>
      <c r="N9" s="88" t="n">
        <v>264227.78</v>
      </c>
      <c r="O9" s="46" t="n">
        <v>229762.29</v>
      </c>
      <c r="P9" s="0" t="n">
        <v>1520302</v>
      </c>
    </row>
    <row r="10" customFormat="false" ht="12.75" hidden="false" customHeight="false" outlineLevel="0" collapsed="false">
      <c r="A10" s="0" t="n">
        <v>5185</v>
      </c>
      <c r="B10" s="0" t="s">
        <v>1260</v>
      </c>
      <c r="C10" s="113" t="n">
        <v>7495</v>
      </c>
      <c r="D10" s="0" t="s">
        <v>1276</v>
      </c>
      <c r="E10" s="0" t="s">
        <v>1277</v>
      </c>
      <c r="F10" s="84" t="n">
        <v>39206</v>
      </c>
      <c r="G10" s="0" t="s">
        <v>656</v>
      </c>
      <c r="H10" s="0" t="s">
        <v>1262</v>
      </c>
      <c r="I10" s="114" t="s">
        <v>1278</v>
      </c>
      <c r="J10" s="0" t="s">
        <v>1264</v>
      </c>
      <c r="K10" s="46" t="n">
        <v>170893.86</v>
      </c>
      <c r="L10" s="46" t="n">
        <v>0</v>
      </c>
      <c r="M10" s="46" t="n">
        <v>25634.08</v>
      </c>
      <c r="N10" s="88" t="n">
        <v>196527.94</v>
      </c>
      <c r="O10" s="46" t="n">
        <v>170892.86</v>
      </c>
      <c r="P10" s="0" t="n">
        <v>1520107</v>
      </c>
    </row>
    <row r="11" customFormat="false" ht="12.75" hidden="false" customHeight="false" outlineLevel="0" collapsed="false">
      <c r="A11" s="0" t="n">
        <v>5202</v>
      </c>
      <c r="B11" s="0" t="s">
        <v>1260</v>
      </c>
      <c r="C11" s="113" t="n">
        <v>2592</v>
      </c>
      <c r="D11" s="0" t="s">
        <v>1279</v>
      </c>
      <c r="F11" s="84" t="n">
        <v>39212</v>
      </c>
      <c r="G11" s="0" t="s">
        <v>662</v>
      </c>
      <c r="H11" s="0" t="s">
        <v>1262</v>
      </c>
      <c r="I11" s="114" t="s">
        <v>1280</v>
      </c>
      <c r="J11" s="0" t="s">
        <v>1264</v>
      </c>
      <c r="K11" s="46" t="n">
        <v>180673.29</v>
      </c>
      <c r="L11" s="46" t="n">
        <v>0</v>
      </c>
      <c r="M11" s="46" t="n">
        <v>27100.99</v>
      </c>
      <c r="N11" s="88" t="n">
        <v>207774.28</v>
      </c>
      <c r="O11" s="46" t="n">
        <v>180672.29</v>
      </c>
      <c r="P11" s="0" t="n">
        <v>520108</v>
      </c>
    </row>
    <row r="12" customFormat="false" ht="12.75" hidden="false" customHeight="false" outlineLevel="0" collapsed="false">
      <c r="A12" s="0" t="n">
        <v>5245</v>
      </c>
      <c r="B12" s="0" t="s">
        <v>1260</v>
      </c>
      <c r="C12" s="113" t="n">
        <v>7402</v>
      </c>
      <c r="D12" s="0" t="s">
        <v>1281</v>
      </c>
      <c r="F12" s="84" t="n">
        <v>39218</v>
      </c>
      <c r="G12" s="0" t="s">
        <v>668</v>
      </c>
      <c r="H12" s="0" t="s">
        <v>1262</v>
      </c>
      <c r="I12" s="114" t="s">
        <v>1282</v>
      </c>
      <c r="J12" s="0" t="s">
        <v>1264</v>
      </c>
      <c r="K12" s="46" t="n">
        <v>219897.29</v>
      </c>
      <c r="L12" s="46" t="n">
        <v>0</v>
      </c>
      <c r="M12" s="46" t="n">
        <v>32984.59</v>
      </c>
      <c r="N12" s="88" t="n">
        <v>252881.88</v>
      </c>
      <c r="O12" s="46" t="n">
        <v>219896.29</v>
      </c>
      <c r="P12" s="0" t="n">
        <v>1520303</v>
      </c>
    </row>
    <row r="13" customFormat="false" ht="12.75" hidden="false" customHeight="false" outlineLevel="0" collapsed="false">
      <c r="A13" s="0" t="n">
        <v>5258</v>
      </c>
      <c r="B13" s="0" t="s">
        <v>1260</v>
      </c>
      <c r="C13" s="113" t="n">
        <v>2598</v>
      </c>
      <c r="D13" s="0" t="s">
        <v>1283</v>
      </c>
      <c r="F13" s="84" t="n">
        <v>39224</v>
      </c>
      <c r="G13" s="0" t="s">
        <v>684</v>
      </c>
      <c r="H13" s="0" t="s">
        <v>1262</v>
      </c>
      <c r="I13" s="114" t="s">
        <v>1284</v>
      </c>
      <c r="J13" s="0" t="s">
        <v>1264</v>
      </c>
      <c r="K13" s="46" t="n">
        <v>232238.29</v>
      </c>
      <c r="L13" s="46" t="n">
        <v>0</v>
      </c>
      <c r="M13" s="46" t="n">
        <v>34835.74</v>
      </c>
      <c r="N13" s="88" t="n">
        <v>267074.03</v>
      </c>
      <c r="O13" s="46" t="n">
        <v>232237.29</v>
      </c>
      <c r="P13" s="0" t="n">
        <v>520110</v>
      </c>
    </row>
    <row r="14" customFormat="false" ht="12.75" hidden="false" customHeight="false" outlineLevel="0" collapsed="false">
      <c r="A14" s="0" t="n">
        <v>5295</v>
      </c>
      <c r="B14" s="0" t="s">
        <v>1260</v>
      </c>
      <c r="C14" s="113" t="n">
        <v>1794</v>
      </c>
      <c r="D14" s="0" t="s">
        <v>1285</v>
      </c>
      <c r="F14" s="84" t="n">
        <v>39231</v>
      </c>
      <c r="G14" s="0" t="s">
        <v>689</v>
      </c>
      <c r="H14" s="0" t="s">
        <v>1262</v>
      </c>
      <c r="I14" s="114" t="s">
        <v>1286</v>
      </c>
      <c r="J14" s="0" t="s">
        <v>1264</v>
      </c>
      <c r="K14" s="46" t="n">
        <v>149148.29</v>
      </c>
      <c r="L14" s="46" t="n">
        <v>0</v>
      </c>
      <c r="M14" s="46" t="n">
        <v>22372.24</v>
      </c>
      <c r="N14" s="88" t="n">
        <v>171520.53</v>
      </c>
      <c r="O14" s="46" t="n">
        <v>149147.29</v>
      </c>
      <c r="P14" s="0" t="n">
        <v>520203</v>
      </c>
    </row>
    <row r="15" customFormat="false" ht="12.75" hidden="false" customHeight="false" outlineLevel="0" collapsed="false">
      <c r="A15" s="0" t="n">
        <v>5390</v>
      </c>
      <c r="B15" s="0" t="s">
        <v>1260</v>
      </c>
      <c r="C15" s="113" t="n">
        <v>4494</v>
      </c>
      <c r="D15" s="0" t="s">
        <v>1261</v>
      </c>
      <c r="F15" s="84" t="n">
        <v>39251</v>
      </c>
      <c r="G15" s="0" t="s">
        <v>710</v>
      </c>
      <c r="H15" s="0" t="s">
        <v>1262</v>
      </c>
      <c r="I15" s="114" t="s">
        <v>1287</v>
      </c>
      <c r="J15" s="0" t="s">
        <v>1264</v>
      </c>
      <c r="K15" s="46" t="n">
        <v>217546.91</v>
      </c>
      <c r="L15" s="46" t="n">
        <v>0</v>
      </c>
      <c r="M15" s="46" t="n">
        <v>32632.04</v>
      </c>
      <c r="N15" s="88" t="n">
        <v>250178.95</v>
      </c>
      <c r="O15" s="46" t="n">
        <v>217545.91</v>
      </c>
      <c r="P15" s="0" t="n">
        <v>520805</v>
      </c>
    </row>
    <row r="16" customFormat="false" ht="12.75" hidden="false" customHeight="false" outlineLevel="0" collapsed="false">
      <c r="A16" s="0" t="n">
        <v>5483</v>
      </c>
      <c r="B16" s="0" t="s">
        <v>1260</v>
      </c>
      <c r="C16" s="113" t="n">
        <v>8694</v>
      </c>
      <c r="D16" s="0" t="s">
        <v>1288</v>
      </c>
      <c r="E16" s="0" t="s">
        <v>1137</v>
      </c>
      <c r="F16" s="84" t="n">
        <v>39273</v>
      </c>
      <c r="G16" s="0" t="s">
        <v>722</v>
      </c>
      <c r="H16" s="0" t="s">
        <v>1262</v>
      </c>
      <c r="I16" s="114" t="s">
        <v>1289</v>
      </c>
      <c r="J16" s="0" t="s">
        <v>1264</v>
      </c>
      <c r="K16" s="46" t="n">
        <v>328287.91</v>
      </c>
      <c r="L16" s="46" t="n">
        <v>0</v>
      </c>
      <c r="M16" s="46" t="n">
        <v>49243.19</v>
      </c>
      <c r="N16" s="88" t="n">
        <v>377531.1</v>
      </c>
      <c r="O16" s="46" t="n">
        <v>328286.91</v>
      </c>
      <c r="P16" s="0" t="n">
        <v>520402</v>
      </c>
    </row>
    <row r="17" customFormat="false" ht="12.75" hidden="false" customHeight="false" outlineLevel="0" collapsed="false">
      <c r="A17" s="0" t="n">
        <v>5499</v>
      </c>
      <c r="B17" s="0" t="s">
        <v>1260</v>
      </c>
      <c r="C17" s="113" t="n">
        <v>5394</v>
      </c>
      <c r="D17" s="0" t="s">
        <v>1290</v>
      </c>
      <c r="F17" s="84" t="n">
        <v>39279</v>
      </c>
      <c r="G17" s="0" t="s">
        <v>730</v>
      </c>
      <c r="H17" s="0" t="s">
        <v>1262</v>
      </c>
      <c r="I17" s="114" t="s">
        <v>1291</v>
      </c>
      <c r="J17" s="0" t="s">
        <v>1264</v>
      </c>
      <c r="K17" s="46" t="n">
        <v>242491.29</v>
      </c>
      <c r="L17" s="46" t="n">
        <v>0</v>
      </c>
      <c r="M17" s="46" t="n">
        <v>36373.69</v>
      </c>
      <c r="N17" s="88" t="n">
        <v>278864.98</v>
      </c>
      <c r="O17" s="46" t="n">
        <v>242491.29</v>
      </c>
      <c r="P17" s="0" t="n">
        <v>520506</v>
      </c>
    </row>
    <row r="18" customFormat="false" ht="12.75" hidden="false" customHeight="false" outlineLevel="0" collapsed="false">
      <c r="A18" s="0" t="n">
        <v>5522</v>
      </c>
      <c r="B18" s="0" t="s">
        <v>1260</v>
      </c>
      <c r="C18" s="113" t="n">
        <v>4494</v>
      </c>
      <c r="D18" s="0" t="s">
        <v>1261</v>
      </c>
      <c r="F18" s="84" t="n">
        <v>39287</v>
      </c>
      <c r="G18" s="0" t="s">
        <v>739</v>
      </c>
      <c r="H18" s="0" t="s">
        <v>1262</v>
      </c>
      <c r="I18" s="114" t="s">
        <v>1292</v>
      </c>
      <c r="J18" s="0" t="s">
        <v>1264</v>
      </c>
      <c r="K18" s="46" t="n">
        <v>217546.91</v>
      </c>
      <c r="L18" s="46" t="n">
        <v>0</v>
      </c>
      <c r="M18" s="46" t="n">
        <v>32632.04</v>
      </c>
      <c r="N18" s="88" t="n">
        <v>250178.95</v>
      </c>
      <c r="O18" s="46" t="n">
        <v>217545.91</v>
      </c>
      <c r="P18" s="0" t="n">
        <v>520805</v>
      </c>
    </row>
    <row r="19" customFormat="false" ht="12.75" hidden="false" customHeight="false" outlineLevel="0" collapsed="false">
      <c r="A19" s="0" t="n">
        <v>5606</v>
      </c>
      <c r="B19" s="0" t="s">
        <v>1260</v>
      </c>
      <c r="C19" s="113" t="n">
        <v>1792</v>
      </c>
      <c r="D19" s="0" t="s">
        <v>1293</v>
      </c>
      <c r="F19" s="84" t="n">
        <v>39301</v>
      </c>
      <c r="G19" s="0" t="s">
        <v>757</v>
      </c>
      <c r="H19" s="0" t="s">
        <v>1262</v>
      </c>
      <c r="I19" s="114" t="s">
        <v>1294</v>
      </c>
      <c r="J19" s="0" t="s">
        <v>1264</v>
      </c>
      <c r="K19" s="46" t="n">
        <v>132580.29</v>
      </c>
      <c r="L19" s="46" t="n">
        <v>0</v>
      </c>
      <c r="M19" s="46" t="n">
        <v>19887.04</v>
      </c>
      <c r="N19" s="88" t="n">
        <v>152467.33</v>
      </c>
      <c r="O19" s="46" t="n">
        <v>132579.29</v>
      </c>
      <c r="P19" s="0" t="n">
        <v>520201</v>
      </c>
    </row>
    <row r="20" customFormat="false" ht="12.75" hidden="false" customHeight="false" outlineLevel="0" collapsed="false">
      <c r="A20" s="0" t="n">
        <v>5623</v>
      </c>
      <c r="B20" s="0" t="s">
        <v>1260</v>
      </c>
      <c r="C20" s="113" t="n">
        <v>1091</v>
      </c>
      <c r="D20" s="0" t="s">
        <v>1295</v>
      </c>
      <c r="F20" s="84" t="n">
        <v>39307</v>
      </c>
      <c r="G20" s="0" t="s">
        <v>765</v>
      </c>
      <c r="H20" s="0" t="s">
        <v>1262</v>
      </c>
      <c r="I20" s="114" t="s">
        <v>1296</v>
      </c>
      <c r="J20" s="0" t="s">
        <v>1264</v>
      </c>
      <c r="K20" s="46" t="n">
        <v>121888.91</v>
      </c>
      <c r="L20" s="46" t="n">
        <v>0</v>
      </c>
      <c r="M20" s="46" t="n">
        <v>18283.34</v>
      </c>
      <c r="N20" s="88" t="n">
        <v>140172.25</v>
      </c>
      <c r="O20" s="46" t="n">
        <v>121887.91</v>
      </c>
      <c r="P20" s="0" t="n">
        <v>521702</v>
      </c>
    </row>
    <row r="21" customFormat="false" ht="12.75" hidden="false" customHeight="false" outlineLevel="0" collapsed="false">
      <c r="A21" s="0" t="n">
        <v>5653</v>
      </c>
      <c r="B21" s="0" t="s">
        <v>1260</v>
      </c>
      <c r="C21" s="113" t="n">
        <v>7401</v>
      </c>
      <c r="D21" s="0" t="s">
        <v>1273</v>
      </c>
      <c r="E21" s="0" t="s">
        <v>1274</v>
      </c>
      <c r="F21" s="84" t="n">
        <v>39311</v>
      </c>
      <c r="G21" s="0" t="s">
        <v>771</v>
      </c>
      <c r="H21" s="0" t="s">
        <v>1262</v>
      </c>
      <c r="I21" s="114" t="s">
        <v>1297</v>
      </c>
      <c r="J21" s="0" t="s">
        <v>1264</v>
      </c>
      <c r="K21" s="46" t="n">
        <v>229763.29</v>
      </c>
      <c r="L21" s="46" t="n">
        <v>0</v>
      </c>
      <c r="M21" s="46" t="n">
        <v>34464.49</v>
      </c>
      <c r="N21" s="88" t="n">
        <v>264227.78</v>
      </c>
      <c r="O21" s="46" t="n">
        <v>229762.29</v>
      </c>
      <c r="P21" s="0" t="n">
        <v>1520302</v>
      </c>
    </row>
    <row r="22" customFormat="false" ht="12.75" hidden="false" customHeight="false" outlineLevel="0" collapsed="false">
      <c r="A22" s="0" t="n">
        <v>5662</v>
      </c>
      <c r="B22" s="0" t="s">
        <v>1260</v>
      </c>
      <c r="C22" s="113" t="n">
        <v>1094</v>
      </c>
      <c r="D22" s="0" t="s">
        <v>1265</v>
      </c>
      <c r="F22" s="84" t="n">
        <v>39316</v>
      </c>
      <c r="G22" s="0" t="s">
        <v>780</v>
      </c>
      <c r="H22" s="0" t="s">
        <v>1262</v>
      </c>
      <c r="I22" s="114" t="s">
        <v>1298</v>
      </c>
      <c r="J22" s="0" t="s">
        <v>1264</v>
      </c>
      <c r="K22" s="46" t="n">
        <v>137701.91</v>
      </c>
      <c r="L22" s="46" t="n">
        <v>0</v>
      </c>
      <c r="M22" s="46" t="n">
        <v>20655.29</v>
      </c>
      <c r="N22" s="88" t="n">
        <v>158357.2</v>
      </c>
      <c r="O22" s="46" t="n">
        <v>137700.91</v>
      </c>
      <c r="P22" s="0" t="n">
        <v>521705</v>
      </c>
    </row>
    <row r="23" customFormat="false" ht="12.75" hidden="false" customHeight="false" outlineLevel="0" collapsed="false">
      <c r="A23" s="0" t="n">
        <v>5679</v>
      </c>
      <c r="B23" s="0" t="s">
        <v>1260</v>
      </c>
      <c r="C23" s="113" t="n">
        <v>1094</v>
      </c>
      <c r="D23" s="0" t="s">
        <v>1265</v>
      </c>
      <c r="F23" s="84" t="n">
        <v>39322</v>
      </c>
      <c r="G23" s="0" t="s">
        <v>790</v>
      </c>
      <c r="H23" s="0" t="s">
        <v>1262</v>
      </c>
      <c r="I23" s="114" t="s">
        <v>1299</v>
      </c>
      <c r="J23" s="0" t="s">
        <v>1264</v>
      </c>
      <c r="K23" s="46" t="n">
        <v>137701.91</v>
      </c>
      <c r="L23" s="46" t="n">
        <v>0</v>
      </c>
      <c r="M23" s="46" t="n">
        <v>20655.29</v>
      </c>
      <c r="N23" s="88" t="n">
        <v>158357.2</v>
      </c>
      <c r="O23" s="46" t="n">
        <v>137700.91</v>
      </c>
      <c r="P23" s="0" t="n">
        <v>521705</v>
      </c>
    </row>
    <row r="24" customFormat="false" ht="12.75" hidden="false" customHeight="false" outlineLevel="0" collapsed="false">
      <c r="A24" s="0" t="n">
        <v>5688</v>
      </c>
      <c r="B24" s="0" t="s">
        <v>1260</v>
      </c>
      <c r="C24" s="113" t="n">
        <v>1964</v>
      </c>
      <c r="D24" s="0" t="s">
        <v>1300</v>
      </c>
      <c r="F24" s="84" t="n">
        <v>39323</v>
      </c>
      <c r="G24" s="0" t="s">
        <v>795</v>
      </c>
      <c r="H24" s="0" t="s">
        <v>1262</v>
      </c>
      <c r="I24" s="114" t="s">
        <v>1301</v>
      </c>
      <c r="J24" s="0" t="s">
        <v>1264</v>
      </c>
      <c r="K24" s="46" t="n">
        <v>162497.29</v>
      </c>
      <c r="L24" s="46" t="n">
        <v>0</v>
      </c>
      <c r="M24" s="46" t="n">
        <v>24374.59</v>
      </c>
      <c r="N24" s="88" t="n">
        <v>186871.88</v>
      </c>
      <c r="O24" s="46" t="n">
        <v>162496.29</v>
      </c>
      <c r="P24" s="0" t="n">
        <v>520301</v>
      </c>
    </row>
    <row r="25" customFormat="false" ht="12.75" hidden="false" customHeight="false" outlineLevel="0" collapsed="false">
      <c r="A25" s="0" t="n">
        <v>5725</v>
      </c>
      <c r="B25" s="0" t="s">
        <v>1260</v>
      </c>
      <c r="C25" s="113" t="n">
        <v>5602</v>
      </c>
      <c r="D25" s="0" t="s">
        <v>1302</v>
      </c>
      <c r="E25" s="0" t="s">
        <v>1303</v>
      </c>
      <c r="F25" s="84" t="n">
        <v>39325</v>
      </c>
      <c r="G25" s="0" t="s">
        <v>805</v>
      </c>
      <c r="H25" s="0" t="s">
        <v>1262</v>
      </c>
      <c r="I25" s="114" t="s">
        <v>1304</v>
      </c>
      <c r="J25" s="0" t="s">
        <v>1264</v>
      </c>
      <c r="K25" s="46" t="n">
        <v>172326.91</v>
      </c>
      <c r="L25" s="46" t="n">
        <v>0</v>
      </c>
      <c r="M25" s="46" t="n">
        <v>25849.04</v>
      </c>
      <c r="N25" s="88" t="n">
        <v>198175.95</v>
      </c>
      <c r="O25" s="46" t="n">
        <v>172325.91</v>
      </c>
      <c r="P25" s="0" t="n">
        <v>1520203</v>
      </c>
    </row>
    <row r="26" customFormat="false" ht="12.75" hidden="false" customHeight="false" outlineLevel="0" collapsed="false">
      <c r="A26" s="0" t="n">
        <v>5748</v>
      </c>
      <c r="B26" s="0" t="s">
        <v>1260</v>
      </c>
      <c r="C26" s="113" t="n">
        <v>1794</v>
      </c>
      <c r="D26" s="0" t="s">
        <v>1285</v>
      </c>
      <c r="F26" s="84" t="n">
        <v>39335</v>
      </c>
      <c r="G26" s="0" t="s">
        <v>812</v>
      </c>
      <c r="H26" s="0" t="s">
        <v>1262</v>
      </c>
      <c r="I26" s="114" t="s">
        <v>1305</v>
      </c>
      <c r="J26" s="0" t="s">
        <v>1264</v>
      </c>
      <c r="K26" s="46" t="n">
        <v>149823.29</v>
      </c>
      <c r="L26" s="46" t="n">
        <v>0</v>
      </c>
      <c r="M26" s="46" t="n">
        <v>22473.49</v>
      </c>
      <c r="N26" s="88" t="n">
        <v>172296.78</v>
      </c>
      <c r="O26" s="46" t="n">
        <v>149822.29</v>
      </c>
      <c r="P26" s="0" t="n">
        <v>520203</v>
      </c>
    </row>
    <row r="27" customFormat="false" ht="12.75" hidden="false" customHeight="false" outlineLevel="0" collapsed="false">
      <c r="A27" s="0" t="n">
        <v>5781</v>
      </c>
      <c r="B27" s="0" t="s">
        <v>1260</v>
      </c>
      <c r="C27" s="113" t="n">
        <v>4493</v>
      </c>
      <c r="D27" s="0" t="s">
        <v>1269</v>
      </c>
      <c r="F27" s="84" t="n">
        <v>39343</v>
      </c>
      <c r="G27" s="0" t="s">
        <v>815</v>
      </c>
      <c r="H27" s="0" t="s">
        <v>1262</v>
      </c>
      <c r="I27" s="114" t="s">
        <v>1306</v>
      </c>
      <c r="J27" s="0" t="s">
        <v>1264</v>
      </c>
      <c r="K27" s="46" t="n">
        <v>202868.91</v>
      </c>
      <c r="L27" s="46" t="n">
        <v>0</v>
      </c>
      <c r="M27" s="46" t="n">
        <v>30430.34</v>
      </c>
      <c r="N27" s="88" t="n">
        <v>233299.25</v>
      </c>
      <c r="O27" s="46" t="n">
        <v>202867.91</v>
      </c>
      <c r="P27" s="0" t="n">
        <v>520804</v>
      </c>
    </row>
    <row r="28" customFormat="false" ht="12.75" hidden="false" customHeight="false" outlineLevel="0" collapsed="false">
      <c r="A28" s="0" t="n">
        <v>5843</v>
      </c>
      <c r="B28" s="0" t="s">
        <v>1260</v>
      </c>
      <c r="C28" s="113" t="n">
        <v>5602</v>
      </c>
      <c r="D28" s="0" t="s">
        <v>1302</v>
      </c>
      <c r="E28" s="0" t="s">
        <v>1303</v>
      </c>
      <c r="F28" s="84" t="n">
        <v>39353</v>
      </c>
      <c r="G28" s="0" t="s">
        <v>839</v>
      </c>
      <c r="H28" s="0" t="s">
        <v>1262</v>
      </c>
      <c r="I28" s="114" t="s">
        <v>1307</v>
      </c>
      <c r="J28" s="0" t="s">
        <v>1264</v>
      </c>
      <c r="K28" s="46" t="n">
        <v>172326.91</v>
      </c>
      <c r="L28" s="46" t="n">
        <v>0</v>
      </c>
      <c r="M28" s="46" t="n">
        <v>25849.04</v>
      </c>
      <c r="N28" s="88" t="n">
        <v>198175.95</v>
      </c>
      <c r="O28" s="46" t="n">
        <v>172325.91</v>
      </c>
      <c r="P28" s="0" t="n">
        <v>1520203</v>
      </c>
    </row>
    <row r="29" customFormat="false" ht="12.75" hidden="false" customHeight="false" outlineLevel="0" collapsed="false">
      <c r="A29" s="0" t="n">
        <v>5883</v>
      </c>
      <c r="B29" s="0" t="s">
        <v>1260</v>
      </c>
      <c r="C29" s="113" t="n">
        <v>5600</v>
      </c>
      <c r="D29" s="0" t="s">
        <v>1308</v>
      </c>
      <c r="E29" s="0" t="s">
        <v>1309</v>
      </c>
      <c r="F29" s="84" t="n">
        <v>39354</v>
      </c>
      <c r="G29" s="0" t="s">
        <v>845</v>
      </c>
      <c r="H29" s="0" t="s">
        <v>1262</v>
      </c>
      <c r="I29" s="114" t="s">
        <v>1310</v>
      </c>
      <c r="J29" s="0" t="s">
        <v>1264</v>
      </c>
      <c r="K29" s="46" t="n">
        <v>171874.91</v>
      </c>
      <c r="L29" s="46" t="n">
        <v>0</v>
      </c>
      <c r="M29" s="46" t="n">
        <v>25781.24</v>
      </c>
      <c r="N29" s="88" t="n">
        <v>197656.15</v>
      </c>
      <c r="O29" s="46" t="n">
        <v>171873.91</v>
      </c>
      <c r="P29" s="0" t="n">
        <v>520601</v>
      </c>
    </row>
    <row r="30" customFormat="false" ht="12.75" hidden="false" customHeight="false" outlineLevel="0" collapsed="false">
      <c r="A30" s="0" t="n">
        <v>5882</v>
      </c>
      <c r="B30" s="0" t="s">
        <v>1260</v>
      </c>
      <c r="C30" s="113" t="n">
        <v>5600</v>
      </c>
      <c r="D30" s="0" t="s">
        <v>1308</v>
      </c>
      <c r="E30" s="0" t="s">
        <v>1309</v>
      </c>
      <c r="F30" s="84" t="n">
        <v>39354</v>
      </c>
      <c r="G30" s="0" t="s">
        <v>842</v>
      </c>
      <c r="H30" s="0" t="s">
        <v>1262</v>
      </c>
      <c r="I30" s="114" t="s">
        <v>1311</v>
      </c>
      <c r="J30" s="0" t="s">
        <v>1264</v>
      </c>
      <c r="K30" s="46" t="n">
        <v>171874.91</v>
      </c>
      <c r="L30" s="46" t="n">
        <v>0</v>
      </c>
      <c r="M30" s="46" t="n">
        <v>25781.24</v>
      </c>
      <c r="N30" s="88" t="n">
        <v>197656.15</v>
      </c>
      <c r="O30" s="46" t="n">
        <v>171873.91</v>
      </c>
      <c r="P30" s="0" t="n">
        <v>1520201</v>
      </c>
    </row>
    <row r="31" customFormat="false" ht="12.75" hidden="false" customHeight="false" outlineLevel="0" collapsed="false">
      <c r="A31" s="0" t="n">
        <v>5951</v>
      </c>
      <c r="B31" s="0" t="s">
        <v>1260</v>
      </c>
      <c r="C31" s="113" t="n">
        <v>4491</v>
      </c>
      <c r="D31" s="0" t="s">
        <v>1312</v>
      </c>
      <c r="F31" s="84" t="n">
        <v>39371</v>
      </c>
      <c r="G31" s="0" t="s">
        <v>866</v>
      </c>
      <c r="H31" s="0" t="s">
        <v>1262</v>
      </c>
      <c r="I31" s="114" t="s">
        <v>1313</v>
      </c>
      <c r="J31" s="0" t="s">
        <v>1264</v>
      </c>
      <c r="K31" s="46" t="n">
        <v>195820.75</v>
      </c>
      <c r="L31" s="46" t="n">
        <v>0</v>
      </c>
      <c r="M31" s="46" t="n">
        <v>29373.11</v>
      </c>
      <c r="N31" s="88" t="n">
        <v>225193.86</v>
      </c>
      <c r="O31" s="46" t="n">
        <v>195820.75</v>
      </c>
      <c r="P31" s="0" t="n">
        <v>520803</v>
      </c>
    </row>
    <row r="32" customFormat="false" ht="12.75" hidden="false" customHeight="false" outlineLevel="0" collapsed="false">
      <c r="A32" s="0" t="n">
        <v>6017</v>
      </c>
      <c r="B32" s="0" t="s">
        <v>1260</v>
      </c>
      <c r="C32" s="113" t="n">
        <v>2599</v>
      </c>
      <c r="D32" s="0" t="s">
        <v>1314</v>
      </c>
      <c r="F32" s="84" t="n">
        <v>39384</v>
      </c>
      <c r="G32" s="0" t="s">
        <v>880</v>
      </c>
      <c r="H32" s="0" t="s">
        <v>1262</v>
      </c>
      <c r="I32" s="114" t="s">
        <v>1315</v>
      </c>
      <c r="J32" s="0" t="s">
        <v>1264</v>
      </c>
      <c r="K32" s="46" t="n">
        <v>206000.81</v>
      </c>
      <c r="L32" s="46" t="n">
        <v>0</v>
      </c>
      <c r="M32" s="46" t="n">
        <v>30900.12</v>
      </c>
      <c r="N32" s="88" t="n">
        <v>236900.93</v>
      </c>
      <c r="O32" s="46" t="n">
        <v>205999.81</v>
      </c>
      <c r="P32" s="0" t="n">
        <v>520109</v>
      </c>
    </row>
    <row r="33" customFormat="false" ht="12.75" hidden="false" customHeight="false" outlineLevel="0" collapsed="false">
      <c r="A33" s="0" t="n">
        <v>6020</v>
      </c>
      <c r="B33" s="0" t="s">
        <v>1260</v>
      </c>
      <c r="C33" s="113" t="n">
        <v>5613</v>
      </c>
      <c r="D33" s="0" t="s">
        <v>1316</v>
      </c>
      <c r="F33" s="84" t="n">
        <v>39385</v>
      </c>
      <c r="G33" s="0" t="s">
        <v>885</v>
      </c>
      <c r="H33" s="0" t="s">
        <v>1137</v>
      </c>
      <c r="I33" s="114" t="s">
        <v>1317</v>
      </c>
      <c r="J33" s="0" t="s">
        <v>1264</v>
      </c>
      <c r="K33" s="46" t="n">
        <v>215870.75</v>
      </c>
      <c r="L33" s="46" t="n">
        <v>0</v>
      </c>
      <c r="M33" s="46" t="n">
        <v>32380.61</v>
      </c>
      <c r="N33" s="88" t="n">
        <v>248251.36</v>
      </c>
      <c r="O33" s="46" t="n">
        <v>215869.75</v>
      </c>
      <c r="P33" s="0" t="n">
        <v>521503</v>
      </c>
    </row>
    <row r="34" customFormat="false" ht="12.75" hidden="false" customHeight="false" outlineLevel="0" collapsed="false">
      <c r="A34" s="0" t="n">
        <v>6037</v>
      </c>
      <c r="B34" s="0" t="s">
        <v>1260</v>
      </c>
      <c r="C34" s="113" t="n">
        <v>7495</v>
      </c>
      <c r="D34" s="0" t="s">
        <v>1276</v>
      </c>
      <c r="E34" s="0" t="s">
        <v>1277</v>
      </c>
      <c r="F34" s="84" t="n">
        <v>39386</v>
      </c>
      <c r="G34" s="0" t="s">
        <v>893</v>
      </c>
      <c r="H34" s="0" t="s">
        <v>1262</v>
      </c>
      <c r="I34" s="114" t="s">
        <v>1318</v>
      </c>
      <c r="J34" s="0" t="s">
        <v>1264</v>
      </c>
      <c r="K34" s="46" t="n">
        <v>170892.86</v>
      </c>
      <c r="L34" s="46" t="n">
        <v>0</v>
      </c>
      <c r="M34" s="46" t="n">
        <v>25633.93</v>
      </c>
      <c r="N34" s="88" t="n">
        <v>196526.79</v>
      </c>
      <c r="O34" s="46" t="n">
        <v>170892.86</v>
      </c>
      <c r="P34" s="0" t="n">
        <v>1520107</v>
      </c>
    </row>
    <row r="35" customFormat="false" ht="12.75" hidden="false" customHeight="false" outlineLevel="0" collapsed="false">
      <c r="A35" s="0" t="n">
        <v>6102</v>
      </c>
      <c r="B35" s="0" t="s">
        <v>1260</v>
      </c>
      <c r="C35" s="113" t="n">
        <v>5392</v>
      </c>
      <c r="D35" s="0" t="s">
        <v>1319</v>
      </c>
      <c r="F35" s="84" t="n">
        <v>39392</v>
      </c>
      <c r="G35" s="0" t="s">
        <v>1320</v>
      </c>
      <c r="H35" s="0" t="s">
        <v>1262</v>
      </c>
      <c r="I35" s="114" t="s">
        <v>1321</v>
      </c>
      <c r="J35" s="0" t="s">
        <v>1264</v>
      </c>
      <c r="K35" s="46" t="n">
        <v>231299.81</v>
      </c>
      <c r="L35" s="46" t="n">
        <v>0</v>
      </c>
      <c r="M35" s="46" t="n">
        <v>34694.97</v>
      </c>
      <c r="N35" s="88" t="n">
        <v>265994.78</v>
      </c>
      <c r="O35" s="46" t="n">
        <v>231298.81</v>
      </c>
      <c r="P35" s="0" t="n">
        <v>520509</v>
      </c>
    </row>
    <row r="36" customFormat="false" ht="12.75" hidden="false" customHeight="false" outlineLevel="0" collapsed="false">
      <c r="A36" s="0" t="n">
        <v>6121</v>
      </c>
      <c r="B36" s="0" t="s">
        <v>1260</v>
      </c>
      <c r="C36" s="113" t="n">
        <v>6984</v>
      </c>
      <c r="D36" s="0" t="s">
        <v>1322</v>
      </c>
      <c r="E36" s="0" t="s">
        <v>1323</v>
      </c>
      <c r="F36" s="84" t="n">
        <v>39398</v>
      </c>
      <c r="G36" s="0" t="s">
        <v>1324</v>
      </c>
      <c r="H36" s="0" t="s">
        <v>1262</v>
      </c>
      <c r="I36" s="114" t="s">
        <v>1325</v>
      </c>
      <c r="J36" s="0" t="s">
        <v>1264</v>
      </c>
      <c r="K36" s="46" t="n">
        <v>308927.91</v>
      </c>
      <c r="L36" s="46" t="n">
        <v>0</v>
      </c>
      <c r="M36" s="46" t="n">
        <v>46339.19</v>
      </c>
      <c r="N36" s="88" t="n">
        <v>355267.1</v>
      </c>
      <c r="O36" s="46" t="n">
        <v>308926.91</v>
      </c>
      <c r="P36" s="0" t="n">
        <v>521904</v>
      </c>
    </row>
    <row r="37" customFormat="false" ht="12.75" hidden="false" customHeight="false" outlineLevel="0" collapsed="false">
      <c r="A37" s="0" t="n">
        <v>6203</v>
      </c>
      <c r="B37" s="0" t="s">
        <v>1260</v>
      </c>
      <c r="C37" s="113" t="n">
        <v>5399</v>
      </c>
      <c r="D37" s="0" t="s">
        <v>1326</v>
      </c>
      <c r="F37" s="84" t="n">
        <v>39413</v>
      </c>
      <c r="G37" s="0" t="s">
        <v>1327</v>
      </c>
      <c r="H37" s="0" t="s">
        <v>1137</v>
      </c>
      <c r="I37" s="114" t="s">
        <v>1328</v>
      </c>
      <c r="J37" s="0" t="s">
        <v>1264</v>
      </c>
      <c r="K37" s="46" t="n">
        <v>345601.81</v>
      </c>
      <c r="L37" s="46" t="n">
        <v>0</v>
      </c>
      <c r="M37" s="46" t="n">
        <v>51840.27</v>
      </c>
      <c r="N37" s="88" t="n">
        <v>397442.08</v>
      </c>
      <c r="O37" s="46" t="n">
        <v>345600.81</v>
      </c>
      <c r="P37" s="0" t="n">
        <v>520508</v>
      </c>
    </row>
    <row r="38" customFormat="false" ht="12.75" hidden="false" customHeight="false" outlineLevel="0" collapsed="false">
      <c r="A38" s="0" t="n">
        <v>6221</v>
      </c>
      <c r="B38" s="0" t="s">
        <v>1260</v>
      </c>
      <c r="C38" s="113" t="n">
        <v>1081</v>
      </c>
      <c r="D38" s="0" t="s">
        <v>1329</v>
      </c>
      <c r="E38" s="0" t="s">
        <v>1330</v>
      </c>
      <c r="F38" s="84" t="n">
        <v>39414</v>
      </c>
      <c r="G38" s="0" t="s">
        <v>1331</v>
      </c>
      <c r="H38" s="0" t="s">
        <v>1262</v>
      </c>
      <c r="I38" s="114" t="s">
        <v>1332</v>
      </c>
      <c r="J38" s="0" t="s">
        <v>1264</v>
      </c>
      <c r="K38" s="46" t="n">
        <v>120415.75</v>
      </c>
      <c r="L38" s="46" t="n">
        <v>0</v>
      </c>
      <c r="M38" s="46" t="n">
        <v>18062.36</v>
      </c>
      <c r="N38" s="88" t="n">
        <v>138478.11</v>
      </c>
      <c r="O38" s="46" t="n">
        <v>120414.75</v>
      </c>
      <c r="P38" s="0" t="n">
        <v>520907</v>
      </c>
    </row>
    <row r="39" customFormat="false" ht="12.75" hidden="false" customHeight="false" outlineLevel="0" collapsed="false">
      <c r="A39" s="0" t="n">
        <v>6311</v>
      </c>
      <c r="B39" s="0" t="s">
        <v>1260</v>
      </c>
      <c r="C39" s="113" t="n">
        <v>2592</v>
      </c>
      <c r="D39" s="0" t="s">
        <v>1279</v>
      </c>
      <c r="F39" s="84" t="n">
        <v>39422</v>
      </c>
      <c r="G39" s="0" t="s">
        <v>1333</v>
      </c>
      <c r="H39" s="0" t="s">
        <v>1262</v>
      </c>
      <c r="I39" s="114" t="s">
        <v>1334</v>
      </c>
      <c r="J39" s="0" t="s">
        <v>1264</v>
      </c>
      <c r="K39" s="46" t="n">
        <v>180713.81</v>
      </c>
      <c r="L39" s="46" t="n">
        <v>0</v>
      </c>
      <c r="M39" s="46" t="n">
        <v>27107.07</v>
      </c>
      <c r="N39" s="88" t="n">
        <v>207820.88</v>
      </c>
      <c r="O39" s="46" t="n">
        <v>180712.81</v>
      </c>
      <c r="P39" s="0" t="n">
        <v>520108</v>
      </c>
    </row>
    <row r="40" customFormat="false" ht="12.75" hidden="false" customHeight="false" outlineLevel="0" collapsed="false">
      <c r="A40" s="0" t="n">
        <v>6335</v>
      </c>
      <c r="B40" s="0" t="s">
        <v>1260</v>
      </c>
      <c r="C40" s="113" t="n">
        <v>4493</v>
      </c>
      <c r="D40" s="0" t="s">
        <v>1269</v>
      </c>
      <c r="F40" s="84" t="n">
        <v>39429</v>
      </c>
      <c r="G40" s="0" t="s">
        <v>1335</v>
      </c>
      <c r="H40" s="0" t="s">
        <v>1262</v>
      </c>
      <c r="I40" s="114" t="s">
        <v>1336</v>
      </c>
      <c r="J40" s="0" t="s">
        <v>1264</v>
      </c>
      <c r="K40" s="46" t="n">
        <v>204297.75</v>
      </c>
      <c r="L40" s="46" t="n">
        <v>0</v>
      </c>
      <c r="M40" s="46" t="n">
        <v>30644.66</v>
      </c>
      <c r="N40" s="88" t="n">
        <v>234942.41</v>
      </c>
      <c r="O40" s="46" t="n">
        <v>204296.75</v>
      </c>
      <c r="P40" s="0" t="n">
        <v>520804</v>
      </c>
    </row>
    <row r="41" customFormat="false" ht="12.75" hidden="false" customHeight="false" outlineLevel="0" collapsed="false">
      <c r="A41" s="0" t="n">
        <v>6336</v>
      </c>
      <c r="B41" s="0" t="s">
        <v>1260</v>
      </c>
      <c r="C41" s="113" t="n">
        <v>5396</v>
      </c>
      <c r="D41" s="0" t="s">
        <v>1337</v>
      </c>
      <c r="F41" s="84" t="n">
        <v>39429</v>
      </c>
      <c r="G41" s="0" t="s">
        <v>1338</v>
      </c>
      <c r="H41" s="0" t="s">
        <v>1262</v>
      </c>
      <c r="I41" s="114" t="s">
        <v>1339</v>
      </c>
      <c r="J41" s="0" t="s">
        <v>1264</v>
      </c>
      <c r="K41" s="46" t="n">
        <v>283355.81</v>
      </c>
      <c r="L41" s="46" t="n">
        <v>0</v>
      </c>
      <c r="M41" s="46" t="n">
        <v>42503.37</v>
      </c>
      <c r="N41" s="88" t="n">
        <v>325859.18</v>
      </c>
      <c r="O41" s="46" t="n">
        <v>283354.81</v>
      </c>
      <c r="P41" s="0" t="n">
        <v>520504</v>
      </c>
    </row>
    <row r="42" customFormat="false" ht="12.75" hidden="false" customHeight="false" outlineLevel="0" collapsed="false">
      <c r="A42" s="0" t="n">
        <v>6437</v>
      </c>
      <c r="B42" s="0" t="s">
        <v>1260</v>
      </c>
      <c r="C42" s="113" t="n">
        <v>4784</v>
      </c>
      <c r="D42" s="0" t="s">
        <v>1340</v>
      </c>
      <c r="E42" s="0" t="s">
        <v>1341</v>
      </c>
      <c r="F42" s="84" t="n">
        <v>39434</v>
      </c>
      <c r="G42" s="0" t="s">
        <v>87</v>
      </c>
      <c r="H42" s="0" t="s">
        <v>1262</v>
      </c>
      <c r="I42" s="114" t="s">
        <v>1342</v>
      </c>
      <c r="J42" s="0" t="s">
        <v>1264</v>
      </c>
      <c r="K42" s="46" t="n">
        <v>258828.75</v>
      </c>
      <c r="L42" s="46" t="n">
        <v>0</v>
      </c>
      <c r="M42" s="46" t="n">
        <v>38824.31</v>
      </c>
      <c r="N42" s="88" t="n">
        <v>297653.06</v>
      </c>
      <c r="O42" s="46" t="n">
        <v>258827.75</v>
      </c>
      <c r="P42" s="0" t="n">
        <v>522001</v>
      </c>
    </row>
    <row r="43" customFormat="false" ht="12.75" hidden="false" customHeight="false" outlineLevel="0" collapsed="false">
      <c r="A43" s="0" t="n">
        <v>6530</v>
      </c>
      <c r="B43" s="0" t="s">
        <v>1260</v>
      </c>
      <c r="C43" s="113" t="n">
        <v>4491</v>
      </c>
      <c r="D43" s="0" t="s">
        <v>1312</v>
      </c>
      <c r="F43" s="84" t="n">
        <v>39438</v>
      </c>
      <c r="G43" s="0" t="s">
        <v>1343</v>
      </c>
      <c r="H43" s="0" t="s">
        <v>1262</v>
      </c>
      <c r="I43" s="114" t="s">
        <v>1344</v>
      </c>
      <c r="J43" s="0" t="s">
        <v>1264</v>
      </c>
      <c r="K43" s="46" t="n">
        <v>195821.75</v>
      </c>
      <c r="L43" s="46" t="n">
        <v>0</v>
      </c>
      <c r="M43" s="46" t="n">
        <v>29373.26</v>
      </c>
      <c r="N43" s="88" t="n">
        <v>225195.01</v>
      </c>
      <c r="O43" s="46" t="n">
        <v>195820.75</v>
      </c>
      <c r="P43" s="0" t="n">
        <v>520803</v>
      </c>
    </row>
    <row r="44" customFormat="false" ht="12.75" hidden="false" customHeight="false" outlineLevel="0" collapsed="false">
      <c r="A44" s="0" t="n">
        <v>6571</v>
      </c>
      <c r="B44" s="0" t="s">
        <v>1260</v>
      </c>
      <c r="C44" s="113" t="n">
        <v>6982</v>
      </c>
      <c r="D44" s="0" t="s">
        <v>1345</v>
      </c>
      <c r="F44" s="84" t="n">
        <v>39444</v>
      </c>
      <c r="G44" s="0" t="s">
        <v>1015</v>
      </c>
      <c r="H44" s="0" t="s">
        <v>1262</v>
      </c>
      <c r="I44" s="114" t="s">
        <v>1346</v>
      </c>
      <c r="J44" s="0" t="s">
        <v>1264</v>
      </c>
      <c r="K44" s="46" t="n">
        <v>286527.91</v>
      </c>
      <c r="L44" s="46" t="n">
        <v>0</v>
      </c>
      <c r="M44" s="46" t="n">
        <v>42979.19</v>
      </c>
      <c r="N44" s="88" t="n">
        <v>329507.1</v>
      </c>
      <c r="O44" s="46" t="n">
        <v>286526.91</v>
      </c>
      <c r="P44" s="0" t="n">
        <v>521903</v>
      </c>
    </row>
    <row r="45" customFormat="false" ht="12.75" hidden="false" customHeight="false" outlineLevel="0" collapsed="false">
      <c r="C45" s="113"/>
      <c r="G45" s="84"/>
    </row>
    <row r="46" customFormat="false" ht="13.5" hidden="false" customHeight="false" outlineLevel="0" collapsed="false">
      <c r="C46" s="113"/>
      <c r="G46" s="84"/>
      <c r="N46" s="115" t="n">
        <f aca="false">SUM(N4:N45)</f>
        <v>9420482.17</v>
      </c>
      <c r="O46" s="100" t="n">
        <f aca="false">SUM(O4:O45)</f>
        <v>8191686.62</v>
      </c>
    </row>
    <row r="47" customFormat="false" ht="13.5" hidden="false" customHeight="false" outlineLevel="0" collapsed="false">
      <c r="C47" s="113"/>
      <c r="G47" s="84"/>
    </row>
    <row r="48" customFormat="false" ht="12.75" hidden="false" customHeight="false" outlineLevel="0" collapsed="false">
      <c r="A48" s="0" t="n">
        <v>4654</v>
      </c>
      <c r="B48" s="0" t="s">
        <v>1260</v>
      </c>
      <c r="C48" s="113" t="n">
        <v>1790</v>
      </c>
      <c r="D48" s="0" t="s">
        <v>1347</v>
      </c>
      <c r="F48" s="84" t="n">
        <v>39102</v>
      </c>
      <c r="G48" s="0" t="s">
        <v>1155</v>
      </c>
      <c r="H48" s="0" t="s">
        <v>1262</v>
      </c>
      <c r="I48" s="0" t="s">
        <v>1348</v>
      </c>
      <c r="J48" s="0" t="s">
        <v>1264</v>
      </c>
      <c r="K48" s="46" t="n">
        <v>139384.39</v>
      </c>
      <c r="L48" s="46" t="n">
        <v>0</v>
      </c>
      <c r="M48" s="46" t="n">
        <v>20907.66</v>
      </c>
      <c r="N48" s="46" t="n">
        <v>160292.05</v>
      </c>
      <c r="O48" s="46" t="n">
        <v>139383.39</v>
      </c>
      <c r="P48" s="0" t="n">
        <v>520204</v>
      </c>
      <c r="S48" s="0" t="s">
        <v>1349</v>
      </c>
    </row>
    <row r="49" customFormat="false" ht="12.75" hidden="false" customHeight="false" outlineLevel="0" collapsed="false">
      <c r="A49" s="0" t="n">
        <v>6146</v>
      </c>
      <c r="B49" s="0" t="s">
        <v>1260</v>
      </c>
      <c r="C49" s="113" t="n">
        <v>7495</v>
      </c>
      <c r="D49" s="0" t="s">
        <v>1276</v>
      </c>
      <c r="E49" s="0" t="s">
        <v>1277</v>
      </c>
      <c r="F49" s="84" t="n">
        <v>39401</v>
      </c>
      <c r="G49" s="0" t="s">
        <v>898</v>
      </c>
      <c r="H49" s="0" t="s">
        <v>1137</v>
      </c>
      <c r="I49" s="0" t="s">
        <v>1350</v>
      </c>
      <c r="J49" s="0" t="s">
        <v>1264</v>
      </c>
      <c r="K49" s="46" t="n">
        <v>170894.86</v>
      </c>
      <c r="L49" s="46" t="n">
        <v>0</v>
      </c>
      <c r="M49" s="46" t="n">
        <v>25634.23</v>
      </c>
      <c r="N49" s="46" t="n">
        <v>196529.09</v>
      </c>
      <c r="O49" s="46" t="n">
        <v>170893.86</v>
      </c>
      <c r="P49" s="0" t="n">
        <v>1520107</v>
      </c>
      <c r="S49" s="0" t="s">
        <v>1351</v>
      </c>
    </row>
    <row r="50" customFormat="false" ht="12.75" hidden="false" customHeight="false" outlineLevel="0" collapsed="false">
      <c r="A50" s="0" t="n">
        <v>6642</v>
      </c>
      <c r="B50" s="0" t="s">
        <v>1352</v>
      </c>
      <c r="C50" s="113" t="n">
        <v>6984</v>
      </c>
      <c r="D50" s="0" t="s">
        <v>1322</v>
      </c>
      <c r="E50" s="0" t="s">
        <v>1323</v>
      </c>
      <c r="F50" s="84" t="n">
        <v>39447</v>
      </c>
      <c r="G50" s="0" t="s">
        <v>1000</v>
      </c>
      <c r="H50" s="0" t="s">
        <v>1262</v>
      </c>
      <c r="I50" s="0" t="s">
        <v>1353</v>
      </c>
      <c r="J50" s="0" t="s">
        <v>1354</v>
      </c>
      <c r="K50" s="46" t="n">
        <v>308927.91</v>
      </c>
      <c r="L50" s="46" t="n">
        <v>0</v>
      </c>
      <c r="M50" s="46" t="n">
        <v>46339.19</v>
      </c>
      <c r="N50" s="46" t="n">
        <v>355267.1</v>
      </c>
      <c r="O50" s="46" t="n">
        <v>308926.91</v>
      </c>
      <c r="P50" s="0" t="n">
        <v>521904</v>
      </c>
      <c r="S50" s="0" t="s">
        <v>1355</v>
      </c>
    </row>
    <row r="51" customFormat="false" ht="12.75" hidden="false" customHeight="false" outlineLevel="0" collapsed="false">
      <c r="C51" s="113"/>
      <c r="G51" s="84"/>
    </row>
    <row r="52" customFormat="false" ht="13.5" hidden="false" customHeight="false" outlineLevel="0" collapsed="false">
      <c r="C52" s="113"/>
      <c r="G52" s="84"/>
      <c r="N52" s="115" t="n">
        <f aca="false">SUM(N48:N51)+N46</f>
        <v>10132570.41</v>
      </c>
    </row>
    <row r="53" customFormat="false" ht="13.5" hidden="false" customHeight="false" outlineLevel="0" collapsed="false">
      <c r="C53" s="113"/>
      <c r="G53" s="84"/>
    </row>
    <row r="54" customFormat="false" ht="12.75" hidden="false" customHeight="false" outlineLevel="0" collapsed="false">
      <c r="C54" s="113"/>
      <c r="G54" s="84"/>
    </row>
    <row r="55" customFormat="false" ht="12.75" hidden="false" customHeight="false" outlineLevel="0" collapsed="false">
      <c r="C55" s="113"/>
      <c r="G55" s="84"/>
    </row>
    <row r="56" customFormat="false" ht="12.75" hidden="false" customHeight="false" outlineLevel="0" collapsed="false">
      <c r="C56" s="113"/>
      <c r="G56" s="84"/>
    </row>
    <row r="57" customFormat="false" ht="12.75" hidden="false" customHeight="false" outlineLevel="0" collapsed="false">
      <c r="C57" s="113"/>
      <c r="G57" s="84"/>
    </row>
    <row r="58" customFormat="false" ht="12.75" hidden="false" customHeight="false" outlineLevel="0" collapsed="false">
      <c r="C58" s="113"/>
      <c r="G58" s="84"/>
    </row>
    <row r="59" customFormat="false" ht="12.75" hidden="false" customHeight="false" outlineLevel="0" collapsed="false">
      <c r="C59" s="113"/>
      <c r="G59" s="84"/>
    </row>
    <row r="60" customFormat="false" ht="12.75" hidden="false" customHeight="false" outlineLevel="0" collapsed="false">
      <c r="C60" s="113"/>
      <c r="G60" s="84"/>
    </row>
    <row r="61" customFormat="false" ht="12.75" hidden="false" customHeight="false" outlineLevel="0" collapsed="false">
      <c r="C61" s="113"/>
      <c r="G61" s="84"/>
    </row>
    <row r="62" customFormat="false" ht="12.75" hidden="false" customHeight="false" outlineLevel="0" collapsed="false">
      <c r="C62" s="113"/>
      <c r="G62" s="84"/>
    </row>
    <row r="63" customFormat="false" ht="12.75" hidden="false" customHeight="false" outlineLevel="0" collapsed="false">
      <c r="C63" s="113"/>
      <c r="G63" s="84"/>
    </row>
    <row r="64" customFormat="false" ht="12.75" hidden="false" customHeight="false" outlineLevel="0" collapsed="false">
      <c r="C64" s="113"/>
      <c r="G64" s="84"/>
    </row>
    <row r="65" customFormat="false" ht="12.75" hidden="false" customHeight="false" outlineLevel="0" collapsed="false">
      <c r="C65" s="113"/>
      <c r="G65" s="84"/>
    </row>
    <row r="66" customFormat="false" ht="12.75" hidden="false" customHeight="false" outlineLevel="0" collapsed="false">
      <c r="C66" s="113"/>
      <c r="G66" s="84"/>
    </row>
    <row r="67" customFormat="false" ht="12.75" hidden="false" customHeight="false" outlineLevel="0" collapsed="false">
      <c r="C67" s="113"/>
      <c r="G67" s="84"/>
    </row>
    <row r="68" customFormat="false" ht="12.75" hidden="false" customHeight="false" outlineLevel="0" collapsed="false">
      <c r="C68" s="113"/>
      <c r="G68" s="84"/>
    </row>
    <row r="69" customFormat="false" ht="12.75" hidden="false" customHeight="false" outlineLevel="0" collapsed="false">
      <c r="C69" s="113"/>
      <c r="G69" s="84"/>
    </row>
    <row r="70" customFormat="false" ht="12.75" hidden="false" customHeight="false" outlineLevel="0" collapsed="false">
      <c r="C70" s="113"/>
      <c r="G70" s="84"/>
    </row>
    <row r="71" customFormat="false" ht="12.75" hidden="false" customHeight="false" outlineLevel="0" collapsed="false">
      <c r="C71" s="113"/>
      <c r="G71" s="84"/>
    </row>
    <row r="72" customFormat="false" ht="12.75" hidden="false" customHeight="false" outlineLevel="0" collapsed="false">
      <c r="C72" s="113"/>
      <c r="G72" s="84"/>
    </row>
    <row r="73" customFormat="false" ht="12.75" hidden="false" customHeight="false" outlineLevel="0" collapsed="false">
      <c r="C73" s="113"/>
      <c r="G73" s="84"/>
    </row>
    <row r="74" customFormat="false" ht="12.75" hidden="false" customHeight="false" outlineLevel="0" collapsed="false">
      <c r="C74" s="113"/>
      <c r="G74" s="84"/>
    </row>
    <row r="75" customFormat="false" ht="12.75" hidden="false" customHeight="false" outlineLevel="0" collapsed="false">
      <c r="C75" s="113"/>
      <c r="G75" s="84"/>
    </row>
    <row r="76" customFormat="false" ht="12.75" hidden="false" customHeight="false" outlineLevel="0" collapsed="false">
      <c r="C76" s="113"/>
      <c r="G76" s="84"/>
    </row>
    <row r="77" customFormat="false" ht="12.75" hidden="false" customHeight="false" outlineLevel="0" collapsed="false">
      <c r="C77" s="113"/>
      <c r="G77" s="84"/>
    </row>
    <row r="78" customFormat="false" ht="12.75" hidden="false" customHeight="false" outlineLevel="0" collapsed="false">
      <c r="C78" s="113"/>
      <c r="G78" s="84"/>
    </row>
    <row r="79" customFormat="false" ht="12.75" hidden="false" customHeight="false" outlineLevel="0" collapsed="false">
      <c r="C79" s="113"/>
      <c r="G79" s="84"/>
    </row>
    <row r="80" customFormat="false" ht="12.75" hidden="false" customHeight="false" outlineLevel="0" collapsed="false">
      <c r="C80" s="113"/>
      <c r="G80" s="84"/>
    </row>
    <row r="81" customFormat="false" ht="12.75" hidden="false" customHeight="false" outlineLevel="0" collapsed="false">
      <c r="C81" s="113"/>
      <c r="G81" s="84"/>
    </row>
    <row r="82" customFormat="false" ht="12.75" hidden="false" customHeight="false" outlineLevel="0" collapsed="false">
      <c r="C82" s="113"/>
      <c r="G82" s="84"/>
    </row>
    <row r="83" customFormat="false" ht="12.75" hidden="false" customHeight="false" outlineLevel="0" collapsed="false">
      <c r="C83" s="113"/>
      <c r="G83" s="84"/>
    </row>
    <row r="84" customFormat="false" ht="12.75" hidden="false" customHeight="false" outlineLevel="0" collapsed="false">
      <c r="C84" s="113"/>
      <c r="G84" s="84"/>
    </row>
    <row r="85" customFormat="false" ht="12.75" hidden="false" customHeight="false" outlineLevel="0" collapsed="false">
      <c r="C85" s="113"/>
      <c r="G85" s="84"/>
    </row>
    <row r="86" customFormat="false" ht="12.75" hidden="false" customHeight="false" outlineLevel="0" collapsed="false">
      <c r="C86" s="113"/>
      <c r="G86" s="84"/>
    </row>
    <row r="87" customFormat="false" ht="12.75" hidden="false" customHeight="false" outlineLevel="0" collapsed="false">
      <c r="C87" s="113"/>
      <c r="G87" s="84"/>
    </row>
    <row r="88" customFormat="false" ht="12.75" hidden="false" customHeight="false" outlineLevel="0" collapsed="false">
      <c r="C88" s="113"/>
      <c r="G88" s="84"/>
    </row>
    <row r="89" customFormat="false" ht="12.75" hidden="false" customHeight="false" outlineLevel="0" collapsed="false">
      <c r="C89" s="113"/>
      <c r="G89" s="84"/>
    </row>
    <row r="90" customFormat="false" ht="12.75" hidden="false" customHeight="false" outlineLevel="0" collapsed="false">
      <c r="C90" s="113"/>
      <c r="G90" s="84"/>
    </row>
    <row r="91" customFormat="false" ht="12.75" hidden="false" customHeight="false" outlineLevel="0" collapsed="false">
      <c r="C91" s="113"/>
      <c r="G91" s="84"/>
    </row>
    <row r="92" customFormat="false" ht="12.75" hidden="false" customHeight="false" outlineLevel="0" collapsed="false">
      <c r="C92" s="113"/>
      <c r="G92" s="84"/>
    </row>
    <row r="93" customFormat="false" ht="12.75" hidden="false" customHeight="false" outlineLevel="0" collapsed="false">
      <c r="C93" s="113"/>
      <c r="G93" s="84"/>
    </row>
    <row r="94" customFormat="false" ht="12.75" hidden="false" customHeight="false" outlineLevel="0" collapsed="false">
      <c r="C94" s="113"/>
      <c r="G94" s="84"/>
    </row>
    <row r="95" customFormat="false" ht="12.75" hidden="false" customHeight="false" outlineLevel="0" collapsed="false">
      <c r="C95" s="113"/>
      <c r="G95" s="84"/>
    </row>
    <row r="96" customFormat="false" ht="12.75" hidden="false" customHeight="false" outlineLevel="0" collapsed="false">
      <c r="C96" s="113"/>
      <c r="G96" s="84"/>
    </row>
    <row r="97" customFormat="false" ht="12.75" hidden="false" customHeight="false" outlineLevel="0" collapsed="false">
      <c r="C97" s="113"/>
      <c r="G97" s="84"/>
    </row>
    <row r="98" customFormat="false" ht="12.75" hidden="false" customHeight="false" outlineLevel="0" collapsed="false">
      <c r="C98" s="113"/>
      <c r="G98" s="84"/>
    </row>
    <row r="99" customFormat="false" ht="12.75" hidden="false" customHeight="false" outlineLevel="0" collapsed="false">
      <c r="C99" s="113"/>
      <c r="G99" s="84"/>
    </row>
    <row r="100" customFormat="false" ht="12.75" hidden="false" customHeight="false" outlineLevel="0" collapsed="false">
      <c r="C100" s="113"/>
      <c r="G100" s="84"/>
    </row>
    <row r="101" customFormat="false" ht="12.75" hidden="false" customHeight="false" outlineLevel="0" collapsed="false">
      <c r="C101" s="113"/>
      <c r="G101" s="84"/>
    </row>
    <row r="102" customFormat="false" ht="12.75" hidden="false" customHeight="false" outlineLevel="0" collapsed="false">
      <c r="C102" s="113"/>
      <c r="G102" s="84"/>
    </row>
    <row r="103" customFormat="false" ht="12.75" hidden="false" customHeight="false" outlineLevel="0" collapsed="false">
      <c r="C103" s="113"/>
      <c r="G103" s="84"/>
    </row>
    <row r="104" customFormat="false" ht="12.75" hidden="false" customHeight="false" outlineLevel="0" collapsed="false">
      <c r="C104" s="113"/>
      <c r="G104" s="84"/>
    </row>
    <row r="105" customFormat="false" ht="12.75" hidden="false" customHeight="false" outlineLevel="0" collapsed="false">
      <c r="C105" s="113"/>
      <c r="G105" s="84"/>
    </row>
    <row r="106" customFormat="false" ht="12.75" hidden="false" customHeight="false" outlineLevel="0" collapsed="false">
      <c r="C106" s="113"/>
      <c r="G106" s="84"/>
    </row>
    <row r="107" customFormat="false" ht="12.75" hidden="false" customHeight="false" outlineLevel="0" collapsed="false">
      <c r="C107" s="113"/>
      <c r="G107" s="84"/>
    </row>
    <row r="108" customFormat="false" ht="12.75" hidden="false" customHeight="false" outlineLevel="0" collapsed="false">
      <c r="C108" s="113"/>
      <c r="G108" s="84"/>
    </row>
    <row r="109" customFormat="false" ht="12.75" hidden="false" customHeight="false" outlineLevel="0" collapsed="false">
      <c r="C109" s="113"/>
      <c r="G109" s="84"/>
    </row>
    <row r="110" customFormat="false" ht="12.75" hidden="false" customHeight="false" outlineLevel="0" collapsed="false">
      <c r="C110" s="113"/>
      <c r="G110" s="84"/>
    </row>
    <row r="111" customFormat="false" ht="12.75" hidden="false" customHeight="false" outlineLevel="0" collapsed="false">
      <c r="C111" s="113"/>
      <c r="G111" s="84"/>
    </row>
    <row r="112" customFormat="false" ht="12.75" hidden="false" customHeight="false" outlineLevel="0" collapsed="false">
      <c r="C112" s="113"/>
      <c r="G112" s="84"/>
    </row>
    <row r="113" customFormat="false" ht="12.75" hidden="false" customHeight="false" outlineLevel="0" collapsed="false">
      <c r="C113" s="113"/>
      <c r="G113" s="84"/>
    </row>
    <row r="114" customFormat="false" ht="12.75" hidden="false" customHeight="false" outlineLevel="0" collapsed="false">
      <c r="C114" s="113"/>
      <c r="G114" s="84"/>
    </row>
    <row r="115" customFormat="false" ht="12.75" hidden="false" customHeight="false" outlineLevel="0" collapsed="false">
      <c r="C115" s="113"/>
      <c r="G115" s="84"/>
    </row>
    <row r="116" customFormat="false" ht="12.75" hidden="false" customHeight="false" outlineLevel="0" collapsed="false">
      <c r="C116" s="113"/>
      <c r="G116" s="84"/>
    </row>
    <row r="117" customFormat="false" ht="12.75" hidden="false" customHeight="false" outlineLevel="0" collapsed="false">
      <c r="C117" s="113"/>
      <c r="G117" s="84"/>
    </row>
    <row r="118" customFormat="false" ht="12.75" hidden="false" customHeight="false" outlineLevel="0" collapsed="false">
      <c r="C118" s="113"/>
      <c r="G118" s="84"/>
    </row>
    <row r="119" customFormat="false" ht="12.75" hidden="false" customHeight="false" outlineLevel="0" collapsed="false">
      <c r="C119" s="113"/>
      <c r="G119" s="84"/>
    </row>
    <row r="120" customFormat="false" ht="12.75" hidden="false" customHeight="false" outlineLevel="0" collapsed="false">
      <c r="C120" s="113"/>
      <c r="G120" s="84"/>
    </row>
    <row r="121" customFormat="false" ht="12.75" hidden="false" customHeight="false" outlineLevel="0" collapsed="false">
      <c r="C121" s="113"/>
      <c r="G121" s="84"/>
    </row>
    <row r="122" customFormat="false" ht="12.75" hidden="false" customHeight="false" outlineLevel="0" collapsed="false">
      <c r="C122" s="113"/>
      <c r="G122" s="84"/>
    </row>
    <row r="123" customFormat="false" ht="12.75" hidden="false" customHeight="false" outlineLevel="0" collapsed="false">
      <c r="C123" s="113"/>
      <c r="G123" s="84"/>
    </row>
    <row r="124" customFormat="false" ht="12.75" hidden="false" customHeight="false" outlineLevel="0" collapsed="false">
      <c r="C124" s="113"/>
      <c r="G124" s="84"/>
    </row>
    <row r="125" customFormat="false" ht="12.75" hidden="false" customHeight="false" outlineLevel="0" collapsed="false">
      <c r="C125" s="113"/>
      <c r="G125" s="84"/>
    </row>
    <row r="126" customFormat="false" ht="12.75" hidden="false" customHeight="false" outlineLevel="0" collapsed="false">
      <c r="C126" s="113"/>
      <c r="G126" s="84"/>
    </row>
    <row r="127" customFormat="false" ht="12.75" hidden="false" customHeight="false" outlineLevel="0" collapsed="false">
      <c r="C127" s="113"/>
      <c r="G127" s="84"/>
    </row>
    <row r="128" customFormat="false" ht="12.75" hidden="false" customHeight="false" outlineLevel="0" collapsed="false">
      <c r="C128" s="113"/>
      <c r="G128" s="84"/>
    </row>
    <row r="129" customFormat="false" ht="12.75" hidden="false" customHeight="false" outlineLevel="0" collapsed="false">
      <c r="C129" s="113"/>
      <c r="G129" s="84"/>
    </row>
    <row r="130" customFormat="false" ht="12.75" hidden="false" customHeight="false" outlineLevel="0" collapsed="false">
      <c r="C130" s="113"/>
      <c r="G130" s="84"/>
    </row>
    <row r="131" customFormat="false" ht="12.75" hidden="false" customHeight="false" outlineLevel="0" collapsed="false">
      <c r="C131" s="113"/>
      <c r="G131" s="84"/>
    </row>
    <row r="132" customFormat="false" ht="12.75" hidden="false" customHeight="false" outlineLevel="0" collapsed="false">
      <c r="C132" s="113"/>
      <c r="G132" s="84"/>
    </row>
    <row r="133" customFormat="false" ht="12.75" hidden="false" customHeight="false" outlineLevel="0" collapsed="false">
      <c r="C133" s="113"/>
      <c r="G133" s="84"/>
    </row>
    <row r="134" customFormat="false" ht="12.75" hidden="false" customHeight="false" outlineLevel="0" collapsed="false">
      <c r="C134" s="113"/>
      <c r="G134" s="84"/>
    </row>
    <row r="135" customFormat="false" ht="12.75" hidden="false" customHeight="false" outlineLevel="0" collapsed="false">
      <c r="C135" s="113"/>
      <c r="G135" s="84"/>
    </row>
    <row r="136" customFormat="false" ht="12.75" hidden="false" customHeight="false" outlineLevel="0" collapsed="false">
      <c r="C136" s="113"/>
      <c r="G136" s="84"/>
    </row>
    <row r="137" customFormat="false" ht="12.75" hidden="false" customHeight="false" outlineLevel="0" collapsed="false">
      <c r="C137" s="113"/>
      <c r="G137" s="84"/>
    </row>
    <row r="138" customFormat="false" ht="12.75" hidden="false" customHeight="false" outlineLevel="0" collapsed="false">
      <c r="C138" s="113"/>
      <c r="G138" s="84"/>
    </row>
    <row r="139" customFormat="false" ht="12.75" hidden="false" customHeight="false" outlineLevel="0" collapsed="false">
      <c r="C139" s="113"/>
      <c r="G139" s="84"/>
    </row>
    <row r="140" customFormat="false" ht="12.75" hidden="false" customHeight="false" outlineLevel="0" collapsed="false">
      <c r="C140" s="113"/>
      <c r="G140" s="84"/>
    </row>
    <row r="141" customFormat="false" ht="12.75" hidden="false" customHeight="false" outlineLevel="0" collapsed="false">
      <c r="C141" s="113"/>
      <c r="G141" s="84"/>
    </row>
    <row r="142" customFormat="false" ht="12.75" hidden="false" customHeight="false" outlineLevel="0" collapsed="false">
      <c r="C142" s="113"/>
      <c r="G142" s="84"/>
    </row>
    <row r="143" customFormat="false" ht="12.75" hidden="false" customHeight="false" outlineLevel="0" collapsed="false">
      <c r="C143" s="113"/>
      <c r="G143" s="84"/>
    </row>
    <row r="144" customFormat="false" ht="12.75" hidden="false" customHeight="false" outlineLevel="0" collapsed="false">
      <c r="C144" s="113"/>
      <c r="G144" s="84"/>
    </row>
    <row r="145" customFormat="false" ht="12.75" hidden="false" customHeight="false" outlineLevel="0" collapsed="false">
      <c r="C145" s="113"/>
      <c r="G145" s="84"/>
    </row>
    <row r="146" customFormat="false" ht="12.75" hidden="false" customHeight="false" outlineLevel="0" collapsed="false">
      <c r="C146" s="113"/>
      <c r="G146" s="84"/>
    </row>
    <row r="147" customFormat="false" ht="12.75" hidden="false" customHeight="false" outlineLevel="0" collapsed="false">
      <c r="C147" s="113"/>
      <c r="G147" s="84"/>
    </row>
    <row r="148" customFormat="false" ht="12.75" hidden="false" customHeight="false" outlineLevel="0" collapsed="false">
      <c r="C148" s="113"/>
      <c r="G148" s="84"/>
    </row>
    <row r="149" customFormat="false" ht="12.75" hidden="false" customHeight="false" outlineLevel="0" collapsed="false">
      <c r="C149" s="113"/>
      <c r="G149" s="84"/>
    </row>
    <row r="150" customFormat="false" ht="12.75" hidden="false" customHeight="false" outlineLevel="0" collapsed="false">
      <c r="C150" s="113"/>
      <c r="G150" s="84"/>
    </row>
    <row r="151" customFormat="false" ht="12.75" hidden="false" customHeight="false" outlineLevel="0" collapsed="false">
      <c r="C151" s="113"/>
      <c r="G151" s="84"/>
    </row>
    <row r="152" customFormat="false" ht="12.75" hidden="false" customHeight="false" outlineLevel="0" collapsed="false">
      <c r="C152" s="113"/>
      <c r="G152" s="84"/>
    </row>
    <row r="153" customFormat="false" ht="12.75" hidden="false" customHeight="false" outlineLevel="0" collapsed="false">
      <c r="C153" s="113"/>
      <c r="G153" s="84"/>
    </row>
    <row r="154" customFormat="false" ht="12.75" hidden="false" customHeight="false" outlineLevel="0" collapsed="false">
      <c r="C154" s="113"/>
      <c r="G154" s="84"/>
    </row>
    <row r="155" customFormat="false" ht="12.75" hidden="false" customHeight="false" outlineLevel="0" collapsed="false">
      <c r="C155" s="113"/>
      <c r="G155" s="84"/>
    </row>
    <row r="156" customFormat="false" ht="12.75" hidden="false" customHeight="false" outlineLevel="0" collapsed="false">
      <c r="C156" s="113"/>
      <c r="G156" s="84"/>
    </row>
    <row r="157" customFormat="false" ht="12.75" hidden="false" customHeight="false" outlineLevel="0" collapsed="false">
      <c r="C157" s="113"/>
      <c r="G157" s="84"/>
    </row>
    <row r="158" customFormat="false" ht="12.75" hidden="false" customHeight="false" outlineLevel="0" collapsed="false">
      <c r="C158" s="113"/>
      <c r="G158" s="84"/>
    </row>
    <row r="159" customFormat="false" ht="12.75" hidden="false" customHeight="false" outlineLevel="0" collapsed="false">
      <c r="C159" s="113"/>
      <c r="G159" s="84"/>
    </row>
    <row r="160" customFormat="false" ht="12.75" hidden="false" customHeight="false" outlineLevel="0" collapsed="false">
      <c r="C160" s="113"/>
      <c r="G160" s="84"/>
    </row>
    <row r="161" customFormat="false" ht="12.75" hidden="false" customHeight="false" outlineLevel="0" collapsed="false">
      <c r="C161" s="113"/>
      <c r="G161" s="84"/>
    </row>
    <row r="162" customFormat="false" ht="12.75" hidden="false" customHeight="false" outlineLevel="0" collapsed="false">
      <c r="C162" s="113"/>
      <c r="G162" s="84"/>
    </row>
    <row r="163" customFormat="false" ht="12.75" hidden="false" customHeight="false" outlineLevel="0" collapsed="false">
      <c r="C163" s="113"/>
      <c r="G163" s="84"/>
    </row>
    <row r="164" customFormat="false" ht="12.75" hidden="false" customHeight="false" outlineLevel="0" collapsed="false">
      <c r="C164" s="113"/>
      <c r="G164" s="84"/>
    </row>
    <row r="165" customFormat="false" ht="12.75" hidden="false" customHeight="false" outlineLevel="0" collapsed="false">
      <c r="C165" s="113"/>
      <c r="G165" s="84"/>
    </row>
    <row r="166" customFormat="false" ht="12.75" hidden="false" customHeight="false" outlineLevel="0" collapsed="false">
      <c r="C166" s="113"/>
      <c r="G166" s="84"/>
    </row>
    <row r="167" customFormat="false" ht="12.75" hidden="false" customHeight="false" outlineLevel="0" collapsed="false">
      <c r="C167" s="113"/>
      <c r="G167" s="84"/>
    </row>
    <row r="168" customFormat="false" ht="12.75" hidden="false" customHeight="false" outlineLevel="0" collapsed="false">
      <c r="C168" s="113"/>
      <c r="G168" s="84"/>
    </row>
    <row r="169" customFormat="false" ht="12.75" hidden="false" customHeight="false" outlineLevel="0" collapsed="false">
      <c r="C169" s="113"/>
      <c r="G169" s="84"/>
    </row>
    <row r="170" customFormat="false" ht="12.75" hidden="false" customHeight="false" outlineLevel="0" collapsed="false">
      <c r="C170" s="113"/>
      <c r="G170" s="84"/>
    </row>
    <row r="171" customFormat="false" ht="12.75" hidden="false" customHeight="false" outlineLevel="0" collapsed="false">
      <c r="C171" s="113"/>
      <c r="G171" s="84"/>
    </row>
    <row r="172" customFormat="false" ht="12.75" hidden="false" customHeight="false" outlineLevel="0" collapsed="false">
      <c r="C172" s="113"/>
      <c r="G172" s="84"/>
    </row>
    <row r="173" customFormat="false" ht="12.75" hidden="false" customHeight="false" outlineLevel="0" collapsed="false">
      <c r="C173" s="113"/>
      <c r="G173" s="84"/>
    </row>
    <row r="174" customFormat="false" ht="12.75" hidden="false" customHeight="false" outlineLevel="0" collapsed="false">
      <c r="C174" s="113"/>
      <c r="G174" s="84"/>
    </row>
    <row r="175" customFormat="false" ht="12.75" hidden="false" customHeight="false" outlineLevel="0" collapsed="false">
      <c r="C175" s="113"/>
      <c r="G175" s="84"/>
    </row>
    <row r="176" customFormat="false" ht="12.75" hidden="false" customHeight="false" outlineLevel="0" collapsed="false">
      <c r="C176" s="113"/>
      <c r="G176" s="84"/>
    </row>
    <row r="177" customFormat="false" ht="12.75" hidden="false" customHeight="false" outlineLevel="0" collapsed="false">
      <c r="C177" s="113"/>
      <c r="G177" s="84"/>
    </row>
    <row r="178" customFormat="false" ht="12.75" hidden="false" customHeight="false" outlineLevel="0" collapsed="false">
      <c r="C178" s="113"/>
      <c r="G178" s="84"/>
    </row>
    <row r="179" customFormat="false" ht="12.75" hidden="false" customHeight="false" outlineLevel="0" collapsed="false">
      <c r="C179" s="113"/>
      <c r="G179" s="84"/>
    </row>
    <row r="180" customFormat="false" ht="12.75" hidden="false" customHeight="false" outlineLevel="0" collapsed="false">
      <c r="C180" s="113"/>
      <c r="G180" s="84"/>
    </row>
    <row r="181" customFormat="false" ht="12.75" hidden="false" customHeight="false" outlineLevel="0" collapsed="false">
      <c r="C181" s="113"/>
      <c r="G181" s="84"/>
    </row>
    <row r="182" customFormat="false" ht="12.75" hidden="false" customHeight="false" outlineLevel="0" collapsed="false">
      <c r="C182" s="113"/>
      <c r="G182" s="84"/>
    </row>
    <row r="183" customFormat="false" ht="12.75" hidden="false" customHeight="false" outlineLevel="0" collapsed="false">
      <c r="C183" s="113"/>
      <c r="G183" s="84"/>
    </row>
    <row r="184" customFormat="false" ht="12.75" hidden="false" customHeight="false" outlineLevel="0" collapsed="false">
      <c r="C184" s="113"/>
      <c r="G184" s="84"/>
    </row>
    <row r="185" customFormat="false" ht="12.75" hidden="false" customHeight="false" outlineLevel="0" collapsed="false">
      <c r="C185" s="113"/>
      <c r="G185" s="84"/>
    </row>
    <row r="186" customFormat="false" ht="12.75" hidden="false" customHeight="false" outlineLevel="0" collapsed="false">
      <c r="C186" s="113"/>
      <c r="G186" s="84"/>
    </row>
    <row r="187" customFormat="false" ht="12.75" hidden="false" customHeight="false" outlineLevel="0" collapsed="false">
      <c r="C187" s="113"/>
      <c r="G187" s="84"/>
    </row>
    <row r="188" customFormat="false" ht="12.75" hidden="false" customHeight="false" outlineLevel="0" collapsed="false">
      <c r="C188" s="113"/>
      <c r="G188" s="84"/>
    </row>
    <row r="189" customFormat="false" ht="12.75" hidden="false" customHeight="false" outlineLevel="0" collapsed="false">
      <c r="C189" s="113"/>
      <c r="G189" s="84"/>
    </row>
    <row r="190" customFormat="false" ht="12.75" hidden="false" customHeight="false" outlineLevel="0" collapsed="false">
      <c r="C190" s="113"/>
      <c r="G190" s="84"/>
    </row>
    <row r="191" customFormat="false" ht="12.75" hidden="false" customHeight="false" outlineLevel="0" collapsed="false">
      <c r="C191" s="113"/>
      <c r="G191" s="84"/>
    </row>
    <row r="192" customFormat="false" ht="12.75" hidden="false" customHeight="false" outlineLevel="0" collapsed="false">
      <c r="C192" s="113"/>
      <c r="G192" s="84"/>
    </row>
    <row r="193" customFormat="false" ht="12.75" hidden="false" customHeight="false" outlineLevel="0" collapsed="false">
      <c r="C193" s="113"/>
      <c r="G193" s="84"/>
    </row>
    <row r="194" customFormat="false" ht="12.75" hidden="false" customHeight="false" outlineLevel="0" collapsed="false">
      <c r="C194" s="113"/>
      <c r="G194" s="84"/>
    </row>
    <row r="195" customFormat="false" ht="12.75" hidden="false" customHeight="false" outlineLevel="0" collapsed="false">
      <c r="C195" s="113"/>
      <c r="G195" s="84"/>
    </row>
    <row r="196" customFormat="false" ht="12.75" hidden="false" customHeight="false" outlineLevel="0" collapsed="false">
      <c r="C196" s="113"/>
      <c r="G196" s="84"/>
    </row>
    <row r="197" customFormat="false" ht="12.75" hidden="false" customHeight="false" outlineLevel="0" collapsed="false">
      <c r="C197" s="113"/>
      <c r="G197" s="84"/>
    </row>
    <row r="198" customFormat="false" ht="12.75" hidden="false" customHeight="false" outlineLevel="0" collapsed="false">
      <c r="C198" s="113"/>
      <c r="G198" s="84"/>
    </row>
    <row r="199" customFormat="false" ht="12.75" hidden="false" customHeight="false" outlineLevel="0" collapsed="false">
      <c r="C199" s="113"/>
      <c r="G199" s="84"/>
    </row>
    <row r="200" customFormat="false" ht="12.75" hidden="false" customHeight="false" outlineLevel="0" collapsed="false">
      <c r="C200" s="113"/>
      <c r="G200" s="84"/>
    </row>
    <row r="201" customFormat="false" ht="12.75" hidden="false" customHeight="false" outlineLevel="0" collapsed="false">
      <c r="C201" s="113"/>
      <c r="G201" s="84"/>
    </row>
    <row r="202" customFormat="false" ht="12.75" hidden="false" customHeight="false" outlineLevel="0" collapsed="false">
      <c r="C202" s="113"/>
      <c r="G202" s="84"/>
    </row>
    <row r="203" customFormat="false" ht="12.75" hidden="false" customHeight="false" outlineLevel="0" collapsed="false">
      <c r="C203" s="113"/>
      <c r="G203" s="84"/>
    </row>
    <row r="204" customFormat="false" ht="12.75" hidden="false" customHeight="false" outlineLevel="0" collapsed="false">
      <c r="C204" s="113"/>
      <c r="G204" s="84"/>
    </row>
    <row r="205" customFormat="false" ht="12.75" hidden="false" customHeight="false" outlineLevel="0" collapsed="false">
      <c r="C205" s="113"/>
      <c r="G205" s="84"/>
    </row>
    <row r="206" customFormat="false" ht="12.75" hidden="false" customHeight="false" outlineLevel="0" collapsed="false">
      <c r="C206" s="113"/>
      <c r="G206" s="84"/>
    </row>
    <row r="207" customFormat="false" ht="12.75" hidden="false" customHeight="false" outlineLevel="0" collapsed="false">
      <c r="C207" s="113"/>
      <c r="G207" s="84"/>
    </row>
    <row r="208" customFormat="false" ht="12.75" hidden="false" customHeight="false" outlineLevel="0" collapsed="false">
      <c r="C208" s="113"/>
      <c r="G208" s="84"/>
    </row>
    <row r="209" customFormat="false" ht="12.75" hidden="false" customHeight="false" outlineLevel="0" collapsed="false">
      <c r="C209" s="113"/>
      <c r="G209" s="84"/>
    </row>
    <row r="210" customFormat="false" ht="12.75" hidden="false" customHeight="false" outlineLevel="0" collapsed="false">
      <c r="C210" s="113"/>
      <c r="G210" s="84"/>
    </row>
    <row r="211" customFormat="false" ht="12.75" hidden="false" customHeight="false" outlineLevel="0" collapsed="false">
      <c r="C211" s="113"/>
      <c r="G211" s="84"/>
    </row>
    <row r="212" customFormat="false" ht="12.75" hidden="false" customHeight="false" outlineLevel="0" collapsed="false">
      <c r="C212" s="113"/>
      <c r="G212" s="84"/>
    </row>
    <row r="213" customFormat="false" ht="12.75" hidden="false" customHeight="false" outlineLevel="0" collapsed="false">
      <c r="C213" s="113"/>
      <c r="G213" s="84"/>
    </row>
    <row r="214" customFormat="false" ht="12.75" hidden="false" customHeight="false" outlineLevel="0" collapsed="false">
      <c r="C214" s="113"/>
      <c r="G214" s="84"/>
    </row>
    <row r="215" customFormat="false" ht="12.75" hidden="false" customHeight="false" outlineLevel="0" collapsed="false">
      <c r="C215" s="113"/>
      <c r="G215" s="84"/>
    </row>
    <row r="216" customFormat="false" ht="12.75" hidden="false" customHeight="false" outlineLevel="0" collapsed="false">
      <c r="C216" s="113"/>
      <c r="G216" s="84"/>
    </row>
    <row r="217" customFormat="false" ht="12.75" hidden="false" customHeight="false" outlineLevel="0" collapsed="false">
      <c r="C217" s="113"/>
      <c r="G217" s="84"/>
    </row>
    <row r="218" customFormat="false" ht="12.75" hidden="false" customHeight="false" outlineLevel="0" collapsed="false">
      <c r="C218" s="113"/>
      <c r="G218" s="84"/>
    </row>
    <row r="219" customFormat="false" ht="12.75" hidden="false" customHeight="false" outlineLevel="0" collapsed="false">
      <c r="C219" s="113"/>
      <c r="G219" s="84"/>
    </row>
    <row r="220" customFormat="false" ht="12.75" hidden="false" customHeight="false" outlineLevel="0" collapsed="false">
      <c r="C220" s="113"/>
      <c r="G220" s="84"/>
    </row>
    <row r="221" customFormat="false" ht="12.75" hidden="false" customHeight="false" outlineLevel="0" collapsed="false">
      <c r="C221" s="113"/>
      <c r="G221" s="84"/>
    </row>
    <row r="222" customFormat="false" ht="12.75" hidden="false" customHeight="false" outlineLevel="0" collapsed="false">
      <c r="C222" s="113"/>
      <c r="G222" s="84"/>
    </row>
    <row r="223" customFormat="false" ht="12.75" hidden="false" customHeight="false" outlineLevel="0" collapsed="false">
      <c r="C223" s="113"/>
      <c r="G223" s="84"/>
    </row>
    <row r="224" customFormat="false" ht="12.75" hidden="false" customHeight="false" outlineLevel="0" collapsed="false">
      <c r="C224" s="113"/>
      <c r="G224" s="84"/>
    </row>
    <row r="225" customFormat="false" ht="12.75" hidden="false" customHeight="false" outlineLevel="0" collapsed="false">
      <c r="C225" s="113"/>
      <c r="G225" s="84"/>
    </row>
    <row r="226" customFormat="false" ht="12.75" hidden="false" customHeight="false" outlineLevel="0" collapsed="false">
      <c r="C226" s="113"/>
      <c r="G226" s="84"/>
    </row>
    <row r="227" customFormat="false" ht="12.75" hidden="false" customHeight="false" outlineLevel="0" collapsed="false">
      <c r="C227" s="113"/>
      <c r="G227" s="84"/>
    </row>
    <row r="228" customFormat="false" ht="12.75" hidden="false" customHeight="false" outlineLevel="0" collapsed="false">
      <c r="C228" s="113"/>
      <c r="G228" s="84"/>
    </row>
    <row r="229" customFormat="false" ht="12.75" hidden="false" customHeight="false" outlineLevel="0" collapsed="false">
      <c r="C229" s="113"/>
      <c r="G229" s="84"/>
    </row>
    <row r="230" customFormat="false" ht="12.75" hidden="false" customHeight="false" outlineLevel="0" collapsed="false">
      <c r="C230" s="113"/>
      <c r="G230" s="84"/>
    </row>
    <row r="231" customFormat="false" ht="12.75" hidden="false" customHeight="false" outlineLevel="0" collapsed="false">
      <c r="C231" s="113"/>
      <c r="G231" s="84"/>
    </row>
    <row r="232" customFormat="false" ht="12.75" hidden="false" customHeight="false" outlineLevel="0" collapsed="false">
      <c r="C232" s="113"/>
      <c r="G232" s="84"/>
    </row>
    <row r="233" customFormat="false" ht="12.75" hidden="false" customHeight="false" outlineLevel="0" collapsed="false">
      <c r="C233" s="113"/>
      <c r="G233" s="84"/>
    </row>
    <row r="234" customFormat="false" ht="12.75" hidden="false" customHeight="false" outlineLevel="0" collapsed="false">
      <c r="C234" s="113"/>
      <c r="G234" s="84"/>
    </row>
    <row r="235" customFormat="false" ht="12.75" hidden="false" customHeight="false" outlineLevel="0" collapsed="false">
      <c r="C235" s="113"/>
      <c r="G235" s="84"/>
    </row>
    <row r="236" customFormat="false" ht="12.75" hidden="false" customHeight="false" outlineLevel="0" collapsed="false">
      <c r="C236" s="113"/>
      <c r="G236" s="84"/>
    </row>
    <row r="237" customFormat="false" ht="12.75" hidden="false" customHeight="false" outlineLevel="0" collapsed="false">
      <c r="C237" s="113"/>
      <c r="G237" s="84"/>
    </row>
    <row r="238" customFormat="false" ht="12.75" hidden="false" customHeight="false" outlineLevel="0" collapsed="false">
      <c r="C238" s="113"/>
      <c r="G238" s="84"/>
    </row>
    <row r="239" customFormat="false" ht="12.75" hidden="false" customHeight="false" outlineLevel="0" collapsed="false">
      <c r="C239" s="113"/>
      <c r="G239" s="84"/>
    </row>
    <row r="240" customFormat="false" ht="12.75" hidden="false" customHeight="false" outlineLevel="0" collapsed="false">
      <c r="C240" s="113"/>
      <c r="G240" s="84"/>
    </row>
    <row r="241" customFormat="false" ht="12.75" hidden="false" customHeight="false" outlineLevel="0" collapsed="false">
      <c r="C241" s="113"/>
      <c r="G241" s="84"/>
    </row>
    <row r="242" customFormat="false" ht="12.75" hidden="false" customHeight="false" outlineLevel="0" collapsed="false">
      <c r="C242" s="113"/>
      <c r="G242" s="84"/>
    </row>
    <row r="243" customFormat="false" ht="12.75" hidden="false" customHeight="false" outlineLevel="0" collapsed="false">
      <c r="C243" s="113"/>
      <c r="G243" s="84"/>
    </row>
    <row r="244" customFormat="false" ht="12.75" hidden="false" customHeight="false" outlineLevel="0" collapsed="false">
      <c r="C244" s="113"/>
      <c r="G244" s="84"/>
    </row>
    <row r="245" customFormat="false" ht="12.75" hidden="false" customHeight="false" outlineLevel="0" collapsed="false">
      <c r="C245" s="113"/>
      <c r="G245" s="84"/>
    </row>
    <row r="246" customFormat="false" ht="12.75" hidden="false" customHeight="false" outlineLevel="0" collapsed="false">
      <c r="C246" s="113"/>
      <c r="G246" s="84"/>
    </row>
    <row r="247" customFormat="false" ht="12.75" hidden="false" customHeight="false" outlineLevel="0" collapsed="false">
      <c r="C247" s="113"/>
      <c r="G247" s="84"/>
    </row>
    <row r="248" customFormat="false" ht="12.75" hidden="false" customHeight="false" outlineLevel="0" collapsed="false">
      <c r="C248" s="113"/>
      <c r="G248" s="84"/>
    </row>
    <row r="249" customFormat="false" ht="12.75" hidden="false" customHeight="false" outlineLevel="0" collapsed="false">
      <c r="C249" s="113"/>
      <c r="G249" s="84"/>
    </row>
    <row r="250" customFormat="false" ht="12.75" hidden="false" customHeight="false" outlineLevel="0" collapsed="false">
      <c r="C250" s="113"/>
      <c r="G250" s="84"/>
    </row>
    <row r="251" customFormat="false" ht="12.75" hidden="false" customHeight="false" outlineLevel="0" collapsed="false">
      <c r="C251" s="113"/>
      <c r="G251" s="84"/>
    </row>
    <row r="252" customFormat="false" ht="12.75" hidden="false" customHeight="false" outlineLevel="0" collapsed="false">
      <c r="C252" s="113"/>
      <c r="G252" s="84"/>
    </row>
    <row r="253" customFormat="false" ht="12.75" hidden="false" customHeight="false" outlineLevel="0" collapsed="false">
      <c r="C253" s="113"/>
      <c r="G253" s="84"/>
    </row>
    <row r="254" customFormat="false" ht="12.75" hidden="false" customHeight="false" outlineLevel="0" collapsed="false">
      <c r="C254" s="113"/>
      <c r="G254" s="84"/>
    </row>
    <row r="255" customFormat="false" ht="12.75" hidden="false" customHeight="false" outlineLevel="0" collapsed="false">
      <c r="C255" s="113"/>
      <c r="G255" s="84"/>
    </row>
    <row r="256" customFormat="false" ht="12.75" hidden="false" customHeight="false" outlineLevel="0" collapsed="false">
      <c r="C256" s="113"/>
      <c r="G256" s="84"/>
    </row>
    <row r="257" customFormat="false" ht="12.75" hidden="false" customHeight="false" outlineLevel="0" collapsed="false">
      <c r="C257" s="113"/>
      <c r="G257" s="84"/>
    </row>
    <row r="258" customFormat="false" ht="12.75" hidden="false" customHeight="false" outlineLevel="0" collapsed="false">
      <c r="C258" s="113"/>
      <c r="G258" s="84"/>
    </row>
    <row r="259" customFormat="false" ht="12.75" hidden="false" customHeight="false" outlineLevel="0" collapsed="false">
      <c r="C259" s="113"/>
      <c r="G259" s="84"/>
    </row>
    <row r="260" customFormat="false" ht="12.75" hidden="false" customHeight="false" outlineLevel="0" collapsed="false">
      <c r="C260" s="113"/>
      <c r="G260" s="84"/>
    </row>
    <row r="261" customFormat="false" ht="12.75" hidden="false" customHeight="false" outlineLevel="0" collapsed="false">
      <c r="C261" s="113"/>
      <c r="G261" s="84"/>
    </row>
    <row r="262" customFormat="false" ht="12.75" hidden="false" customHeight="false" outlineLevel="0" collapsed="false">
      <c r="C262" s="113"/>
      <c r="G262" s="84"/>
    </row>
    <row r="263" customFormat="false" ht="12.75" hidden="false" customHeight="false" outlineLevel="0" collapsed="false">
      <c r="C263" s="113"/>
      <c r="G263" s="84"/>
    </row>
    <row r="264" customFormat="false" ht="12.75" hidden="false" customHeight="false" outlineLevel="0" collapsed="false">
      <c r="C264" s="113"/>
      <c r="G264" s="84"/>
    </row>
    <row r="265" customFormat="false" ht="12.75" hidden="false" customHeight="false" outlineLevel="0" collapsed="false">
      <c r="C265" s="113"/>
      <c r="G265" s="84"/>
    </row>
    <row r="266" customFormat="false" ht="12.75" hidden="false" customHeight="false" outlineLevel="0" collapsed="false">
      <c r="C266" s="113"/>
      <c r="G266" s="84"/>
    </row>
    <row r="267" customFormat="false" ht="12.75" hidden="false" customHeight="false" outlineLevel="0" collapsed="false">
      <c r="C267" s="113"/>
      <c r="G267" s="84"/>
    </row>
    <row r="268" customFormat="false" ht="12.75" hidden="false" customHeight="false" outlineLevel="0" collapsed="false">
      <c r="C268" s="113"/>
      <c r="G268" s="84"/>
    </row>
    <row r="269" customFormat="false" ht="12.75" hidden="false" customHeight="false" outlineLevel="0" collapsed="false">
      <c r="C269" s="113"/>
      <c r="G269" s="84"/>
    </row>
    <row r="270" customFormat="false" ht="12.75" hidden="false" customHeight="false" outlineLevel="0" collapsed="false">
      <c r="C270" s="113"/>
      <c r="G270" s="84"/>
    </row>
    <row r="271" customFormat="false" ht="12.75" hidden="false" customHeight="false" outlineLevel="0" collapsed="false">
      <c r="C271" s="113"/>
      <c r="G271" s="84"/>
    </row>
    <row r="272" customFormat="false" ht="12.75" hidden="false" customHeight="false" outlineLevel="0" collapsed="false">
      <c r="C272" s="113"/>
      <c r="G272" s="84"/>
    </row>
    <row r="273" customFormat="false" ht="12.75" hidden="false" customHeight="false" outlineLevel="0" collapsed="false">
      <c r="C273" s="113"/>
      <c r="G273" s="84"/>
    </row>
    <row r="274" customFormat="false" ht="12.75" hidden="false" customHeight="false" outlineLevel="0" collapsed="false">
      <c r="C274" s="113"/>
      <c r="G274" s="84"/>
    </row>
    <row r="275" customFormat="false" ht="12.75" hidden="false" customHeight="false" outlineLevel="0" collapsed="false">
      <c r="C275" s="113"/>
      <c r="G275" s="84"/>
    </row>
    <row r="276" customFormat="false" ht="12.75" hidden="false" customHeight="false" outlineLevel="0" collapsed="false">
      <c r="C276" s="113"/>
      <c r="G276" s="84"/>
    </row>
    <row r="277" customFormat="false" ht="12.75" hidden="false" customHeight="false" outlineLevel="0" collapsed="false">
      <c r="C277" s="113"/>
      <c r="G277" s="84"/>
    </row>
    <row r="278" customFormat="false" ht="12.75" hidden="false" customHeight="false" outlineLevel="0" collapsed="false">
      <c r="C278" s="113"/>
      <c r="G278" s="84"/>
    </row>
    <row r="279" customFormat="false" ht="12.75" hidden="false" customHeight="false" outlineLevel="0" collapsed="false">
      <c r="C279" s="113"/>
      <c r="G279" s="84"/>
    </row>
    <row r="280" customFormat="false" ht="12.75" hidden="false" customHeight="false" outlineLevel="0" collapsed="false">
      <c r="C280" s="113"/>
      <c r="G280" s="84"/>
    </row>
    <row r="281" customFormat="false" ht="12.75" hidden="false" customHeight="false" outlineLevel="0" collapsed="false">
      <c r="C281" s="113"/>
      <c r="G281" s="84"/>
    </row>
    <row r="282" customFormat="false" ht="12.75" hidden="false" customHeight="false" outlineLevel="0" collapsed="false">
      <c r="C282" s="113"/>
      <c r="G282" s="84"/>
    </row>
    <row r="283" customFormat="false" ht="12.75" hidden="false" customHeight="false" outlineLevel="0" collapsed="false">
      <c r="C283" s="113"/>
      <c r="G283" s="84"/>
    </row>
    <row r="284" customFormat="false" ht="12.75" hidden="false" customHeight="false" outlineLevel="0" collapsed="false">
      <c r="C284" s="113"/>
      <c r="G284" s="84"/>
    </row>
    <row r="285" customFormat="false" ht="12.75" hidden="false" customHeight="false" outlineLevel="0" collapsed="false">
      <c r="C285" s="113"/>
      <c r="G285" s="84"/>
    </row>
    <row r="286" customFormat="false" ht="12.75" hidden="false" customHeight="false" outlineLevel="0" collapsed="false">
      <c r="C286" s="113"/>
      <c r="G286" s="84"/>
    </row>
    <row r="287" customFormat="false" ht="12.75" hidden="false" customHeight="false" outlineLevel="0" collapsed="false">
      <c r="C287" s="113"/>
      <c r="G287" s="84"/>
    </row>
    <row r="288" customFormat="false" ht="12.75" hidden="false" customHeight="false" outlineLevel="0" collapsed="false">
      <c r="C288" s="113"/>
      <c r="G288" s="84"/>
    </row>
    <row r="289" customFormat="false" ht="12.75" hidden="false" customHeight="false" outlineLevel="0" collapsed="false">
      <c r="C289" s="113"/>
      <c r="G289" s="84"/>
    </row>
    <row r="290" customFormat="false" ht="12.75" hidden="false" customHeight="false" outlineLevel="0" collapsed="false">
      <c r="C290" s="113"/>
      <c r="G290" s="84"/>
    </row>
    <row r="291" customFormat="false" ht="12.75" hidden="false" customHeight="false" outlineLevel="0" collapsed="false">
      <c r="C291" s="113"/>
      <c r="G291" s="84"/>
    </row>
    <row r="292" customFormat="false" ht="12.75" hidden="false" customHeight="false" outlineLevel="0" collapsed="false">
      <c r="C292" s="113"/>
      <c r="G292" s="84"/>
    </row>
    <row r="293" customFormat="false" ht="12.75" hidden="false" customHeight="false" outlineLevel="0" collapsed="false">
      <c r="C293" s="113"/>
      <c r="G293" s="84"/>
    </row>
    <row r="294" customFormat="false" ht="12.75" hidden="false" customHeight="false" outlineLevel="0" collapsed="false">
      <c r="C294" s="113"/>
      <c r="G294" s="84"/>
    </row>
    <row r="295" customFormat="false" ht="12.75" hidden="false" customHeight="false" outlineLevel="0" collapsed="false">
      <c r="C295" s="113"/>
      <c r="G295" s="84"/>
    </row>
    <row r="296" customFormat="false" ht="12.75" hidden="false" customHeight="false" outlineLevel="0" collapsed="false">
      <c r="C296" s="113"/>
      <c r="G296" s="84"/>
    </row>
    <row r="297" customFormat="false" ht="12.75" hidden="false" customHeight="false" outlineLevel="0" collapsed="false">
      <c r="C297" s="113"/>
      <c r="G297" s="84"/>
    </row>
    <row r="298" customFormat="false" ht="12.75" hidden="false" customHeight="false" outlineLevel="0" collapsed="false">
      <c r="C298" s="113"/>
      <c r="G298" s="84"/>
    </row>
    <row r="299" customFormat="false" ht="12.75" hidden="false" customHeight="false" outlineLevel="0" collapsed="false">
      <c r="C299" s="113"/>
      <c r="G299" s="84"/>
    </row>
    <row r="300" customFormat="false" ht="12.75" hidden="false" customHeight="false" outlineLevel="0" collapsed="false">
      <c r="C300" s="113"/>
      <c r="G300" s="84"/>
    </row>
    <row r="301" customFormat="false" ht="12.75" hidden="false" customHeight="false" outlineLevel="0" collapsed="false">
      <c r="C301" s="113"/>
      <c r="G301" s="84"/>
    </row>
    <row r="302" customFormat="false" ht="12.75" hidden="false" customHeight="false" outlineLevel="0" collapsed="false">
      <c r="C302" s="113"/>
      <c r="G302" s="84"/>
    </row>
    <row r="303" customFormat="false" ht="12.75" hidden="false" customHeight="false" outlineLevel="0" collapsed="false">
      <c r="C303" s="113"/>
      <c r="G303" s="84"/>
    </row>
    <row r="304" customFormat="false" ht="12.75" hidden="false" customHeight="false" outlineLevel="0" collapsed="false">
      <c r="C304" s="113"/>
      <c r="G304" s="84"/>
    </row>
    <row r="305" customFormat="false" ht="12.75" hidden="false" customHeight="false" outlineLevel="0" collapsed="false">
      <c r="C305" s="113"/>
      <c r="G305" s="84"/>
    </row>
    <row r="306" customFormat="false" ht="12.75" hidden="false" customHeight="false" outlineLevel="0" collapsed="false">
      <c r="C306" s="113"/>
      <c r="G306" s="84"/>
    </row>
    <row r="307" customFormat="false" ht="12.75" hidden="false" customHeight="false" outlineLevel="0" collapsed="false">
      <c r="C307" s="113"/>
      <c r="G307" s="84"/>
    </row>
    <row r="308" customFormat="false" ht="12.75" hidden="false" customHeight="false" outlineLevel="0" collapsed="false">
      <c r="C308" s="113"/>
      <c r="G308" s="84"/>
    </row>
    <row r="309" customFormat="false" ht="12.75" hidden="false" customHeight="false" outlineLevel="0" collapsed="false">
      <c r="C309" s="113"/>
      <c r="G309" s="84"/>
    </row>
    <row r="310" customFormat="false" ht="12.75" hidden="false" customHeight="false" outlineLevel="0" collapsed="false">
      <c r="C310" s="113"/>
      <c r="G310" s="84"/>
    </row>
    <row r="311" customFormat="false" ht="12.75" hidden="false" customHeight="false" outlineLevel="0" collapsed="false">
      <c r="C311" s="113"/>
      <c r="G311" s="84"/>
    </row>
    <row r="312" customFormat="false" ht="12.75" hidden="false" customHeight="false" outlineLevel="0" collapsed="false">
      <c r="C312" s="113"/>
      <c r="G312" s="84"/>
    </row>
    <row r="313" customFormat="false" ht="12.75" hidden="false" customHeight="false" outlineLevel="0" collapsed="false">
      <c r="C313" s="113"/>
      <c r="G313" s="84"/>
    </row>
    <row r="314" customFormat="false" ht="12.75" hidden="false" customHeight="false" outlineLevel="0" collapsed="false">
      <c r="C314" s="113"/>
      <c r="G314" s="84"/>
    </row>
    <row r="315" customFormat="false" ht="12.75" hidden="false" customHeight="false" outlineLevel="0" collapsed="false">
      <c r="C315" s="113"/>
      <c r="G315" s="84"/>
    </row>
    <row r="316" customFormat="false" ht="12.75" hidden="false" customHeight="false" outlineLevel="0" collapsed="false">
      <c r="C316" s="113"/>
      <c r="G316" s="84"/>
    </row>
    <row r="317" customFormat="false" ht="12.75" hidden="false" customHeight="false" outlineLevel="0" collapsed="false">
      <c r="C317" s="113"/>
      <c r="G317" s="84"/>
    </row>
    <row r="318" customFormat="false" ht="12.75" hidden="false" customHeight="false" outlineLevel="0" collapsed="false">
      <c r="C318" s="113"/>
      <c r="G318" s="84"/>
    </row>
    <row r="319" customFormat="false" ht="12.75" hidden="false" customHeight="false" outlineLevel="0" collapsed="false">
      <c r="C319" s="113"/>
      <c r="G319" s="84"/>
    </row>
    <row r="320" customFormat="false" ht="12.75" hidden="false" customHeight="false" outlineLevel="0" collapsed="false">
      <c r="C320" s="113"/>
      <c r="G320" s="84"/>
    </row>
    <row r="321" customFormat="false" ht="12.75" hidden="false" customHeight="false" outlineLevel="0" collapsed="false">
      <c r="C321" s="113"/>
      <c r="G321" s="84"/>
    </row>
    <row r="322" customFormat="false" ht="12.75" hidden="false" customHeight="false" outlineLevel="0" collapsed="false">
      <c r="C322" s="113"/>
      <c r="G322" s="84"/>
    </row>
    <row r="323" customFormat="false" ht="12.75" hidden="false" customHeight="false" outlineLevel="0" collapsed="false">
      <c r="C323" s="113"/>
      <c r="G323" s="84"/>
    </row>
    <row r="324" customFormat="false" ht="12.75" hidden="false" customHeight="false" outlineLevel="0" collapsed="false">
      <c r="C324" s="113"/>
      <c r="G324" s="84"/>
    </row>
    <row r="325" customFormat="false" ht="12.75" hidden="false" customHeight="false" outlineLevel="0" collapsed="false">
      <c r="C325" s="113"/>
      <c r="G325" s="84"/>
    </row>
    <row r="326" customFormat="false" ht="12.75" hidden="false" customHeight="false" outlineLevel="0" collapsed="false">
      <c r="C326" s="113"/>
      <c r="G326" s="84"/>
    </row>
    <row r="327" customFormat="false" ht="12.75" hidden="false" customHeight="false" outlineLevel="0" collapsed="false">
      <c r="C327" s="113"/>
      <c r="G327" s="84"/>
    </row>
    <row r="328" customFormat="false" ht="12.75" hidden="false" customHeight="false" outlineLevel="0" collapsed="false">
      <c r="C328" s="113"/>
      <c r="G328" s="84"/>
    </row>
    <row r="329" customFormat="false" ht="12.75" hidden="false" customHeight="false" outlineLevel="0" collapsed="false">
      <c r="C329" s="113"/>
      <c r="G329" s="84"/>
    </row>
    <row r="330" customFormat="false" ht="12.75" hidden="false" customHeight="false" outlineLevel="0" collapsed="false">
      <c r="C330" s="113"/>
      <c r="G330" s="84"/>
    </row>
    <row r="331" customFormat="false" ht="12.75" hidden="false" customHeight="false" outlineLevel="0" collapsed="false">
      <c r="C331" s="113"/>
      <c r="G331" s="84"/>
    </row>
    <row r="332" customFormat="false" ht="12.75" hidden="false" customHeight="false" outlineLevel="0" collapsed="false">
      <c r="C332" s="113"/>
      <c r="G332" s="84"/>
    </row>
    <row r="333" customFormat="false" ht="12.75" hidden="false" customHeight="false" outlineLevel="0" collapsed="false">
      <c r="C333" s="113"/>
      <c r="G333" s="84"/>
    </row>
    <row r="334" customFormat="false" ht="12.75" hidden="false" customHeight="false" outlineLevel="0" collapsed="false">
      <c r="C334" s="113"/>
      <c r="G334" s="84"/>
    </row>
    <row r="335" customFormat="false" ht="12.75" hidden="false" customHeight="false" outlineLevel="0" collapsed="false">
      <c r="C335" s="113"/>
      <c r="G335" s="84"/>
    </row>
    <row r="336" customFormat="false" ht="12.75" hidden="false" customHeight="false" outlineLevel="0" collapsed="false">
      <c r="C336" s="113"/>
      <c r="G336" s="84"/>
    </row>
    <row r="337" customFormat="false" ht="12.75" hidden="false" customHeight="false" outlineLevel="0" collapsed="false">
      <c r="C337" s="113"/>
      <c r="G337" s="84"/>
    </row>
    <row r="338" customFormat="false" ht="12.75" hidden="false" customHeight="false" outlineLevel="0" collapsed="false">
      <c r="C338" s="113"/>
      <c r="G338" s="84"/>
    </row>
    <row r="339" customFormat="false" ht="12.75" hidden="false" customHeight="false" outlineLevel="0" collapsed="false">
      <c r="C339" s="113"/>
      <c r="G339" s="84"/>
    </row>
    <row r="340" customFormat="false" ht="12.75" hidden="false" customHeight="false" outlineLevel="0" collapsed="false">
      <c r="C340" s="113"/>
      <c r="G340" s="84"/>
    </row>
    <row r="341" customFormat="false" ht="12.75" hidden="false" customHeight="false" outlineLevel="0" collapsed="false">
      <c r="C341" s="113"/>
      <c r="G341" s="84"/>
    </row>
    <row r="342" customFormat="false" ht="12.75" hidden="false" customHeight="false" outlineLevel="0" collapsed="false">
      <c r="C342" s="113"/>
      <c r="G342" s="84"/>
    </row>
    <row r="343" customFormat="false" ht="12.75" hidden="false" customHeight="false" outlineLevel="0" collapsed="false">
      <c r="C343" s="113"/>
      <c r="G343" s="84"/>
    </row>
    <row r="344" customFormat="false" ht="12.75" hidden="false" customHeight="false" outlineLevel="0" collapsed="false">
      <c r="C344" s="113"/>
      <c r="G344" s="84"/>
    </row>
    <row r="345" customFormat="false" ht="12.75" hidden="false" customHeight="false" outlineLevel="0" collapsed="false">
      <c r="C345" s="113"/>
      <c r="G345" s="84"/>
    </row>
    <row r="346" customFormat="false" ht="12.75" hidden="false" customHeight="false" outlineLevel="0" collapsed="false">
      <c r="C346" s="113"/>
      <c r="G346" s="84"/>
    </row>
    <row r="347" customFormat="false" ht="12.75" hidden="false" customHeight="false" outlineLevel="0" collapsed="false">
      <c r="C347" s="113"/>
      <c r="G347" s="84"/>
    </row>
    <row r="348" customFormat="false" ht="12.75" hidden="false" customHeight="false" outlineLevel="0" collapsed="false">
      <c r="C348" s="113"/>
      <c r="G348" s="84"/>
    </row>
    <row r="349" customFormat="false" ht="12.75" hidden="false" customHeight="false" outlineLevel="0" collapsed="false">
      <c r="C349" s="113"/>
      <c r="G349" s="84"/>
    </row>
    <row r="350" customFormat="false" ht="12.75" hidden="false" customHeight="false" outlineLevel="0" collapsed="false">
      <c r="C350" s="113"/>
      <c r="G350" s="84"/>
    </row>
    <row r="351" customFormat="false" ht="12.75" hidden="false" customHeight="false" outlineLevel="0" collapsed="false">
      <c r="C351" s="113"/>
      <c r="G351" s="84"/>
    </row>
    <row r="352" customFormat="false" ht="12.75" hidden="false" customHeight="false" outlineLevel="0" collapsed="false">
      <c r="C352" s="113"/>
      <c r="G352" s="84"/>
    </row>
    <row r="353" customFormat="false" ht="12.75" hidden="false" customHeight="false" outlineLevel="0" collapsed="false">
      <c r="C353" s="113"/>
      <c r="G353" s="84"/>
    </row>
    <row r="354" customFormat="false" ht="12.75" hidden="false" customHeight="false" outlineLevel="0" collapsed="false">
      <c r="C354" s="113"/>
      <c r="G354" s="84"/>
    </row>
    <row r="355" customFormat="false" ht="12.75" hidden="false" customHeight="false" outlineLevel="0" collapsed="false">
      <c r="C355" s="113"/>
      <c r="G355" s="84"/>
    </row>
    <row r="356" customFormat="false" ht="12.75" hidden="false" customHeight="false" outlineLevel="0" collapsed="false">
      <c r="C356" s="113"/>
      <c r="G356" s="84"/>
    </row>
    <row r="357" customFormat="false" ht="12.75" hidden="false" customHeight="false" outlineLevel="0" collapsed="false">
      <c r="C357" s="113"/>
      <c r="G357" s="84"/>
    </row>
    <row r="358" customFormat="false" ht="12.75" hidden="false" customHeight="false" outlineLevel="0" collapsed="false">
      <c r="C358" s="113"/>
      <c r="G358" s="84"/>
    </row>
    <row r="359" customFormat="false" ht="12.75" hidden="false" customHeight="false" outlineLevel="0" collapsed="false">
      <c r="C359" s="113"/>
      <c r="G359" s="84"/>
    </row>
    <row r="360" customFormat="false" ht="12.75" hidden="false" customHeight="false" outlineLevel="0" collapsed="false">
      <c r="C360" s="113"/>
      <c r="G360" s="84"/>
    </row>
    <row r="361" customFormat="false" ht="12.75" hidden="false" customHeight="false" outlineLevel="0" collapsed="false">
      <c r="C361" s="113"/>
      <c r="G361" s="84"/>
    </row>
    <row r="362" customFormat="false" ht="12.75" hidden="false" customHeight="false" outlineLevel="0" collapsed="false">
      <c r="C362" s="113"/>
      <c r="G362" s="84"/>
    </row>
    <row r="363" customFormat="false" ht="12.75" hidden="false" customHeight="false" outlineLevel="0" collapsed="false">
      <c r="C363" s="113"/>
      <c r="G363" s="84"/>
    </row>
    <row r="364" customFormat="false" ht="12.75" hidden="false" customHeight="false" outlineLevel="0" collapsed="false">
      <c r="C364" s="113"/>
      <c r="G364" s="84"/>
    </row>
    <row r="365" customFormat="false" ht="12.75" hidden="false" customHeight="false" outlineLevel="0" collapsed="false">
      <c r="C365" s="113"/>
      <c r="G365" s="84"/>
    </row>
    <row r="366" customFormat="false" ht="12.75" hidden="false" customHeight="false" outlineLevel="0" collapsed="false">
      <c r="C366" s="113"/>
      <c r="G366" s="84"/>
    </row>
    <row r="367" customFormat="false" ht="12.75" hidden="false" customHeight="false" outlineLevel="0" collapsed="false">
      <c r="C367" s="113"/>
      <c r="G367" s="84"/>
    </row>
    <row r="368" customFormat="false" ht="12.75" hidden="false" customHeight="false" outlineLevel="0" collapsed="false">
      <c r="C368" s="113"/>
      <c r="G368" s="84"/>
    </row>
    <row r="369" customFormat="false" ht="12.75" hidden="false" customHeight="false" outlineLevel="0" collapsed="false">
      <c r="C369" s="113"/>
      <c r="G369" s="84"/>
    </row>
    <row r="370" customFormat="false" ht="12.75" hidden="false" customHeight="false" outlineLevel="0" collapsed="false">
      <c r="C370" s="113"/>
      <c r="G370" s="84"/>
    </row>
    <row r="371" customFormat="false" ht="12.75" hidden="false" customHeight="false" outlineLevel="0" collapsed="false">
      <c r="C371" s="113"/>
      <c r="G371" s="84"/>
    </row>
    <row r="372" customFormat="false" ht="12.75" hidden="false" customHeight="false" outlineLevel="0" collapsed="false">
      <c r="C372" s="113"/>
      <c r="G372" s="84"/>
    </row>
    <row r="373" customFormat="false" ht="12.75" hidden="false" customHeight="false" outlineLevel="0" collapsed="false">
      <c r="C373" s="113"/>
      <c r="G373" s="84"/>
    </row>
    <row r="374" customFormat="false" ht="12.75" hidden="false" customHeight="false" outlineLevel="0" collapsed="false">
      <c r="C374" s="113"/>
      <c r="G374" s="84"/>
    </row>
    <row r="375" customFormat="false" ht="12.75" hidden="false" customHeight="false" outlineLevel="0" collapsed="false">
      <c r="C375" s="113"/>
      <c r="G375" s="84"/>
    </row>
    <row r="376" customFormat="false" ht="12.75" hidden="false" customHeight="false" outlineLevel="0" collapsed="false">
      <c r="C376" s="113"/>
      <c r="G376" s="84"/>
    </row>
    <row r="377" customFormat="false" ht="12.75" hidden="false" customHeight="false" outlineLevel="0" collapsed="false">
      <c r="C377" s="113"/>
      <c r="G377" s="84"/>
    </row>
    <row r="378" customFormat="false" ht="12.75" hidden="false" customHeight="false" outlineLevel="0" collapsed="false">
      <c r="C378" s="113"/>
      <c r="G378" s="84"/>
    </row>
    <row r="379" customFormat="false" ht="12.75" hidden="false" customHeight="false" outlineLevel="0" collapsed="false">
      <c r="C379" s="113"/>
      <c r="G379" s="84"/>
    </row>
    <row r="380" customFormat="false" ht="12.75" hidden="false" customHeight="false" outlineLevel="0" collapsed="false">
      <c r="C380" s="113"/>
      <c r="G380" s="84"/>
    </row>
    <row r="381" customFormat="false" ht="12.75" hidden="false" customHeight="false" outlineLevel="0" collapsed="false">
      <c r="C381" s="113"/>
      <c r="G381" s="84"/>
    </row>
    <row r="382" customFormat="false" ht="12.75" hidden="false" customHeight="false" outlineLevel="0" collapsed="false">
      <c r="C382" s="113"/>
      <c r="G382" s="84"/>
    </row>
    <row r="383" customFormat="false" ht="12.75" hidden="false" customHeight="false" outlineLevel="0" collapsed="false">
      <c r="C383" s="113"/>
      <c r="G383" s="84"/>
    </row>
    <row r="384" customFormat="false" ht="12.75" hidden="false" customHeight="false" outlineLevel="0" collapsed="false">
      <c r="C384" s="113"/>
      <c r="G384" s="84"/>
    </row>
    <row r="385" customFormat="false" ht="12.75" hidden="false" customHeight="false" outlineLevel="0" collapsed="false">
      <c r="C385" s="113"/>
      <c r="G385" s="84"/>
    </row>
    <row r="386" customFormat="false" ht="12.75" hidden="false" customHeight="false" outlineLevel="0" collapsed="false">
      <c r="C386" s="113"/>
      <c r="G386" s="84"/>
    </row>
    <row r="387" customFormat="false" ht="12.75" hidden="false" customHeight="false" outlineLevel="0" collapsed="false">
      <c r="C387" s="113"/>
      <c r="G387" s="84"/>
    </row>
    <row r="388" customFormat="false" ht="12.75" hidden="false" customHeight="false" outlineLevel="0" collapsed="false">
      <c r="C388" s="113"/>
      <c r="G388" s="84"/>
    </row>
    <row r="389" customFormat="false" ht="12.75" hidden="false" customHeight="false" outlineLevel="0" collapsed="false">
      <c r="C389" s="113"/>
      <c r="G389" s="84"/>
    </row>
    <row r="390" customFormat="false" ht="12.75" hidden="false" customHeight="false" outlineLevel="0" collapsed="false">
      <c r="C390" s="113"/>
      <c r="G390" s="84"/>
    </row>
    <row r="391" customFormat="false" ht="12.75" hidden="false" customHeight="false" outlineLevel="0" collapsed="false">
      <c r="C391" s="113"/>
      <c r="G391" s="84"/>
    </row>
    <row r="392" customFormat="false" ht="12.75" hidden="false" customHeight="false" outlineLevel="0" collapsed="false">
      <c r="C392" s="113"/>
      <c r="G392" s="84"/>
    </row>
    <row r="393" customFormat="false" ht="12.75" hidden="false" customHeight="false" outlineLevel="0" collapsed="false">
      <c r="C393" s="113"/>
      <c r="G393" s="84"/>
    </row>
    <row r="394" customFormat="false" ht="12.75" hidden="false" customHeight="false" outlineLevel="0" collapsed="false">
      <c r="C394" s="113"/>
      <c r="G394" s="84"/>
    </row>
    <row r="395" customFormat="false" ht="12.75" hidden="false" customHeight="false" outlineLevel="0" collapsed="false">
      <c r="C395" s="113"/>
      <c r="G395" s="84"/>
    </row>
    <row r="396" customFormat="false" ht="12.75" hidden="false" customHeight="false" outlineLevel="0" collapsed="false">
      <c r="C396" s="113"/>
      <c r="G396" s="84"/>
    </row>
    <row r="397" customFormat="false" ht="12.75" hidden="false" customHeight="false" outlineLevel="0" collapsed="false">
      <c r="C397" s="113"/>
      <c r="G397" s="84"/>
    </row>
    <row r="398" customFormat="false" ht="12.75" hidden="false" customHeight="false" outlineLevel="0" collapsed="false">
      <c r="C398" s="113"/>
      <c r="G398" s="84"/>
    </row>
    <row r="399" customFormat="false" ht="12.75" hidden="false" customHeight="false" outlineLevel="0" collapsed="false">
      <c r="C399" s="113"/>
      <c r="G399" s="84"/>
    </row>
    <row r="400" customFormat="false" ht="12.75" hidden="false" customHeight="false" outlineLevel="0" collapsed="false">
      <c r="C400" s="113"/>
      <c r="G400" s="84"/>
    </row>
    <row r="401" customFormat="false" ht="12.75" hidden="false" customHeight="false" outlineLevel="0" collapsed="false">
      <c r="C401" s="113"/>
      <c r="G401" s="84"/>
    </row>
    <row r="402" customFormat="false" ht="12.75" hidden="false" customHeight="false" outlineLevel="0" collapsed="false">
      <c r="C402" s="113"/>
      <c r="G402" s="84"/>
    </row>
    <row r="403" customFormat="false" ht="12.75" hidden="false" customHeight="false" outlineLevel="0" collapsed="false">
      <c r="C403" s="113"/>
      <c r="G403" s="84"/>
    </row>
    <row r="404" customFormat="false" ht="12.75" hidden="false" customHeight="false" outlineLevel="0" collapsed="false">
      <c r="C404" s="113"/>
      <c r="G404" s="84"/>
    </row>
    <row r="405" customFormat="false" ht="12.75" hidden="false" customHeight="false" outlineLevel="0" collapsed="false">
      <c r="C405" s="113"/>
      <c r="G405" s="84"/>
    </row>
    <row r="406" customFormat="false" ht="12.75" hidden="false" customHeight="false" outlineLevel="0" collapsed="false">
      <c r="C406" s="113"/>
      <c r="G406" s="84"/>
    </row>
    <row r="407" customFormat="false" ht="12.75" hidden="false" customHeight="false" outlineLevel="0" collapsed="false">
      <c r="C407" s="113"/>
      <c r="G407" s="84"/>
    </row>
    <row r="408" customFormat="false" ht="12.75" hidden="false" customHeight="false" outlineLevel="0" collapsed="false">
      <c r="C408" s="113"/>
      <c r="G408" s="84"/>
    </row>
    <row r="409" customFormat="false" ht="12.75" hidden="false" customHeight="false" outlineLevel="0" collapsed="false">
      <c r="C409" s="113"/>
      <c r="G409" s="84"/>
    </row>
    <row r="410" customFormat="false" ht="12.75" hidden="false" customHeight="false" outlineLevel="0" collapsed="false">
      <c r="C410" s="113"/>
      <c r="G410" s="84"/>
    </row>
    <row r="411" customFormat="false" ht="12.75" hidden="false" customHeight="false" outlineLevel="0" collapsed="false">
      <c r="C411" s="113"/>
      <c r="G411" s="84"/>
    </row>
    <row r="412" customFormat="false" ht="12.75" hidden="false" customHeight="false" outlineLevel="0" collapsed="false">
      <c r="C412" s="113"/>
      <c r="G412" s="84"/>
    </row>
    <row r="413" customFormat="false" ht="12.75" hidden="false" customHeight="false" outlineLevel="0" collapsed="false">
      <c r="C413" s="113"/>
      <c r="G413" s="84"/>
    </row>
    <row r="414" customFormat="false" ht="12.75" hidden="false" customHeight="false" outlineLevel="0" collapsed="false">
      <c r="C414" s="113"/>
      <c r="G414" s="84"/>
    </row>
    <row r="415" customFormat="false" ht="12.75" hidden="false" customHeight="false" outlineLevel="0" collapsed="false">
      <c r="C415" s="113"/>
      <c r="G415" s="84"/>
    </row>
    <row r="416" customFormat="false" ht="12.75" hidden="false" customHeight="false" outlineLevel="0" collapsed="false">
      <c r="C416" s="113"/>
      <c r="G416" s="84"/>
    </row>
    <row r="417" customFormat="false" ht="12.75" hidden="false" customHeight="false" outlineLevel="0" collapsed="false">
      <c r="C417" s="113"/>
      <c r="G417" s="84"/>
    </row>
    <row r="418" customFormat="false" ht="12.75" hidden="false" customHeight="false" outlineLevel="0" collapsed="false">
      <c r="C418" s="113"/>
      <c r="G418" s="84"/>
    </row>
    <row r="419" customFormat="false" ht="12.75" hidden="false" customHeight="false" outlineLevel="0" collapsed="false">
      <c r="C419" s="113"/>
      <c r="G419" s="84"/>
    </row>
    <row r="420" customFormat="false" ht="12.75" hidden="false" customHeight="false" outlineLevel="0" collapsed="false">
      <c r="C420" s="113"/>
      <c r="G420" s="84"/>
    </row>
    <row r="421" customFormat="false" ht="12.75" hidden="false" customHeight="false" outlineLevel="0" collapsed="false">
      <c r="C421" s="113"/>
      <c r="G421" s="84"/>
    </row>
    <row r="422" customFormat="false" ht="12.75" hidden="false" customHeight="false" outlineLevel="0" collapsed="false">
      <c r="C422" s="113"/>
      <c r="G422" s="84"/>
    </row>
    <row r="423" customFormat="false" ht="12.75" hidden="false" customHeight="false" outlineLevel="0" collapsed="false">
      <c r="C423" s="113"/>
      <c r="G423" s="84"/>
    </row>
    <row r="424" customFormat="false" ht="12.75" hidden="false" customHeight="false" outlineLevel="0" collapsed="false">
      <c r="C424" s="113"/>
      <c r="G424" s="84"/>
    </row>
    <row r="425" customFormat="false" ht="12.75" hidden="false" customHeight="false" outlineLevel="0" collapsed="false">
      <c r="C425" s="113"/>
      <c r="G425" s="84"/>
    </row>
    <row r="426" customFormat="false" ht="12.75" hidden="false" customHeight="false" outlineLevel="0" collapsed="false">
      <c r="C426" s="113"/>
      <c r="G426" s="84"/>
    </row>
    <row r="427" customFormat="false" ht="12.75" hidden="false" customHeight="false" outlineLevel="0" collapsed="false">
      <c r="C427" s="113"/>
      <c r="G427" s="84"/>
    </row>
    <row r="428" customFormat="false" ht="12.75" hidden="false" customHeight="false" outlineLevel="0" collapsed="false">
      <c r="C428" s="113"/>
      <c r="G428" s="84"/>
    </row>
    <row r="429" customFormat="false" ht="12.75" hidden="false" customHeight="false" outlineLevel="0" collapsed="false">
      <c r="C429" s="113"/>
      <c r="G429" s="84"/>
    </row>
    <row r="430" customFormat="false" ht="12.75" hidden="false" customHeight="false" outlineLevel="0" collapsed="false">
      <c r="C430" s="113"/>
      <c r="G430" s="84"/>
    </row>
    <row r="431" customFormat="false" ht="12.75" hidden="false" customHeight="false" outlineLevel="0" collapsed="false">
      <c r="C431" s="113"/>
      <c r="G431" s="84"/>
    </row>
    <row r="432" customFormat="false" ht="12.75" hidden="false" customHeight="false" outlineLevel="0" collapsed="false">
      <c r="C432" s="113"/>
      <c r="G432" s="84"/>
    </row>
    <row r="433" customFormat="false" ht="12.75" hidden="false" customHeight="false" outlineLevel="0" collapsed="false">
      <c r="C433" s="113"/>
      <c r="G433" s="84"/>
    </row>
    <row r="434" customFormat="false" ht="12.75" hidden="false" customHeight="false" outlineLevel="0" collapsed="false">
      <c r="C434" s="113"/>
      <c r="G434" s="84"/>
    </row>
    <row r="435" customFormat="false" ht="12.75" hidden="false" customHeight="false" outlineLevel="0" collapsed="false">
      <c r="C435" s="113"/>
      <c r="G435" s="84"/>
    </row>
    <row r="436" customFormat="false" ht="12.75" hidden="false" customHeight="false" outlineLevel="0" collapsed="false">
      <c r="C436" s="113"/>
      <c r="G436" s="84"/>
    </row>
    <row r="437" customFormat="false" ht="12.75" hidden="false" customHeight="false" outlineLevel="0" collapsed="false">
      <c r="C437" s="113"/>
      <c r="G437" s="84"/>
    </row>
    <row r="438" customFormat="false" ht="12.75" hidden="false" customHeight="false" outlineLevel="0" collapsed="false">
      <c r="C438" s="113"/>
      <c r="G438" s="84"/>
    </row>
    <row r="439" customFormat="false" ht="12.75" hidden="false" customHeight="false" outlineLevel="0" collapsed="false">
      <c r="C439" s="113"/>
      <c r="G439" s="84"/>
    </row>
    <row r="440" customFormat="false" ht="12.75" hidden="false" customHeight="false" outlineLevel="0" collapsed="false">
      <c r="C440" s="113"/>
      <c r="G440" s="84"/>
    </row>
    <row r="441" customFormat="false" ht="12.75" hidden="false" customHeight="false" outlineLevel="0" collapsed="false">
      <c r="C441" s="113"/>
      <c r="G441" s="84"/>
    </row>
    <row r="442" customFormat="false" ht="12.75" hidden="false" customHeight="false" outlineLevel="0" collapsed="false">
      <c r="C442" s="113"/>
      <c r="G442" s="84"/>
    </row>
    <row r="443" customFormat="false" ht="12.75" hidden="false" customHeight="false" outlineLevel="0" collapsed="false">
      <c r="C443" s="113"/>
      <c r="G443" s="84"/>
    </row>
    <row r="444" customFormat="false" ht="12.75" hidden="false" customHeight="false" outlineLevel="0" collapsed="false">
      <c r="C444" s="113"/>
      <c r="G444" s="84"/>
    </row>
    <row r="445" customFormat="false" ht="12.75" hidden="false" customHeight="false" outlineLevel="0" collapsed="false">
      <c r="C445" s="113"/>
      <c r="G445" s="84"/>
    </row>
    <row r="446" customFormat="false" ht="12.75" hidden="false" customHeight="false" outlineLevel="0" collapsed="false">
      <c r="C446" s="113"/>
      <c r="G446" s="84"/>
    </row>
    <row r="447" customFormat="false" ht="12.75" hidden="false" customHeight="false" outlineLevel="0" collapsed="false">
      <c r="C447" s="113"/>
      <c r="G447" s="84"/>
    </row>
    <row r="448" customFormat="false" ht="12.75" hidden="false" customHeight="false" outlineLevel="0" collapsed="false">
      <c r="C448" s="113"/>
      <c r="G448" s="84"/>
    </row>
    <row r="449" customFormat="false" ht="12.75" hidden="false" customHeight="false" outlineLevel="0" collapsed="false">
      <c r="C449" s="113"/>
      <c r="G449" s="84"/>
    </row>
    <row r="450" customFormat="false" ht="12.75" hidden="false" customHeight="false" outlineLevel="0" collapsed="false">
      <c r="C450" s="113"/>
      <c r="G450" s="84"/>
    </row>
    <row r="451" customFormat="false" ht="12.75" hidden="false" customHeight="false" outlineLevel="0" collapsed="false">
      <c r="C451" s="113"/>
      <c r="G451" s="84"/>
    </row>
    <row r="452" customFormat="false" ht="12.75" hidden="false" customHeight="false" outlineLevel="0" collapsed="false">
      <c r="C452" s="113"/>
      <c r="G452" s="84"/>
    </row>
    <row r="453" customFormat="false" ht="12.75" hidden="false" customHeight="false" outlineLevel="0" collapsed="false">
      <c r="C453" s="113"/>
      <c r="G453" s="84"/>
    </row>
    <row r="454" customFormat="false" ht="12.75" hidden="false" customHeight="false" outlineLevel="0" collapsed="false">
      <c r="C454" s="113"/>
      <c r="G454" s="84"/>
    </row>
    <row r="455" customFormat="false" ht="12.75" hidden="false" customHeight="false" outlineLevel="0" collapsed="false">
      <c r="C455" s="113"/>
      <c r="G455" s="84"/>
    </row>
    <row r="456" customFormat="false" ht="12.75" hidden="false" customHeight="false" outlineLevel="0" collapsed="false">
      <c r="C456" s="113"/>
      <c r="G456" s="84"/>
    </row>
    <row r="457" customFormat="false" ht="12.75" hidden="false" customHeight="false" outlineLevel="0" collapsed="false">
      <c r="C457" s="113"/>
      <c r="G457" s="84"/>
    </row>
    <row r="458" customFormat="false" ht="12.75" hidden="false" customHeight="false" outlineLevel="0" collapsed="false">
      <c r="C458" s="113"/>
      <c r="G458" s="84"/>
    </row>
    <row r="459" customFormat="false" ht="12.75" hidden="false" customHeight="false" outlineLevel="0" collapsed="false">
      <c r="C459" s="113"/>
      <c r="G459" s="84"/>
    </row>
    <row r="460" customFormat="false" ht="12.75" hidden="false" customHeight="false" outlineLevel="0" collapsed="false">
      <c r="C460" s="113"/>
      <c r="G460" s="84"/>
    </row>
    <row r="461" customFormat="false" ht="12.75" hidden="false" customHeight="false" outlineLevel="0" collapsed="false">
      <c r="C461" s="113"/>
      <c r="G461" s="84"/>
    </row>
    <row r="462" customFormat="false" ht="12.75" hidden="false" customHeight="false" outlineLevel="0" collapsed="false">
      <c r="C462" s="113"/>
      <c r="G462" s="84"/>
    </row>
    <row r="463" customFormat="false" ht="12.75" hidden="false" customHeight="false" outlineLevel="0" collapsed="false">
      <c r="C463" s="113"/>
      <c r="G463" s="84"/>
    </row>
    <row r="464" customFormat="false" ht="12.75" hidden="false" customHeight="false" outlineLevel="0" collapsed="false">
      <c r="C464" s="113"/>
      <c r="G464" s="84"/>
    </row>
    <row r="465" customFormat="false" ht="12.75" hidden="false" customHeight="false" outlineLevel="0" collapsed="false">
      <c r="C465" s="113"/>
      <c r="G465" s="84"/>
    </row>
    <row r="466" customFormat="false" ht="12.75" hidden="false" customHeight="false" outlineLevel="0" collapsed="false">
      <c r="C466" s="113"/>
      <c r="G466" s="84"/>
    </row>
    <row r="467" customFormat="false" ht="12.75" hidden="false" customHeight="false" outlineLevel="0" collapsed="false">
      <c r="C467" s="113"/>
      <c r="G467" s="84"/>
    </row>
    <row r="468" customFormat="false" ht="12.75" hidden="false" customHeight="false" outlineLevel="0" collapsed="false">
      <c r="C468" s="113"/>
      <c r="G468" s="84"/>
    </row>
    <row r="469" customFormat="false" ht="12.75" hidden="false" customHeight="false" outlineLevel="0" collapsed="false">
      <c r="C469" s="113"/>
      <c r="G469" s="84"/>
    </row>
    <row r="470" customFormat="false" ht="12.75" hidden="false" customHeight="false" outlineLevel="0" collapsed="false">
      <c r="C470" s="113"/>
      <c r="G470" s="84"/>
    </row>
    <row r="471" customFormat="false" ht="12.75" hidden="false" customHeight="false" outlineLevel="0" collapsed="false">
      <c r="C471" s="113"/>
      <c r="G471" s="84"/>
    </row>
    <row r="472" customFormat="false" ht="12.75" hidden="false" customHeight="false" outlineLevel="0" collapsed="false">
      <c r="C472" s="113"/>
      <c r="G472" s="84"/>
    </row>
    <row r="473" customFormat="false" ht="12.75" hidden="false" customHeight="false" outlineLevel="0" collapsed="false">
      <c r="C473" s="113"/>
      <c r="G473" s="84"/>
    </row>
    <row r="474" customFormat="false" ht="12.75" hidden="false" customHeight="false" outlineLevel="0" collapsed="false">
      <c r="C474" s="113"/>
      <c r="G474" s="84"/>
    </row>
    <row r="475" customFormat="false" ht="12.75" hidden="false" customHeight="false" outlineLevel="0" collapsed="false">
      <c r="C475" s="113"/>
      <c r="G475" s="84"/>
    </row>
    <row r="476" customFormat="false" ht="12.75" hidden="false" customHeight="false" outlineLevel="0" collapsed="false">
      <c r="C476" s="113"/>
      <c r="G476" s="84"/>
    </row>
    <row r="477" customFormat="false" ht="12.75" hidden="false" customHeight="false" outlineLevel="0" collapsed="false">
      <c r="C477" s="113"/>
      <c r="G477" s="84"/>
    </row>
    <row r="478" customFormat="false" ht="12.75" hidden="false" customHeight="false" outlineLevel="0" collapsed="false">
      <c r="C478" s="113"/>
      <c r="G478" s="84"/>
    </row>
    <row r="479" customFormat="false" ht="12.75" hidden="false" customHeight="false" outlineLevel="0" collapsed="false">
      <c r="C479" s="113"/>
      <c r="G479" s="84"/>
    </row>
    <row r="480" customFormat="false" ht="12.75" hidden="false" customHeight="false" outlineLevel="0" collapsed="false">
      <c r="C480" s="113"/>
      <c r="G480" s="84"/>
    </row>
    <row r="481" customFormat="false" ht="12.75" hidden="false" customHeight="false" outlineLevel="0" collapsed="false">
      <c r="C481" s="113"/>
      <c r="G481" s="84"/>
    </row>
    <row r="482" customFormat="false" ht="12.75" hidden="false" customHeight="false" outlineLevel="0" collapsed="false">
      <c r="C482" s="113"/>
      <c r="G482" s="84"/>
    </row>
    <row r="483" customFormat="false" ht="12.75" hidden="false" customHeight="false" outlineLevel="0" collapsed="false">
      <c r="C483" s="113"/>
      <c r="G483" s="84"/>
    </row>
    <row r="484" customFormat="false" ht="12.75" hidden="false" customHeight="false" outlineLevel="0" collapsed="false">
      <c r="C484" s="113"/>
      <c r="G484" s="84"/>
    </row>
    <row r="485" customFormat="false" ht="12.75" hidden="false" customHeight="false" outlineLevel="0" collapsed="false">
      <c r="C485" s="113"/>
      <c r="G485" s="84"/>
    </row>
    <row r="486" customFormat="false" ht="12.75" hidden="false" customHeight="false" outlineLevel="0" collapsed="false">
      <c r="C486" s="113"/>
      <c r="G486" s="84"/>
    </row>
    <row r="487" customFormat="false" ht="12.75" hidden="false" customHeight="false" outlineLevel="0" collapsed="false">
      <c r="C487" s="113"/>
      <c r="G487" s="84"/>
    </row>
    <row r="488" customFormat="false" ht="12.75" hidden="false" customHeight="false" outlineLevel="0" collapsed="false">
      <c r="C488" s="113"/>
      <c r="G488" s="84"/>
    </row>
    <row r="489" customFormat="false" ht="12.75" hidden="false" customHeight="false" outlineLevel="0" collapsed="false">
      <c r="C489" s="113"/>
      <c r="G489" s="84"/>
    </row>
    <row r="490" customFormat="false" ht="12.75" hidden="false" customHeight="false" outlineLevel="0" collapsed="false">
      <c r="C490" s="113"/>
      <c r="G490" s="84"/>
    </row>
    <row r="491" customFormat="false" ht="12.75" hidden="false" customHeight="false" outlineLevel="0" collapsed="false">
      <c r="C491" s="113"/>
      <c r="G491" s="84"/>
    </row>
    <row r="492" customFormat="false" ht="12.75" hidden="false" customHeight="false" outlineLevel="0" collapsed="false">
      <c r="C492" s="113"/>
      <c r="G492" s="84"/>
    </row>
    <row r="493" customFormat="false" ht="12.75" hidden="false" customHeight="false" outlineLevel="0" collapsed="false">
      <c r="C493" s="113"/>
      <c r="G493" s="84"/>
    </row>
    <row r="494" customFormat="false" ht="12.75" hidden="false" customHeight="false" outlineLevel="0" collapsed="false">
      <c r="C494" s="113"/>
      <c r="G494" s="84"/>
    </row>
    <row r="495" customFormat="false" ht="12.75" hidden="false" customHeight="false" outlineLevel="0" collapsed="false">
      <c r="C495" s="113"/>
      <c r="G495" s="84"/>
    </row>
    <row r="496" customFormat="false" ht="12.75" hidden="false" customHeight="false" outlineLevel="0" collapsed="false">
      <c r="C496" s="113"/>
      <c r="G496" s="84"/>
    </row>
    <row r="497" customFormat="false" ht="12.75" hidden="false" customHeight="false" outlineLevel="0" collapsed="false">
      <c r="C497" s="113"/>
      <c r="G497" s="84"/>
    </row>
    <row r="498" customFormat="false" ht="12.75" hidden="false" customHeight="false" outlineLevel="0" collapsed="false">
      <c r="C498" s="113"/>
      <c r="G498" s="84"/>
    </row>
    <row r="499" customFormat="false" ht="12.75" hidden="false" customHeight="false" outlineLevel="0" collapsed="false">
      <c r="C499" s="113"/>
      <c r="G499" s="84"/>
    </row>
    <row r="500" customFormat="false" ht="12.75" hidden="false" customHeight="false" outlineLevel="0" collapsed="false">
      <c r="C500" s="113"/>
      <c r="G500" s="84"/>
    </row>
    <row r="501" customFormat="false" ht="12.75" hidden="false" customHeight="false" outlineLevel="0" collapsed="false">
      <c r="C501" s="113"/>
      <c r="G501" s="84"/>
    </row>
    <row r="502" customFormat="false" ht="12.75" hidden="false" customHeight="false" outlineLevel="0" collapsed="false">
      <c r="C502" s="113"/>
      <c r="G502" s="84"/>
    </row>
    <row r="503" customFormat="false" ht="12.75" hidden="false" customHeight="false" outlineLevel="0" collapsed="false">
      <c r="C503" s="113"/>
      <c r="G503" s="84"/>
    </row>
    <row r="504" customFormat="false" ht="12.75" hidden="false" customHeight="false" outlineLevel="0" collapsed="false">
      <c r="C504" s="113"/>
      <c r="G504" s="84"/>
    </row>
    <row r="505" customFormat="false" ht="12.75" hidden="false" customHeight="false" outlineLevel="0" collapsed="false">
      <c r="C505" s="113"/>
      <c r="G505" s="84"/>
    </row>
    <row r="506" customFormat="false" ht="12.75" hidden="false" customHeight="false" outlineLevel="0" collapsed="false">
      <c r="C506" s="113"/>
      <c r="G506" s="84"/>
    </row>
    <row r="507" customFormat="false" ht="12.75" hidden="false" customHeight="false" outlineLevel="0" collapsed="false">
      <c r="C507" s="113"/>
      <c r="G507" s="84"/>
    </row>
    <row r="508" customFormat="false" ht="12.75" hidden="false" customHeight="false" outlineLevel="0" collapsed="false">
      <c r="C508" s="113"/>
      <c r="G508" s="84"/>
    </row>
    <row r="509" customFormat="false" ht="12.75" hidden="false" customHeight="false" outlineLevel="0" collapsed="false">
      <c r="C509" s="113"/>
      <c r="G509" s="84"/>
    </row>
    <row r="510" customFormat="false" ht="12.75" hidden="false" customHeight="false" outlineLevel="0" collapsed="false">
      <c r="C510" s="113"/>
      <c r="G510" s="84"/>
    </row>
    <row r="511" customFormat="false" ht="12.75" hidden="false" customHeight="false" outlineLevel="0" collapsed="false">
      <c r="C511" s="113"/>
      <c r="G511" s="84"/>
    </row>
    <row r="512" customFormat="false" ht="12.75" hidden="false" customHeight="false" outlineLevel="0" collapsed="false">
      <c r="C512" s="113"/>
      <c r="G512" s="84"/>
    </row>
    <row r="513" customFormat="false" ht="12.75" hidden="false" customHeight="false" outlineLevel="0" collapsed="false">
      <c r="C513" s="113"/>
      <c r="G513" s="84"/>
    </row>
    <row r="514" customFormat="false" ht="12.75" hidden="false" customHeight="false" outlineLevel="0" collapsed="false">
      <c r="C514" s="113"/>
      <c r="G514" s="84"/>
    </row>
    <row r="515" customFormat="false" ht="12.75" hidden="false" customHeight="false" outlineLevel="0" collapsed="false">
      <c r="C515" s="113"/>
      <c r="G515" s="84"/>
    </row>
    <row r="516" customFormat="false" ht="12.75" hidden="false" customHeight="false" outlineLevel="0" collapsed="false">
      <c r="C516" s="113"/>
      <c r="G516" s="84"/>
    </row>
    <row r="517" customFormat="false" ht="12.75" hidden="false" customHeight="false" outlineLevel="0" collapsed="false">
      <c r="C517" s="113"/>
      <c r="G517" s="84"/>
    </row>
    <row r="518" customFormat="false" ht="12.75" hidden="false" customHeight="false" outlineLevel="0" collapsed="false">
      <c r="C518" s="113"/>
      <c r="G518" s="84"/>
    </row>
    <row r="519" customFormat="false" ht="12.75" hidden="false" customHeight="false" outlineLevel="0" collapsed="false">
      <c r="C519" s="113"/>
      <c r="G519" s="84"/>
    </row>
    <row r="520" customFormat="false" ht="12.75" hidden="false" customHeight="false" outlineLevel="0" collapsed="false">
      <c r="C520" s="113"/>
      <c r="G520" s="84"/>
    </row>
    <row r="521" customFormat="false" ht="12.75" hidden="false" customHeight="false" outlineLevel="0" collapsed="false">
      <c r="C521" s="113"/>
      <c r="G521" s="84"/>
    </row>
    <row r="522" customFormat="false" ht="12.75" hidden="false" customHeight="false" outlineLevel="0" collapsed="false">
      <c r="C522" s="113"/>
      <c r="G522" s="84"/>
    </row>
    <row r="523" customFormat="false" ht="12.75" hidden="false" customHeight="false" outlineLevel="0" collapsed="false">
      <c r="C523" s="113"/>
      <c r="G523" s="84"/>
    </row>
    <row r="524" customFormat="false" ht="12.75" hidden="false" customHeight="false" outlineLevel="0" collapsed="false">
      <c r="C524" s="113"/>
      <c r="G524" s="84"/>
    </row>
    <row r="525" customFormat="false" ht="12.75" hidden="false" customHeight="false" outlineLevel="0" collapsed="false">
      <c r="C525" s="113"/>
      <c r="G525" s="84"/>
    </row>
    <row r="526" customFormat="false" ht="12.75" hidden="false" customHeight="false" outlineLevel="0" collapsed="false">
      <c r="C526" s="113"/>
      <c r="G526" s="84"/>
    </row>
    <row r="527" customFormat="false" ht="12.75" hidden="false" customHeight="false" outlineLevel="0" collapsed="false">
      <c r="C527" s="113"/>
      <c r="G527" s="84"/>
    </row>
    <row r="528" customFormat="false" ht="12.75" hidden="false" customHeight="false" outlineLevel="0" collapsed="false">
      <c r="C528" s="113"/>
      <c r="G528" s="84"/>
    </row>
    <row r="529" customFormat="false" ht="12.75" hidden="false" customHeight="false" outlineLevel="0" collapsed="false">
      <c r="C529" s="113"/>
      <c r="G529" s="84"/>
    </row>
    <row r="530" customFormat="false" ht="12.75" hidden="false" customHeight="false" outlineLevel="0" collapsed="false">
      <c r="C530" s="113"/>
      <c r="G530" s="84"/>
    </row>
    <row r="531" customFormat="false" ht="12.75" hidden="false" customHeight="false" outlineLevel="0" collapsed="false">
      <c r="C531" s="113"/>
      <c r="G531" s="84"/>
    </row>
    <row r="532" customFormat="false" ht="12.75" hidden="false" customHeight="false" outlineLevel="0" collapsed="false">
      <c r="C532" s="113"/>
      <c r="G532" s="84"/>
    </row>
    <row r="533" customFormat="false" ht="12.75" hidden="false" customHeight="false" outlineLevel="0" collapsed="false">
      <c r="C533" s="113"/>
      <c r="G533" s="84"/>
    </row>
    <row r="534" customFormat="false" ht="12.75" hidden="false" customHeight="false" outlineLevel="0" collapsed="false">
      <c r="C534" s="113"/>
      <c r="G534" s="84"/>
    </row>
    <row r="535" customFormat="false" ht="12.75" hidden="false" customHeight="false" outlineLevel="0" collapsed="false">
      <c r="C535" s="113"/>
      <c r="G535" s="84"/>
    </row>
    <row r="536" customFormat="false" ht="12.75" hidden="false" customHeight="false" outlineLevel="0" collapsed="false">
      <c r="C536" s="113"/>
      <c r="G536" s="84"/>
    </row>
    <row r="537" customFormat="false" ht="12.75" hidden="false" customHeight="false" outlineLevel="0" collapsed="false">
      <c r="C537" s="113"/>
      <c r="G537" s="84"/>
    </row>
    <row r="538" customFormat="false" ht="12.75" hidden="false" customHeight="false" outlineLevel="0" collapsed="false">
      <c r="C538" s="113"/>
      <c r="G538" s="84"/>
    </row>
    <row r="539" customFormat="false" ht="12.75" hidden="false" customHeight="false" outlineLevel="0" collapsed="false">
      <c r="C539" s="113"/>
      <c r="G539" s="84"/>
    </row>
    <row r="540" customFormat="false" ht="12.75" hidden="false" customHeight="false" outlineLevel="0" collapsed="false">
      <c r="C540" s="113"/>
      <c r="G540" s="84"/>
    </row>
    <row r="541" customFormat="false" ht="12.75" hidden="false" customHeight="false" outlineLevel="0" collapsed="false">
      <c r="C541" s="113"/>
      <c r="G541" s="84"/>
    </row>
    <row r="542" customFormat="false" ht="12.75" hidden="false" customHeight="false" outlineLevel="0" collapsed="false">
      <c r="C542" s="113"/>
      <c r="G542" s="84"/>
    </row>
    <row r="543" customFormat="false" ht="12.75" hidden="false" customHeight="false" outlineLevel="0" collapsed="false">
      <c r="C543" s="113"/>
      <c r="G543" s="84"/>
    </row>
    <row r="544" customFormat="false" ht="12.75" hidden="false" customHeight="false" outlineLevel="0" collapsed="false">
      <c r="C544" s="113"/>
      <c r="G544" s="84"/>
    </row>
    <row r="545" customFormat="false" ht="12.75" hidden="false" customHeight="false" outlineLevel="0" collapsed="false">
      <c r="C545" s="113"/>
      <c r="G545" s="84"/>
    </row>
    <row r="546" customFormat="false" ht="12.75" hidden="false" customHeight="false" outlineLevel="0" collapsed="false">
      <c r="C546" s="113"/>
      <c r="G546" s="84"/>
    </row>
    <row r="547" customFormat="false" ht="12.75" hidden="false" customHeight="false" outlineLevel="0" collapsed="false">
      <c r="C547" s="113"/>
      <c r="G547" s="84"/>
    </row>
    <row r="548" customFormat="false" ht="12.75" hidden="false" customHeight="false" outlineLevel="0" collapsed="false">
      <c r="C548" s="113"/>
      <c r="G548" s="84"/>
    </row>
    <row r="549" customFormat="false" ht="12.75" hidden="false" customHeight="false" outlineLevel="0" collapsed="false">
      <c r="C549" s="113"/>
      <c r="G549" s="84"/>
    </row>
    <row r="550" customFormat="false" ht="12.75" hidden="false" customHeight="false" outlineLevel="0" collapsed="false">
      <c r="C550" s="113"/>
      <c r="G550" s="84"/>
    </row>
    <row r="551" customFormat="false" ht="12.75" hidden="false" customHeight="false" outlineLevel="0" collapsed="false">
      <c r="C551" s="113"/>
      <c r="G551" s="84"/>
    </row>
    <row r="552" customFormat="false" ht="12.75" hidden="false" customHeight="false" outlineLevel="0" collapsed="false">
      <c r="C552" s="113"/>
      <c r="G552" s="84"/>
    </row>
    <row r="553" customFormat="false" ht="12.75" hidden="false" customHeight="false" outlineLevel="0" collapsed="false">
      <c r="C553" s="113"/>
      <c r="G553" s="84"/>
    </row>
    <row r="554" customFormat="false" ht="12.75" hidden="false" customHeight="false" outlineLevel="0" collapsed="false">
      <c r="C554" s="113"/>
      <c r="G554" s="84"/>
    </row>
    <row r="555" customFormat="false" ht="12.75" hidden="false" customHeight="false" outlineLevel="0" collapsed="false">
      <c r="C555" s="113"/>
      <c r="G555" s="84"/>
    </row>
    <row r="556" customFormat="false" ht="12.75" hidden="false" customHeight="false" outlineLevel="0" collapsed="false">
      <c r="C556" s="113"/>
      <c r="G556" s="84"/>
    </row>
    <row r="557" customFormat="false" ht="12.75" hidden="false" customHeight="false" outlineLevel="0" collapsed="false">
      <c r="C557" s="113"/>
      <c r="G557" s="84"/>
    </row>
    <row r="558" customFormat="false" ht="12.75" hidden="false" customHeight="false" outlineLevel="0" collapsed="false">
      <c r="C558" s="113"/>
      <c r="G558" s="84"/>
    </row>
    <row r="559" customFormat="false" ht="12.75" hidden="false" customHeight="false" outlineLevel="0" collapsed="false">
      <c r="C559" s="113"/>
      <c r="G559" s="84"/>
    </row>
    <row r="560" customFormat="false" ht="12.75" hidden="false" customHeight="false" outlineLevel="0" collapsed="false">
      <c r="C560" s="113"/>
      <c r="G560" s="84"/>
    </row>
    <row r="561" customFormat="false" ht="12.75" hidden="false" customHeight="false" outlineLevel="0" collapsed="false">
      <c r="C561" s="113"/>
      <c r="G561" s="84"/>
    </row>
    <row r="562" customFormat="false" ht="12.75" hidden="false" customHeight="false" outlineLevel="0" collapsed="false">
      <c r="C562" s="113"/>
      <c r="G562" s="84"/>
    </row>
    <row r="563" customFormat="false" ht="12.75" hidden="false" customHeight="false" outlineLevel="0" collapsed="false">
      <c r="C563" s="113"/>
      <c r="G563" s="84"/>
    </row>
    <row r="564" customFormat="false" ht="12.75" hidden="false" customHeight="false" outlineLevel="0" collapsed="false">
      <c r="C564" s="113"/>
      <c r="G564" s="84"/>
    </row>
    <row r="565" customFormat="false" ht="12.75" hidden="false" customHeight="false" outlineLevel="0" collapsed="false">
      <c r="C565" s="113"/>
      <c r="G565" s="84"/>
    </row>
    <row r="566" customFormat="false" ht="12.75" hidden="false" customHeight="false" outlineLevel="0" collapsed="false">
      <c r="C566" s="113"/>
      <c r="G566" s="84"/>
    </row>
    <row r="567" customFormat="false" ht="12.75" hidden="false" customHeight="false" outlineLevel="0" collapsed="false">
      <c r="C567" s="113"/>
      <c r="G567" s="84"/>
    </row>
    <row r="568" customFormat="false" ht="12.75" hidden="false" customHeight="false" outlineLevel="0" collapsed="false">
      <c r="C568" s="113"/>
      <c r="G568" s="84"/>
    </row>
    <row r="569" customFormat="false" ht="12.75" hidden="false" customHeight="false" outlineLevel="0" collapsed="false">
      <c r="C569" s="113"/>
      <c r="G569" s="84"/>
    </row>
    <row r="570" customFormat="false" ht="12.75" hidden="false" customHeight="false" outlineLevel="0" collapsed="false">
      <c r="C570" s="113"/>
      <c r="G570" s="84"/>
    </row>
    <row r="571" customFormat="false" ht="12.75" hidden="false" customHeight="false" outlineLevel="0" collapsed="false">
      <c r="C571" s="113"/>
      <c r="G571" s="84"/>
    </row>
    <row r="572" customFormat="false" ht="12.75" hidden="false" customHeight="false" outlineLevel="0" collapsed="false">
      <c r="C572" s="113"/>
      <c r="G572" s="84"/>
    </row>
    <row r="573" customFormat="false" ht="12.75" hidden="false" customHeight="false" outlineLevel="0" collapsed="false">
      <c r="C573" s="113"/>
      <c r="G573" s="84"/>
    </row>
    <row r="574" customFormat="false" ht="12.75" hidden="false" customHeight="false" outlineLevel="0" collapsed="false">
      <c r="C574" s="113"/>
      <c r="G574" s="84"/>
    </row>
    <row r="575" customFormat="false" ht="12.75" hidden="false" customHeight="false" outlineLevel="0" collapsed="false">
      <c r="C575" s="113"/>
      <c r="G575" s="84"/>
    </row>
    <row r="576" customFormat="false" ht="12.75" hidden="false" customHeight="false" outlineLevel="0" collapsed="false">
      <c r="C576" s="113"/>
      <c r="G576" s="84"/>
    </row>
    <row r="577" customFormat="false" ht="12.75" hidden="false" customHeight="false" outlineLevel="0" collapsed="false">
      <c r="C577" s="113"/>
      <c r="G577" s="84"/>
    </row>
    <row r="578" customFormat="false" ht="12.75" hidden="false" customHeight="false" outlineLevel="0" collapsed="false">
      <c r="C578" s="113"/>
      <c r="G578" s="84"/>
    </row>
    <row r="579" customFormat="false" ht="12.75" hidden="false" customHeight="false" outlineLevel="0" collapsed="false">
      <c r="C579" s="113"/>
      <c r="G579" s="84"/>
    </row>
    <row r="580" customFormat="false" ht="12.75" hidden="false" customHeight="false" outlineLevel="0" collapsed="false">
      <c r="C580" s="113"/>
      <c r="G580" s="84"/>
    </row>
    <row r="581" customFormat="false" ht="12.75" hidden="false" customHeight="false" outlineLevel="0" collapsed="false">
      <c r="C581" s="113"/>
      <c r="G581" s="84"/>
    </row>
    <row r="582" customFormat="false" ht="12.75" hidden="false" customHeight="false" outlineLevel="0" collapsed="false">
      <c r="C582" s="113"/>
      <c r="G582" s="84"/>
    </row>
    <row r="583" customFormat="false" ht="12.75" hidden="false" customHeight="false" outlineLevel="0" collapsed="false">
      <c r="C583" s="113"/>
      <c r="G583" s="84"/>
    </row>
    <row r="584" customFormat="false" ht="12.75" hidden="false" customHeight="false" outlineLevel="0" collapsed="false">
      <c r="C584" s="113"/>
      <c r="G584" s="84"/>
    </row>
    <row r="585" customFormat="false" ht="12.75" hidden="false" customHeight="false" outlineLevel="0" collapsed="false">
      <c r="C585" s="113"/>
      <c r="G585" s="84"/>
    </row>
    <row r="586" customFormat="false" ht="12.75" hidden="false" customHeight="false" outlineLevel="0" collapsed="false">
      <c r="C586" s="113"/>
      <c r="G586" s="84"/>
    </row>
    <row r="587" customFormat="false" ht="12.75" hidden="false" customHeight="false" outlineLevel="0" collapsed="false">
      <c r="C587" s="113"/>
      <c r="G587" s="84"/>
    </row>
    <row r="588" customFormat="false" ht="12.75" hidden="false" customHeight="false" outlineLevel="0" collapsed="false">
      <c r="C588" s="113"/>
      <c r="G588" s="84"/>
    </row>
    <row r="589" customFormat="false" ht="12.75" hidden="false" customHeight="false" outlineLevel="0" collapsed="false">
      <c r="C589" s="113"/>
      <c r="G589" s="84"/>
    </row>
    <row r="590" customFormat="false" ht="12.75" hidden="false" customHeight="false" outlineLevel="0" collapsed="false">
      <c r="C590" s="113"/>
      <c r="G590" s="84"/>
    </row>
    <row r="591" customFormat="false" ht="12.75" hidden="false" customHeight="false" outlineLevel="0" collapsed="false">
      <c r="C591" s="113"/>
      <c r="G591" s="84"/>
    </row>
    <row r="592" customFormat="false" ht="12.75" hidden="false" customHeight="false" outlineLevel="0" collapsed="false">
      <c r="C592" s="113"/>
      <c r="G592" s="84"/>
    </row>
    <row r="593" customFormat="false" ht="12.75" hidden="false" customHeight="false" outlineLevel="0" collapsed="false">
      <c r="C593" s="113"/>
      <c r="G593" s="84"/>
    </row>
    <row r="594" customFormat="false" ht="12.75" hidden="false" customHeight="false" outlineLevel="0" collapsed="false">
      <c r="C594" s="113"/>
      <c r="G594" s="84"/>
    </row>
    <row r="595" customFormat="false" ht="12.75" hidden="false" customHeight="false" outlineLevel="0" collapsed="false">
      <c r="C595" s="113"/>
      <c r="G595" s="84"/>
    </row>
    <row r="596" customFormat="false" ht="12.75" hidden="false" customHeight="false" outlineLevel="0" collapsed="false">
      <c r="C596" s="113"/>
      <c r="G596" s="84"/>
    </row>
    <row r="597" customFormat="false" ht="12.75" hidden="false" customHeight="false" outlineLevel="0" collapsed="false">
      <c r="C597" s="113"/>
      <c r="G597" s="84"/>
    </row>
    <row r="598" customFormat="false" ht="12.75" hidden="false" customHeight="false" outlineLevel="0" collapsed="false">
      <c r="C598" s="113"/>
      <c r="G598" s="84"/>
    </row>
    <row r="599" customFormat="false" ht="12.75" hidden="false" customHeight="false" outlineLevel="0" collapsed="false">
      <c r="C599" s="113"/>
      <c r="G599" s="84"/>
    </row>
    <row r="600" customFormat="false" ht="12.75" hidden="false" customHeight="false" outlineLevel="0" collapsed="false">
      <c r="C600" s="113"/>
      <c r="G600" s="84"/>
    </row>
    <row r="601" customFormat="false" ht="12.75" hidden="false" customHeight="false" outlineLevel="0" collapsed="false">
      <c r="C601" s="113"/>
      <c r="G601" s="84"/>
    </row>
    <row r="602" customFormat="false" ht="12.75" hidden="false" customHeight="false" outlineLevel="0" collapsed="false">
      <c r="C602" s="113"/>
      <c r="G602" s="84"/>
    </row>
    <row r="603" customFormat="false" ht="12.75" hidden="false" customHeight="false" outlineLevel="0" collapsed="false">
      <c r="C603" s="113"/>
      <c r="G603" s="84"/>
    </row>
    <row r="604" customFormat="false" ht="12.75" hidden="false" customHeight="false" outlineLevel="0" collapsed="false">
      <c r="C604" s="113"/>
      <c r="G604" s="84"/>
    </row>
    <row r="605" customFormat="false" ht="12.75" hidden="false" customHeight="false" outlineLevel="0" collapsed="false">
      <c r="C605" s="113"/>
      <c r="G605" s="84"/>
    </row>
    <row r="606" customFormat="false" ht="12.75" hidden="false" customHeight="false" outlineLevel="0" collapsed="false">
      <c r="C606" s="113"/>
      <c r="G606" s="84"/>
    </row>
    <row r="607" customFormat="false" ht="12.75" hidden="false" customHeight="false" outlineLevel="0" collapsed="false">
      <c r="C607" s="113"/>
      <c r="G607" s="84"/>
    </row>
    <row r="608" customFormat="false" ht="12.75" hidden="false" customHeight="false" outlineLevel="0" collapsed="false">
      <c r="C608" s="113"/>
      <c r="G608" s="84"/>
    </row>
    <row r="609" customFormat="false" ht="12.75" hidden="false" customHeight="false" outlineLevel="0" collapsed="false">
      <c r="C609" s="113"/>
      <c r="G609" s="84"/>
    </row>
    <row r="610" customFormat="false" ht="12.75" hidden="false" customHeight="false" outlineLevel="0" collapsed="false">
      <c r="C610" s="113"/>
      <c r="G610" s="84"/>
    </row>
    <row r="611" customFormat="false" ht="12.75" hidden="false" customHeight="false" outlineLevel="0" collapsed="false">
      <c r="C611" s="113"/>
      <c r="G611" s="84"/>
    </row>
    <row r="612" customFormat="false" ht="12.75" hidden="false" customHeight="false" outlineLevel="0" collapsed="false">
      <c r="C612" s="113"/>
      <c r="G612" s="84"/>
    </row>
    <row r="613" customFormat="false" ht="12.75" hidden="false" customHeight="false" outlineLevel="0" collapsed="false">
      <c r="C613" s="113"/>
      <c r="G613" s="84"/>
    </row>
    <row r="614" customFormat="false" ht="12.75" hidden="false" customHeight="false" outlineLevel="0" collapsed="false">
      <c r="C614" s="113"/>
      <c r="G614" s="84"/>
    </row>
    <row r="615" customFormat="false" ht="12.75" hidden="false" customHeight="false" outlineLevel="0" collapsed="false">
      <c r="C615" s="113"/>
      <c r="G615" s="84"/>
    </row>
    <row r="616" customFormat="false" ht="12.75" hidden="false" customHeight="false" outlineLevel="0" collapsed="false">
      <c r="C616" s="113"/>
      <c r="G616" s="84"/>
    </row>
    <row r="617" customFormat="false" ht="12.75" hidden="false" customHeight="false" outlineLevel="0" collapsed="false">
      <c r="C617" s="113"/>
      <c r="G617" s="84"/>
    </row>
    <row r="618" customFormat="false" ht="12.75" hidden="false" customHeight="false" outlineLevel="0" collapsed="false">
      <c r="C618" s="113"/>
      <c r="G618" s="84"/>
    </row>
    <row r="619" customFormat="false" ht="12.75" hidden="false" customHeight="false" outlineLevel="0" collapsed="false">
      <c r="C619" s="113"/>
      <c r="G619" s="84"/>
    </row>
    <row r="620" customFormat="false" ht="12.75" hidden="false" customHeight="false" outlineLevel="0" collapsed="false">
      <c r="C620" s="113"/>
      <c r="G620" s="84"/>
    </row>
    <row r="621" customFormat="false" ht="12.75" hidden="false" customHeight="false" outlineLevel="0" collapsed="false">
      <c r="C621" s="113"/>
      <c r="G621" s="84"/>
    </row>
    <row r="622" customFormat="false" ht="12.75" hidden="false" customHeight="false" outlineLevel="0" collapsed="false">
      <c r="C622" s="113"/>
      <c r="G622" s="84"/>
    </row>
    <row r="623" customFormat="false" ht="12.75" hidden="false" customHeight="false" outlineLevel="0" collapsed="false">
      <c r="C623" s="113"/>
      <c r="G623" s="84"/>
    </row>
    <row r="624" customFormat="false" ht="12.75" hidden="false" customHeight="false" outlineLevel="0" collapsed="false">
      <c r="C624" s="113"/>
      <c r="G624" s="84"/>
    </row>
    <row r="625" customFormat="false" ht="12.75" hidden="false" customHeight="false" outlineLevel="0" collapsed="false">
      <c r="C625" s="113"/>
      <c r="G625" s="84"/>
    </row>
    <row r="626" customFormat="false" ht="12.75" hidden="false" customHeight="false" outlineLevel="0" collapsed="false">
      <c r="C626" s="113"/>
      <c r="G626" s="84"/>
    </row>
    <row r="627" customFormat="false" ht="12.75" hidden="false" customHeight="false" outlineLevel="0" collapsed="false">
      <c r="C627" s="113"/>
      <c r="G627" s="84"/>
    </row>
    <row r="628" customFormat="false" ht="12.75" hidden="false" customHeight="false" outlineLevel="0" collapsed="false">
      <c r="C628" s="113"/>
      <c r="G628" s="84"/>
    </row>
    <row r="629" customFormat="false" ht="12.75" hidden="false" customHeight="false" outlineLevel="0" collapsed="false">
      <c r="C629" s="113"/>
      <c r="G629" s="84"/>
    </row>
    <row r="630" customFormat="false" ht="12.75" hidden="false" customHeight="false" outlineLevel="0" collapsed="false">
      <c r="C630" s="113"/>
      <c r="G630" s="84"/>
    </row>
    <row r="631" customFormat="false" ht="12.75" hidden="false" customHeight="false" outlineLevel="0" collapsed="false">
      <c r="C631" s="113"/>
      <c r="G631" s="84"/>
    </row>
    <row r="632" customFormat="false" ht="12.75" hidden="false" customHeight="false" outlineLevel="0" collapsed="false">
      <c r="C632" s="113"/>
      <c r="G632" s="84"/>
    </row>
    <row r="633" customFormat="false" ht="12.75" hidden="false" customHeight="false" outlineLevel="0" collapsed="false">
      <c r="C633" s="113"/>
      <c r="G633" s="84"/>
    </row>
    <row r="634" customFormat="false" ht="12.75" hidden="false" customHeight="false" outlineLevel="0" collapsed="false">
      <c r="C634" s="113"/>
      <c r="G634" s="84"/>
    </row>
    <row r="635" customFormat="false" ht="12.75" hidden="false" customHeight="false" outlineLevel="0" collapsed="false">
      <c r="C635" s="113"/>
      <c r="G635" s="84"/>
    </row>
    <row r="636" customFormat="false" ht="12.75" hidden="false" customHeight="false" outlineLevel="0" collapsed="false">
      <c r="C636" s="113"/>
      <c r="G636" s="84"/>
    </row>
    <row r="637" customFormat="false" ht="12.75" hidden="false" customHeight="false" outlineLevel="0" collapsed="false">
      <c r="C637" s="113"/>
      <c r="G637" s="84"/>
    </row>
    <row r="638" customFormat="false" ht="12.75" hidden="false" customHeight="false" outlineLevel="0" collapsed="false">
      <c r="C638" s="113"/>
      <c r="G638" s="84"/>
    </row>
    <row r="639" customFormat="false" ht="12.75" hidden="false" customHeight="false" outlineLevel="0" collapsed="false">
      <c r="C639" s="113"/>
      <c r="G639" s="84"/>
    </row>
    <row r="640" customFormat="false" ht="12.75" hidden="false" customHeight="false" outlineLevel="0" collapsed="false">
      <c r="C640" s="113"/>
      <c r="G640" s="84"/>
    </row>
    <row r="641" customFormat="false" ht="12.75" hidden="false" customHeight="false" outlineLevel="0" collapsed="false">
      <c r="C641" s="113"/>
      <c r="G641" s="84"/>
    </row>
    <row r="642" customFormat="false" ht="12.75" hidden="false" customHeight="false" outlineLevel="0" collapsed="false">
      <c r="C642" s="113"/>
      <c r="G642" s="84"/>
    </row>
    <row r="643" customFormat="false" ht="12.75" hidden="false" customHeight="false" outlineLevel="0" collapsed="false">
      <c r="C643" s="113"/>
      <c r="G643" s="84"/>
    </row>
    <row r="644" customFormat="false" ht="12.75" hidden="false" customHeight="false" outlineLevel="0" collapsed="false">
      <c r="C644" s="113"/>
      <c r="G644" s="84"/>
    </row>
    <row r="645" customFormat="false" ht="12.75" hidden="false" customHeight="false" outlineLevel="0" collapsed="false">
      <c r="C645" s="113"/>
      <c r="G645" s="84"/>
    </row>
    <row r="646" customFormat="false" ht="12.75" hidden="false" customHeight="false" outlineLevel="0" collapsed="false">
      <c r="C646" s="113"/>
      <c r="G646" s="84"/>
    </row>
    <row r="647" customFormat="false" ht="12.75" hidden="false" customHeight="false" outlineLevel="0" collapsed="false">
      <c r="C647" s="113"/>
      <c r="G647" s="84"/>
    </row>
    <row r="648" customFormat="false" ht="12.75" hidden="false" customHeight="false" outlineLevel="0" collapsed="false">
      <c r="C648" s="113"/>
      <c r="G648" s="84"/>
    </row>
    <row r="649" customFormat="false" ht="12.75" hidden="false" customHeight="false" outlineLevel="0" collapsed="false">
      <c r="C649" s="113"/>
      <c r="G649" s="84"/>
    </row>
    <row r="650" customFormat="false" ht="12.75" hidden="false" customHeight="false" outlineLevel="0" collapsed="false">
      <c r="C650" s="113"/>
      <c r="G650" s="84"/>
    </row>
    <row r="651" customFormat="false" ht="12.75" hidden="false" customHeight="false" outlineLevel="0" collapsed="false">
      <c r="C651" s="113"/>
      <c r="G651" s="84"/>
    </row>
    <row r="652" customFormat="false" ht="12.75" hidden="false" customHeight="false" outlineLevel="0" collapsed="false">
      <c r="C652" s="113"/>
      <c r="G652" s="84"/>
    </row>
    <row r="653" customFormat="false" ht="12.75" hidden="false" customHeight="false" outlineLevel="0" collapsed="false">
      <c r="C653" s="113"/>
      <c r="G653" s="84"/>
    </row>
    <row r="654" customFormat="false" ht="12.75" hidden="false" customHeight="false" outlineLevel="0" collapsed="false">
      <c r="C654" s="113"/>
      <c r="G654" s="84"/>
    </row>
    <row r="655" customFormat="false" ht="12.75" hidden="false" customHeight="false" outlineLevel="0" collapsed="false">
      <c r="C655" s="113"/>
      <c r="G655" s="84"/>
    </row>
    <row r="656" customFormat="false" ht="12.75" hidden="false" customHeight="false" outlineLevel="0" collapsed="false">
      <c r="C656" s="113"/>
      <c r="G656" s="84"/>
    </row>
    <row r="657" customFormat="false" ht="12.75" hidden="false" customHeight="false" outlineLevel="0" collapsed="false">
      <c r="C657" s="113"/>
      <c r="G657" s="84"/>
    </row>
    <row r="658" customFormat="false" ht="12.75" hidden="false" customHeight="false" outlineLevel="0" collapsed="false">
      <c r="C658" s="113"/>
      <c r="G658" s="84"/>
    </row>
    <row r="659" customFormat="false" ht="12.75" hidden="false" customHeight="false" outlineLevel="0" collapsed="false">
      <c r="C659" s="113"/>
      <c r="G659" s="84"/>
    </row>
    <row r="660" customFormat="false" ht="12.75" hidden="false" customHeight="false" outlineLevel="0" collapsed="false">
      <c r="C660" s="113"/>
      <c r="G660" s="84"/>
    </row>
    <row r="661" customFormat="false" ht="12.75" hidden="false" customHeight="false" outlineLevel="0" collapsed="false">
      <c r="C661" s="113"/>
      <c r="G661" s="84"/>
    </row>
    <row r="662" customFormat="false" ht="12.75" hidden="false" customHeight="false" outlineLevel="0" collapsed="false">
      <c r="C662" s="113"/>
      <c r="G662" s="84"/>
    </row>
    <row r="663" customFormat="false" ht="12.75" hidden="false" customHeight="false" outlineLevel="0" collapsed="false">
      <c r="C663" s="113"/>
      <c r="G663" s="84"/>
    </row>
    <row r="664" customFormat="false" ht="12.75" hidden="false" customHeight="false" outlineLevel="0" collapsed="false">
      <c r="C664" s="113"/>
      <c r="G664" s="84"/>
    </row>
    <row r="665" customFormat="false" ht="12.75" hidden="false" customHeight="false" outlineLevel="0" collapsed="false">
      <c r="C665" s="113"/>
      <c r="G665" s="84"/>
    </row>
    <row r="666" customFormat="false" ht="12.75" hidden="false" customHeight="false" outlineLevel="0" collapsed="false">
      <c r="C666" s="113"/>
      <c r="G666" s="84"/>
    </row>
    <row r="667" customFormat="false" ht="12.75" hidden="false" customHeight="false" outlineLevel="0" collapsed="false">
      <c r="C667" s="113"/>
      <c r="G667" s="84"/>
    </row>
    <row r="668" customFormat="false" ht="12.75" hidden="false" customHeight="false" outlineLevel="0" collapsed="false">
      <c r="C668" s="113"/>
      <c r="G668" s="84"/>
    </row>
    <row r="669" customFormat="false" ht="12.75" hidden="false" customHeight="false" outlineLevel="0" collapsed="false">
      <c r="C669" s="113"/>
      <c r="G669" s="84"/>
    </row>
    <row r="670" customFormat="false" ht="12.75" hidden="false" customHeight="false" outlineLevel="0" collapsed="false">
      <c r="C670" s="113"/>
      <c r="G670" s="84"/>
    </row>
    <row r="671" customFormat="false" ht="12.75" hidden="false" customHeight="false" outlineLevel="0" collapsed="false">
      <c r="C671" s="113"/>
      <c r="G671" s="84"/>
    </row>
    <row r="672" customFormat="false" ht="12.75" hidden="false" customHeight="false" outlineLevel="0" collapsed="false">
      <c r="C672" s="113"/>
      <c r="G672" s="84"/>
    </row>
    <row r="673" customFormat="false" ht="12.75" hidden="false" customHeight="false" outlineLevel="0" collapsed="false">
      <c r="C673" s="113"/>
      <c r="G673" s="84"/>
    </row>
    <row r="674" customFormat="false" ht="12.75" hidden="false" customHeight="false" outlineLevel="0" collapsed="false">
      <c r="C674" s="113"/>
      <c r="G674" s="84"/>
    </row>
    <row r="675" customFormat="false" ht="12.75" hidden="false" customHeight="false" outlineLevel="0" collapsed="false">
      <c r="C675" s="113"/>
      <c r="G675" s="84"/>
    </row>
    <row r="676" customFormat="false" ht="12.75" hidden="false" customHeight="false" outlineLevel="0" collapsed="false">
      <c r="C676" s="113"/>
      <c r="G676" s="84"/>
    </row>
    <row r="677" customFormat="false" ht="12.75" hidden="false" customHeight="false" outlineLevel="0" collapsed="false">
      <c r="C677" s="113"/>
      <c r="G677" s="84"/>
    </row>
    <row r="678" customFormat="false" ht="12.75" hidden="false" customHeight="false" outlineLevel="0" collapsed="false">
      <c r="C678" s="113"/>
      <c r="G678" s="84"/>
    </row>
    <row r="679" customFormat="false" ht="12.75" hidden="false" customHeight="false" outlineLevel="0" collapsed="false">
      <c r="C679" s="113"/>
      <c r="G679" s="84"/>
    </row>
    <row r="680" customFormat="false" ht="12.75" hidden="false" customHeight="false" outlineLevel="0" collapsed="false">
      <c r="C680" s="113"/>
      <c r="G680" s="84"/>
    </row>
    <row r="681" customFormat="false" ht="12.75" hidden="false" customHeight="false" outlineLevel="0" collapsed="false">
      <c r="C681" s="113"/>
      <c r="G681" s="84"/>
    </row>
    <row r="682" customFormat="false" ht="12.75" hidden="false" customHeight="false" outlineLevel="0" collapsed="false">
      <c r="C682" s="113"/>
      <c r="G682" s="84"/>
    </row>
    <row r="683" customFormat="false" ht="12.75" hidden="false" customHeight="false" outlineLevel="0" collapsed="false">
      <c r="C683" s="113"/>
      <c r="G683" s="84"/>
    </row>
    <row r="684" customFormat="false" ht="12.75" hidden="false" customHeight="false" outlineLevel="0" collapsed="false">
      <c r="C684" s="113"/>
      <c r="G684" s="84"/>
    </row>
    <row r="685" customFormat="false" ht="12.75" hidden="false" customHeight="false" outlineLevel="0" collapsed="false">
      <c r="C685" s="113"/>
      <c r="G685" s="84"/>
    </row>
    <row r="686" customFormat="false" ht="12.75" hidden="false" customHeight="false" outlineLevel="0" collapsed="false">
      <c r="C686" s="113"/>
      <c r="G686" s="84"/>
    </row>
    <row r="687" customFormat="false" ht="12.75" hidden="false" customHeight="false" outlineLevel="0" collapsed="false">
      <c r="C687" s="113"/>
      <c r="G687" s="84"/>
    </row>
    <row r="688" customFormat="false" ht="12.75" hidden="false" customHeight="false" outlineLevel="0" collapsed="false">
      <c r="C688" s="113"/>
      <c r="G688" s="84"/>
    </row>
    <row r="689" customFormat="false" ht="12.75" hidden="false" customHeight="false" outlineLevel="0" collapsed="false">
      <c r="C689" s="113"/>
      <c r="G689" s="84"/>
    </row>
    <row r="690" customFormat="false" ht="12.75" hidden="false" customHeight="false" outlineLevel="0" collapsed="false">
      <c r="C690" s="113"/>
      <c r="G690" s="84"/>
    </row>
    <row r="691" customFormat="false" ht="12.75" hidden="false" customHeight="false" outlineLevel="0" collapsed="false">
      <c r="C691" s="113"/>
      <c r="G691" s="84"/>
    </row>
    <row r="692" customFormat="false" ht="12.75" hidden="false" customHeight="false" outlineLevel="0" collapsed="false">
      <c r="C692" s="113"/>
      <c r="G692" s="84"/>
    </row>
    <row r="693" customFormat="false" ht="12.75" hidden="false" customHeight="false" outlineLevel="0" collapsed="false">
      <c r="C693" s="113"/>
      <c r="G693" s="84"/>
    </row>
    <row r="694" customFormat="false" ht="12.75" hidden="false" customHeight="false" outlineLevel="0" collapsed="false">
      <c r="C694" s="113"/>
      <c r="G694" s="84"/>
    </row>
    <row r="695" customFormat="false" ht="12.75" hidden="false" customHeight="false" outlineLevel="0" collapsed="false">
      <c r="C695" s="113"/>
      <c r="G695" s="84"/>
    </row>
    <row r="696" customFormat="false" ht="12.75" hidden="false" customHeight="false" outlineLevel="0" collapsed="false">
      <c r="C696" s="113"/>
      <c r="G696" s="84"/>
    </row>
    <row r="697" customFormat="false" ht="12.75" hidden="false" customHeight="false" outlineLevel="0" collapsed="false">
      <c r="C697" s="113"/>
      <c r="G697" s="84"/>
    </row>
    <row r="698" customFormat="false" ht="12.75" hidden="false" customHeight="false" outlineLevel="0" collapsed="false">
      <c r="C698" s="113"/>
      <c r="G698" s="84"/>
    </row>
    <row r="699" customFormat="false" ht="12.75" hidden="false" customHeight="false" outlineLevel="0" collapsed="false">
      <c r="C699" s="113"/>
      <c r="G699" s="84"/>
    </row>
    <row r="700" customFormat="false" ht="12.75" hidden="false" customHeight="false" outlineLevel="0" collapsed="false">
      <c r="C700" s="113"/>
      <c r="G700" s="84"/>
    </row>
    <row r="701" customFormat="false" ht="12.75" hidden="false" customHeight="false" outlineLevel="0" collapsed="false">
      <c r="C701" s="113"/>
      <c r="G701" s="84"/>
    </row>
    <row r="702" customFormat="false" ht="12.75" hidden="false" customHeight="false" outlineLevel="0" collapsed="false">
      <c r="C702" s="113"/>
      <c r="G702" s="84"/>
    </row>
    <row r="703" customFormat="false" ht="12.75" hidden="false" customHeight="false" outlineLevel="0" collapsed="false">
      <c r="C703" s="113"/>
      <c r="G703" s="84"/>
    </row>
    <row r="704" customFormat="false" ht="12.75" hidden="false" customHeight="false" outlineLevel="0" collapsed="false">
      <c r="C704" s="113"/>
      <c r="G704" s="84"/>
    </row>
    <row r="705" customFormat="false" ht="12.75" hidden="false" customHeight="false" outlineLevel="0" collapsed="false">
      <c r="C705" s="113"/>
      <c r="G705" s="84"/>
    </row>
    <row r="706" customFormat="false" ht="12.75" hidden="false" customHeight="false" outlineLevel="0" collapsed="false">
      <c r="C706" s="113"/>
      <c r="G706" s="84"/>
    </row>
    <row r="707" customFormat="false" ht="12.75" hidden="false" customHeight="false" outlineLevel="0" collapsed="false">
      <c r="C707" s="113"/>
      <c r="G707" s="84"/>
    </row>
    <row r="708" customFormat="false" ht="12.75" hidden="false" customHeight="false" outlineLevel="0" collapsed="false">
      <c r="C708" s="113"/>
      <c r="G708" s="84"/>
    </row>
    <row r="709" customFormat="false" ht="12.75" hidden="false" customHeight="false" outlineLevel="0" collapsed="false">
      <c r="C709" s="113"/>
      <c r="G709" s="84"/>
    </row>
    <row r="710" customFormat="false" ht="12.75" hidden="false" customHeight="false" outlineLevel="0" collapsed="false">
      <c r="C710" s="113"/>
      <c r="G710" s="84"/>
    </row>
    <row r="711" customFormat="false" ht="12.75" hidden="false" customHeight="false" outlineLevel="0" collapsed="false">
      <c r="C711" s="113"/>
      <c r="G711" s="84"/>
    </row>
    <row r="712" customFormat="false" ht="12.75" hidden="false" customHeight="false" outlineLevel="0" collapsed="false">
      <c r="C712" s="113"/>
      <c r="G712" s="84"/>
    </row>
    <row r="713" customFormat="false" ht="12.75" hidden="false" customHeight="false" outlineLevel="0" collapsed="false">
      <c r="C713" s="113"/>
      <c r="G713" s="84"/>
    </row>
    <row r="714" customFormat="false" ht="12.75" hidden="false" customHeight="false" outlineLevel="0" collapsed="false">
      <c r="C714" s="113"/>
      <c r="G714" s="84"/>
    </row>
    <row r="715" customFormat="false" ht="12.75" hidden="false" customHeight="false" outlineLevel="0" collapsed="false">
      <c r="C715" s="113"/>
      <c r="G715" s="84"/>
    </row>
    <row r="716" customFormat="false" ht="12.75" hidden="false" customHeight="false" outlineLevel="0" collapsed="false">
      <c r="C716" s="113"/>
      <c r="G716" s="84"/>
    </row>
    <row r="717" customFormat="false" ht="12.75" hidden="false" customHeight="false" outlineLevel="0" collapsed="false">
      <c r="C717" s="113"/>
      <c r="G717" s="84"/>
    </row>
    <row r="718" customFormat="false" ht="12.75" hidden="false" customHeight="false" outlineLevel="0" collapsed="false">
      <c r="C718" s="113"/>
      <c r="G718" s="84"/>
    </row>
    <row r="719" customFormat="false" ht="12.75" hidden="false" customHeight="false" outlineLevel="0" collapsed="false">
      <c r="C719" s="113"/>
      <c r="G719" s="84"/>
    </row>
    <row r="720" customFormat="false" ht="12.75" hidden="false" customHeight="false" outlineLevel="0" collapsed="false">
      <c r="C720" s="113"/>
      <c r="G720" s="84"/>
    </row>
    <row r="721" customFormat="false" ht="12.75" hidden="false" customHeight="false" outlineLevel="0" collapsed="false">
      <c r="C721" s="113"/>
      <c r="G721" s="84"/>
    </row>
    <row r="722" customFormat="false" ht="12.75" hidden="false" customHeight="false" outlineLevel="0" collapsed="false">
      <c r="C722" s="113"/>
      <c r="G722" s="84"/>
    </row>
    <row r="723" customFormat="false" ht="12.75" hidden="false" customHeight="false" outlineLevel="0" collapsed="false">
      <c r="C723" s="113"/>
      <c r="G723" s="84"/>
    </row>
    <row r="724" customFormat="false" ht="12.75" hidden="false" customHeight="false" outlineLevel="0" collapsed="false">
      <c r="C724" s="113"/>
      <c r="G724" s="84"/>
    </row>
    <row r="725" customFormat="false" ht="12.75" hidden="false" customHeight="false" outlineLevel="0" collapsed="false">
      <c r="C725" s="113"/>
      <c r="G725" s="84"/>
    </row>
    <row r="726" customFormat="false" ht="12.75" hidden="false" customHeight="false" outlineLevel="0" collapsed="false">
      <c r="C726" s="113"/>
      <c r="G726" s="84"/>
    </row>
    <row r="727" customFormat="false" ht="12.75" hidden="false" customHeight="false" outlineLevel="0" collapsed="false">
      <c r="C727" s="113"/>
      <c r="G727" s="84"/>
    </row>
    <row r="728" customFormat="false" ht="12.75" hidden="false" customHeight="false" outlineLevel="0" collapsed="false">
      <c r="C728" s="113"/>
      <c r="G728" s="84"/>
    </row>
    <row r="729" customFormat="false" ht="12.75" hidden="false" customHeight="false" outlineLevel="0" collapsed="false">
      <c r="C729" s="113"/>
      <c r="G729" s="84"/>
    </row>
    <row r="730" customFormat="false" ht="12.75" hidden="false" customHeight="false" outlineLevel="0" collapsed="false">
      <c r="C730" s="113"/>
      <c r="G730" s="84"/>
    </row>
    <row r="731" customFormat="false" ht="12.75" hidden="false" customHeight="false" outlineLevel="0" collapsed="false">
      <c r="C731" s="113"/>
      <c r="G731" s="84"/>
    </row>
    <row r="732" customFormat="false" ht="12.75" hidden="false" customHeight="false" outlineLevel="0" collapsed="false">
      <c r="C732" s="113"/>
      <c r="G732" s="84"/>
    </row>
    <row r="733" customFormat="false" ht="12.75" hidden="false" customHeight="false" outlineLevel="0" collapsed="false">
      <c r="C733" s="113"/>
      <c r="G733" s="84"/>
    </row>
    <row r="734" customFormat="false" ht="12.75" hidden="false" customHeight="false" outlineLevel="0" collapsed="false">
      <c r="C734" s="113"/>
      <c r="G734" s="84"/>
    </row>
    <row r="735" customFormat="false" ht="12.75" hidden="false" customHeight="false" outlineLevel="0" collapsed="false">
      <c r="C735" s="113"/>
      <c r="G735" s="84"/>
    </row>
    <row r="736" customFormat="false" ht="12.75" hidden="false" customHeight="false" outlineLevel="0" collapsed="false">
      <c r="C736" s="113"/>
      <c r="G736" s="84"/>
    </row>
    <row r="737" customFormat="false" ht="12.75" hidden="false" customHeight="false" outlineLevel="0" collapsed="false">
      <c r="C737" s="113"/>
      <c r="G737" s="84"/>
    </row>
    <row r="738" customFormat="false" ht="12.75" hidden="false" customHeight="false" outlineLevel="0" collapsed="false">
      <c r="C738" s="113"/>
      <c r="G738" s="84"/>
    </row>
    <row r="739" customFormat="false" ht="12.75" hidden="false" customHeight="false" outlineLevel="0" collapsed="false">
      <c r="C739" s="113"/>
      <c r="G739" s="84"/>
    </row>
    <row r="740" customFormat="false" ht="12.75" hidden="false" customHeight="false" outlineLevel="0" collapsed="false">
      <c r="C740" s="113"/>
      <c r="G740" s="84"/>
    </row>
    <row r="741" customFormat="false" ht="12.75" hidden="false" customHeight="false" outlineLevel="0" collapsed="false">
      <c r="C741" s="113"/>
      <c r="G741" s="84"/>
    </row>
    <row r="742" customFormat="false" ht="12.75" hidden="false" customHeight="false" outlineLevel="0" collapsed="false">
      <c r="C742" s="113"/>
      <c r="G742" s="84"/>
    </row>
    <row r="743" customFormat="false" ht="12.75" hidden="false" customHeight="false" outlineLevel="0" collapsed="false">
      <c r="C743" s="113"/>
      <c r="G743" s="84"/>
    </row>
    <row r="744" customFormat="false" ht="12.75" hidden="false" customHeight="false" outlineLevel="0" collapsed="false">
      <c r="C744" s="113"/>
      <c r="G744" s="84"/>
    </row>
    <row r="745" customFormat="false" ht="12.75" hidden="false" customHeight="false" outlineLevel="0" collapsed="false">
      <c r="C745" s="113"/>
      <c r="G745" s="84"/>
    </row>
    <row r="746" customFormat="false" ht="12.75" hidden="false" customHeight="false" outlineLevel="0" collapsed="false">
      <c r="C746" s="113"/>
      <c r="G746" s="84"/>
    </row>
    <row r="747" customFormat="false" ht="12.75" hidden="false" customHeight="false" outlineLevel="0" collapsed="false">
      <c r="C747" s="113"/>
      <c r="G747" s="84"/>
    </row>
    <row r="748" customFormat="false" ht="12.75" hidden="false" customHeight="false" outlineLevel="0" collapsed="false">
      <c r="C748" s="113"/>
      <c r="G748" s="84"/>
    </row>
    <row r="749" customFormat="false" ht="12.75" hidden="false" customHeight="false" outlineLevel="0" collapsed="false">
      <c r="C749" s="113"/>
      <c r="G749" s="84"/>
    </row>
    <row r="750" customFormat="false" ht="12.75" hidden="false" customHeight="false" outlineLevel="0" collapsed="false">
      <c r="C750" s="113"/>
      <c r="G750" s="84"/>
    </row>
    <row r="751" customFormat="false" ht="12.75" hidden="false" customHeight="false" outlineLevel="0" collapsed="false">
      <c r="C751" s="113"/>
      <c r="G751" s="84"/>
    </row>
    <row r="752" customFormat="false" ht="12.75" hidden="false" customHeight="false" outlineLevel="0" collapsed="false">
      <c r="C752" s="113"/>
      <c r="G752" s="84"/>
    </row>
    <row r="753" customFormat="false" ht="12.75" hidden="false" customHeight="false" outlineLevel="0" collapsed="false">
      <c r="C753" s="113"/>
      <c r="G753" s="84"/>
    </row>
    <row r="754" customFormat="false" ht="12.75" hidden="false" customHeight="false" outlineLevel="0" collapsed="false">
      <c r="C754" s="113"/>
      <c r="G754" s="84"/>
    </row>
    <row r="755" customFormat="false" ht="12.75" hidden="false" customHeight="false" outlineLevel="0" collapsed="false">
      <c r="C755" s="113"/>
      <c r="G755" s="84"/>
    </row>
    <row r="756" customFormat="false" ht="12.75" hidden="false" customHeight="false" outlineLevel="0" collapsed="false">
      <c r="C756" s="113"/>
      <c r="G756" s="84"/>
    </row>
    <row r="757" customFormat="false" ht="12.75" hidden="false" customHeight="false" outlineLevel="0" collapsed="false">
      <c r="C757" s="113"/>
      <c r="G757" s="84"/>
    </row>
    <row r="758" customFormat="false" ht="12.75" hidden="false" customHeight="false" outlineLevel="0" collapsed="false">
      <c r="C758" s="113"/>
      <c r="G758" s="84"/>
    </row>
    <row r="759" customFormat="false" ht="12.75" hidden="false" customHeight="false" outlineLevel="0" collapsed="false">
      <c r="C759" s="113"/>
      <c r="G759" s="84"/>
    </row>
    <row r="760" customFormat="false" ht="12.75" hidden="false" customHeight="false" outlineLevel="0" collapsed="false">
      <c r="C760" s="113"/>
      <c r="G760" s="84"/>
    </row>
    <row r="761" customFormat="false" ht="12.75" hidden="false" customHeight="false" outlineLevel="0" collapsed="false">
      <c r="C761" s="113"/>
      <c r="G761" s="84"/>
    </row>
    <row r="762" customFormat="false" ht="12.75" hidden="false" customHeight="false" outlineLevel="0" collapsed="false">
      <c r="C762" s="113"/>
      <c r="G762" s="84"/>
    </row>
    <row r="763" customFormat="false" ht="12.75" hidden="false" customHeight="false" outlineLevel="0" collapsed="false">
      <c r="C763" s="113"/>
      <c r="G763" s="84"/>
    </row>
    <row r="764" customFormat="false" ht="12.75" hidden="false" customHeight="false" outlineLevel="0" collapsed="false">
      <c r="C764" s="113"/>
      <c r="G764" s="84"/>
    </row>
    <row r="765" customFormat="false" ht="12.75" hidden="false" customHeight="false" outlineLevel="0" collapsed="false">
      <c r="C765" s="113"/>
      <c r="G765" s="84"/>
    </row>
    <row r="766" customFormat="false" ht="12.75" hidden="false" customHeight="false" outlineLevel="0" collapsed="false">
      <c r="C766" s="113"/>
      <c r="G766" s="84"/>
    </row>
    <row r="767" customFormat="false" ht="12.75" hidden="false" customHeight="false" outlineLevel="0" collapsed="false">
      <c r="C767" s="113"/>
      <c r="G767" s="84"/>
    </row>
    <row r="768" customFormat="false" ht="12.75" hidden="false" customHeight="false" outlineLevel="0" collapsed="false">
      <c r="C768" s="113"/>
      <c r="G768" s="84"/>
    </row>
    <row r="769" customFormat="false" ht="12.75" hidden="false" customHeight="false" outlineLevel="0" collapsed="false">
      <c r="C769" s="113"/>
      <c r="G769" s="84"/>
    </row>
    <row r="770" customFormat="false" ht="12.75" hidden="false" customHeight="false" outlineLevel="0" collapsed="false">
      <c r="C770" s="113"/>
      <c r="G770" s="84"/>
    </row>
    <row r="771" customFormat="false" ht="12.75" hidden="false" customHeight="false" outlineLevel="0" collapsed="false">
      <c r="C771" s="113"/>
      <c r="G771" s="84"/>
    </row>
    <row r="772" customFormat="false" ht="12.75" hidden="false" customHeight="false" outlineLevel="0" collapsed="false">
      <c r="C772" s="113"/>
      <c r="G772" s="84"/>
    </row>
    <row r="773" customFormat="false" ht="12.75" hidden="false" customHeight="false" outlineLevel="0" collapsed="false">
      <c r="C773" s="113"/>
      <c r="G773" s="84"/>
    </row>
    <row r="774" customFormat="false" ht="12.75" hidden="false" customHeight="false" outlineLevel="0" collapsed="false">
      <c r="C774" s="113"/>
      <c r="G774" s="84"/>
    </row>
    <row r="775" customFormat="false" ht="12.75" hidden="false" customHeight="false" outlineLevel="0" collapsed="false">
      <c r="C775" s="113"/>
      <c r="G775" s="84"/>
    </row>
    <row r="776" customFormat="false" ht="12.75" hidden="false" customHeight="false" outlineLevel="0" collapsed="false">
      <c r="C776" s="113"/>
      <c r="G776" s="84"/>
    </row>
    <row r="777" customFormat="false" ht="12.75" hidden="false" customHeight="false" outlineLevel="0" collapsed="false">
      <c r="C777" s="113"/>
      <c r="G777" s="84"/>
    </row>
    <row r="778" customFormat="false" ht="12.75" hidden="false" customHeight="false" outlineLevel="0" collapsed="false">
      <c r="C778" s="113"/>
      <c r="G778" s="84"/>
    </row>
    <row r="779" customFormat="false" ht="12.75" hidden="false" customHeight="false" outlineLevel="0" collapsed="false">
      <c r="C779" s="113"/>
      <c r="G779" s="84"/>
    </row>
    <row r="780" customFormat="false" ht="12.75" hidden="false" customHeight="false" outlineLevel="0" collapsed="false">
      <c r="C780" s="113"/>
      <c r="G780" s="84"/>
    </row>
    <row r="781" customFormat="false" ht="12.75" hidden="false" customHeight="false" outlineLevel="0" collapsed="false">
      <c r="C781" s="113"/>
      <c r="G781" s="84"/>
    </row>
    <row r="782" customFormat="false" ht="12.75" hidden="false" customHeight="false" outlineLevel="0" collapsed="false">
      <c r="C782" s="113"/>
      <c r="G782" s="84"/>
    </row>
    <row r="783" customFormat="false" ht="12.75" hidden="false" customHeight="false" outlineLevel="0" collapsed="false">
      <c r="C783" s="113"/>
      <c r="G783" s="84"/>
    </row>
    <row r="784" customFormat="false" ht="12.75" hidden="false" customHeight="false" outlineLevel="0" collapsed="false">
      <c r="C784" s="113"/>
      <c r="G784" s="84"/>
    </row>
    <row r="785" customFormat="false" ht="12.75" hidden="false" customHeight="false" outlineLevel="0" collapsed="false">
      <c r="C785" s="113"/>
      <c r="G785" s="84"/>
    </row>
    <row r="786" customFormat="false" ht="12.75" hidden="false" customHeight="false" outlineLevel="0" collapsed="false">
      <c r="C786" s="113"/>
      <c r="G786" s="84"/>
    </row>
    <row r="787" customFormat="false" ht="12.75" hidden="false" customHeight="false" outlineLevel="0" collapsed="false">
      <c r="C787" s="113"/>
      <c r="G787" s="84"/>
    </row>
    <row r="788" customFormat="false" ht="12.75" hidden="false" customHeight="false" outlineLevel="0" collapsed="false">
      <c r="C788" s="113"/>
      <c r="G788" s="84"/>
    </row>
    <row r="789" customFormat="false" ht="12.75" hidden="false" customHeight="false" outlineLevel="0" collapsed="false">
      <c r="C789" s="113"/>
      <c r="G789" s="84"/>
    </row>
    <row r="790" customFormat="false" ht="12.75" hidden="false" customHeight="false" outlineLevel="0" collapsed="false">
      <c r="C790" s="113"/>
      <c r="G790" s="84"/>
    </row>
    <row r="791" customFormat="false" ht="12.75" hidden="false" customHeight="false" outlineLevel="0" collapsed="false">
      <c r="C791" s="113"/>
      <c r="G791" s="84"/>
    </row>
    <row r="792" customFormat="false" ht="12.75" hidden="false" customHeight="false" outlineLevel="0" collapsed="false">
      <c r="C792" s="113"/>
      <c r="G792" s="84"/>
    </row>
    <row r="793" customFormat="false" ht="12.75" hidden="false" customHeight="false" outlineLevel="0" collapsed="false">
      <c r="C793" s="113"/>
      <c r="G793" s="84"/>
    </row>
    <row r="794" customFormat="false" ht="12.75" hidden="false" customHeight="false" outlineLevel="0" collapsed="false">
      <c r="C794" s="113"/>
      <c r="G794" s="84"/>
    </row>
    <row r="795" customFormat="false" ht="12.75" hidden="false" customHeight="false" outlineLevel="0" collapsed="false">
      <c r="C795" s="113"/>
      <c r="G795" s="84"/>
    </row>
    <row r="796" customFormat="false" ht="12.75" hidden="false" customHeight="false" outlineLevel="0" collapsed="false">
      <c r="C796" s="113"/>
      <c r="G796" s="84"/>
    </row>
    <row r="797" customFormat="false" ht="12.75" hidden="false" customHeight="false" outlineLevel="0" collapsed="false">
      <c r="C797" s="113"/>
      <c r="G797" s="84"/>
    </row>
    <row r="798" customFormat="false" ht="12.75" hidden="false" customHeight="false" outlineLevel="0" collapsed="false">
      <c r="C798" s="113"/>
      <c r="G798" s="84"/>
    </row>
    <row r="799" customFormat="false" ht="12.75" hidden="false" customHeight="false" outlineLevel="0" collapsed="false">
      <c r="C799" s="113"/>
      <c r="G799" s="84"/>
    </row>
    <row r="800" customFormat="false" ht="12.75" hidden="false" customHeight="false" outlineLevel="0" collapsed="false">
      <c r="C800" s="113"/>
      <c r="G800" s="84"/>
    </row>
    <row r="801" customFormat="false" ht="12.75" hidden="false" customHeight="false" outlineLevel="0" collapsed="false">
      <c r="C801" s="113"/>
      <c r="G801" s="84"/>
    </row>
    <row r="802" customFormat="false" ht="12.75" hidden="false" customHeight="false" outlineLevel="0" collapsed="false">
      <c r="C802" s="113"/>
      <c r="G802" s="84"/>
    </row>
    <row r="803" customFormat="false" ht="12.75" hidden="false" customHeight="false" outlineLevel="0" collapsed="false">
      <c r="C803" s="113"/>
      <c r="G803" s="84"/>
    </row>
    <row r="804" customFormat="false" ht="12.75" hidden="false" customHeight="false" outlineLevel="0" collapsed="false">
      <c r="C804" s="113"/>
      <c r="G804" s="84"/>
    </row>
    <row r="805" customFormat="false" ht="12.75" hidden="false" customHeight="false" outlineLevel="0" collapsed="false">
      <c r="C805" s="113"/>
      <c r="G805" s="84"/>
    </row>
    <row r="806" customFormat="false" ht="12.75" hidden="false" customHeight="false" outlineLevel="0" collapsed="false">
      <c r="C806" s="113"/>
      <c r="G806" s="84"/>
    </row>
    <row r="807" customFormat="false" ht="12.75" hidden="false" customHeight="false" outlineLevel="0" collapsed="false">
      <c r="C807" s="113"/>
      <c r="G807" s="84"/>
    </row>
    <row r="808" customFormat="false" ht="12.75" hidden="false" customHeight="false" outlineLevel="0" collapsed="false">
      <c r="C808" s="113"/>
      <c r="G808" s="84"/>
    </row>
    <row r="809" customFormat="false" ht="12.75" hidden="false" customHeight="false" outlineLevel="0" collapsed="false">
      <c r="C809" s="113"/>
      <c r="G809" s="84"/>
    </row>
    <row r="810" customFormat="false" ht="12.75" hidden="false" customHeight="false" outlineLevel="0" collapsed="false">
      <c r="C810" s="113"/>
      <c r="G810" s="84"/>
    </row>
    <row r="811" customFormat="false" ht="12.75" hidden="false" customHeight="false" outlineLevel="0" collapsed="false">
      <c r="C811" s="113"/>
      <c r="G811" s="84"/>
    </row>
    <row r="812" customFormat="false" ht="12.75" hidden="false" customHeight="false" outlineLevel="0" collapsed="false">
      <c r="C812" s="113"/>
      <c r="G812" s="84"/>
    </row>
    <row r="813" customFormat="false" ht="12.75" hidden="false" customHeight="false" outlineLevel="0" collapsed="false">
      <c r="C813" s="113"/>
      <c r="G813" s="84"/>
    </row>
    <row r="814" customFormat="false" ht="12.75" hidden="false" customHeight="false" outlineLevel="0" collapsed="false">
      <c r="C814" s="113"/>
      <c r="G814" s="84"/>
    </row>
    <row r="815" customFormat="false" ht="12.75" hidden="false" customHeight="false" outlineLevel="0" collapsed="false">
      <c r="C815" s="113"/>
      <c r="G815" s="84"/>
    </row>
    <row r="816" customFormat="false" ht="12.75" hidden="false" customHeight="false" outlineLevel="0" collapsed="false">
      <c r="C816" s="113"/>
      <c r="G816" s="84"/>
    </row>
    <row r="817" customFormat="false" ht="12.75" hidden="false" customHeight="false" outlineLevel="0" collapsed="false">
      <c r="C817" s="113"/>
      <c r="G817" s="84"/>
    </row>
    <row r="818" customFormat="false" ht="12.75" hidden="false" customHeight="false" outlineLevel="0" collapsed="false">
      <c r="C818" s="113"/>
      <c r="G818" s="84"/>
    </row>
    <row r="819" customFormat="false" ht="12.75" hidden="false" customHeight="false" outlineLevel="0" collapsed="false">
      <c r="C819" s="113"/>
      <c r="G819" s="84"/>
    </row>
    <row r="820" customFormat="false" ht="12.75" hidden="false" customHeight="false" outlineLevel="0" collapsed="false">
      <c r="C820" s="113"/>
      <c r="G820" s="84"/>
    </row>
    <row r="821" customFormat="false" ht="12.75" hidden="false" customHeight="false" outlineLevel="0" collapsed="false">
      <c r="C821" s="113"/>
      <c r="G821" s="84"/>
    </row>
    <row r="822" customFormat="false" ht="12.75" hidden="false" customHeight="false" outlineLevel="0" collapsed="false">
      <c r="C822" s="113"/>
      <c r="G822" s="84"/>
    </row>
    <row r="823" customFormat="false" ht="12.75" hidden="false" customHeight="false" outlineLevel="0" collapsed="false">
      <c r="C823" s="113"/>
      <c r="G823" s="84"/>
    </row>
    <row r="824" customFormat="false" ht="12.75" hidden="false" customHeight="false" outlineLevel="0" collapsed="false">
      <c r="C824" s="113"/>
      <c r="G824" s="84"/>
    </row>
    <row r="825" customFormat="false" ht="12.75" hidden="false" customHeight="false" outlineLevel="0" collapsed="false">
      <c r="C825" s="113"/>
      <c r="G825" s="84"/>
    </row>
    <row r="826" customFormat="false" ht="12.75" hidden="false" customHeight="false" outlineLevel="0" collapsed="false">
      <c r="C826" s="113"/>
      <c r="G826" s="84"/>
    </row>
    <row r="827" customFormat="false" ht="12.75" hidden="false" customHeight="false" outlineLevel="0" collapsed="false">
      <c r="C827" s="113"/>
      <c r="G827" s="84"/>
    </row>
    <row r="828" customFormat="false" ht="12.75" hidden="false" customHeight="false" outlineLevel="0" collapsed="false">
      <c r="C828" s="113"/>
      <c r="G828" s="84"/>
    </row>
    <row r="829" customFormat="false" ht="12.75" hidden="false" customHeight="false" outlineLevel="0" collapsed="false">
      <c r="C829" s="113"/>
      <c r="G829" s="84"/>
    </row>
    <row r="830" customFormat="false" ht="12.75" hidden="false" customHeight="false" outlineLevel="0" collapsed="false">
      <c r="C830" s="113"/>
      <c r="G830" s="84"/>
    </row>
    <row r="831" customFormat="false" ht="12.75" hidden="false" customHeight="false" outlineLevel="0" collapsed="false">
      <c r="C831" s="113"/>
      <c r="G831" s="84"/>
    </row>
    <row r="832" customFormat="false" ht="12.75" hidden="false" customHeight="false" outlineLevel="0" collapsed="false">
      <c r="C832" s="113"/>
      <c r="G832" s="84"/>
    </row>
    <row r="833" customFormat="false" ht="12.75" hidden="false" customHeight="false" outlineLevel="0" collapsed="false">
      <c r="C833" s="113"/>
      <c r="G833" s="84"/>
    </row>
    <row r="834" customFormat="false" ht="12.75" hidden="false" customHeight="false" outlineLevel="0" collapsed="false">
      <c r="C834" s="113"/>
      <c r="G834" s="84"/>
    </row>
    <row r="835" customFormat="false" ht="12.75" hidden="false" customHeight="false" outlineLevel="0" collapsed="false">
      <c r="C835" s="113"/>
      <c r="G835" s="84"/>
    </row>
    <row r="836" customFormat="false" ht="12.75" hidden="false" customHeight="false" outlineLevel="0" collapsed="false">
      <c r="C836" s="113"/>
      <c r="G836" s="84"/>
    </row>
    <row r="837" customFormat="false" ht="12.75" hidden="false" customHeight="false" outlineLevel="0" collapsed="false">
      <c r="C837" s="113"/>
      <c r="G837" s="84"/>
    </row>
    <row r="838" customFormat="false" ht="12.75" hidden="false" customHeight="false" outlineLevel="0" collapsed="false">
      <c r="C838" s="113"/>
      <c r="G838" s="84"/>
    </row>
    <row r="839" customFormat="false" ht="12.75" hidden="false" customHeight="false" outlineLevel="0" collapsed="false">
      <c r="C839" s="113"/>
      <c r="G839" s="84"/>
    </row>
    <row r="840" customFormat="false" ht="12.75" hidden="false" customHeight="false" outlineLevel="0" collapsed="false">
      <c r="C840" s="113"/>
      <c r="G840" s="84"/>
    </row>
    <row r="841" customFormat="false" ht="12.75" hidden="false" customHeight="false" outlineLevel="0" collapsed="false">
      <c r="C841" s="113"/>
      <c r="G841" s="84"/>
    </row>
    <row r="842" customFormat="false" ht="12.75" hidden="false" customHeight="false" outlineLevel="0" collapsed="false">
      <c r="C842" s="113"/>
      <c r="G842" s="84"/>
    </row>
    <row r="843" customFormat="false" ht="12.75" hidden="false" customHeight="false" outlineLevel="0" collapsed="false">
      <c r="C843" s="113"/>
      <c r="G843" s="84"/>
    </row>
    <row r="844" customFormat="false" ht="12.75" hidden="false" customHeight="false" outlineLevel="0" collapsed="false">
      <c r="C844" s="113"/>
      <c r="G844" s="84"/>
    </row>
    <row r="845" customFormat="false" ht="12.75" hidden="false" customHeight="false" outlineLevel="0" collapsed="false">
      <c r="C845" s="113"/>
      <c r="G845" s="84"/>
    </row>
    <row r="846" customFormat="false" ht="12.75" hidden="false" customHeight="false" outlineLevel="0" collapsed="false">
      <c r="C846" s="113"/>
      <c r="G846" s="84"/>
    </row>
    <row r="847" customFormat="false" ht="12.75" hidden="false" customHeight="false" outlineLevel="0" collapsed="false">
      <c r="C847" s="113"/>
      <c r="G847" s="84"/>
    </row>
    <row r="848" customFormat="false" ht="12.75" hidden="false" customHeight="false" outlineLevel="0" collapsed="false">
      <c r="C848" s="113"/>
      <c r="G848" s="84"/>
    </row>
    <row r="849" customFormat="false" ht="12.75" hidden="false" customHeight="false" outlineLevel="0" collapsed="false">
      <c r="C849" s="113"/>
      <c r="G849" s="84"/>
    </row>
    <row r="850" customFormat="false" ht="12.75" hidden="false" customHeight="false" outlineLevel="0" collapsed="false">
      <c r="C850" s="113"/>
      <c r="G850" s="84"/>
    </row>
    <row r="851" customFormat="false" ht="12.75" hidden="false" customHeight="false" outlineLevel="0" collapsed="false">
      <c r="C851" s="113"/>
      <c r="G851" s="84"/>
    </row>
    <row r="852" customFormat="false" ht="12.75" hidden="false" customHeight="false" outlineLevel="0" collapsed="false">
      <c r="C852" s="113"/>
      <c r="G852" s="84"/>
    </row>
    <row r="853" customFormat="false" ht="12.75" hidden="false" customHeight="false" outlineLevel="0" collapsed="false">
      <c r="C853" s="113"/>
      <c r="G853" s="84"/>
    </row>
    <row r="854" customFormat="false" ht="12.75" hidden="false" customHeight="false" outlineLevel="0" collapsed="false">
      <c r="C854" s="113"/>
      <c r="G854" s="84"/>
    </row>
    <row r="855" customFormat="false" ht="12.75" hidden="false" customHeight="false" outlineLevel="0" collapsed="false">
      <c r="C855" s="113"/>
      <c r="G855" s="84"/>
    </row>
    <row r="856" customFormat="false" ht="12.75" hidden="false" customHeight="false" outlineLevel="0" collapsed="false">
      <c r="C856" s="113"/>
      <c r="G856" s="84"/>
    </row>
    <row r="857" customFormat="false" ht="12.75" hidden="false" customHeight="false" outlineLevel="0" collapsed="false">
      <c r="C857" s="113"/>
      <c r="G857" s="84"/>
    </row>
    <row r="858" customFormat="false" ht="12.75" hidden="false" customHeight="false" outlineLevel="0" collapsed="false">
      <c r="C858" s="113"/>
      <c r="G858" s="84"/>
    </row>
    <row r="859" customFormat="false" ht="12.75" hidden="false" customHeight="false" outlineLevel="0" collapsed="false">
      <c r="C859" s="113"/>
      <c r="G859" s="84"/>
    </row>
    <row r="860" customFormat="false" ht="12.75" hidden="false" customHeight="false" outlineLevel="0" collapsed="false">
      <c r="C860" s="113"/>
      <c r="G860" s="84"/>
    </row>
    <row r="861" customFormat="false" ht="12.75" hidden="false" customHeight="false" outlineLevel="0" collapsed="false">
      <c r="C861" s="113"/>
      <c r="G861" s="84"/>
    </row>
    <row r="862" customFormat="false" ht="12.75" hidden="false" customHeight="false" outlineLevel="0" collapsed="false">
      <c r="C862" s="113"/>
      <c r="G862" s="84"/>
    </row>
    <row r="863" customFormat="false" ht="12.75" hidden="false" customHeight="false" outlineLevel="0" collapsed="false">
      <c r="C863" s="113"/>
      <c r="G863" s="84"/>
    </row>
    <row r="864" customFormat="false" ht="12.75" hidden="false" customHeight="false" outlineLevel="0" collapsed="false">
      <c r="C864" s="113"/>
      <c r="G864" s="84"/>
    </row>
    <row r="865" customFormat="false" ht="12.75" hidden="false" customHeight="false" outlineLevel="0" collapsed="false">
      <c r="C865" s="113"/>
      <c r="G865" s="84"/>
    </row>
    <row r="866" customFormat="false" ht="12.75" hidden="false" customHeight="false" outlineLevel="0" collapsed="false">
      <c r="C866" s="113"/>
      <c r="G866" s="84"/>
    </row>
    <row r="867" customFormat="false" ht="12.75" hidden="false" customHeight="false" outlineLevel="0" collapsed="false">
      <c r="C867" s="113"/>
      <c r="G867" s="84"/>
    </row>
    <row r="868" customFormat="false" ht="12.75" hidden="false" customHeight="false" outlineLevel="0" collapsed="false">
      <c r="C868" s="113"/>
      <c r="G868" s="84"/>
    </row>
    <row r="869" customFormat="false" ht="12.75" hidden="false" customHeight="false" outlineLevel="0" collapsed="false">
      <c r="C869" s="113"/>
      <c r="G869" s="84"/>
    </row>
    <row r="870" customFormat="false" ht="12.75" hidden="false" customHeight="false" outlineLevel="0" collapsed="false">
      <c r="C870" s="113"/>
      <c r="G870" s="84"/>
    </row>
    <row r="871" customFormat="false" ht="12.75" hidden="false" customHeight="false" outlineLevel="0" collapsed="false">
      <c r="C871" s="113"/>
      <c r="G871" s="84"/>
    </row>
    <row r="872" customFormat="false" ht="12.75" hidden="false" customHeight="false" outlineLevel="0" collapsed="false">
      <c r="C872" s="113"/>
      <c r="G872" s="84"/>
    </row>
    <row r="873" customFormat="false" ht="12.75" hidden="false" customHeight="false" outlineLevel="0" collapsed="false">
      <c r="C873" s="113"/>
      <c r="G873" s="84"/>
    </row>
    <row r="874" customFormat="false" ht="12.75" hidden="false" customHeight="false" outlineLevel="0" collapsed="false">
      <c r="C874" s="113"/>
      <c r="G874" s="84"/>
    </row>
    <row r="875" customFormat="false" ht="12.75" hidden="false" customHeight="false" outlineLevel="0" collapsed="false">
      <c r="C875" s="113"/>
      <c r="G875" s="84"/>
    </row>
    <row r="876" customFormat="false" ht="12.75" hidden="false" customHeight="false" outlineLevel="0" collapsed="false">
      <c r="C876" s="113"/>
      <c r="G876" s="84"/>
    </row>
    <row r="877" customFormat="false" ht="12.75" hidden="false" customHeight="false" outlineLevel="0" collapsed="false">
      <c r="C877" s="113"/>
      <c r="G877" s="84"/>
    </row>
    <row r="878" customFormat="false" ht="12.75" hidden="false" customHeight="false" outlineLevel="0" collapsed="false">
      <c r="C878" s="113"/>
      <c r="G878" s="84"/>
    </row>
    <row r="879" customFormat="false" ht="12.75" hidden="false" customHeight="false" outlineLevel="0" collapsed="false">
      <c r="C879" s="113"/>
      <c r="G879" s="84"/>
    </row>
    <row r="880" customFormat="false" ht="12.75" hidden="false" customHeight="false" outlineLevel="0" collapsed="false">
      <c r="C880" s="113"/>
      <c r="G880" s="84"/>
    </row>
    <row r="881" customFormat="false" ht="12.75" hidden="false" customHeight="false" outlineLevel="0" collapsed="false">
      <c r="C881" s="113"/>
      <c r="G881" s="84"/>
    </row>
    <row r="882" customFormat="false" ht="12.75" hidden="false" customHeight="false" outlineLevel="0" collapsed="false">
      <c r="C882" s="113"/>
      <c r="G882" s="84"/>
    </row>
    <row r="883" customFormat="false" ht="12.75" hidden="false" customHeight="false" outlineLevel="0" collapsed="false">
      <c r="C883" s="113"/>
      <c r="G883" s="84"/>
    </row>
    <row r="884" customFormat="false" ht="12.75" hidden="false" customHeight="false" outlineLevel="0" collapsed="false">
      <c r="C884" s="113"/>
      <c r="G884" s="84"/>
    </row>
    <row r="885" customFormat="false" ht="12.75" hidden="false" customHeight="false" outlineLevel="0" collapsed="false">
      <c r="C885" s="113"/>
      <c r="G885" s="84"/>
    </row>
    <row r="886" customFormat="false" ht="12.75" hidden="false" customHeight="false" outlineLevel="0" collapsed="false">
      <c r="C886" s="113"/>
      <c r="G886" s="84"/>
    </row>
    <row r="887" customFormat="false" ht="12.75" hidden="false" customHeight="false" outlineLevel="0" collapsed="false">
      <c r="C887" s="113"/>
      <c r="G887" s="84"/>
    </row>
    <row r="888" customFormat="false" ht="12.75" hidden="false" customHeight="false" outlineLevel="0" collapsed="false">
      <c r="C888" s="113"/>
      <c r="G888" s="84"/>
    </row>
    <row r="889" customFormat="false" ht="12.75" hidden="false" customHeight="false" outlineLevel="0" collapsed="false">
      <c r="C889" s="113"/>
      <c r="G889" s="84"/>
    </row>
    <row r="890" customFormat="false" ht="12.75" hidden="false" customHeight="false" outlineLevel="0" collapsed="false">
      <c r="C890" s="113"/>
      <c r="G890" s="84"/>
    </row>
    <row r="891" customFormat="false" ht="12.75" hidden="false" customHeight="false" outlineLevel="0" collapsed="false">
      <c r="C891" s="113"/>
      <c r="G891" s="84"/>
    </row>
    <row r="892" customFormat="false" ht="12.75" hidden="false" customHeight="false" outlineLevel="0" collapsed="false">
      <c r="C892" s="113"/>
      <c r="G892" s="84"/>
    </row>
    <row r="893" customFormat="false" ht="12.75" hidden="false" customHeight="false" outlineLevel="0" collapsed="false">
      <c r="C893" s="113"/>
      <c r="G893" s="84"/>
    </row>
    <row r="894" customFormat="false" ht="12.75" hidden="false" customHeight="false" outlineLevel="0" collapsed="false">
      <c r="C894" s="113"/>
      <c r="G894" s="84"/>
    </row>
    <row r="895" customFormat="false" ht="12.75" hidden="false" customHeight="false" outlineLevel="0" collapsed="false">
      <c r="C895" s="113"/>
      <c r="G895" s="84"/>
    </row>
    <row r="896" customFormat="false" ht="12.75" hidden="false" customHeight="false" outlineLevel="0" collapsed="false">
      <c r="C896" s="113"/>
      <c r="G896" s="84"/>
    </row>
    <row r="897" customFormat="false" ht="12.75" hidden="false" customHeight="false" outlineLevel="0" collapsed="false">
      <c r="C897" s="113"/>
      <c r="G897" s="84"/>
    </row>
    <row r="898" customFormat="false" ht="12.75" hidden="false" customHeight="false" outlineLevel="0" collapsed="false">
      <c r="C898" s="113"/>
      <c r="G898" s="84"/>
    </row>
    <row r="899" customFormat="false" ht="12.75" hidden="false" customHeight="false" outlineLevel="0" collapsed="false">
      <c r="C899" s="113"/>
      <c r="G899" s="84"/>
    </row>
    <row r="900" customFormat="false" ht="12.75" hidden="false" customHeight="false" outlineLevel="0" collapsed="false">
      <c r="C900" s="113"/>
      <c r="G900" s="84"/>
    </row>
    <row r="901" customFormat="false" ht="12.75" hidden="false" customHeight="false" outlineLevel="0" collapsed="false">
      <c r="C901" s="113"/>
      <c r="G901" s="84"/>
    </row>
    <row r="902" customFormat="false" ht="12.75" hidden="false" customHeight="false" outlineLevel="0" collapsed="false">
      <c r="C902" s="113"/>
      <c r="G902" s="84"/>
    </row>
    <row r="903" customFormat="false" ht="12.75" hidden="false" customHeight="false" outlineLevel="0" collapsed="false">
      <c r="C903" s="113"/>
      <c r="G903" s="84"/>
    </row>
    <row r="904" customFormat="false" ht="12.75" hidden="false" customHeight="false" outlineLevel="0" collapsed="false">
      <c r="C904" s="113"/>
      <c r="G904" s="84"/>
    </row>
    <row r="905" customFormat="false" ht="12.75" hidden="false" customHeight="false" outlineLevel="0" collapsed="false">
      <c r="C905" s="113"/>
      <c r="G905" s="84"/>
    </row>
    <row r="906" customFormat="false" ht="12.75" hidden="false" customHeight="false" outlineLevel="0" collapsed="false">
      <c r="C906" s="113"/>
      <c r="G906" s="84"/>
    </row>
    <row r="907" customFormat="false" ht="12.75" hidden="false" customHeight="false" outlineLevel="0" collapsed="false">
      <c r="C907" s="113"/>
      <c r="G907" s="84"/>
    </row>
    <row r="908" customFormat="false" ht="12.75" hidden="false" customHeight="false" outlineLevel="0" collapsed="false">
      <c r="C908" s="113"/>
      <c r="G908" s="84"/>
    </row>
    <row r="909" customFormat="false" ht="12.75" hidden="false" customHeight="false" outlineLevel="0" collapsed="false">
      <c r="C909" s="113"/>
      <c r="G909" s="84"/>
    </row>
    <row r="910" customFormat="false" ht="12.75" hidden="false" customHeight="false" outlineLevel="0" collapsed="false">
      <c r="C910" s="113"/>
      <c r="G910" s="84"/>
    </row>
    <row r="911" customFormat="false" ht="12.75" hidden="false" customHeight="false" outlineLevel="0" collapsed="false">
      <c r="C911" s="113"/>
      <c r="G911" s="84"/>
    </row>
    <row r="912" customFormat="false" ht="12.75" hidden="false" customHeight="false" outlineLevel="0" collapsed="false">
      <c r="C912" s="113"/>
      <c r="G912" s="84"/>
    </row>
    <row r="913" customFormat="false" ht="12.75" hidden="false" customHeight="false" outlineLevel="0" collapsed="false">
      <c r="C913" s="113"/>
      <c r="G913" s="84"/>
    </row>
    <row r="914" customFormat="false" ht="12.75" hidden="false" customHeight="false" outlineLevel="0" collapsed="false">
      <c r="C914" s="113"/>
      <c r="G914" s="84"/>
    </row>
    <row r="915" customFormat="false" ht="12.75" hidden="false" customHeight="false" outlineLevel="0" collapsed="false">
      <c r="C915" s="113"/>
      <c r="G915" s="84"/>
    </row>
    <row r="916" customFormat="false" ht="12.75" hidden="false" customHeight="false" outlineLevel="0" collapsed="false">
      <c r="C916" s="113"/>
      <c r="G916" s="84"/>
    </row>
    <row r="917" customFormat="false" ht="12.75" hidden="false" customHeight="false" outlineLevel="0" collapsed="false">
      <c r="C917" s="113"/>
      <c r="G917" s="84"/>
    </row>
    <row r="918" customFormat="false" ht="12.75" hidden="false" customHeight="false" outlineLevel="0" collapsed="false">
      <c r="C918" s="113"/>
      <c r="G918" s="84"/>
    </row>
    <row r="919" customFormat="false" ht="12.75" hidden="false" customHeight="false" outlineLevel="0" collapsed="false">
      <c r="C919" s="113"/>
      <c r="G919" s="84"/>
    </row>
    <row r="920" customFormat="false" ht="12.75" hidden="false" customHeight="false" outlineLevel="0" collapsed="false">
      <c r="C920" s="113"/>
      <c r="G920" s="84"/>
    </row>
    <row r="921" customFormat="false" ht="12.75" hidden="false" customHeight="false" outlineLevel="0" collapsed="false">
      <c r="C921" s="113"/>
      <c r="G921" s="84"/>
    </row>
    <row r="922" customFormat="false" ht="12.75" hidden="false" customHeight="false" outlineLevel="0" collapsed="false">
      <c r="C922" s="113"/>
      <c r="G922" s="84"/>
    </row>
    <row r="923" customFormat="false" ht="12.75" hidden="false" customHeight="false" outlineLevel="0" collapsed="false">
      <c r="C923" s="113"/>
      <c r="G923" s="84"/>
    </row>
    <row r="924" customFormat="false" ht="12.75" hidden="false" customHeight="false" outlineLevel="0" collapsed="false">
      <c r="C924" s="113"/>
      <c r="G924" s="84"/>
    </row>
    <row r="925" customFormat="false" ht="12.75" hidden="false" customHeight="false" outlineLevel="0" collapsed="false">
      <c r="C925" s="113"/>
      <c r="G925" s="84"/>
    </row>
    <row r="926" customFormat="false" ht="12.75" hidden="false" customHeight="false" outlineLevel="0" collapsed="false">
      <c r="C926" s="113"/>
      <c r="G926" s="84"/>
    </row>
    <row r="927" customFormat="false" ht="12.75" hidden="false" customHeight="false" outlineLevel="0" collapsed="false">
      <c r="C927" s="113"/>
      <c r="G927" s="84"/>
    </row>
    <row r="928" customFormat="false" ht="12.75" hidden="false" customHeight="false" outlineLevel="0" collapsed="false">
      <c r="C928" s="113"/>
      <c r="G928" s="84"/>
    </row>
    <row r="929" customFormat="false" ht="12.75" hidden="false" customHeight="false" outlineLevel="0" collapsed="false">
      <c r="C929" s="113"/>
      <c r="G929" s="84"/>
    </row>
    <row r="930" customFormat="false" ht="12.75" hidden="false" customHeight="false" outlineLevel="0" collapsed="false">
      <c r="C930" s="113"/>
      <c r="G930" s="84"/>
    </row>
    <row r="931" customFormat="false" ht="12.75" hidden="false" customHeight="false" outlineLevel="0" collapsed="false">
      <c r="C931" s="113"/>
      <c r="G931" s="84"/>
    </row>
    <row r="932" customFormat="false" ht="12.75" hidden="false" customHeight="false" outlineLevel="0" collapsed="false">
      <c r="C932" s="113"/>
      <c r="G932" s="84"/>
    </row>
    <row r="933" customFormat="false" ht="12.75" hidden="false" customHeight="false" outlineLevel="0" collapsed="false">
      <c r="C933" s="113"/>
      <c r="G933" s="84"/>
    </row>
    <row r="934" customFormat="false" ht="12.75" hidden="false" customHeight="false" outlineLevel="0" collapsed="false">
      <c r="C934" s="113"/>
      <c r="G934" s="84"/>
    </row>
    <row r="935" customFormat="false" ht="12.75" hidden="false" customHeight="false" outlineLevel="0" collapsed="false">
      <c r="C935" s="113"/>
      <c r="G935" s="84"/>
    </row>
    <row r="936" customFormat="false" ht="12.75" hidden="false" customHeight="false" outlineLevel="0" collapsed="false">
      <c r="C936" s="113"/>
      <c r="G936" s="84"/>
    </row>
    <row r="937" customFormat="false" ht="12.75" hidden="false" customHeight="false" outlineLevel="0" collapsed="false">
      <c r="C937" s="113"/>
      <c r="G937" s="84"/>
    </row>
    <row r="938" customFormat="false" ht="12.75" hidden="false" customHeight="false" outlineLevel="0" collapsed="false">
      <c r="C938" s="113"/>
      <c r="G938" s="84"/>
    </row>
    <row r="939" customFormat="false" ht="12.75" hidden="false" customHeight="false" outlineLevel="0" collapsed="false">
      <c r="C939" s="113"/>
      <c r="G939" s="84"/>
    </row>
    <row r="940" customFormat="false" ht="12.75" hidden="false" customHeight="false" outlineLevel="0" collapsed="false">
      <c r="C940" s="113"/>
      <c r="G940" s="84"/>
    </row>
    <row r="941" customFormat="false" ht="12.75" hidden="false" customHeight="false" outlineLevel="0" collapsed="false">
      <c r="C941" s="113"/>
      <c r="G941" s="84"/>
    </row>
    <row r="942" customFormat="false" ht="12.75" hidden="false" customHeight="false" outlineLevel="0" collapsed="false">
      <c r="C942" s="113"/>
      <c r="G942" s="84"/>
    </row>
    <row r="943" customFormat="false" ht="12.75" hidden="false" customHeight="false" outlineLevel="0" collapsed="false">
      <c r="C943" s="113"/>
      <c r="G943" s="84"/>
    </row>
    <row r="944" customFormat="false" ht="12.75" hidden="false" customHeight="false" outlineLevel="0" collapsed="false">
      <c r="C944" s="113"/>
      <c r="G944" s="84"/>
    </row>
    <row r="945" customFormat="false" ht="12.75" hidden="false" customHeight="false" outlineLevel="0" collapsed="false">
      <c r="C945" s="113"/>
      <c r="G945" s="84"/>
    </row>
    <row r="946" customFormat="false" ht="12.75" hidden="false" customHeight="false" outlineLevel="0" collapsed="false">
      <c r="C946" s="113"/>
      <c r="G946" s="84"/>
    </row>
    <row r="947" customFormat="false" ht="12.75" hidden="false" customHeight="false" outlineLevel="0" collapsed="false">
      <c r="C947" s="113"/>
      <c r="G947" s="84"/>
    </row>
    <row r="948" customFormat="false" ht="12.75" hidden="false" customHeight="false" outlineLevel="0" collapsed="false">
      <c r="C948" s="113"/>
      <c r="G948" s="84"/>
    </row>
    <row r="949" customFormat="false" ht="12.75" hidden="false" customHeight="false" outlineLevel="0" collapsed="false">
      <c r="C949" s="113"/>
      <c r="G949" s="84"/>
    </row>
    <row r="950" customFormat="false" ht="12.75" hidden="false" customHeight="false" outlineLevel="0" collapsed="false">
      <c r="C950" s="113"/>
      <c r="G950" s="84"/>
    </row>
    <row r="951" customFormat="false" ht="12.75" hidden="false" customHeight="false" outlineLevel="0" collapsed="false">
      <c r="C951" s="113"/>
      <c r="G951" s="84"/>
    </row>
    <row r="952" customFormat="false" ht="12.75" hidden="false" customHeight="false" outlineLevel="0" collapsed="false">
      <c r="C952" s="113"/>
      <c r="G952" s="84"/>
    </row>
    <row r="953" customFormat="false" ht="12.75" hidden="false" customHeight="false" outlineLevel="0" collapsed="false">
      <c r="C953" s="113"/>
      <c r="G953" s="84"/>
    </row>
    <row r="954" customFormat="false" ht="12.75" hidden="false" customHeight="false" outlineLevel="0" collapsed="false">
      <c r="C954" s="113"/>
      <c r="G954" s="84"/>
    </row>
    <row r="955" customFormat="false" ht="12.75" hidden="false" customHeight="false" outlineLevel="0" collapsed="false">
      <c r="C955" s="113"/>
      <c r="G955" s="84"/>
    </row>
    <row r="956" customFormat="false" ht="12.75" hidden="false" customHeight="false" outlineLevel="0" collapsed="false">
      <c r="C956" s="113"/>
      <c r="G956" s="84"/>
    </row>
    <row r="957" customFormat="false" ht="12.75" hidden="false" customHeight="false" outlineLevel="0" collapsed="false">
      <c r="C957" s="113"/>
      <c r="G957" s="84"/>
    </row>
    <row r="958" customFormat="false" ht="12.75" hidden="false" customHeight="false" outlineLevel="0" collapsed="false">
      <c r="C958" s="113"/>
      <c r="G958" s="84"/>
    </row>
    <row r="959" customFormat="false" ht="12.75" hidden="false" customHeight="false" outlineLevel="0" collapsed="false">
      <c r="C959" s="113"/>
      <c r="G959" s="84"/>
    </row>
    <row r="960" customFormat="false" ht="12.75" hidden="false" customHeight="false" outlineLevel="0" collapsed="false">
      <c r="C960" s="113"/>
      <c r="G960" s="84"/>
    </row>
    <row r="961" customFormat="false" ht="12.75" hidden="false" customHeight="false" outlineLevel="0" collapsed="false">
      <c r="C961" s="113"/>
      <c r="G961" s="84"/>
    </row>
    <row r="962" customFormat="false" ht="12.75" hidden="false" customHeight="false" outlineLevel="0" collapsed="false">
      <c r="C962" s="113"/>
      <c r="G962" s="84"/>
    </row>
    <row r="963" customFormat="false" ht="12.75" hidden="false" customHeight="false" outlineLevel="0" collapsed="false">
      <c r="C963" s="113"/>
      <c r="G963" s="84"/>
    </row>
    <row r="964" customFormat="false" ht="12.75" hidden="false" customHeight="false" outlineLevel="0" collapsed="false">
      <c r="C964" s="113"/>
      <c r="G964" s="84"/>
    </row>
    <row r="965" customFormat="false" ht="12.75" hidden="false" customHeight="false" outlineLevel="0" collapsed="false">
      <c r="C965" s="113"/>
      <c r="G965" s="84"/>
    </row>
    <row r="966" customFormat="false" ht="12.75" hidden="false" customHeight="false" outlineLevel="0" collapsed="false">
      <c r="C966" s="113"/>
      <c r="G966" s="84"/>
    </row>
    <row r="967" customFormat="false" ht="12.75" hidden="false" customHeight="false" outlineLevel="0" collapsed="false">
      <c r="C967" s="113"/>
      <c r="G967" s="84"/>
    </row>
    <row r="968" customFormat="false" ht="12.75" hidden="false" customHeight="false" outlineLevel="0" collapsed="false">
      <c r="C968" s="113"/>
      <c r="G968" s="84"/>
    </row>
    <row r="969" customFormat="false" ht="12.75" hidden="false" customHeight="false" outlineLevel="0" collapsed="false">
      <c r="C969" s="113"/>
      <c r="G969" s="84"/>
    </row>
    <row r="970" customFormat="false" ht="12.75" hidden="false" customHeight="false" outlineLevel="0" collapsed="false">
      <c r="C970" s="113"/>
      <c r="G970" s="84"/>
    </row>
    <row r="971" customFormat="false" ht="12.75" hidden="false" customHeight="false" outlineLevel="0" collapsed="false">
      <c r="C971" s="113"/>
      <c r="G971" s="84"/>
    </row>
    <row r="972" customFormat="false" ht="12.75" hidden="false" customHeight="false" outlineLevel="0" collapsed="false">
      <c r="C972" s="113"/>
      <c r="G972" s="84"/>
    </row>
    <row r="973" customFormat="false" ht="12.75" hidden="false" customHeight="false" outlineLevel="0" collapsed="false">
      <c r="C973" s="113"/>
      <c r="G973" s="84"/>
    </row>
    <row r="974" customFormat="false" ht="12.75" hidden="false" customHeight="false" outlineLevel="0" collapsed="false">
      <c r="C974" s="113"/>
      <c r="G974" s="84"/>
    </row>
    <row r="975" customFormat="false" ht="12.75" hidden="false" customHeight="false" outlineLevel="0" collapsed="false">
      <c r="C975" s="113"/>
      <c r="G975" s="84"/>
    </row>
    <row r="976" customFormat="false" ht="12.75" hidden="false" customHeight="false" outlineLevel="0" collapsed="false">
      <c r="C976" s="113"/>
      <c r="G976" s="84"/>
    </row>
    <row r="977" customFormat="false" ht="12.75" hidden="false" customHeight="false" outlineLevel="0" collapsed="false">
      <c r="C977" s="113"/>
      <c r="G977" s="84"/>
    </row>
    <row r="978" customFormat="false" ht="12.75" hidden="false" customHeight="false" outlineLevel="0" collapsed="false">
      <c r="C978" s="113"/>
      <c r="G978" s="84"/>
    </row>
    <row r="979" customFormat="false" ht="12.75" hidden="false" customHeight="false" outlineLevel="0" collapsed="false">
      <c r="C979" s="113"/>
      <c r="G979" s="84"/>
    </row>
    <row r="980" customFormat="false" ht="12.75" hidden="false" customHeight="false" outlineLevel="0" collapsed="false">
      <c r="C980" s="113"/>
      <c r="G980" s="84"/>
    </row>
    <row r="981" customFormat="false" ht="12.75" hidden="false" customHeight="false" outlineLevel="0" collapsed="false">
      <c r="C981" s="113"/>
      <c r="G981" s="84"/>
    </row>
    <row r="982" customFormat="false" ht="12.75" hidden="false" customHeight="false" outlineLevel="0" collapsed="false">
      <c r="C982" s="113"/>
      <c r="G982" s="84"/>
    </row>
    <row r="983" customFormat="false" ht="12.75" hidden="false" customHeight="false" outlineLevel="0" collapsed="false">
      <c r="C983" s="113"/>
      <c r="G983" s="84"/>
    </row>
    <row r="984" customFormat="false" ht="12.75" hidden="false" customHeight="false" outlineLevel="0" collapsed="false">
      <c r="C984" s="113"/>
      <c r="G984" s="84"/>
    </row>
    <row r="985" customFormat="false" ht="12.75" hidden="false" customHeight="false" outlineLevel="0" collapsed="false">
      <c r="C985" s="113"/>
      <c r="G985" s="84"/>
    </row>
    <row r="986" customFormat="false" ht="12.75" hidden="false" customHeight="false" outlineLevel="0" collapsed="false">
      <c r="C986" s="113"/>
      <c r="G986" s="84"/>
    </row>
    <row r="987" customFormat="false" ht="12.75" hidden="false" customHeight="false" outlineLevel="0" collapsed="false">
      <c r="C987" s="113"/>
      <c r="G987" s="84"/>
    </row>
    <row r="988" customFormat="false" ht="12.75" hidden="false" customHeight="false" outlineLevel="0" collapsed="false">
      <c r="C988" s="113"/>
      <c r="G988" s="84"/>
    </row>
    <row r="989" customFormat="false" ht="12.75" hidden="false" customHeight="false" outlineLevel="0" collapsed="false">
      <c r="C989" s="113"/>
      <c r="G989" s="84"/>
    </row>
    <row r="990" customFormat="false" ht="12.75" hidden="false" customHeight="false" outlineLevel="0" collapsed="false">
      <c r="C990" s="113"/>
      <c r="G990" s="84"/>
    </row>
    <row r="991" customFormat="false" ht="12.75" hidden="false" customHeight="false" outlineLevel="0" collapsed="false">
      <c r="C991" s="113"/>
      <c r="G991" s="84"/>
    </row>
    <row r="992" customFormat="false" ht="12.75" hidden="false" customHeight="false" outlineLevel="0" collapsed="false">
      <c r="C992" s="113"/>
      <c r="G992" s="84"/>
    </row>
    <row r="993" customFormat="false" ht="12.75" hidden="false" customHeight="false" outlineLevel="0" collapsed="false">
      <c r="C993" s="113"/>
      <c r="G993" s="84"/>
    </row>
    <row r="994" customFormat="false" ht="12.75" hidden="false" customHeight="false" outlineLevel="0" collapsed="false">
      <c r="C994" s="113"/>
      <c r="G994" s="84"/>
    </row>
    <row r="995" customFormat="false" ht="12.75" hidden="false" customHeight="false" outlineLevel="0" collapsed="false">
      <c r="C995" s="113"/>
      <c r="G995" s="84"/>
    </row>
    <row r="996" customFormat="false" ht="12.75" hidden="false" customHeight="false" outlineLevel="0" collapsed="false">
      <c r="C996" s="113"/>
      <c r="G996" s="84"/>
    </row>
    <row r="997" customFormat="false" ht="12.75" hidden="false" customHeight="false" outlineLevel="0" collapsed="false">
      <c r="C997" s="113"/>
      <c r="G997" s="84"/>
    </row>
    <row r="998" customFormat="false" ht="12.75" hidden="false" customHeight="false" outlineLevel="0" collapsed="false">
      <c r="C998" s="113"/>
      <c r="G998" s="84"/>
    </row>
    <row r="999" customFormat="false" ht="12.75" hidden="false" customHeight="false" outlineLevel="0" collapsed="false">
      <c r="C999" s="113"/>
      <c r="G999" s="84"/>
    </row>
    <row r="1000" customFormat="false" ht="12.75" hidden="false" customHeight="false" outlineLevel="0" collapsed="false">
      <c r="C1000" s="113"/>
      <c r="G1000" s="84"/>
    </row>
    <row r="1001" customFormat="false" ht="12.75" hidden="false" customHeight="false" outlineLevel="0" collapsed="false">
      <c r="C1001" s="113"/>
      <c r="G1001" s="84"/>
    </row>
    <row r="1002" customFormat="false" ht="12.75" hidden="false" customHeight="false" outlineLevel="0" collapsed="false">
      <c r="C1002" s="113"/>
      <c r="G1002" s="84"/>
    </row>
    <row r="1003" customFormat="false" ht="12.75" hidden="false" customHeight="false" outlineLevel="0" collapsed="false">
      <c r="C1003" s="113"/>
      <c r="G1003" s="84"/>
    </row>
    <row r="1004" customFormat="false" ht="12.75" hidden="false" customHeight="false" outlineLevel="0" collapsed="false">
      <c r="C1004" s="113"/>
      <c r="G1004" s="84"/>
    </row>
    <row r="1005" customFormat="false" ht="12.75" hidden="false" customHeight="false" outlineLevel="0" collapsed="false">
      <c r="C1005" s="113"/>
      <c r="G1005" s="84"/>
    </row>
    <row r="1006" customFormat="false" ht="12.75" hidden="false" customHeight="false" outlineLevel="0" collapsed="false">
      <c r="C1006" s="113"/>
      <c r="G1006" s="84"/>
    </row>
    <row r="1007" customFormat="false" ht="12.75" hidden="false" customHeight="false" outlineLevel="0" collapsed="false">
      <c r="C1007" s="113"/>
      <c r="G1007" s="84"/>
    </row>
    <row r="1008" customFormat="false" ht="12.75" hidden="false" customHeight="false" outlineLevel="0" collapsed="false">
      <c r="C1008" s="113"/>
      <c r="G1008" s="84"/>
    </row>
    <row r="1009" customFormat="false" ht="12.75" hidden="false" customHeight="false" outlineLevel="0" collapsed="false">
      <c r="C1009" s="113"/>
      <c r="G1009" s="84"/>
    </row>
    <row r="1010" customFormat="false" ht="12.75" hidden="false" customHeight="false" outlineLevel="0" collapsed="false">
      <c r="C1010" s="113"/>
      <c r="G1010" s="84"/>
    </row>
    <row r="1011" customFormat="false" ht="12.75" hidden="false" customHeight="false" outlineLevel="0" collapsed="false">
      <c r="C1011" s="113"/>
      <c r="G1011" s="84"/>
    </row>
    <row r="1012" customFormat="false" ht="12.75" hidden="false" customHeight="false" outlineLevel="0" collapsed="false">
      <c r="C1012" s="113"/>
      <c r="G1012" s="84"/>
    </row>
    <row r="1013" customFormat="false" ht="12.75" hidden="false" customHeight="false" outlineLevel="0" collapsed="false">
      <c r="C1013" s="113"/>
      <c r="G1013" s="84"/>
    </row>
    <row r="1014" customFormat="false" ht="12.75" hidden="false" customHeight="false" outlineLevel="0" collapsed="false">
      <c r="C1014" s="113"/>
      <c r="G1014" s="84"/>
    </row>
    <row r="1015" customFormat="false" ht="12.75" hidden="false" customHeight="false" outlineLevel="0" collapsed="false">
      <c r="C1015" s="113"/>
      <c r="G1015" s="84"/>
    </row>
    <row r="1016" customFormat="false" ht="12.75" hidden="false" customHeight="false" outlineLevel="0" collapsed="false">
      <c r="C1016" s="113"/>
      <c r="G1016" s="84"/>
    </row>
    <row r="1017" customFormat="false" ht="12.75" hidden="false" customHeight="false" outlineLevel="0" collapsed="false">
      <c r="C1017" s="113"/>
      <c r="G1017" s="84"/>
    </row>
    <row r="1018" customFormat="false" ht="12.75" hidden="false" customHeight="false" outlineLevel="0" collapsed="false">
      <c r="C1018" s="113"/>
      <c r="G1018" s="84"/>
    </row>
    <row r="1019" customFormat="false" ht="12.75" hidden="false" customHeight="false" outlineLevel="0" collapsed="false">
      <c r="C1019" s="113"/>
      <c r="G1019" s="84"/>
    </row>
    <row r="1020" customFormat="false" ht="12.75" hidden="false" customHeight="false" outlineLevel="0" collapsed="false">
      <c r="C1020" s="113"/>
      <c r="G1020" s="84"/>
    </row>
    <row r="1021" customFormat="false" ht="12.75" hidden="false" customHeight="false" outlineLevel="0" collapsed="false">
      <c r="C1021" s="113"/>
      <c r="G1021" s="84"/>
    </row>
    <row r="1022" customFormat="false" ht="12.75" hidden="false" customHeight="false" outlineLevel="0" collapsed="false">
      <c r="C1022" s="113"/>
      <c r="G1022" s="84"/>
    </row>
    <row r="1023" customFormat="false" ht="12.75" hidden="false" customHeight="false" outlineLevel="0" collapsed="false">
      <c r="C1023" s="113"/>
      <c r="G1023" s="84"/>
    </row>
    <row r="1024" customFormat="false" ht="12.75" hidden="false" customHeight="false" outlineLevel="0" collapsed="false">
      <c r="C1024" s="113"/>
      <c r="G1024" s="84"/>
    </row>
    <row r="1025" customFormat="false" ht="12.75" hidden="false" customHeight="false" outlineLevel="0" collapsed="false">
      <c r="C1025" s="113"/>
      <c r="G1025" s="84"/>
    </row>
    <row r="1026" customFormat="false" ht="12.75" hidden="false" customHeight="false" outlineLevel="0" collapsed="false">
      <c r="C1026" s="113"/>
      <c r="G1026" s="84"/>
    </row>
    <row r="1027" customFormat="false" ht="12.75" hidden="false" customHeight="false" outlineLevel="0" collapsed="false">
      <c r="C1027" s="113"/>
      <c r="G1027" s="84"/>
    </row>
    <row r="1028" customFormat="false" ht="12.75" hidden="false" customHeight="false" outlineLevel="0" collapsed="false">
      <c r="C1028" s="113"/>
      <c r="G1028" s="84"/>
    </row>
    <row r="1029" customFormat="false" ht="12.75" hidden="false" customHeight="false" outlineLevel="0" collapsed="false">
      <c r="C1029" s="113"/>
      <c r="G1029" s="84"/>
    </row>
    <row r="1030" customFormat="false" ht="12.75" hidden="false" customHeight="false" outlineLevel="0" collapsed="false">
      <c r="C1030" s="113"/>
      <c r="G1030" s="84"/>
    </row>
    <row r="1031" customFormat="false" ht="12.75" hidden="false" customHeight="false" outlineLevel="0" collapsed="false">
      <c r="C1031" s="113"/>
      <c r="G1031" s="84"/>
    </row>
    <row r="1032" customFormat="false" ht="12.75" hidden="false" customHeight="false" outlineLevel="0" collapsed="false">
      <c r="C1032" s="113"/>
      <c r="G1032" s="84"/>
    </row>
    <row r="1033" customFormat="false" ht="12.75" hidden="false" customHeight="false" outlineLevel="0" collapsed="false">
      <c r="C1033" s="113"/>
      <c r="G1033" s="84"/>
    </row>
    <row r="1034" customFormat="false" ht="12.75" hidden="false" customHeight="false" outlineLevel="0" collapsed="false">
      <c r="C1034" s="113"/>
      <c r="G1034" s="84"/>
    </row>
    <row r="1035" customFormat="false" ht="12.75" hidden="false" customHeight="false" outlineLevel="0" collapsed="false">
      <c r="C1035" s="113"/>
      <c r="G1035" s="84"/>
    </row>
    <row r="1036" customFormat="false" ht="12.75" hidden="false" customHeight="false" outlineLevel="0" collapsed="false">
      <c r="C1036" s="113"/>
      <c r="G1036" s="84"/>
    </row>
    <row r="1037" customFormat="false" ht="12.75" hidden="false" customHeight="false" outlineLevel="0" collapsed="false">
      <c r="C1037" s="113"/>
      <c r="G1037" s="84"/>
    </row>
    <row r="1038" customFormat="false" ht="12.75" hidden="false" customHeight="false" outlineLevel="0" collapsed="false">
      <c r="C1038" s="113"/>
      <c r="G1038" s="84"/>
    </row>
    <row r="1039" customFormat="false" ht="12.75" hidden="false" customHeight="false" outlineLevel="0" collapsed="false">
      <c r="C1039" s="113"/>
      <c r="G1039" s="84"/>
    </row>
    <row r="1040" customFormat="false" ht="12.75" hidden="false" customHeight="false" outlineLevel="0" collapsed="false">
      <c r="C1040" s="113"/>
      <c r="G1040" s="84"/>
    </row>
    <row r="1041" customFormat="false" ht="12.75" hidden="false" customHeight="false" outlineLevel="0" collapsed="false">
      <c r="C1041" s="113"/>
      <c r="G1041" s="84"/>
    </row>
    <row r="1042" customFormat="false" ht="12.75" hidden="false" customHeight="false" outlineLevel="0" collapsed="false">
      <c r="C1042" s="113"/>
      <c r="G1042" s="84"/>
    </row>
    <row r="1043" customFormat="false" ht="12.75" hidden="false" customHeight="false" outlineLevel="0" collapsed="false">
      <c r="C1043" s="113"/>
      <c r="G1043" s="84"/>
    </row>
    <row r="1044" customFormat="false" ht="12.75" hidden="false" customHeight="false" outlineLevel="0" collapsed="false">
      <c r="C1044" s="113"/>
      <c r="G1044" s="84"/>
    </row>
    <row r="1045" customFormat="false" ht="12.75" hidden="false" customHeight="false" outlineLevel="0" collapsed="false">
      <c r="C1045" s="113"/>
      <c r="G1045" s="84"/>
    </row>
    <row r="1046" customFormat="false" ht="12.75" hidden="false" customHeight="false" outlineLevel="0" collapsed="false">
      <c r="C1046" s="113"/>
      <c r="G1046" s="84"/>
    </row>
    <row r="1047" customFormat="false" ht="12.75" hidden="false" customHeight="false" outlineLevel="0" collapsed="false">
      <c r="C1047" s="113"/>
      <c r="G1047" s="84"/>
    </row>
    <row r="1048" customFormat="false" ht="12.75" hidden="false" customHeight="false" outlineLevel="0" collapsed="false">
      <c r="C1048" s="113"/>
      <c r="G1048" s="84"/>
    </row>
    <row r="1049" customFormat="false" ht="12.75" hidden="false" customHeight="false" outlineLevel="0" collapsed="false">
      <c r="C1049" s="113"/>
      <c r="G1049" s="84"/>
    </row>
    <row r="1050" customFormat="false" ht="12.75" hidden="false" customHeight="false" outlineLevel="0" collapsed="false">
      <c r="C1050" s="113"/>
      <c r="G1050" s="84"/>
    </row>
    <row r="1051" customFormat="false" ht="12.75" hidden="false" customHeight="false" outlineLevel="0" collapsed="false">
      <c r="C1051" s="113"/>
      <c r="G1051" s="84"/>
    </row>
    <row r="1052" customFormat="false" ht="12.75" hidden="false" customHeight="false" outlineLevel="0" collapsed="false">
      <c r="C1052" s="113"/>
      <c r="G105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G42" activeCellId="0" sqref="G4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21.56"/>
    <col collapsed="false" customWidth="true" hidden="false" outlineLevel="0" max="6" min="6" style="0" width="26.56"/>
    <col collapsed="false" customWidth="true" hidden="false" outlineLevel="0" max="7" min="7" style="46" width="12.85"/>
    <col collapsed="false" customWidth="true" hidden="true" outlineLevel="1" max="8" min="8" style="46" width="4.7"/>
    <col collapsed="false" customWidth="true" hidden="true" outlineLevel="1" max="9" min="9" style="46" width="10.28"/>
    <col collapsed="false" customWidth="true" hidden="true" outlineLevel="1" max="10" min="10" style="46" width="12.85"/>
    <col collapsed="false" customWidth="true" hidden="true" outlineLevel="1" max="11" min="11" style="0" width="15.13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90" t="s">
        <v>2</v>
      </c>
    </row>
    <row r="2" customFormat="false" ht="12.75" hidden="false" customHeight="false" outlineLevel="0" collapsed="false">
      <c r="A2" s="90" t="s">
        <v>1356</v>
      </c>
    </row>
    <row r="4" customFormat="false" ht="12.75" hidden="false" customHeight="false" outlineLevel="0" collapsed="false">
      <c r="A4" s="84" t="n">
        <v>39099</v>
      </c>
      <c r="B4" s="0" t="s">
        <v>1153</v>
      </c>
      <c r="C4" s="0" t="s">
        <v>1154</v>
      </c>
      <c r="D4" s="0" t="s">
        <v>1357</v>
      </c>
      <c r="E4" s="0" t="s">
        <v>1358</v>
      </c>
      <c r="F4" s="0" t="s">
        <v>1359</v>
      </c>
      <c r="G4" s="46" t="n">
        <v>397279.33</v>
      </c>
      <c r="H4" s="46" t="n">
        <v>0</v>
      </c>
      <c r="I4" s="46" t="n">
        <v>51819.04</v>
      </c>
      <c r="J4" s="46" t="n">
        <v>345460.29</v>
      </c>
      <c r="K4" s="0" t="s">
        <v>1360</v>
      </c>
    </row>
    <row r="5" customFormat="false" ht="12.75" hidden="false" customHeight="false" outlineLevel="0" collapsed="false">
      <c r="A5" s="84" t="n">
        <v>39111</v>
      </c>
      <c r="B5" s="0" t="s">
        <v>1160</v>
      </c>
      <c r="C5" s="0" t="s">
        <v>1161</v>
      </c>
      <c r="D5" s="0" t="s">
        <v>1357</v>
      </c>
      <c r="E5" s="0" t="s">
        <v>1361</v>
      </c>
      <c r="F5" s="0" t="s">
        <v>1359</v>
      </c>
      <c r="G5" s="46" t="n">
        <v>262958.18</v>
      </c>
      <c r="H5" s="46" t="n">
        <v>0</v>
      </c>
      <c r="I5" s="46" t="n">
        <v>34298.89</v>
      </c>
      <c r="J5" s="46" t="n">
        <v>228659.29</v>
      </c>
      <c r="K5" s="0" t="s">
        <v>1360</v>
      </c>
    </row>
    <row r="6" customFormat="false" ht="12.75" hidden="false" customHeight="false" outlineLevel="0" collapsed="false">
      <c r="A6" s="84" t="n">
        <v>39111</v>
      </c>
      <c r="B6" s="0" t="s">
        <v>1162</v>
      </c>
      <c r="C6" s="0" t="s">
        <v>1163</v>
      </c>
      <c r="D6" s="0" t="s">
        <v>1357</v>
      </c>
      <c r="E6" s="0" t="s">
        <v>1362</v>
      </c>
      <c r="F6" s="0" t="s">
        <v>1359</v>
      </c>
      <c r="G6" s="46" t="n">
        <v>234607.66</v>
      </c>
      <c r="H6" s="46" t="n">
        <v>0</v>
      </c>
      <c r="I6" s="46" t="n">
        <v>30601</v>
      </c>
      <c r="J6" s="46" t="n">
        <v>204006.66</v>
      </c>
      <c r="K6" s="0" t="s">
        <v>1360</v>
      </c>
    </row>
    <row r="7" customFormat="false" ht="12.75" hidden="false" customHeight="false" outlineLevel="0" collapsed="false">
      <c r="A7" s="84" t="n">
        <v>39113</v>
      </c>
      <c r="B7" s="0" t="s">
        <v>1169</v>
      </c>
      <c r="C7" s="0" t="s">
        <v>1170</v>
      </c>
      <c r="D7" s="0" t="s">
        <v>1357</v>
      </c>
      <c r="E7" s="0" t="s">
        <v>1268</v>
      </c>
      <c r="F7" s="0" t="s">
        <v>1359</v>
      </c>
      <c r="G7" s="46" t="n">
        <v>181680.53</v>
      </c>
      <c r="H7" s="46" t="n">
        <v>0</v>
      </c>
      <c r="I7" s="46" t="n">
        <v>23697.46</v>
      </c>
      <c r="J7" s="46" t="n">
        <v>157983.07</v>
      </c>
      <c r="K7" s="0" t="s">
        <v>1360</v>
      </c>
    </row>
    <row r="8" customFormat="false" ht="12.75" hidden="false" customHeight="false" outlineLevel="0" collapsed="false">
      <c r="A8" s="84" t="n">
        <v>39136</v>
      </c>
      <c r="B8" s="0" t="s">
        <v>1184</v>
      </c>
      <c r="C8" s="0" t="s">
        <v>1185</v>
      </c>
      <c r="D8" s="0" t="s">
        <v>1357</v>
      </c>
      <c r="E8" s="0" t="s">
        <v>1363</v>
      </c>
      <c r="F8" s="0" t="s">
        <v>1359</v>
      </c>
      <c r="G8" s="46" t="n">
        <v>245920.03</v>
      </c>
      <c r="H8" s="46" t="n">
        <v>0</v>
      </c>
      <c r="I8" s="46" t="n">
        <v>32076.53</v>
      </c>
      <c r="J8" s="46" t="n">
        <v>213843.5</v>
      </c>
      <c r="K8" s="0" t="s">
        <v>1360</v>
      </c>
    </row>
    <row r="9" customFormat="false" ht="12.75" hidden="false" customHeight="false" outlineLevel="0" collapsed="false">
      <c r="A9" s="84" t="n">
        <v>39158</v>
      </c>
      <c r="B9" s="0" t="s">
        <v>621</v>
      </c>
      <c r="C9" s="0" t="s">
        <v>622</v>
      </c>
      <c r="D9" s="0" t="s">
        <v>1357</v>
      </c>
      <c r="E9" s="0" t="s">
        <v>1364</v>
      </c>
      <c r="F9" s="0" t="s">
        <v>1359</v>
      </c>
      <c r="G9" s="46" t="n">
        <v>143628</v>
      </c>
      <c r="H9" s="46" t="n">
        <v>0</v>
      </c>
      <c r="I9" s="46" t="n">
        <v>18734.09</v>
      </c>
      <c r="J9" s="46" t="n">
        <v>124893.91</v>
      </c>
      <c r="K9" s="0" t="s">
        <v>1360</v>
      </c>
    </row>
    <row r="10" customFormat="false" ht="12.75" hidden="false" customHeight="false" outlineLevel="0" collapsed="false">
      <c r="A10" s="84" t="n">
        <v>39170</v>
      </c>
      <c r="B10" s="0" t="s">
        <v>629</v>
      </c>
      <c r="C10" s="0" t="s">
        <v>630</v>
      </c>
      <c r="D10" s="0" t="s">
        <v>1357</v>
      </c>
      <c r="E10" s="0" t="s">
        <v>1365</v>
      </c>
      <c r="F10" s="0" t="s">
        <v>1359</v>
      </c>
      <c r="G10" s="46" t="n">
        <v>138262.27</v>
      </c>
      <c r="H10" s="46" t="n">
        <v>0</v>
      </c>
      <c r="I10" s="46" t="n">
        <v>18034.21</v>
      </c>
      <c r="J10" s="46" t="n">
        <v>120228.06</v>
      </c>
      <c r="K10" s="0" t="s">
        <v>1360</v>
      </c>
    </row>
    <row r="11" customFormat="false" ht="12.75" hidden="false" customHeight="false" outlineLevel="0" collapsed="false">
      <c r="A11" s="84" t="n">
        <v>39172</v>
      </c>
      <c r="B11" s="0" t="s">
        <v>631</v>
      </c>
      <c r="C11" s="0" t="s">
        <v>632</v>
      </c>
      <c r="D11" s="0" t="s">
        <v>1357</v>
      </c>
      <c r="E11" s="0" t="s">
        <v>1366</v>
      </c>
      <c r="F11" s="0" t="s">
        <v>1359</v>
      </c>
      <c r="G11" s="46" t="n">
        <v>324375.08</v>
      </c>
      <c r="H11" s="46" t="n">
        <v>0</v>
      </c>
      <c r="I11" s="46" t="n">
        <v>42309.79</v>
      </c>
      <c r="J11" s="46" t="n">
        <v>282065.29</v>
      </c>
      <c r="K11" s="0" t="s">
        <v>1360</v>
      </c>
    </row>
    <row r="12" customFormat="false" ht="12.75" hidden="false" customHeight="false" outlineLevel="0" collapsed="false">
      <c r="A12" s="84" t="n">
        <v>39184</v>
      </c>
      <c r="B12" s="0" t="s">
        <v>634</v>
      </c>
      <c r="C12" s="0" t="s">
        <v>635</v>
      </c>
      <c r="D12" s="0" t="s">
        <v>1357</v>
      </c>
      <c r="E12" s="0" t="s">
        <v>1367</v>
      </c>
      <c r="F12" s="0" t="s">
        <v>1359</v>
      </c>
      <c r="G12" s="46" t="n">
        <v>267074.03</v>
      </c>
      <c r="H12" s="46" t="n">
        <v>0</v>
      </c>
      <c r="I12" s="46" t="n">
        <v>34835.74</v>
      </c>
      <c r="J12" s="46" t="n">
        <v>232238.29</v>
      </c>
      <c r="K12" s="0" t="s">
        <v>1360</v>
      </c>
    </row>
    <row r="13" customFormat="false" ht="12.75" hidden="false" customHeight="false" outlineLevel="0" collapsed="false">
      <c r="A13" s="84" t="n">
        <v>39218</v>
      </c>
      <c r="B13" s="0" t="s">
        <v>666</v>
      </c>
      <c r="C13" s="0" t="s">
        <v>667</v>
      </c>
      <c r="D13" s="0" t="s">
        <v>1357</v>
      </c>
      <c r="E13" s="0" t="s">
        <v>1368</v>
      </c>
      <c r="F13" s="0" t="s">
        <v>1359</v>
      </c>
      <c r="G13" s="46" t="n">
        <v>195853.77</v>
      </c>
      <c r="H13" s="46" t="n">
        <v>0</v>
      </c>
      <c r="I13" s="46" t="n">
        <v>25546.14</v>
      </c>
      <c r="J13" s="46" t="n">
        <v>170307.63</v>
      </c>
      <c r="K13" s="0" t="s">
        <v>1360</v>
      </c>
    </row>
    <row r="14" customFormat="false" ht="12.75" hidden="false" customHeight="false" outlineLevel="0" collapsed="false">
      <c r="A14" s="84" t="n">
        <v>39220</v>
      </c>
      <c r="B14" s="0" t="s">
        <v>677</v>
      </c>
      <c r="C14" s="0" t="s">
        <v>678</v>
      </c>
      <c r="D14" s="0" t="s">
        <v>1357</v>
      </c>
      <c r="E14" s="0" t="s">
        <v>1369</v>
      </c>
      <c r="F14" s="0" t="s">
        <v>1359</v>
      </c>
      <c r="G14" s="46" t="n">
        <v>222591.6</v>
      </c>
      <c r="H14" s="46" t="n">
        <v>0</v>
      </c>
      <c r="I14" s="46" t="n">
        <v>29033.69</v>
      </c>
      <c r="J14" s="46" t="n">
        <v>193557.91</v>
      </c>
      <c r="K14" s="0" t="s">
        <v>1360</v>
      </c>
    </row>
    <row r="15" customFormat="false" ht="12.75" hidden="false" customHeight="false" outlineLevel="0" collapsed="false">
      <c r="A15" s="84" t="n">
        <v>39237</v>
      </c>
      <c r="B15" s="0" t="s">
        <v>695</v>
      </c>
      <c r="C15" s="0" t="s">
        <v>696</v>
      </c>
      <c r="D15" s="0" t="s">
        <v>1357</v>
      </c>
      <c r="E15" s="0" t="s">
        <v>1370</v>
      </c>
      <c r="F15" s="0" t="s">
        <v>1359</v>
      </c>
      <c r="G15" s="46" t="n">
        <v>365001.15</v>
      </c>
      <c r="H15" s="46" t="n">
        <v>0</v>
      </c>
      <c r="I15" s="46" t="n">
        <v>47608.85</v>
      </c>
      <c r="J15" s="46" t="n">
        <v>317392.3</v>
      </c>
      <c r="K15" s="0" t="s">
        <v>1360</v>
      </c>
    </row>
    <row r="16" customFormat="false" ht="12.75" hidden="false" customHeight="false" outlineLevel="0" collapsed="false">
      <c r="A16" s="84" t="n">
        <v>39246</v>
      </c>
      <c r="B16" s="0" t="s">
        <v>702</v>
      </c>
      <c r="C16" s="0" t="s">
        <v>703</v>
      </c>
      <c r="D16" s="0" t="s">
        <v>1357</v>
      </c>
      <c r="E16" s="0" t="s">
        <v>1371</v>
      </c>
      <c r="F16" s="0" t="s">
        <v>1359</v>
      </c>
      <c r="G16" s="46" t="n">
        <v>151671.53</v>
      </c>
      <c r="H16" s="46" t="n">
        <v>0</v>
      </c>
      <c r="I16" s="46" t="n">
        <v>19783.24</v>
      </c>
      <c r="J16" s="46" t="n">
        <v>131888.29</v>
      </c>
      <c r="K16" s="0" t="s">
        <v>1360</v>
      </c>
    </row>
    <row r="17" customFormat="false" ht="12.75" hidden="false" customHeight="false" outlineLevel="0" collapsed="false">
      <c r="A17" s="84" t="n">
        <v>39251</v>
      </c>
      <c r="B17" s="0" t="s">
        <v>712</v>
      </c>
      <c r="C17" s="0" t="s">
        <v>713</v>
      </c>
      <c r="D17" s="0" t="s">
        <v>1357</v>
      </c>
      <c r="E17" s="0" t="s">
        <v>1372</v>
      </c>
      <c r="F17" s="0" t="s">
        <v>1359</v>
      </c>
      <c r="G17" s="46" t="n">
        <v>264227.78</v>
      </c>
      <c r="H17" s="46" t="n">
        <v>0</v>
      </c>
      <c r="I17" s="46" t="n">
        <v>34464.49</v>
      </c>
      <c r="J17" s="46" t="n">
        <v>229763.29</v>
      </c>
      <c r="K17" s="0" t="s">
        <v>1360</v>
      </c>
    </row>
    <row r="18" customFormat="false" ht="12.75" hidden="false" customHeight="false" outlineLevel="0" collapsed="false">
      <c r="A18" s="84" t="n">
        <v>39263</v>
      </c>
      <c r="B18" s="0" t="s">
        <v>717</v>
      </c>
      <c r="C18" s="0" t="s">
        <v>718</v>
      </c>
      <c r="D18" s="0" t="s">
        <v>1357</v>
      </c>
      <c r="E18" s="0" t="s">
        <v>1373</v>
      </c>
      <c r="F18" s="0" t="s">
        <v>1359</v>
      </c>
      <c r="G18" s="46" t="n">
        <v>222591.6</v>
      </c>
      <c r="H18" s="46" t="n">
        <v>0</v>
      </c>
      <c r="I18" s="46" t="n">
        <v>29033.69</v>
      </c>
      <c r="J18" s="46" t="n">
        <v>193557.91</v>
      </c>
      <c r="K18" s="0" t="s">
        <v>1360</v>
      </c>
    </row>
    <row r="19" customFormat="false" ht="12.75" hidden="false" customHeight="false" outlineLevel="0" collapsed="false">
      <c r="A19" s="84" t="n">
        <v>39283</v>
      </c>
      <c r="B19" s="0" t="s">
        <v>735</v>
      </c>
      <c r="C19" s="0" t="s">
        <v>736</v>
      </c>
      <c r="D19" s="0" t="s">
        <v>1357</v>
      </c>
      <c r="E19" s="0" t="s">
        <v>1374</v>
      </c>
      <c r="F19" s="0" t="s">
        <v>1359</v>
      </c>
      <c r="G19" s="46" t="n">
        <v>196527.94</v>
      </c>
      <c r="H19" s="46" t="n">
        <v>0</v>
      </c>
      <c r="I19" s="46" t="n">
        <v>25634.08</v>
      </c>
      <c r="J19" s="46" t="n">
        <v>170893.86</v>
      </c>
      <c r="K19" s="0" t="s">
        <v>1360</v>
      </c>
    </row>
    <row r="20" customFormat="false" ht="12.75" hidden="false" customHeight="false" outlineLevel="0" collapsed="false">
      <c r="A20" s="84" t="n">
        <v>39288</v>
      </c>
      <c r="B20" s="0" t="s">
        <v>744</v>
      </c>
      <c r="C20" s="0" t="s">
        <v>745</v>
      </c>
      <c r="D20" s="0" t="s">
        <v>1357</v>
      </c>
      <c r="E20" s="0" t="s">
        <v>1375</v>
      </c>
      <c r="F20" s="0" t="s">
        <v>1359</v>
      </c>
      <c r="G20" s="46" t="n">
        <v>196527.94</v>
      </c>
      <c r="H20" s="46" t="n">
        <v>0</v>
      </c>
      <c r="I20" s="46" t="n">
        <v>25634.08</v>
      </c>
      <c r="J20" s="46" t="n">
        <v>170893.86</v>
      </c>
      <c r="K20" s="0" t="s">
        <v>1360</v>
      </c>
    </row>
    <row r="21" customFormat="false" ht="12.75" hidden="false" customHeight="false" outlineLevel="0" collapsed="false">
      <c r="A21" s="84" t="n">
        <v>39288</v>
      </c>
      <c r="B21" s="0" t="s">
        <v>747</v>
      </c>
      <c r="C21" s="0" t="s">
        <v>748</v>
      </c>
      <c r="D21" s="0" t="s">
        <v>1357</v>
      </c>
      <c r="E21" s="0" t="s">
        <v>1376</v>
      </c>
      <c r="F21" s="0" t="s">
        <v>1359</v>
      </c>
      <c r="G21" s="46" t="n">
        <v>261393.03</v>
      </c>
      <c r="H21" s="46" t="n">
        <v>0</v>
      </c>
      <c r="I21" s="46" t="n">
        <v>34094.74</v>
      </c>
      <c r="J21" s="46" t="n">
        <v>227298.29</v>
      </c>
      <c r="K21" s="0" t="s">
        <v>1360</v>
      </c>
    </row>
    <row r="22" customFormat="false" ht="12.75" hidden="false" customHeight="false" outlineLevel="0" collapsed="false">
      <c r="A22" s="84" t="n">
        <v>39294</v>
      </c>
      <c r="B22" s="0" t="s">
        <v>750</v>
      </c>
      <c r="C22" s="0" t="s">
        <v>751</v>
      </c>
      <c r="D22" s="0" t="s">
        <v>1357</v>
      </c>
      <c r="E22" s="0" t="s">
        <v>1377</v>
      </c>
      <c r="F22" s="0" t="s">
        <v>1359</v>
      </c>
      <c r="G22" s="46" t="n">
        <v>196527.94</v>
      </c>
      <c r="H22" s="46" t="n">
        <v>0</v>
      </c>
      <c r="I22" s="46" t="n">
        <v>25634.08</v>
      </c>
      <c r="J22" s="46" t="n">
        <v>170893.86</v>
      </c>
      <c r="K22" s="0" t="s">
        <v>1360</v>
      </c>
    </row>
    <row r="23" customFormat="false" ht="12.75" hidden="false" customHeight="false" outlineLevel="0" collapsed="false">
      <c r="A23" s="84" t="n">
        <v>39307</v>
      </c>
      <c r="B23" s="0" t="s">
        <v>762</v>
      </c>
      <c r="C23" s="0" t="s">
        <v>763</v>
      </c>
      <c r="D23" s="0" t="s">
        <v>1357</v>
      </c>
      <c r="E23" s="0" t="s">
        <v>1378</v>
      </c>
      <c r="F23" s="0" t="s">
        <v>1359</v>
      </c>
      <c r="G23" s="46" t="n">
        <v>140172.26</v>
      </c>
      <c r="H23" s="46" t="n">
        <v>0</v>
      </c>
      <c r="I23" s="46" t="n">
        <v>18283.34</v>
      </c>
      <c r="J23" s="46" t="n">
        <v>121888.92</v>
      </c>
      <c r="K23" s="0" t="s">
        <v>1360</v>
      </c>
    </row>
    <row r="24" customFormat="false" ht="12.75" hidden="false" customHeight="false" outlineLevel="0" collapsed="false">
      <c r="A24" s="84" t="n">
        <v>39316</v>
      </c>
      <c r="B24" s="0" t="s">
        <v>777</v>
      </c>
      <c r="C24" s="0" t="s">
        <v>778</v>
      </c>
      <c r="D24" s="0" t="s">
        <v>1357</v>
      </c>
      <c r="E24" s="0" t="s">
        <v>1379</v>
      </c>
      <c r="F24" s="0" t="s">
        <v>1359</v>
      </c>
      <c r="G24" s="46" t="n">
        <v>324375.08</v>
      </c>
      <c r="H24" s="46" t="n">
        <v>0</v>
      </c>
      <c r="I24" s="46" t="n">
        <v>42309.79</v>
      </c>
      <c r="J24" s="46" t="n">
        <v>282065.29</v>
      </c>
      <c r="K24" s="0" t="s">
        <v>1360</v>
      </c>
    </row>
    <row r="25" customFormat="false" ht="12.75" hidden="false" customHeight="false" outlineLevel="0" collapsed="false">
      <c r="A25" s="84" t="n">
        <v>39321</v>
      </c>
      <c r="B25" s="0" t="s">
        <v>785</v>
      </c>
      <c r="C25" s="0" t="s">
        <v>786</v>
      </c>
      <c r="D25" s="0" t="s">
        <v>1357</v>
      </c>
      <c r="E25" s="0" t="s">
        <v>1380</v>
      </c>
      <c r="F25" s="0" t="s">
        <v>1359</v>
      </c>
      <c r="G25" s="46" t="n">
        <v>152467.33</v>
      </c>
      <c r="H25" s="46" t="n">
        <v>0</v>
      </c>
      <c r="I25" s="46" t="n">
        <v>19887.04</v>
      </c>
      <c r="J25" s="46" t="n">
        <v>132580.29</v>
      </c>
      <c r="K25" s="0" t="s">
        <v>1360</v>
      </c>
    </row>
    <row r="26" customFormat="false" ht="12.75" hidden="false" customHeight="false" outlineLevel="0" collapsed="false">
      <c r="A26" s="84" t="n">
        <v>39323</v>
      </c>
      <c r="B26" s="0" t="s">
        <v>798</v>
      </c>
      <c r="C26" s="0" t="s">
        <v>799</v>
      </c>
      <c r="D26" s="0" t="s">
        <v>1357</v>
      </c>
      <c r="E26" s="0" t="s">
        <v>1381</v>
      </c>
      <c r="F26" s="0" t="s">
        <v>1359</v>
      </c>
      <c r="G26" s="46" t="n">
        <v>196527.94</v>
      </c>
      <c r="H26" s="46" t="n">
        <v>0</v>
      </c>
      <c r="I26" s="46" t="n">
        <v>25634.08</v>
      </c>
      <c r="J26" s="46" t="n">
        <v>170893.86</v>
      </c>
      <c r="K26" s="0" t="s">
        <v>1360</v>
      </c>
    </row>
    <row r="27" customFormat="false" ht="12.75" hidden="false" customHeight="false" outlineLevel="0" collapsed="false">
      <c r="A27" s="84" t="n">
        <v>39345</v>
      </c>
      <c r="B27" s="0" t="s">
        <v>825</v>
      </c>
      <c r="C27" s="0" t="s">
        <v>826</v>
      </c>
      <c r="D27" s="0" t="s">
        <v>1357</v>
      </c>
      <c r="E27" s="0" t="s">
        <v>1382</v>
      </c>
      <c r="F27" s="0" t="s">
        <v>1359</v>
      </c>
      <c r="G27" s="46" t="n">
        <v>207820.88</v>
      </c>
      <c r="H27" s="46" t="n">
        <v>0</v>
      </c>
      <c r="I27" s="46" t="n">
        <v>27107.07</v>
      </c>
      <c r="J27" s="46" t="n">
        <v>180713.81</v>
      </c>
      <c r="K27" s="0" t="s">
        <v>1360</v>
      </c>
    </row>
    <row r="28" customFormat="false" ht="12.75" hidden="false" customHeight="false" outlineLevel="0" collapsed="false">
      <c r="A28" s="84" t="n">
        <v>39347</v>
      </c>
      <c r="B28" s="0" t="s">
        <v>828</v>
      </c>
      <c r="C28" s="0" t="s">
        <v>829</v>
      </c>
      <c r="D28" s="0" t="s">
        <v>1357</v>
      </c>
      <c r="E28" s="0" t="s">
        <v>1383</v>
      </c>
      <c r="F28" s="0" t="s">
        <v>1359</v>
      </c>
      <c r="G28" s="46" t="n">
        <v>159300.01</v>
      </c>
      <c r="H28" s="46" t="n">
        <v>0</v>
      </c>
      <c r="I28" s="46" t="n">
        <v>20778.26</v>
      </c>
      <c r="J28" s="46" t="n">
        <v>138521.75</v>
      </c>
      <c r="K28" s="0" t="s">
        <v>1360</v>
      </c>
    </row>
    <row r="29" customFormat="false" ht="12.75" hidden="false" customHeight="false" outlineLevel="0" collapsed="false">
      <c r="A29" s="84" t="n">
        <v>39347</v>
      </c>
      <c r="B29" s="0" t="s">
        <v>833</v>
      </c>
      <c r="C29" s="0" t="s">
        <v>834</v>
      </c>
      <c r="D29" s="0" t="s">
        <v>1357</v>
      </c>
      <c r="E29" s="0" t="s">
        <v>1384</v>
      </c>
      <c r="F29" s="0" t="s">
        <v>1359</v>
      </c>
      <c r="G29" s="46" t="n">
        <v>233299.25</v>
      </c>
      <c r="H29" s="46" t="n">
        <v>0</v>
      </c>
      <c r="I29" s="46" t="n">
        <v>30430.34</v>
      </c>
      <c r="J29" s="46" t="n">
        <v>202868.91</v>
      </c>
      <c r="K29" s="0" t="s">
        <v>1360</v>
      </c>
    </row>
    <row r="30" customFormat="false" ht="12.75" hidden="false" customHeight="false" outlineLevel="0" collapsed="false">
      <c r="A30" s="84" t="n">
        <v>39352</v>
      </c>
      <c r="B30" s="0" t="s">
        <v>836</v>
      </c>
      <c r="C30" s="0" t="s">
        <v>837</v>
      </c>
      <c r="D30" s="0" t="s">
        <v>1357</v>
      </c>
      <c r="E30" s="0" t="s">
        <v>1385</v>
      </c>
      <c r="F30" s="0" t="s">
        <v>1359</v>
      </c>
      <c r="G30" s="46" t="n">
        <v>147570.01</v>
      </c>
      <c r="H30" s="46" t="n">
        <v>0</v>
      </c>
      <c r="I30" s="46" t="n">
        <v>19248.26</v>
      </c>
      <c r="J30" s="46" t="n">
        <v>128321.75</v>
      </c>
      <c r="K30" s="0" t="s">
        <v>1360</v>
      </c>
    </row>
    <row r="31" customFormat="false" ht="12.75" hidden="false" customHeight="false" outlineLevel="0" collapsed="false">
      <c r="A31" s="84" t="n">
        <v>39372</v>
      </c>
      <c r="B31" s="0" t="s">
        <v>869</v>
      </c>
      <c r="C31" s="0" t="s">
        <v>870</v>
      </c>
      <c r="D31" s="0" t="s">
        <v>1357</v>
      </c>
      <c r="E31" s="0" t="s">
        <v>1386</v>
      </c>
      <c r="F31" s="0" t="s">
        <v>1359</v>
      </c>
      <c r="G31" s="46" t="n">
        <v>271830.96</v>
      </c>
      <c r="H31" s="46" t="n">
        <v>0</v>
      </c>
      <c r="I31" s="46" t="n">
        <v>35456.21</v>
      </c>
      <c r="J31" s="46" t="n">
        <v>236374.75</v>
      </c>
      <c r="K31" s="0" t="s">
        <v>1360</v>
      </c>
    </row>
    <row r="32" customFormat="false" ht="12.75" hidden="false" customHeight="false" outlineLevel="0" collapsed="false">
      <c r="A32" s="84" t="n">
        <v>39382</v>
      </c>
      <c r="B32" s="0" t="s">
        <v>1387</v>
      </c>
      <c r="C32" s="0" t="s">
        <v>1388</v>
      </c>
      <c r="D32" s="0" t="s">
        <v>1357</v>
      </c>
      <c r="E32" s="0" t="s">
        <v>1389</v>
      </c>
      <c r="F32" s="0" t="s">
        <v>1359</v>
      </c>
      <c r="G32" s="46" t="n">
        <v>390600.85</v>
      </c>
      <c r="H32" s="46" t="n">
        <v>0</v>
      </c>
      <c r="I32" s="46" t="n">
        <v>50947.94</v>
      </c>
      <c r="J32" s="46" t="n">
        <v>339652.91</v>
      </c>
      <c r="K32" s="0" t="s">
        <v>1360</v>
      </c>
    </row>
    <row r="33" customFormat="false" ht="12.75" hidden="false" customHeight="false" outlineLevel="0" collapsed="false">
      <c r="A33" s="84" t="n">
        <v>39386</v>
      </c>
      <c r="B33" s="0" t="s">
        <v>898</v>
      </c>
      <c r="C33" s="0" t="s">
        <v>899</v>
      </c>
      <c r="D33" s="0" t="s">
        <v>1357</v>
      </c>
      <c r="E33" s="0" t="s">
        <v>1350</v>
      </c>
      <c r="F33" s="0" t="s">
        <v>1359</v>
      </c>
      <c r="G33" s="46" t="n">
        <v>196527.94</v>
      </c>
      <c r="H33" s="46" t="n">
        <v>0</v>
      </c>
      <c r="I33" s="46" t="n">
        <v>25634.08</v>
      </c>
      <c r="J33" s="46" t="n">
        <v>170893.86</v>
      </c>
      <c r="K33" s="0" t="s">
        <v>1360</v>
      </c>
    </row>
    <row r="34" customFormat="false" ht="12.75" hidden="false" customHeight="false" outlineLevel="0" collapsed="false">
      <c r="A34" s="84" t="n">
        <v>39403</v>
      </c>
      <c r="B34" s="0" t="s">
        <v>1390</v>
      </c>
      <c r="C34" s="0" t="s">
        <v>1391</v>
      </c>
      <c r="D34" s="0" t="s">
        <v>1357</v>
      </c>
      <c r="E34" s="0" t="s">
        <v>1392</v>
      </c>
      <c r="F34" s="0" t="s">
        <v>1359</v>
      </c>
      <c r="G34" s="46" t="n">
        <v>259605.93</v>
      </c>
      <c r="H34" s="46" t="n">
        <v>0</v>
      </c>
      <c r="I34" s="46" t="n">
        <v>33861.64</v>
      </c>
      <c r="J34" s="46" t="n">
        <v>225744.29</v>
      </c>
      <c r="K34" s="0" t="s">
        <v>1360</v>
      </c>
    </row>
    <row r="35" customFormat="false" ht="12.75" hidden="false" customHeight="false" outlineLevel="0" collapsed="false">
      <c r="A35" s="84" t="n">
        <v>39414</v>
      </c>
      <c r="B35" s="0" t="s">
        <v>1393</v>
      </c>
      <c r="C35" s="0" t="s">
        <v>1394</v>
      </c>
      <c r="D35" s="0" t="s">
        <v>1357</v>
      </c>
      <c r="E35" s="0" t="s">
        <v>1395</v>
      </c>
      <c r="F35" s="0" t="s">
        <v>1359</v>
      </c>
      <c r="G35" s="46" t="n">
        <v>223648.26</v>
      </c>
      <c r="H35" s="46" t="n">
        <v>0</v>
      </c>
      <c r="I35" s="46" t="n">
        <v>29171.51</v>
      </c>
      <c r="J35" s="46" t="n">
        <v>194476.75</v>
      </c>
      <c r="K35" s="0" t="s">
        <v>1360</v>
      </c>
    </row>
    <row r="36" customFormat="false" ht="12.75" hidden="false" customHeight="false" outlineLevel="0" collapsed="false">
      <c r="A36" s="84" t="n">
        <v>39414</v>
      </c>
      <c r="B36" s="0" t="s">
        <v>1396</v>
      </c>
      <c r="C36" s="0" t="s">
        <v>1397</v>
      </c>
      <c r="D36" s="0" t="s">
        <v>1357</v>
      </c>
      <c r="E36" s="0" t="s">
        <v>1398</v>
      </c>
      <c r="F36" s="0" t="s">
        <v>1359</v>
      </c>
      <c r="G36" s="46" t="n">
        <v>147570.01</v>
      </c>
      <c r="H36" s="46" t="n">
        <v>0</v>
      </c>
      <c r="I36" s="46" t="n">
        <v>19248.26</v>
      </c>
      <c r="J36" s="46" t="n">
        <v>128321.75</v>
      </c>
      <c r="K36" s="0" t="s">
        <v>1360</v>
      </c>
    </row>
    <row r="37" customFormat="false" ht="12.75" hidden="false" customHeight="false" outlineLevel="0" collapsed="false">
      <c r="A37" s="84" t="n">
        <v>39436</v>
      </c>
      <c r="B37" s="0" t="s">
        <v>1399</v>
      </c>
      <c r="C37" s="0" t="s">
        <v>1400</v>
      </c>
      <c r="D37" s="0" t="s">
        <v>1357</v>
      </c>
      <c r="E37" s="0" t="s">
        <v>1401</v>
      </c>
      <c r="F37" s="0" t="s">
        <v>1359</v>
      </c>
      <c r="G37" s="46" t="n">
        <v>180316.88</v>
      </c>
      <c r="H37" s="46" t="n">
        <v>0</v>
      </c>
      <c r="I37" s="46" t="n">
        <v>23519.59</v>
      </c>
      <c r="J37" s="46" t="n">
        <v>156797.29</v>
      </c>
      <c r="K37" s="0" t="s">
        <v>1360</v>
      </c>
    </row>
    <row r="38" customFormat="false" ht="12.75" hidden="false" customHeight="false" outlineLevel="0" collapsed="false">
      <c r="A38" s="84" t="n">
        <v>39437</v>
      </c>
      <c r="B38" s="0" t="s">
        <v>1402</v>
      </c>
      <c r="C38" s="0" t="s">
        <v>1403</v>
      </c>
      <c r="D38" s="0" t="s">
        <v>1357</v>
      </c>
      <c r="E38" s="0" t="s">
        <v>1404</v>
      </c>
      <c r="F38" s="0" t="s">
        <v>1359</v>
      </c>
      <c r="G38" s="46" t="n">
        <v>297653.06</v>
      </c>
      <c r="H38" s="46" t="n">
        <v>0</v>
      </c>
      <c r="I38" s="46" t="n">
        <v>38824.31</v>
      </c>
      <c r="J38" s="46" t="n">
        <v>258828.75</v>
      </c>
      <c r="K38" s="0" t="s">
        <v>1360</v>
      </c>
    </row>
    <row r="39" customFormat="false" ht="12.75" hidden="false" customHeight="false" outlineLevel="0" collapsed="false">
      <c r="A39" s="84" t="n">
        <v>39443</v>
      </c>
      <c r="B39" s="0" t="s">
        <v>1405</v>
      </c>
      <c r="C39" s="0" t="s">
        <v>1406</v>
      </c>
      <c r="D39" s="0" t="s">
        <v>1357</v>
      </c>
      <c r="E39" s="0" t="s">
        <v>1407</v>
      </c>
      <c r="F39" s="0" t="s">
        <v>1359</v>
      </c>
      <c r="G39" s="46" t="n">
        <v>172296.78</v>
      </c>
      <c r="H39" s="46" t="n">
        <v>0</v>
      </c>
      <c r="I39" s="46" t="n">
        <v>22473.49</v>
      </c>
      <c r="J39" s="46" t="n">
        <v>149823.29</v>
      </c>
      <c r="K39" s="0" t="s">
        <v>1360</v>
      </c>
    </row>
    <row r="40" customFormat="false" ht="12.75" hidden="false" customHeight="false" outlineLevel="0" collapsed="false">
      <c r="A40" s="84" t="n">
        <v>39445</v>
      </c>
      <c r="B40" s="0" t="s">
        <v>1249</v>
      </c>
      <c r="C40" s="0" t="s">
        <v>1408</v>
      </c>
      <c r="D40" s="0" t="s">
        <v>1357</v>
      </c>
      <c r="E40" s="0" t="s">
        <v>1409</v>
      </c>
      <c r="F40" s="0" t="s">
        <v>1359</v>
      </c>
      <c r="G40" s="46" t="n">
        <v>150206.96</v>
      </c>
      <c r="H40" s="46" t="n">
        <v>0</v>
      </c>
      <c r="I40" s="46" t="n">
        <v>19592.21</v>
      </c>
      <c r="J40" s="46" t="n">
        <v>130614.75</v>
      </c>
      <c r="K40" s="0" t="s">
        <v>1360</v>
      </c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  <c r="G42" s="92" t="n">
        <f aca="false">SUM(G4:G41)</f>
        <v>8320489.78</v>
      </c>
      <c r="J42" s="92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 t="n">
        <v>39401</v>
      </c>
      <c r="B45" s="0" t="s">
        <v>1390</v>
      </c>
      <c r="C45" s="0" t="s">
        <v>1410</v>
      </c>
      <c r="D45" s="0" t="s">
        <v>1357</v>
      </c>
      <c r="E45" s="0" t="s">
        <v>1392</v>
      </c>
      <c r="F45" s="0" t="s">
        <v>1359</v>
      </c>
      <c r="G45" s="46" t="n">
        <v>259605.93</v>
      </c>
      <c r="H45" s="46" t="n">
        <v>0</v>
      </c>
      <c r="I45" s="46" t="n">
        <v>33861.64</v>
      </c>
      <c r="J45" s="46" t="n">
        <v>225744.29</v>
      </c>
      <c r="K45" s="0" t="s">
        <v>1360</v>
      </c>
    </row>
    <row r="46" customFormat="false" ht="12.75" hidden="false" customHeight="false" outlineLevel="0" collapsed="false">
      <c r="A46" s="84" t="n">
        <v>39402</v>
      </c>
      <c r="B46" s="0" t="s">
        <v>1390</v>
      </c>
      <c r="C46" s="0" t="s">
        <v>1411</v>
      </c>
      <c r="D46" s="0" t="s">
        <v>940</v>
      </c>
      <c r="E46" s="0" t="s">
        <v>1392</v>
      </c>
      <c r="F46" s="0" t="s">
        <v>1359</v>
      </c>
      <c r="G46" s="46" t="n">
        <v>-259605.93</v>
      </c>
      <c r="H46" s="46" t="n">
        <v>0</v>
      </c>
      <c r="I46" s="46" t="n">
        <v>-33861.64</v>
      </c>
      <c r="J46" s="46" t="n">
        <v>-225744.29</v>
      </c>
      <c r="K46" s="0" t="s">
        <v>940</v>
      </c>
    </row>
    <row r="47" customFormat="false" ht="12.75" hidden="false" customHeight="false" outlineLevel="0" collapsed="false">
      <c r="A47" s="84" t="n">
        <v>39414</v>
      </c>
      <c r="B47" s="0" t="s">
        <v>1412</v>
      </c>
      <c r="C47" s="0" t="s">
        <v>1413</v>
      </c>
      <c r="D47" s="0" t="s">
        <v>1357</v>
      </c>
      <c r="E47" s="0" t="s">
        <v>1414</v>
      </c>
      <c r="F47" s="0" t="s">
        <v>1359</v>
      </c>
      <c r="G47" s="46" t="n">
        <v>147570.01</v>
      </c>
      <c r="H47" s="46" t="n">
        <v>0</v>
      </c>
      <c r="I47" s="46" t="n">
        <v>19248.26</v>
      </c>
      <c r="J47" s="46" t="n">
        <v>128321.75</v>
      </c>
      <c r="K47" s="0" t="s">
        <v>1360</v>
      </c>
    </row>
    <row r="48" customFormat="false" ht="12.75" hidden="false" customHeight="false" outlineLevel="0" collapsed="false">
      <c r="A48" s="84" t="n">
        <v>39414</v>
      </c>
      <c r="B48" s="0" t="s">
        <v>1412</v>
      </c>
      <c r="C48" s="0" t="s">
        <v>1415</v>
      </c>
      <c r="D48" s="0" t="s">
        <v>940</v>
      </c>
      <c r="E48" s="0" t="s">
        <v>1414</v>
      </c>
      <c r="F48" s="0" t="s">
        <v>1359</v>
      </c>
      <c r="G48" s="46" t="n">
        <v>-147570.01</v>
      </c>
      <c r="H48" s="46" t="n">
        <v>0</v>
      </c>
      <c r="I48" s="46" t="n">
        <v>-19248.26</v>
      </c>
      <c r="J48" s="46" t="n">
        <v>-128321.75</v>
      </c>
      <c r="K48" s="0" t="s">
        <v>940</v>
      </c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4"/>
    </row>
    <row r="58" customFormat="false" ht="12.75" hidden="false" customHeight="false" outlineLevel="0" collapsed="false">
      <c r="A58" s="84"/>
    </row>
    <row r="59" customFormat="false" ht="12.75" hidden="false" customHeight="false" outlineLevel="0" collapsed="false">
      <c r="A59" s="84"/>
    </row>
    <row r="60" customFormat="false" ht="12.75" hidden="false" customHeight="false" outlineLevel="0" collapsed="false">
      <c r="A60" s="84"/>
    </row>
    <row r="61" customFormat="false" ht="12.75" hidden="false" customHeight="false" outlineLevel="0" collapsed="false">
      <c r="A61" s="84"/>
    </row>
    <row r="62" customFormat="false" ht="12.75" hidden="false" customHeight="false" outlineLevel="0" collapsed="false">
      <c r="A62" s="84"/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  <row r="65" customFormat="false" ht="12.75" hidden="false" customHeight="false" outlineLevel="0" collapsed="false">
      <c r="A65" s="84"/>
    </row>
    <row r="66" customFormat="false" ht="12.75" hidden="false" customHeight="false" outlineLevel="0" collapsed="false">
      <c r="A66" s="84"/>
    </row>
    <row r="67" customFormat="false" ht="12.75" hidden="false" customHeight="false" outlineLevel="0" collapsed="false">
      <c r="A67" s="84"/>
    </row>
    <row r="68" customFormat="false" ht="12.75" hidden="false" customHeight="false" outlineLevel="0" collapsed="false">
      <c r="A68" s="84"/>
    </row>
    <row r="69" customFormat="false" ht="12.75" hidden="false" customHeight="false" outlineLevel="0" collapsed="false">
      <c r="A69" s="84"/>
    </row>
    <row r="70" customFormat="false" ht="12.75" hidden="false" customHeight="false" outlineLevel="0" collapsed="false">
      <c r="A70" s="84"/>
    </row>
    <row r="71" customFormat="false" ht="12.75" hidden="false" customHeight="false" outlineLevel="0" collapsed="false">
      <c r="A71" s="84"/>
    </row>
    <row r="72" customFormat="false" ht="12.75" hidden="false" customHeight="false" outlineLevel="0" collapsed="false">
      <c r="A72" s="84"/>
    </row>
    <row r="73" customFormat="false" ht="12.75" hidden="false" customHeight="false" outlineLevel="0" collapsed="false">
      <c r="A73" s="84"/>
    </row>
    <row r="74" customFormat="false" ht="12.75" hidden="false" customHeight="false" outlineLevel="0" collapsed="false">
      <c r="A74" s="84"/>
    </row>
    <row r="75" customFormat="false" ht="12.75" hidden="false" customHeight="false" outlineLevel="0" collapsed="false">
      <c r="A75" s="84"/>
    </row>
    <row r="76" customFormat="false" ht="12.75" hidden="false" customHeight="false" outlineLevel="0" collapsed="false">
      <c r="A76" s="84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  <row r="104" customFormat="false" ht="12.75" hidden="false" customHeight="false" outlineLevel="0" collapsed="false">
      <c r="A104" s="84"/>
    </row>
    <row r="105" customFormat="false" ht="12.75" hidden="false" customHeight="false" outlineLevel="0" collapsed="false">
      <c r="A105" s="84"/>
    </row>
    <row r="106" customFormat="false" ht="12.75" hidden="false" customHeight="false" outlineLevel="0" collapsed="false">
      <c r="A106" s="84"/>
    </row>
    <row r="107" customFormat="false" ht="12.75" hidden="false" customHeight="false" outlineLevel="0" collapsed="false">
      <c r="A107" s="84"/>
    </row>
    <row r="108" customFormat="false" ht="12.75" hidden="false" customHeight="false" outlineLevel="0" collapsed="false">
      <c r="A108" s="84"/>
    </row>
    <row r="109" customFormat="false" ht="12.75" hidden="false" customHeight="false" outlineLevel="0" collapsed="false">
      <c r="A109" s="84"/>
    </row>
    <row r="110" customFormat="false" ht="12.75" hidden="false" customHeight="false" outlineLevel="0" collapsed="false">
      <c r="A110" s="84"/>
    </row>
    <row r="111" customFormat="false" ht="12.75" hidden="false" customHeight="false" outlineLevel="0" collapsed="false">
      <c r="A111" s="84"/>
    </row>
    <row r="112" customFormat="false" ht="12.75" hidden="false" customHeight="false" outlineLevel="0" collapsed="false">
      <c r="A112" s="84"/>
    </row>
    <row r="113" customFormat="false" ht="12.75" hidden="false" customHeight="false" outlineLevel="0" collapsed="false">
      <c r="A113" s="84"/>
    </row>
    <row r="114" customFormat="false" ht="12.75" hidden="false" customHeight="false" outlineLevel="0" collapsed="false">
      <c r="A114" s="84"/>
    </row>
    <row r="115" customFormat="false" ht="12.75" hidden="false" customHeight="false" outlineLevel="0" collapsed="false">
      <c r="A115" s="84"/>
    </row>
    <row r="116" customFormat="false" ht="12.75" hidden="false" customHeight="false" outlineLevel="0" collapsed="false">
      <c r="A116" s="84"/>
    </row>
    <row r="117" customFormat="false" ht="12.75" hidden="false" customHeight="false" outlineLevel="0" collapsed="false">
      <c r="A117" s="84"/>
    </row>
    <row r="118" customFormat="false" ht="12.75" hidden="false" customHeight="false" outlineLevel="0" collapsed="false">
      <c r="A118" s="84"/>
    </row>
    <row r="119" customFormat="false" ht="12.75" hidden="false" customHeight="false" outlineLevel="0" collapsed="false">
      <c r="A119" s="84"/>
    </row>
    <row r="120" customFormat="false" ht="12.75" hidden="false" customHeight="false" outlineLevel="0" collapsed="false">
      <c r="A120" s="84"/>
    </row>
    <row r="121" customFormat="false" ht="12.75" hidden="false" customHeight="false" outlineLevel="0" collapsed="false">
      <c r="A121" s="84"/>
    </row>
    <row r="122" customFormat="false" ht="12.75" hidden="false" customHeight="false" outlineLevel="0" collapsed="false">
      <c r="A122" s="84"/>
    </row>
    <row r="123" customFormat="false" ht="12.75" hidden="false" customHeight="false" outlineLevel="0" collapsed="false">
      <c r="A123" s="84"/>
    </row>
    <row r="124" customFormat="false" ht="12.75" hidden="false" customHeight="false" outlineLevel="0" collapsed="false">
      <c r="A124" s="84"/>
    </row>
    <row r="125" customFormat="false" ht="12.75" hidden="false" customHeight="false" outlineLevel="0" collapsed="false">
      <c r="A125" s="84"/>
    </row>
    <row r="126" customFormat="false" ht="12.75" hidden="false" customHeight="false" outlineLevel="0" collapsed="false">
      <c r="A126" s="84"/>
    </row>
    <row r="127" customFormat="false" ht="12.75" hidden="false" customHeight="false" outlineLevel="0" collapsed="false">
      <c r="A127" s="84"/>
    </row>
    <row r="128" customFormat="false" ht="12.75" hidden="false" customHeight="false" outlineLevel="0" collapsed="false">
      <c r="A128" s="84"/>
    </row>
    <row r="129" customFormat="false" ht="12.75" hidden="false" customHeight="false" outlineLevel="0" collapsed="false">
      <c r="A129" s="84"/>
    </row>
    <row r="130" customFormat="false" ht="12.75" hidden="false" customHeight="false" outlineLevel="0" collapsed="false">
      <c r="A130" s="84"/>
    </row>
    <row r="131" customFormat="false" ht="12.75" hidden="false" customHeight="false" outlineLevel="0" collapsed="false">
      <c r="A131" s="84"/>
    </row>
    <row r="132" customFormat="false" ht="12.75" hidden="false" customHeight="false" outlineLevel="0" collapsed="false">
      <c r="A132" s="84"/>
    </row>
    <row r="133" customFormat="false" ht="12.75" hidden="false" customHeight="false" outlineLevel="0" collapsed="false">
      <c r="A133" s="84"/>
    </row>
    <row r="134" customFormat="false" ht="12.75" hidden="false" customHeight="false" outlineLevel="0" collapsed="false">
      <c r="A134" s="84"/>
    </row>
    <row r="135" customFormat="false" ht="12.75" hidden="false" customHeight="false" outlineLevel="0" collapsed="false">
      <c r="A135" s="84"/>
    </row>
    <row r="136" customFormat="false" ht="12.75" hidden="false" customHeight="false" outlineLevel="0" collapsed="false">
      <c r="A136" s="84"/>
    </row>
    <row r="137" customFormat="false" ht="12.75" hidden="false" customHeight="false" outlineLevel="0" collapsed="false">
      <c r="A137" s="84"/>
    </row>
    <row r="138" customFormat="false" ht="12.75" hidden="false" customHeight="false" outlineLevel="0" collapsed="false">
      <c r="A138" s="84"/>
    </row>
    <row r="139" customFormat="false" ht="12.75" hidden="false" customHeight="false" outlineLevel="0" collapsed="false">
      <c r="A139" s="84"/>
    </row>
    <row r="140" customFormat="false" ht="12.75" hidden="false" customHeight="false" outlineLevel="0" collapsed="false">
      <c r="A140" s="84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  <row r="337" customFormat="false" ht="12.75" hidden="false" customHeight="false" outlineLevel="0" collapsed="false">
      <c r="A337" s="84"/>
    </row>
    <row r="338" customFormat="false" ht="12.75" hidden="false" customHeight="false" outlineLevel="0" collapsed="false">
      <c r="A338" s="84"/>
    </row>
    <row r="339" customFormat="false" ht="12.75" hidden="false" customHeight="false" outlineLevel="0" collapsed="false">
      <c r="A339" s="84"/>
    </row>
    <row r="340" customFormat="false" ht="12.75" hidden="false" customHeight="false" outlineLevel="0" collapsed="false">
      <c r="A340" s="84"/>
    </row>
    <row r="341" customFormat="false" ht="12.75" hidden="false" customHeight="false" outlineLevel="0" collapsed="false">
      <c r="A341" s="84"/>
    </row>
    <row r="342" customFormat="false" ht="12.75" hidden="false" customHeight="false" outlineLevel="0" collapsed="false">
      <c r="A342" s="84"/>
    </row>
    <row r="343" customFormat="false" ht="12.75" hidden="false" customHeight="false" outlineLevel="0" collapsed="false">
      <c r="A343" s="84"/>
    </row>
    <row r="344" customFormat="false" ht="12.75" hidden="false" customHeight="false" outlineLevel="0" collapsed="false">
      <c r="A344" s="84"/>
    </row>
    <row r="345" customFormat="false" ht="12.75" hidden="false" customHeight="false" outlineLevel="0" collapsed="false">
      <c r="A345" s="84"/>
    </row>
    <row r="346" customFormat="false" ht="12.75" hidden="false" customHeight="false" outlineLevel="0" collapsed="false">
      <c r="A346" s="84"/>
    </row>
    <row r="347" customFormat="false" ht="12.75" hidden="false" customHeight="false" outlineLevel="0" collapsed="false">
      <c r="A347" s="84"/>
    </row>
    <row r="348" customFormat="false" ht="12.75" hidden="false" customHeight="false" outlineLevel="0" collapsed="false">
      <c r="A348" s="84"/>
    </row>
    <row r="349" customFormat="false" ht="12.75" hidden="false" customHeight="false" outlineLevel="0" collapsed="false">
      <c r="A349" s="84"/>
    </row>
    <row r="350" customFormat="false" ht="12.75" hidden="false" customHeight="false" outlineLevel="0" collapsed="false">
      <c r="A350" s="84"/>
    </row>
    <row r="351" customFormat="false" ht="12.75" hidden="false" customHeight="false" outlineLevel="0" collapsed="false">
      <c r="A351" s="84"/>
    </row>
    <row r="352" customFormat="false" ht="12.75" hidden="false" customHeight="false" outlineLevel="0" collapsed="false">
      <c r="A352" s="84"/>
    </row>
    <row r="353" customFormat="false" ht="12.75" hidden="false" customHeight="false" outlineLevel="0" collapsed="false">
      <c r="A353" s="84"/>
    </row>
    <row r="354" customFormat="false" ht="12.75" hidden="false" customHeight="false" outlineLevel="0" collapsed="false">
      <c r="A354" s="84"/>
    </row>
    <row r="355" customFormat="false" ht="12.75" hidden="false" customHeight="false" outlineLevel="0" collapsed="false">
      <c r="A355" s="84"/>
    </row>
    <row r="356" customFormat="false" ht="12.75" hidden="false" customHeight="false" outlineLevel="0" collapsed="false">
      <c r="A356" s="84"/>
    </row>
    <row r="357" customFormat="false" ht="12.75" hidden="false" customHeight="false" outlineLevel="0" collapsed="false">
      <c r="A357" s="84"/>
    </row>
    <row r="358" customFormat="false" ht="12.75" hidden="false" customHeight="false" outlineLevel="0" collapsed="false">
      <c r="A358" s="84"/>
    </row>
    <row r="359" customFormat="false" ht="12.75" hidden="false" customHeight="false" outlineLevel="0" collapsed="false">
      <c r="A359" s="84"/>
    </row>
    <row r="360" customFormat="false" ht="12.75" hidden="false" customHeight="false" outlineLevel="0" collapsed="false">
      <c r="A360" s="84"/>
    </row>
    <row r="361" customFormat="false" ht="12.75" hidden="false" customHeight="false" outlineLevel="0" collapsed="false">
      <c r="A361" s="84"/>
    </row>
    <row r="362" customFormat="false" ht="12.75" hidden="false" customHeight="false" outlineLevel="0" collapsed="false">
      <c r="A362" s="84"/>
    </row>
    <row r="363" customFormat="false" ht="12.75" hidden="false" customHeight="false" outlineLevel="0" collapsed="false">
      <c r="A363" s="84"/>
    </row>
    <row r="364" customFormat="false" ht="12.75" hidden="false" customHeight="false" outlineLevel="0" collapsed="false">
      <c r="A364" s="84"/>
    </row>
    <row r="365" customFormat="false" ht="12.75" hidden="false" customHeight="false" outlineLevel="0" collapsed="false">
      <c r="A365" s="84"/>
    </row>
    <row r="366" customFormat="false" ht="12.75" hidden="false" customHeight="false" outlineLevel="0" collapsed="false">
      <c r="A366" s="84"/>
    </row>
    <row r="367" customFormat="false" ht="12.75" hidden="false" customHeight="false" outlineLevel="0" collapsed="false">
      <c r="A367" s="84"/>
    </row>
    <row r="368" customFormat="false" ht="12.75" hidden="false" customHeight="false" outlineLevel="0" collapsed="false">
      <c r="A368" s="84"/>
    </row>
    <row r="369" customFormat="false" ht="12.75" hidden="false" customHeight="false" outlineLevel="0" collapsed="false">
      <c r="A369" s="84"/>
    </row>
    <row r="370" customFormat="false" ht="12.75" hidden="false" customHeight="false" outlineLevel="0" collapsed="false">
      <c r="A370" s="84"/>
    </row>
    <row r="371" customFormat="false" ht="12.75" hidden="false" customHeight="false" outlineLevel="0" collapsed="false">
      <c r="A371" s="84"/>
    </row>
    <row r="372" customFormat="false" ht="12.75" hidden="false" customHeight="false" outlineLevel="0" collapsed="false">
      <c r="A372" s="84"/>
    </row>
    <row r="373" customFormat="false" ht="12.75" hidden="false" customHeight="false" outlineLevel="0" collapsed="false">
      <c r="A373" s="84"/>
    </row>
    <row r="374" customFormat="false" ht="12.75" hidden="false" customHeight="false" outlineLevel="0" collapsed="false">
      <c r="A374" s="84"/>
    </row>
    <row r="375" customFormat="false" ht="12.75" hidden="false" customHeight="false" outlineLevel="0" collapsed="false">
      <c r="A375" s="84"/>
    </row>
    <row r="376" customFormat="false" ht="12.75" hidden="false" customHeight="false" outlineLevel="0" collapsed="false">
      <c r="A376" s="84"/>
    </row>
    <row r="377" customFormat="false" ht="12.75" hidden="false" customHeight="false" outlineLevel="0" collapsed="false">
      <c r="A377" s="84"/>
    </row>
    <row r="378" customFormat="false" ht="12.75" hidden="false" customHeight="false" outlineLevel="0" collapsed="false">
      <c r="A378" s="84"/>
    </row>
    <row r="379" customFormat="false" ht="12.75" hidden="false" customHeight="false" outlineLevel="0" collapsed="false">
      <c r="A379" s="84"/>
    </row>
    <row r="380" customFormat="false" ht="12.75" hidden="false" customHeight="false" outlineLevel="0" collapsed="false">
      <c r="A380" s="84"/>
    </row>
    <row r="381" customFormat="false" ht="12.75" hidden="false" customHeight="false" outlineLevel="0" collapsed="false">
      <c r="A381" s="84"/>
    </row>
    <row r="382" customFormat="false" ht="12.75" hidden="false" customHeight="false" outlineLevel="0" collapsed="false">
      <c r="A382" s="84"/>
    </row>
    <row r="383" customFormat="false" ht="12.75" hidden="false" customHeight="false" outlineLevel="0" collapsed="false">
      <c r="A383" s="84"/>
    </row>
    <row r="384" customFormat="false" ht="12.75" hidden="false" customHeight="false" outlineLevel="0" collapsed="false">
      <c r="A384" s="84"/>
    </row>
    <row r="385" customFormat="false" ht="12.75" hidden="false" customHeight="false" outlineLevel="0" collapsed="false">
      <c r="A385" s="84"/>
    </row>
    <row r="386" customFormat="false" ht="12.75" hidden="false" customHeight="false" outlineLevel="0" collapsed="false">
      <c r="A386" s="84"/>
    </row>
    <row r="387" customFormat="false" ht="12.75" hidden="false" customHeight="false" outlineLevel="0" collapsed="false">
      <c r="A387" s="84"/>
    </row>
    <row r="388" customFormat="false" ht="12.75" hidden="false" customHeight="false" outlineLevel="0" collapsed="false">
      <c r="A388" s="84"/>
    </row>
    <row r="389" customFormat="false" ht="12.75" hidden="false" customHeight="false" outlineLevel="0" collapsed="false">
      <c r="A389" s="84"/>
    </row>
    <row r="390" customFormat="false" ht="12.75" hidden="false" customHeight="false" outlineLevel="0" collapsed="false">
      <c r="A390" s="84"/>
    </row>
    <row r="391" customFormat="false" ht="12.75" hidden="false" customHeight="false" outlineLevel="0" collapsed="false">
      <c r="A391" s="84"/>
    </row>
    <row r="392" customFormat="false" ht="12.75" hidden="false" customHeight="false" outlineLevel="0" collapsed="false">
      <c r="A392" s="84"/>
    </row>
    <row r="393" customFormat="false" ht="12.75" hidden="false" customHeight="false" outlineLevel="0" collapsed="false">
      <c r="A393" s="84"/>
    </row>
    <row r="394" customFormat="false" ht="12.75" hidden="false" customHeight="false" outlineLevel="0" collapsed="false">
      <c r="A394" s="84"/>
    </row>
    <row r="395" customFormat="false" ht="12.75" hidden="false" customHeight="false" outlineLevel="0" collapsed="false">
      <c r="A395" s="84"/>
    </row>
    <row r="396" customFormat="false" ht="12.75" hidden="false" customHeight="false" outlineLevel="0" collapsed="false">
      <c r="A396" s="84"/>
    </row>
    <row r="397" customFormat="false" ht="12.75" hidden="false" customHeight="false" outlineLevel="0" collapsed="false">
      <c r="A397" s="84"/>
    </row>
    <row r="398" customFormat="false" ht="12.75" hidden="false" customHeight="false" outlineLevel="0" collapsed="false">
      <c r="A398" s="84"/>
    </row>
    <row r="399" customFormat="false" ht="12.75" hidden="false" customHeight="false" outlineLevel="0" collapsed="false">
      <c r="A399" s="84"/>
    </row>
    <row r="400" customFormat="false" ht="12.75" hidden="false" customHeight="false" outlineLevel="0" collapsed="false">
      <c r="A400" s="84"/>
    </row>
    <row r="401" customFormat="false" ht="12.75" hidden="false" customHeight="false" outlineLevel="0" collapsed="false">
      <c r="A401" s="84"/>
    </row>
    <row r="402" customFormat="false" ht="12.75" hidden="false" customHeight="false" outlineLevel="0" collapsed="false">
      <c r="A402" s="84"/>
    </row>
    <row r="403" customFormat="false" ht="12.75" hidden="false" customHeight="false" outlineLevel="0" collapsed="false">
      <c r="A403" s="84"/>
    </row>
    <row r="404" customFormat="false" ht="12.75" hidden="false" customHeight="false" outlineLevel="0" collapsed="false">
      <c r="A404" s="84"/>
    </row>
    <row r="405" customFormat="false" ht="12.75" hidden="false" customHeight="false" outlineLevel="0" collapsed="false">
      <c r="A405" s="84"/>
    </row>
    <row r="406" customFormat="false" ht="12.75" hidden="false" customHeight="false" outlineLevel="0" collapsed="false">
      <c r="A406" s="84"/>
    </row>
    <row r="407" customFormat="false" ht="12.75" hidden="false" customHeight="false" outlineLevel="0" collapsed="false">
      <c r="A407" s="84"/>
    </row>
    <row r="408" customFormat="false" ht="12.75" hidden="false" customHeight="false" outlineLevel="0" collapsed="false">
      <c r="A408" s="84"/>
    </row>
    <row r="409" customFormat="false" ht="12.75" hidden="false" customHeight="false" outlineLevel="0" collapsed="false">
      <c r="A409" s="84"/>
    </row>
    <row r="410" customFormat="false" ht="12.75" hidden="false" customHeight="false" outlineLevel="0" collapsed="false">
      <c r="A410" s="84"/>
    </row>
    <row r="411" customFormat="false" ht="12.75" hidden="false" customHeight="false" outlineLevel="0" collapsed="false">
      <c r="A411" s="84"/>
    </row>
    <row r="412" customFormat="false" ht="12.75" hidden="false" customHeight="false" outlineLevel="0" collapsed="false">
      <c r="A412" s="84"/>
    </row>
    <row r="413" customFormat="false" ht="12.75" hidden="false" customHeight="false" outlineLevel="0" collapsed="false">
      <c r="A413" s="84"/>
    </row>
    <row r="414" customFormat="false" ht="12.75" hidden="false" customHeight="false" outlineLevel="0" collapsed="false">
      <c r="A414" s="84"/>
    </row>
    <row r="415" customFormat="false" ht="12.75" hidden="false" customHeight="false" outlineLevel="0" collapsed="false">
      <c r="A415" s="84"/>
    </row>
    <row r="416" customFormat="false" ht="12.75" hidden="false" customHeight="false" outlineLevel="0" collapsed="false">
      <c r="A416" s="84"/>
    </row>
    <row r="417" customFormat="false" ht="12.75" hidden="false" customHeight="false" outlineLevel="0" collapsed="false">
      <c r="A417" s="84"/>
    </row>
    <row r="418" customFormat="false" ht="12.75" hidden="false" customHeight="false" outlineLevel="0" collapsed="false">
      <c r="A418" s="84"/>
    </row>
    <row r="419" customFormat="false" ht="12.75" hidden="false" customHeight="false" outlineLevel="0" collapsed="false">
      <c r="A419" s="84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  <row r="612" customFormat="false" ht="12.75" hidden="false" customHeight="false" outlineLevel="0" collapsed="false">
      <c r="A612" s="84"/>
    </row>
    <row r="613" customFormat="false" ht="12.75" hidden="false" customHeight="false" outlineLevel="0" collapsed="false">
      <c r="A613" s="84"/>
    </row>
    <row r="614" customFormat="false" ht="12.75" hidden="false" customHeight="false" outlineLevel="0" collapsed="false">
      <c r="A614" s="84"/>
    </row>
    <row r="615" customFormat="false" ht="12.75" hidden="false" customHeight="false" outlineLevel="0" collapsed="false">
      <c r="A615" s="84"/>
    </row>
    <row r="616" customFormat="false" ht="12.75" hidden="false" customHeight="false" outlineLevel="0" collapsed="false">
      <c r="A616" s="84"/>
    </row>
    <row r="617" customFormat="false" ht="12.75" hidden="false" customHeight="false" outlineLevel="0" collapsed="false">
      <c r="A617" s="84"/>
    </row>
    <row r="618" customFormat="false" ht="12.75" hidden="false" customHeight="false" outlineLevel="0" collapsed="false">
      <c r="A618" s="84"/>
    </row>
    <row r="619" customFormat="false" ht="12.75" hidden="false" customHeight="false" outlineLevel="0" collapsed="false">
      <c r="A619" s="84"/>
    </row>
    <row r="620" customFormat="false" ht="12.75" hidden="false" customHeight="false" outlineLevel="0" collapsed="false">
      <c r="A620" s="84"/>
    </row>
    <row r="621" customFormat="false" ht="12.75" hidden="false" customHeight="false" outlineLevel="0" collapsed="false">
      <c r="A621" s="84"/>
    </row>
    <row r="622" customFormat="false" ht="12.75" hidden="false" customHeight="false" outlineLevel="0" collapsed="false">
      <c r="A622" s="84"/>
    </row>
    <row r="623" customFormat="false" ht="12.75" hidden="false" customHeight="false" outlineLevel="0" collapsed="false">
      <c r="A623" s="84"/>
    </row>
    <row r="624" customFormat="false" ht="12.75" hidden="false" customHeight="false" outlineLevel="0" collapsed="false">
      <c r="A624" s="84"/>
    </row>
    <row r="625" customFormat="false" ht="12.75" hidden="false" customHeight="false" outlineLevel="0" collapsed="false">
      <c r="A625" s="84"/>
    </row>
    <row r="626" customFormat="false" ht="12.75" hidden="false" customHeight="false" outlineLevel="0" collapsed="false">
      <c r="A626" s="84"/>
    </row>
    <row r="627" customFormat="false" ht="12.75" hidden="false" customHeight="false" outlineLevel="0" collapsed="false">
      <c r="A627" s="84"/>
    </row>
    <row r="628" customFormat="false" ht="12.75" hidden="false" customHeight="false" outlineLevel="0" collapsed="false">
      <c r="A628" s="84"/>
    </row>
    <row r="629" customFormat="false" ht="12.75" hidden="false" customHeight="false" outlineLevel="0" collapsed="false">
      <c r="A629" s="84"/>
    </row>
    <row r="630" customFormat="false" ht="12.75" hidden="false" customHeight="false" outlineLevel="0" collapsed="false">
      <c r="A630" s="84"/>
    </row>
    <row r="631" customFormat="false" ht="12.75" hidden="false" customHeight="false" outlineLevel="0" collapsed="false">
      <c r="A631" s="84"/>
    </row>
    <row r="632" customFormat="false" ht="12.75" hidden="false" customHeight="false" outlineLevel="0" collapsed="false">
      <c r="A632" s="84"/>
    </row>
    <row r="633" customFormat="false" ht="12.75" hidden="false" customHeight="false" outlineLevel="0" collapsed="false">
      <c r="A633" s="84"/>
    </row>
    <row r="634" customFormat="false" ht="12.75" hidden="false" customHeight="false" outlineLevel="0" collapsed="false">
      <c r="A634" s="84"/>
    </row>
    <row r="635" customFormat="false" ht="12.75" hidden="false" customHeight="false" outlineLevel="0" collapsed="false">
      <c r="A635" s="84"/>
    </row>
    <row r="636" customFormat="false" ht="12.75" hidden="false" customHeight="false" outlineLevel="0" collapsed="false">
      <c r="A636" s="84"/>
    </row>
    <row r="637" customFormat="false" ht="12.75" hidden="false" customHeight="false" outlineLevel="0" collapsed="false">
      <c r="A637" s="84"/>
    </row>
    <row r="638" customFormat="false" ht="12.75" hidden="false" customHeight="false" outlineLevel="0" collapsed="false">
      <c r="A638" s="84"/>
    </row>
    <row r="639" customFormat="false" ht="12.75" hidden="false" customHeight="false" outlineLevel="0" collapsed="false">
      <c r="A639" s="84"/>
    </row>
    <row r="640" customFormat="false" ht="12.75" hidden="false" customHeight="false" outlineLevel="0" collapsed="false">
      <c r="A640" s="84"/>
    </row>
    <row r="641" customFormat="false" ht="12.75" hidden="false" customHeight="false" outlineLevel="0" collapsed="false">
      <c r="A641" s="84"/>
    </row>
    <row r="642" customFormat="false" ht="12.75" hidden="false" customHeight="false" outlineLevel="0" collapsed="false">
      <c r="A642" s="84"/>
    </row>
    <row r="643" customFormat="false" ht="12.75" hidden="false" customHeight="false" outlineLevel="0" collapsed="false">
      <c r="A643" s="84"/>
    </row>
    <row r="644" customFormat="false" ht="12.75" hidden="false" customHeight="false" outlineLevel="0" collapsed="false">
      <c r="A644" s="84"/>
    </row>
    <row r="645" customFormat="false" ht="12.75" hidden="false" customHeight="false" outlineLevel="0" collapsed="false">
      <c r="A645" s="84"/>
    </row>
    <row r="646" customFormat="false" ht="12.75" hidden="false" customHeight="false" outlineLevel="0" collapsed="false">
      <c r="A646" s="84"/>
    </row>
    <row r="647" customFormat="false" ht="12.75" hidden="false" customHeight="false" outlineLevel="0" collapsed="false">
      <c r="A647" s="84"/>
    </row>
    <row r="648" customFormat="false" ht="12.75" hidden="false" customHeight="false" outlineLevel="0" collapsed="false">
      <c r="A648" s="84"/>
    </row>
    <row r="649" customFormat="false" ht="12.75" hidden="false" customHeight="false" outlineLevel="0" collapsed="false">
      <c r="A649" s="84"/>
    </row>
    <row r="650" customFormat="false" ht="12.75" hidden="false" customHeight="false" outlineLevel="0" collapsed="false">
      <c r="A650" s="84"/>
    </row>
    <row r="651" customFormat="false" ht="12.75" hidden="false" customHeight="false" outlineLevel="0" collapsed="false">
      <c r="A651" s="84"/>
    </row>
    <row r="652" customFormat="false" ht="12.75" hidden="false" customHeight="false" outlineLevel="0" collapsed="false">
      <c r="A652" s="84"/>
    </row>
    <row r="653" customFormat="false" ht="12.75" hidden="false" customHeight="false" outlineLevel="0" collapsed="false">
      <c r="A653" s="84"/>
    </row>
    <row r="654" customFormat="false" ht="12.75" hidden="false" customHeight="false" outlineLevel="0" collapsed="false">
      <c r="A654" s="84"/>
    </row>
    <row r="655" customFormat="false" ht="12.75" hidden="false" customHeight="false" outlineLevel="0" collapsed="false">
      <c r="A655" s="84"/>
    </row>
    <row r="656" customFormat="false" ht="12.75" hidden="false" customHeight="false" outlineLevel="0" collapsed="false">
      <c r="A656" s="84"/>
    </row>
    <row r="657" customFormat="false" ht="12.75" hidden="false" customHeight="false" outlineLevel="0" collapsed="false">
      <c r="A657" s="84"/>
    </row>
    <row r="658" customFormat="false" ht="12.75" hidden="false" customHeight="false" outlineLevel="0" collapsed="false">
      <c r="A658" s="84"/>
    </row>
    <row r="659" customFormat="false" ht="12.75" hidden="false" customHeight="false" outlineLevel="0" collapsed="false">
      <c r="A659" s="84"/>
    </row>
    <row r="660" customFormat="false" ht="12.75" hidden="false" customHeight="false" outlineLevel="0" collapsed="false">
      <c r="A660" s="84"/>
    </row>
    <row r="661" customFormat="false" ht="12.75" hidden="false" customHeight="false" outlineLevel="0" collapsed="false">
      <c r="A661" s="84"/>
    </row>
    <row r="662" customFormat="false" ht="12.75" hidden="false" customHeight="false" outlineLevel="0" collapsed="false">
      <c r="A662" s="84"/>
    </row>
    <row r="663" customFormat="false" ht="12.75" hidden="false" customHeight="false" outlineLevel="0" collapsed="false">
      <c r="A663" s="84"/>
    </row>
    <row r="664" customFormat="false" ht="12.75" hidden="false" customHeight="false" outlineLevel="0" collapsed="false">
      <c r="A664" s="84"/>
    </row>
    <row r="665" customFormat="false" ht="12.75" hidden="false" customHeight="false" outlineLevel="0" collapsed="false">
      <c r="A665" s="84"/>
    </row>
    <row r="666" customFormat="false" ht="12.75" hidden="false" customHeight="false" outlineLevel="0" collapsed="false">
      <c r="A666" s="84"/>
    </row>
    <row r="667" customFormat="false" ht="12.75" hidden="false" customHeight="false" outlineLevel="0" collapsed="false">
      <c r="A667" s="84"/>
    </row>
    <row r="668" customFormat="false" ht="12.75" hidden="false" customHeight="false" outlineLevel="0" collapsed="false">
      <c r="A668" s="84"/>
    </row>
    <row r="669" customFormat="false" ht="12.75" hidden="false" customHeight="false" outlineLevel="0" collapsed="false">
      <c r="A669" s="84"/>
    </row>
    <row r="670" customFormat="false" ht="12.75" hidden="false" customHeight="false" outlineLevel="0" collapsed="false">
      <c r="A670" s="84"/>
    </row>
    <row r="671" customFormat="false" ht="12.75" hidden="false" customHeight="false" outlineLevel="0" collapsed="false">
      <c r="A671" s="84"/>
    </row>
    <row r="672" customFormat="false" ht="12.75" hidden="false" customHeight="false" outlineLevel="0" collapsed="false">
      <c r="A672" s="84"/>
    </row>
    <row r="673" customFormat="false" ht="12.75" hidden="false" customHeight="false" outlineLevel="0" collapsed="false">
      <c r="A673" s="84"/>
    </row>
    <row r="674" customFormat="false" ht="12.75" hidden="false" customHeight="false" outlineLevel="0" collapsed="false">
      <c r="A674" s="84"/>
    </row>
    <row r="675" customFormat="false" ht="12.75" hidden="false" customHeight="false" outlineLevel="0" collapsed="false">
      <c r="A675" s="84"/>
    </row>
    <row r="676" customFormat="false" ht="12.75" hidden="false" customHeight="false" outlineLevel="0" collapsed="false">
      <c r="A676" s="84"/>
    </row>
    <row r="677" customFormat="false" ht="12.75" hidden="false" customHeight="false" outlineLevel="0" collapsed="false">
      <c r="A677" s="84"/>
    </row>
    <row r="678" customFormat="false" ht="12.75" hidden="false" customHeight="false" outlineLevel="0" collapsed="false">
      <c r="A678" s="84"/>
    </row>
    <row r="679" customFormat="false" ht="12.75" hidden="false" customHeight="false" outlineLevel="0" collapsed="false">
      <c r="A679" s="84"/>
    </row>
    <row r="680" customFormat="false" ht="12.75" hidden="false" customHeight="false" outlineLevel="0" collapsed="false">
      <c r="A680" s="84"/>
    </row>
    <row r="681" customFormat="false" ht="12.75" hidden="false" customHeight="false" outlineLevel="0" collapsed="false">
      <c r="A681" s="84"/>
    </row>
    <row r="682" customFormat="false" ht="12.75" hidden="false" customHeight="false" outlineLevel="0" collapsed="false">
      <c r="A682" s="84"/>
    </row>
    <row r="683" customFormat="false" ht="12.75" hidden="false" customHeight="false" outlineLevel="0" collapsed="false">
      <c r="A683" s="84"/>
    </row>
    <row r="684" customFormat="false" ht="12.75" hidden="false" customHeight="false" outlineLevel="0" collapsed="false">
      <c r="A684" s="84"/>
    </row>
    <row r="685" customFormat="false" ht="12.75" hidden="false" customHeight="false" outlineLevel="0" collapsed="false">
      <c r="A685" s="84"/>
    </row>
    <row r="686" customFormat="false" ht="12.75" hidden="false" customHeight="false" outlineLevel="0" collapsed="false">
      <c r="A686" s="84"/>
    </row>
    <row r="687" customFormat="false" ht="12.75" hidden="false" customHeight="false" outlineLevel="0" collapsed="false">
      <c r="A687" s="84"/>
    </row>
    <row r="688" customFormat="false" ht="12.75" hidden="false" customHeight="false" outlineLevel="0" collapsed="false">
      <c r="A688" s="84"/>
    </row>
    <row r="689" customFormat="false" ht="12.75" hidden="false" customHeight="false" outlineLevel="0" collapsed="false">
      <c r="A689" s="84"/>
    </row>
    <row r="690" customFormat="false" ht="12.75" hidden="false" customHeight="false" outlineLevel="0" collapsed="false">
      <c r="A690" s="84"/>
    </row>
    <row r="691" customFormat="false" ht="12.75" hidden="false" customHeight="false" outlineLevel="0" collapsed="false">
      <c r="A691" s="84"/>
    </row>
    <row r="692" customFormat="false" ht="12.75" hidden="false" customHeight="false" outlineLevel="0" collapsed="false">
      <c r="A692" s="84"/>
    </row>
    <row r="693" customFormat="false" ht="12.75" hidden="false" customHeight="false" outlineLevel="0" collapsed="false">
      <c r="A693" s="84"/>
    </row>
    <row r="694" customFormat="false" ht="12.75" hidden="false" customHeight="false" outlineLevel="0" collapsed="false">
      <c r="A694" s="84"/>
    </row>
    <row r="695" customFormat="false" ht="12.75" hidden="false" customHeight="false" outlineLevel="0" collapsed="false">
      <c r="A695" s="84"/>
    </row>
    <row r="696" customFormat="false" ht="12.75" hidden="false" customHeight="false" outlineLevel="0" collapsed="false">
      <c r="A696" s="84"/>
    </row>
    <row r="697" customFormat="false" ht="12.75" hidden="false" customHeight="false" outlineLevel="0" collapsed="false">
      <c r="A697" s="84"/>
    </row>
    <row r="698" customFormat="false" ht="12.75" hidden="false" customHeight="false" outlineLevel="0" collapsed="false">
      <c r="A698" s="84"/>
    </row>
    <row r="699" customFormat="false" ht="12.75" hidden="false" customHeight="false" outlineLevel="0" collapsed="false">
      <c r="A699" s="84"/>
    </row>
    <row r="700" customFormat="false" ht="12.75" hidden="false" customHeight="false" outlineLevel="0" collapsed="false">
      <c r="A700" s="84"/>
    </row>
    <row r="701" customFormat="false" ht="12.75" hidden="false" customHeight="false" outlineLevel="0" collapsed="false">
      <c r="A701" s="84"/>
    </row>
    <row r="702" customFormat="false" ht="12.75" hidden="false" customHeight="false" outlineLevel="0" collapsed="false">
      <c r="A702" s="84"/>
    </row>
    <row r="703" customFormat="false" ht="12.75" hidden="false" customHeight="false" outlineLevel="0" collapsed="false">
      <c r="A703" s="84"/>
    </row>
    <row r="704" customFormat="false" ht="12.75" hidden="false" customHeight="false" outlineLevel="0" collapsed="false">
      <c r="A704" s="84"/>
    </row>
    <row r="705" customFormat="false" ht="12.75" hidden="false" customHeight="false" outlineLevel="0" collapsed="false">
      <c r="A705" s="84"/>
    </row>
    <row r="706" customFormat="false" ht="12.75" hidden="false" customHeight="false" outlineLevel="0" collapsed="false">
      <c r="A706" s="84"/>
    </row>
    <row r="707" customFormat="false" ht="12.75" hidden="false" customHeight="false" outlineLevel="0" collapsed="false">
      <c r="A707" s="84"/>
    </row>
    <row r="708" customFormat="false" ht="12.75" hidden="false" customHeight="false" outlineLevel="0" collapsed="false">
      <c r="A708" s="84"/>
    </row>
    <row r="709" customFormat="false" ht="12.75" hidden="false" customHeight="false" outlineLevel="0" collapsed="false">
      <c r="A709" s="84"/>
    </row>
    <row r="710" customFormat="false" ht="12.75" hidden="false" customHeight="false" outlineLevel="0" collapsed="false">
      <c r="A710" s="84"/>
    </row>
    <row r="711" customFormat="false" ht="12.75" hidden="false" customHeight="false" outlineLevel="0" collapsed="false">
      <c r="A711" s="84"/>
    </row>
    <row r="712" customFormat="false" ht="12.75" hidden="false" customHeight="false" outlineLevel="0" collapsed="false">
      <c r="A712" s="84"/>
    </row>
    <row r="713" customFormat="false" ht="12.75" hidden="false" customHeight="false" outlineLevel="0" collapsed="false">
      <c r="A713" s="84"/>
    </row>
    <row r="714" customFormat="false" ht="12.75" hidden="false" customHeight="false" outlineLevel="0" collapsed="false">
      <c r="A714" s="84"/>
    </row>
    <row r="715" customFormat="false" ht="12.75" hidden="false" customHeight="false" outlineLevel="0" collapsed="false">
      <c r="A715" s="84"/>
    </row>
    <row r="716" customFormat="false" ht="12.75" hidden="false" customHeight="false" outlineLevel="0" collapsed="false">
      <c r="A716" s="84"/>
    </row>
    <row r="717" customFormat="false" ht="12.75" hidden="false" customHeight="false" outlineLevel="0" collapsed="false">
      <c r="A717" s="84"/>
    </row>
    <row r="718" customFormat="false" ht="12.75" hidden="false" customHeight="false" outlineLevel="0" collapsed="false">
      <c r="A718" s="84"/>
    </row>
    <row r="719" customFormat="false" ht="12.75" hidden="false" customHeight="false" outlineLevel="0" collapsed="false">
      <c r="A719" s="84"/>
    </row>
    <row r="720" customFormat="false" ht="12.75" hidden="false" customHeight="false" outlineLevel="0" collapsed="false">
      <c r="A720" s="84"/>
    </row>
    <row r="721" customFormat="false" ht="12.75" hidden="false" customHeight="false" outlineLevel="0" collapsed="false">
      <c r="A721" s="84"/>
    </row>
    <row r="722" customFormat="false" ht="12.75" hidden="false" customHeight="false" outlineLevel="0" collapsed="false">
      <c r="A722" s="84"/>
    </row>
    <row r="723" customFormat="false" ht="12.75" hidden="false" customHeight="false" outlineLevel="0" collapsed="false">
      <c r="A723" s="84"/>
    </row>
    <row r="724" customFormat="false" ht="12.75" hidden="false" customHeight="false" outlineLevel="0" collapsed="false">
      <c r="A724" s="84"/>
    </row>
    <row r="725" customFormat="false" ht="12.75" hidden="false" customHeight="false" outlineLevel="0" collapsed="false">
      <c r="A725" s="84"/>
    </row>
    <row r="726" customFormat="false" ht="12.75" hidden="false" customHeight="false" outlineLevel="0" collapsed="false">
      <c r="A726" s="84"/>
    </row>
    <row r="727" customFormat="false" ht="12.75" hidden="false" customHeight="false" outlineLevel="0" collapsed="false">
      <c r="A727" s="84"/>
    </row>
    <row r="728" customFormat="false" ht="12.75" hidden="false" customHeight="false" outlineLevel="0" collapsed="false">
      <c r="A728" s="84"/>
    </row>
    <row r="729" customFormat="false" ht="12.75" hidden="false" customHeight="false" outlineLevel="0" collapsed="false">
      <c r="A729" s="84"/>
    </row>
    <row r="730" customFormat="false" ht="12.75" hidden="false" customHeight="false" outlineLevel="0" collapsed="false">
      <c r="A730" s="84"/>
    </row>
    <row r="731" customFormat="false" ht="12.75" hidden="false" customHeight="false" outlineLevel="0" collapsed="false">
      <c r="A731" s="84"/>
    </row>
    <row r="732" customFormat="false" ht="12.75" hidden="false" customHeight="false" outlineLevel="0" collapsed="false">
      <c r="A732" s="84"/>
    </row>
    <row r="733" customFormat="false" ht="12.75" hidden="false" customHeight="false" outlineLevel="0" collapsed="false">
      <c r="A733" s="84"/>
    </row>
    <row r="734" customFormat="false" ht="12.75" hidden="false" customHeight="false" outlineLevel="0" collapsed="false">
      <c r="A734" s="84"/>
    </row>
    <row r="735" customFormat="false" ht="12.75" hidden="false" customHeight="false" outlineLevel="0" collapsed="false">
      <c r="A735" s="84"/>
    </row>
    <row r="736" customFormat="false" ht="12.75" hidden="false" customHeight="false" outlineLevel="0" collapsed="false">
      <c r="A736" s="84"/>
    </row>
    <row r="737" customFormat="false" ht="12.75" hidden="false" customHeight="false" outlineLevel="0" collapsed="false">
      <c r="A737" s="84"/>
    </row>
    <row r="738" customFormat="false" ht="12.75" hidden="false" customHeight="false" outlineLevel="0" collapsed="false">
      <c r="A738" s="84"/>
    </row>
    <row r="739" customFormat="false" ht="12.75" hidden="false" customHeight="false" outlineLevel="0" collapsed="false">
      <c r="A739" s="84"/>
    </row>
    <row r="740" customFormat="false" ht="12.75" hidden="false" customHeight="false" outlineLevel="0" collapsed="false">
      <c r="A740" s="84"/>
    </row>
    <row r="741" customFormat="false" ht="12.75" hidden="false" customHeight="false" outlineLevel="0" collapsed="false">
      <c r="A741" s="84"/>
    </row>
    <row r="742" customFormat="false" ht="12.75" hidden="false" customHeight="false" outlineLevel="0" collapsed="false">
      <c r="A742" s="84"/>
    </row>
    <row r="743" customFormat="false" ht="12.75" hidden="false" customHeight="false" outlineLevel="0" collapsed="false">
      <c r="A743" s="84"/>
    </row>
    <row r="744" customFormat="false" ht="12.75" hidden="false" customHeight="false" outlineLevel="0" collapsed="false">
      <c r="A744" s="84"/>
    </row>
    <row r="745" customFormat="false" ht="12.75" hidden="false" customHeight="false" outlineLevel="0" collapsed="false">
      <c r="A745" s="84"/>
    </row>
    <row r="746" customFormat="false" ht="12.75" hidden="false" customHeight="false" outlineLevel="0" collapsed="false">
      <c r="A746" s="84"/>
    </row>
    <row r="747" customFormat="false" ht="12.75" hidden="false" customHeight="false" outlineLevel="0" collapsed="false">
      <c r="A747" s="84"/>
    </row>
    <row r="748" customFormat="false" ht="12.75" hidden="false" customHeight="false" outlineLevel="0" collapsed="false">
      <c r="A748" s="84"/>
    </row>
    <row r="749" customFormat="false" ht="12.75" hidden="false" customHeight="false" outlineLevel="0" collapsed="false">
      <c r="A749" s="84"/>
    </row>
    <row r="750" customFormat="false" ht="12.75" hidden="false" customHeight="false" outlineLevel="0" collapsed="false">
      <c r="A750" s="84"/>
    </row>
    <row r="751" customFormat="false" ht="12.75" hidden="false" customHeight="false" outlineLevel="0" collapsed="false">
      <c r="A751" s="84"/>
    </row>
    <row r="752" customFormat="false" ht="12.75" hidden="false" customHeight="false" outlineLevel="0" collapsed="false">
      <c r="A752" s="84"/>
    </row>
    <row r="753" customFormat="false" ht="12.75" hidden="false" customHeight="false" outlineLevel="0" collapsed="false">
      <c r="A753" s="84"/>
    </row>
    <row r="754" customFormat="false" ht="12.75" hidden="false" customHeight="false" outlineLevel="0" collapsed="false">
      <c r="A754" s="84"/>
    </row>
    <row r="755" customFormat="false" ht="12.75" hidden="false" customHeight="false" outlineLevel="0" collapsed="false">
      <c r="A755" s="84"/>
    </row>
    <row r="756" customFormat="false" ht="12.75" hidden="false" customHeight="false" outlineLevel="0" collapsed="false">
      <c r="A756" s="84"/>
    </row>
    <row r="757" customFormat="false" ht="12.75" hidden="false" customHeight="false" outlineLevel="0" collapsed="false">
      <c r="A757" s="84"/>
    </row>
    <row r="758" customFormat="false" ht="12.75" hidden="false" customHeight="false" outlineLevel="0" collapsed="false">
      <c r="A758" s="84"/>
    </row>
    <row r="759" customFormat="false" ht="12.75" hidden="false" customHeight="false" outlineLevel="0" collapsed="false">
      <c r="A759" s="84"/>
    </row>
    <row r="760" customFormat="false" ht="12.75" hidden="false" customHeight="false" outlineLevel="0" collapsed="false">
      <c r="A760" s="84"/>
    </row>
    <row r="761" customFormat="false" ht="12.75" hidden="false" customHeight="false" outlineLevel="0" collapsed="false">
      <c r="A761" s="84"/>
    </row>
    <row r="762" customFormat="false" ht="12.75" hidden="false" customHeight="false" outlineLevel="0" collapsed="false">
      <c r="A762" s="84"/>
    </row>
    <row r="763" customFormat="false" ht="12.75" hidden="false" customHeight="false" outlineLevel="0" collapsed="false">
      <c r="A763" s="84"/>
    </row>
    <row r="764" customFormat="false" ht="12.75" hidden="false" customHeight="false" outlineLevel="0" collapsed="false">
      <c r="A764" s="84"/>
    </row>
    <row r="765" customFormat="false" ht="12.75" hidden="false" customHeight="false" outlineLevel="0" collapsed="false">
      <c r="A765" s="84"/>
    </row>
    <row r="766" customFormat="false" ht="12.75" hidden="false" customHeight="false" outlineLevel="0" collapsed="false">
      <c r="A766" s="84"/>
    </row>
    <row r="767" customFormat="false" ht="12.75" hidden="false" customHeight="false" outlineLevel="0" collapsed="false">
      <c r="A767" s="84"/>
    </row>
    <row r="768" customFormat="false" ht="12.75" hidden="false" customHeight="false" outlineLevel="0" collapsed="false">
      <c r="A768" s="84"/>
    </row>
    <row r="769" customFormat="false" ht="12.75" hidden="false" customHeight="false" outlineLevel="0" collapsed="false">
      <c r="A769" s="84"/>
    </row>
    <row r="770" customFormat="false" ht="12.75" hidden="false" customHeight="false" outlineLevel="0" collapsed="false">
      <c r="A770" s="84"/>
    </row>
    <row r="771" customFormat="false" ht="12.75" hidden="false" customHeight="false" outlineLevel="0" collapsed="false">
      <c r="A771" s="84"/>
    </row>
    <row r="772" customFormat="false" ht="12.75" hidden="false" customHeight="false" outlineLevel="0" collapsed="false">
      <c r="A772" s="84"/>
    </row>
    <row r="773" customFormat="false" ht="12.75" hidden="false" customHeight="false" outlineLevel="0" collapsed="false">
      <c r="A773" s="84"/>
    </row>
    <row r="774" customFormat="false" ht="12.75" hidden="false" customHeight="false" outlineLevel="0" collapsed="false">
      <c r="A774" s="84"/>
    </row>
    <row r="775" customFormat="false" ht="12.75" hidden="false" customHeight="false" outlineLevel="0" collapsed="false">
      <c r="A775" s="84"/>
    </row>
    <row r="776" customFormat="false" ht="12.75" hidden="false" customHeight="false" outlineLevel="0" collapsed="false">
      <c r="A776" s="84"/>
    </row>
    <row r="777" customFormat="false" ht="12.75" hidden="false" customHeight="false" outlineLevel="0" collapsed="false">
      <c r="A777" s="84"/>
    </row>
    <row r="778" customFormat="false" ht="12.75" hidden="false" customHeight="false" outlineLevel="0" collapsed="false">
      <c r="A778" s="84"/>
    </row>
    <row r="779" customFormat="false" ht="12.75" hidden="false" customHeight="false" outlineLevel="0" collapsed="false">
      <c r="A779" s="84"/>
    </row>
    <row r="780" customFormat="false" ht="12.75" hidden="false" customHeight="false" outlineLevel="0" collapsed="false">
      <c r="A780" s="84"/>
    </row>
    <row r="781" customFormat="false" ht="12.75" hidden="false" customHeight="false" outlineLevel="0" collapsed="false">
      <c r="A781" s="84"/>
    </row>
    <row r="782" customFormat="false" ht="12.75" hidden="false" customHeight="false" outlineLevel="0" collapsed="false">
      <c r="A782" s="84"/>
    </row>
    <row r="783" customFormat="false" ht="12.75" hidden="false" customHeight="false" outlineLevel="0" collapsed="false">
      <c r="A783" s="84"/>
    </row>
    <row r="784" customFormat="false" ht="12.75" hidden="false" customHeight="false" outlineLevel="0" collapsed="false">
      <c r="A784" s="84"/>
    </row>
    <row r="785" customFormat="false" ht="12.75" hidden="false" customHeight="false" outlineLevel="0" collapsed="false">
      <c r="A785" s="84"/>
    </row>
    <row r="786" customFormat="false" ht="12.75" hidden="false" customHeight="false" outlineLevel="0" collapsed="false">
      <c r="A786" s="84"/>
    </row>
    <row r="787" customFormat="false" ht="12.75" hidden="false" customHeight="false" outlineLevel="0" collapsed="false">
      <c r="A787" s="84"/>
    </row>
    <row r="788" customFormat="false" ht="12.75" hidden="false" customHeight="false" outlineLevel="0" collapsed="false">
      <c r="A788" s="84"/>
    </row>
    <row r="789" customFormat="false" ht="12.75" hidden="false" customHeight="false" outlineLevel="0" collapsed="false">
      <c r="A789" s="84"/>
    </row>
    <row r="790" customFormat="false" ht="12.75" hidden="false" customHeight="false" outlineLevel="0" collapsed="false">
      <c r="A790" s="84"/>
    </row>
    <row r="791" customFormat="false" ht="12.75" hidden="false" customHeight="false" outlineLevel="0" collapsed="false">
      <c r="A791" s="84"/>
    </row>
    <row r="792" customFormat="false" ht="12.75" hidden="false" customHeight="false" outlineLevel="0" collapsed="false">
      <c r="A792" s="84"/>
    </row>
    <row r="793" customFormat="false" ht="12.75" hidden="false" customHeight="false" outlineLevel="0" collapsed="false">
      <c r="A793" s="84"/>
    </row>
    <row r="794" customFormat="false" ht="12.75" hidden="false" customHeight="false" outlineLevel="0" collapsed="false">
      <c r="A794" s="84"/>
    </row>
    <row r="795" customFormat="false" ht="12.75" hidden="false" customHeight="false" outlineLevel="0" collapsed="false">
      <c r="A795" s="84"/>
    </row>
    <row r="796" customFormat="false" ht="12.75" hidden="false" customHeight="false" outlineLevel="0" collapsed="false">
      <c r="A796" s="84"/>
    </row>
    <row r="797" customFormat="false" ht="12.75" hidden="false" customHeight="false" outlineLevel="0" collapsed="false">
      <c r="A797" s="84"/>
    </row>
    <row r="798" customFormat="false" ht="12.75" hidden="false" customHeight="false" outlineLevel="0" collapsed="false">
      <c r="A798" s="84"/>
    </row>
    <row r="799" customFormat="false" ht="12.75" hidden="false" customHeight="false" outlineLevel="0" collapsed="false">
      <c r="A799" s="84"/>
    </row>
    <row r="800" customFormat="false" ht="12.75" hidden="false" customHeight="false" outlineLevel="0" collapsed="false">
      <c r="A800" s="84"/>
    </row>
    <row r="801" customFormat="false" ht="12.75" hidden="false" customHeight="false" outlineLevel="0" collapsed="false">
      <c r="A801" s="84"/>
    </row>
    <row r="802" customFormat="false" ht="12.75" hidden="false" customHeight="false" outlineLevel="0" collapsed="false">
      <c r="A802" s="84"/>
    </row>
    <row r="803" customFormat="false" ht="12.75" hidden="false" customHeight="false" outlineLevel="0" collapsed="false">
      <c r="A803" s="84"/>
    </row>
    <row r="804" customFormat="false" ht="12.75" hidden="false" customHeight="false" outlineLevel="0" collapsed="false">
      <c r="A804" s="84"/>
    </row>
    <row r="805" customFormat="false" ht="12.75" hidden="false" customHeight="false" outlineLevel="0" collapsed="false">
      <c r="A805" s="84"/>
    </row>
    <row r="806" customFormat="false" ht="12.75" hidden="false" customHeight="false" outlineLevel="0" collapsed="false">
      <c r="A806" s="84"/>
    </row>
    <row r="807" customFormat="false" ht="12.75" hidden="false" customHeight="false" outlineLevel="0" collapsed="false">
      <c r="A807" s="84"/>
    </row>
    <row r="808" customFormat="false" ht="12.75" hidden="false" customHeight="false" outlineLevel="0" collapsed="false">
      <c r="A808" s="84"/>
    </row>
    <row r="809" customFormat="false" ht="12.75" hidden="false" customHeight="false" outlineLevel="0" collapsed="false">
      <c r="A809" s="84"/>
    </row>
    <row r="810" customFormat="false" ht="12.75" hidden="false" customHeight="false" outlineLevel="0" collapsed="false">
      <c r="A810" s="84"/>
    </row>
    <row r="811" customFormat="false" ht="12.75" hidden="false" customHeight="false" outlineLevel="0" collapsed="false">
      <c r="A811" s="84"/>
    </row>
    <row r="812" customFormat="false" ht="12.75" hidden="false" customHeight="false" outlineLevel="0" collapsed="false">
      <c r="A812" s="84"/>
    </row>
    <row r="813" customFormat="false" ht="12.75" hidden="false" customHeight="false" outlineLevel="0" collapsed="false">
      <c r="A813" s="84"/>
    </row>
    <row r="814" customFormat="false" ht="12.75" hidden="false" customHeight="false" outlineLevel="0" collapsed="false">
      <c r="A814" s="84"/>
    </row>
    <row r="815" customFormat="false" ht="12.75" hidden="false" customHeight="false" outlineLevel="0" collapsed="false">
      <c r="A815" s="84"/>
    </row>
    <row r="816" customFormat="false" ht="12.75" hidden="false" customHeight="false" outlineLevel="0" collapsed="false">
      <c r="A816" s="84"/>
    </row>
    <row r="817" customFormat="false" ht="12.75" hidden="false" customHeight="false" outlineLevel="0" collapsed="false">
      <c r="A817" s="84"/>
    </row>
    <row r="818" customFormat="false" ht="12.75" hidden="false" customHeight="false" outlineLevel="0" collapsed="false">
      <c r="A818" s="84"/>
    </row>
    <row r="819" customFormat="false" ht="12.75" hidden="false" customHeight="false" outlineLevel="0" collapsed="false">
      <c r="A819" s="84"/>
    </row>
    <row r="820" customFormat="false" ht="12.75" hidden="false" customHeight="false" outlineLevel="0" collapsed="false">
      <c r="A820" s="84"/>
    </row>
    <row r="821" customFormat="false" ht="12.75" hidden="false" customHeight="false" outlineLevel="0" collapsed="false">
      <c r="A821" s="84"/>
    </row>
    <row r="822" customFormat="false" ht="12.75" hidden="false" customHeight="false" outlineLevel="0" collapsed="false">
      <c r="A822" s="84"/>
    </row>
    <row r="823" customFormat="false" ht="12.75" hidden="false" customHeight="false" outlineLevel="0" collapsed="false">
      <c r="A823" s="84"/>
    </row>
    <row r="824" customFormat="false" ht="12.75" hidden="false" customHeight="false" outlineLevel="0" collapsed="false">
      <c r="A824" s="84"/>
    </row>
    <row r="825" customFormat="false" ht="12.75" hidden="false" customHeight="false" outlineLevel="0" collapsed="false">
      <c r="A825" s="84"/>
    </row>
    <row r="826" customFormat="false" ht="12.75" hidden="false" customHeight="false" outlineLevel="0" collapsed="false">
      <c r="A826" s="84"/>
    </row>
    <row r="827" customFormat="false" ht="12.75" hidden="false" customHeight="false" outlineLevel="0" collapsed="false">
      <c r="A827" s="84"/>
    </row>
    <row r="828" customFormat="false" ht="12.75" hidden="false" customHeight="false" outlineLevel="0" collapsed="false">
      <c r="A828" s="84"/>
    </row>
    <row r="829" customFormat="false" ht="12.75" hidden="false" customHeight="false" outlineLevel="0" collapsed="false">
      <c r="A829" s="84"/>
    </row>
    <row r="830" customFormat="false" ht="12.75" hidden="false" customHeight="false" outlineLevel="0" collapsed="false">
      <c r="A830" s="84"/>
    </row>
    <row r="831" customFormat="false" ht="12.75" hidden="false" customHeight="false" outlineLevel="0" collapsed="false">
      <c r="A831" s="84"/>
    </row>
    <row r="832" customFormat="false" ht="12.75" hidden="false" customHeight="false" outlineLevel="0" collapsed="false">
      <c r="A832" s="84"/>
    </row>
    <row r="833" customFormat="false" ht="12.75" hidden="false" customHeight="false" outlineLevel="0" collapsed="false">
      <c r="A833" s="84"/>
    </row>
    <row r="834" customFormat="false" ht="12.75" hidden="false" customHeight="false" outlineLevel="0" collapsed="false">
      <c r="A834" s="84"/>
    </row>
    <row r="835" customFormat="false" ht="12.75" hidden="false" customHeight="false" outlineLevel="0" collapsed="false">
      <c r="A835" s="84"/>
    </row>
    <row r="836" customFormat="false" ht="12.75" hidden="false" customHeight="false" outlineLevel="0" collapsed="false">
      <c r="A836" s="84"/>
    </row>
    <row r="837" customFormat="false" ht="12.75" hidden="false" customHeight="false" outlineLevel="0" collapsed="false">
      <c r="A837" s="84"/>
    </row>
    <row r="838" customFormat="false" ht="12.75" hidden="false" customHeight="false" outlineLevel="0" collapsed="false">
      <c r="A838" s="84"/>
    </row>
    <row r="839" customFormat="false" ht="12.75" hidden="false" customHeight="false" outlineLevel="0" collapsed="false">
      <c r="A839" s="84"/>
    </row>
    <row r="840" customFormat="false" ht="12.75" hidden="false" customHeight="false" outlineLevel="0" collapsed="false">
      <c r="A840" s="84"/>
    </row>
    <row r="841" customFormat="false" ht="12.75" hidden="false" customHeight="false" outlineLevel="0" collapsed="false">
      <c r="A841" s="84"/>
    </row>
    <row r="842" customFormat="false" ht="12.75" hidden="false" customHeight="false" outlineLevel="0" collapsed="false">
      <c r="A842" s="84"/>
    </row>
    <row r="843" customFormat="false" ht="12.75" hidden="false" customHeight="false" outlineLevel="0" collapsed="false">
      <c r="A843" s="84"/>
    </row>
    <row r="844" customFormat="false" ht="12.75" hidden="false" customHeight="false" outlineLevel="0" collapsed="false">
      <c r="A844" s="84"/>
    </row>
    <row r="845" customFormat="false" ht="12.75" hidden="false" customHeight="false" outlineLevel="0" collapsed="false">
      <c r="A845" s="84"/>
    </row>
    <row r="846" customFormat="false" ht="12.75" hidden="false" customHeight="false" outlineLevel="0" collapsed="false">
      <c r="A846" s="84"/>
    </row>
    <row r="847" customFormat="false" ht="12.75" hidden="false" customHeight="false" outlineLevel="0" collapsed="false">
      <c r="A847" s="84"/>
    </row>
    <row r="848" customFormat="false" ht="12.75" hidden="false" customHeight="false" outlineLevel="0" collapsed="false">
      <c r="A848" s="84"/>
    </row>
    <row r="849" customFormat="false" ht="12.75" hidden="false" customHeight="false" outlineLevel="0" collapsed="false">
      <c r="A849" s="84"/>
    </row>
    <row r="850" customFormat="false" ht="12.75" hidden="false" customHeight="false" outlineLevel="0" collapsed="false">
      <c r="A850" s="84"/>
    </row>
    <row r="851" customFormat="false" ht="12.75" hidden="false" customHeight="false" outlineLevel="0" collapsed="false">
      <c r="A851" s="84"/>
    </row>
    <row r="852" customFormat="false" ht="12.75" hidden="false" customHeight="false" outlineLevel="0" collapsed="false">
      <c r="A852" s="84"/>
    </row>
    <row r="853" customFormat="false" ht="12.75" hidden="false" customHeight="false" outlineLevel="0" collapsed="false">
      <c r="A853" s="84"/>
    </row>
    <row r="854" customFormat="false" ht="12.75" hidden="false" customHeight="false" outlineLevel="0" collapsed="false">
      <c r="A854" s="84"/>
    </row>
    <row r="855" customFormat="false" ht="12.75" hidden="false" customHeight="false" outlineLevel="0" collapsed="false">
      <c r="A855" s="84"/>
    </row>
    <row r="856" customFormat="false" ht="12.75" hidden="false" customHeight="false" outlineLevel="0" collapsed="false">
      <c r="A856" s="84"/>
    </row>
    <row r="857" customFormat="false" ht="12.75" hidden="false" customHeight="false" outlineLevel="0" collapsed="false">
      <c r="A857" s="84"/>
    </row>
    <row r="858" customFormat="false" ht="12.75" hidden="false" customHeight="false" outlineLevel="0" collapsed="false">
      <c r="A858" s="84"/>
    </row>
    <row r="859" customFormat="false" ht="12.75" hidden="false" customHeight="false" outlineLevel="0" collapsed="false">
      <c r="A859" s="84"/>
    </row>
    <row r="860" customFormat="false" ht="12.75" hidden="false" customHeight="false" outlineLevel="0" collapsed="false">
      <c r="A860" s="84"/>
    </row>
    <row r="861" customFormat="false" ht="12.75" hidden="false" customHeight="false" outlineLevel="0" collapsed="false">
      <c r="A861" s="84"/>
    </row>
    <row r="862" customFormat="false" ht="12.75" hidden="false" customHeight="false" outlineLevel="0" collapsed="false">
      <c r="A862" s="84"/>
    </row>
    <row r="863" customFormat="false" ht="12.75" hidden="false" customHeight="false" outlineLevel="0" collapsed="false">
      <c r="A863" s="84"/>
    </row>
    <row r="864" customFormat="false" ht="12.75" hidden="false" customHeight="false" outlineLevel="0" collapsed="false">
      <c r="A864" s="84"/>
    </row>
    <row r="865" customFormat="false" ht="12.75" hidden="false" customHeight="false" outlineLevel="0" collapsed="false">
      <c r="A865" s="84"/>
    </row>
    <row r="866" customFormat="false" ht="12.75" hidden="false" customHeight="false" outlineLevel="0" collapsed="false">
      <c r="A866" s="84"/>
    </row>
    <row r="867" customFormat="false" ht="12.75" hidden="false" customHeight="false" outlineLevel="0" collapsed="false">
      <c r="A867" s="84"/>
    </row>
    <row r="868" customFormat="false" ht="12.75" hidden="false" customHeight="false" outlineLevel="0" collapsed="false">
      <c r="A868" s="84"/>
    </row>
    <row r="869" customFormat="false" ht="12.75" hidden="false" customHeight="false" outlineLevel="0" collapsed="false">
      <c r="A869" s="84"/>
    </row>
    <row r="870" customFormat="false" ht="12.75" hidden="false" customHeight="false" outlineLevel="0" collapsed="false">
      <c r="A870" s="84"/>
    </row>
    <row r="871" customFormat="false" ht="12.75" hidden="false" customHeight="false" outlineLevel="0" collapsed="false">
      <c r="A871" s="84"/>
    </row>
    <row r="872" customFormat="false" ht="12.75" hidden="false" customHeight="false" outlineLevel="0" collapsed="false">
      <c r="A872" s="84"/>
    </row>
    <row r="873" customFormat="false" ht="12.75" hidden="false" customHeight="false" outlineLevel="0" collapsed="false">
      <c r="A873" s="84"/>
    </row>
    <row r="874" customFormat="false" ht="12.75" hidden="false" customHeight="false" outlineLevel="0" collapsed="false">
      <c r="A874" s="84"/>
    </row>
    <row r="875" customFormat="false" ht="12.75" hidden="false" customHeight="false" outlineLevel="0" collapsed="false">
      <c r="A875" s="84"/>
    </row>
    <row r="876" customFormat="false" ht="12.75" hidden="false" customHeight="false" outlineLevel="0" collapsed="false">
      <c r="A876" s="84"/>
    </row>
    <row r="877" customFormat="false" ht="12.75" hidden="false" customHeight="false" outlineLevel="0" collapsed="false">
      <c r="A877" s="84"/>
    </row>
    <row r="878" customFormat="false" ht="12.75" hidden="false" customHeight="false" outlineLevel="0" collapsed="false">
      <c r="A878" s="84"/>
    </row>
    <row r="879" customFormat="false" ht="12.75" hidden="false" customHeight="false" outlineLevel="0" collapsed="false">
      <c r="A879" s="84"/>
    </row>
    <row r="880" customFormat="false" ht="12.75" hidden="false" customHeight="false" outlineLevel="0" collapsed="false">
      <c r="A880" s="84"/>
    </row>
    <row r="881" customFormat="false" ht="12.75" hidden="false" customHeight="false" outlineLevel="0" collapsed="false">
      <c r="A881" s="84"/>
    </row>
    <row r="882" customFormat="false" ht="12.75" hidden="false" customHeight="false" outlineLevel="0" collapsed="false">
      <c r="A882" s="84"/>
    </row>
    <row r="883" customFormat="false" ht="12.75" hidden="false" customHeight="false" outlineLevel="0" collapsed="false">
      <c r="A883" s="84"/>
    </row>
    <row r="884" customFormat="false" ht="12.75" hidden="false" customHeight="false" outlineLevel="0" collapsed="false">
      <c r="A884" s="84"/>
    </row>
    <row r="885" customFormat="false" ht="12.75" hidden="false" customHeight="false" outlineLevel="0" collapsed="false">
      <c r="A885" s="84"/>
    </row>
    <row r="886" customFormat="false" ht="12.75" hidden="false" customHeight="false" outlineLevel="0" collapsed="false">
      <c r="A886" s="84"/>
    </row>
    <row r="887" customFormat="false" ht="12.75" hidden="false" customHeight="false" outlineLevel="0" collapsed="false">
      <c r="A887" s="84"/>
    </row>
    <row r="888" customFormat="false" ht="12.75" hidden="false" customHeight="false" outlineLevel="0" collapsed="false">
      <c r="A888" s="84"/>
    </row>
    <row r="889" customFormat="false" ht="12.75" hidden="false" customHeight="false" outlineLevel="0" collapsed="false">
      <c r="A889" s="84"/>
    </row>
    <row r="890" customFormat="false" ht="12.75" hidden="false" customHeight="false" outlineLevel="0" collapsed="false">
      <c r="A890" s="84"/>
    </row>
    <row r="891" customFormat="false" ht="12.75" hidden="false" customHeight="false" outlineLevel="0" collapsed="false">
      <c r="A891" s="84"/>
    </row>
    <row r="892" customFormat="false" ht="12.75" hidden="false" customHeight="false" outlineLevel="0" collapsed="false">
      <c r="A892" s="84"/>
    </row>
    <row r="893" customFormat="false" ht="12.75" hidden="false" customHeight="false" outlineLevel="0" collapsed="false">
      <c r="A893" s="84"/>
    </row>
    <row r="894" customFormat="false" ht="12.75" hidden="false" customHeight="false" outlineLevel="0" collapsed="false">
      <c r="A894" s="84"/>
    </row>
    <row r="895" customFormat="false" ht="12.75" hidden="false" customHeight="false" outlineLevel="0" collapsed="false">
      <c r="A895" s="84"/>
    </row>
    <row r="896" customFormat="false" ht="12.75" hidden="false" customHeight="false" outlineLevel="0" collapsed="false">
      <c r="A896" s="84"/>
    </row>
    <row r="897" customFormat="false" ht="12.75" hidden="false" customHeight="false" outlineLevel="0" collapsed="false">
      <c r="A897" s="84"/>
    </row>
    <row r="898" customFormat="false" ht="12.75" hidden="false" customHeight="false" outlineLevel="0" collapsed="false">
      <c r="A898" s="84"/>
    </row>
    <row r="899" customFormat="false" ht="12.75" hidden="false" customHeight="false" outlineLevel="0" collapsed="false">
      <c r="A899" s="84"/>
    </row>
    <row r="900" customFormat="false" ht="12.75" hidden="false" customHeight="false" outlineLevel="0" collapsed="false">
      <c r="A900" s="84"/>
    </row>
    <row r="901" customFormat="false" ht="12.75" hidden="false" customHeight="false" outlineLevel="0" collapsed="false">
      <c r="A901" s="84"/>
    </row>
    <row r="902" customFormat="false" ht="12.75" hidden="false" customHeight="false" outlineLevel="0" collapsed="false">
      <c r="A902" s="84"/>
    </row>
    <row r="903" customFormat="false" ht="12.75" hidden="false" customHeight="false" outlineLevel="0" collapsed="false">
      <c r="A903" s="84"/>
    </row>
    <row r="904" customFormat="false" ht="12.75" hidden="false" customHeight="false" outlineLevel="0" collapsed="false">
      <c r="A904" s="84"/>
    </row>
    <row r="905" customFormat="false" ht="12.75" hidden="false" customHeight="false" outlineLevel="0" collapsed="false">
      <c r="A905" s="84"/>
    </row>
    <row r="906" customFormat="false" ht="12.75" hidden="false" customHeight="false" outlineLevel="0" collapsed="false">
      <c r="A906" s="84"/>
    </row>
    <row r="907" customFormat="false" ht="12.75" hidden="false" customHeight="false" outlineLevel="0" collapsed="false">
      <c r="A907" s="84"/>
    </row>
    <row r="908" customFormat="false" ht="12.75" hidden="false" customHeight="false" outlineLevel="0" collapsed="false">
      <c r="A908" s="84"/>
    </row>
    <row r="909" customFormat="false" ht="12.75" hidden="false" customHeight="false" outlineLevel="0" collapsed="false">
      <c r="A909" s="84"/>
    </row>
    <row r="910" customFormat="false" ht="12.75" hidden="false" customHeight="false" outlineLevel="0" collapsed="false">
      <c r="A910" s="84"/>
    </row>
    <row r="911" customFormat="false" ht="12.75" hidden="false" customHeight="false" outlineLevel="0" collapsed="false">
      <c r="A911" s="84"/>
    </row>
    <row r="912" customFormat="false" ht="12.75" hidden="false" customHeight="false" outlineLevel="0" collapsed="false">
      <c r="A912" s="84"/>
    </row>
    <row r="913" customFormat="false" ht="12.75" hidden="false" customHeight="false" outlineLevel="0" collapsed="false">
      <c r="A913" s="84"/>
    </row>
    <row r="914" customFormat="false" ht="12.75" hidden="false" customHeight="false" outlineLevel="0" collapsed="false">
      <c r="A914" s="84"/>
    </row>
    <row r="915" customFormat="false" ht="12.75" hidden="false" customHeight="false" outlineLevel="0" collapsed="false">
      <c r="A915" s="84"/>
    </row>
    <row r="916" customFormat="false" ht="12.75" hidden="false" customHeight="false" outlineLevel="0" collapsed="false">
      <c r="A916" s="84"/>
    </row>
    <row r="917" customFormat="false" ht="12.75" hidden="false" customHeight="false" outlineLevel="0" collapsed="false">
      <c r="A917" s="84"/>
    </row>
    <row r="918" customFormat="false" ht="12.75" hidden="false" customHeight="false" outlineLevel="0" collapsed="false">
      <c r="A918" s="84"/>
    </row>
    <row r="919" customFormat="false" ht="12.75" hidden="false" customHeight="false" outlineLevel="0" collapsed="false">
      <c r="A919" s="84"/>
    </row>
    <row r="920" customFormat="false" ht="12.75" hidden="false" customHeight="false" outlineLevel="0" collapsed="false">
      <c r="A920" s="84"/>
    </row>
    <row r="921" customFormat="false" ht="12.75" hidden="false" customHeight="false" outlineLevel="0" collapsed="false">
      <c r="A921" s="84"/>
    </row>
    <row r="922" customFormat="false" ht="12.75" hidden="false" customHeight="false" outlineLevel="0" collapsed="false">
      <c r="A922" s="84"/>
    </row>
    <row r="923" customFormat="false" ht="12.75" hidden="false" customHeight="false" outlineLevel="0" collapsed="false">
      <c r="A923" s="84"/>
    </row>
    <row r="924" customFormat="false" ht="12.75" hidden="false" customHeight="false" outlineLevel="0" collapsed="false">
      <c r="A924" s="84"/>
    </row>
    <row r="925" customFormat="false" ht="12.75" hidden="false" customHeight="false" outlineLevel="0" collapsed="false">
      <c r="A925" s="84"/>
    </row>
    <row r="926" customFormat="false" ht="12.75" hidden="false" customHeight="false" outlineLevel="0" collapsed="false">
      <c r="A926" s="84"/>
    </row>
    <row r="927" customFormat="false" ht="12.75" hidden="false" customHeight="false" outlineLevel="0" collapsed="false">
      <c r="A927" s="84"/>
    </row>
    <row r="928" customFormat="false" ht="12.75" hidden="false" customHeight="false" outlineLevel="0" collapsed="false">
      <c r="A928" s="84"/>
    </row>
    <row r="929" customFormat="false" ht="12.75" hidden="false" customHeight="false" outlineLevel="0" collapsed="false">
      <c r="A929" s="84"/>
    </row>
    <row r="930" customFormat="false" ht="12.75" hidden="false" customHeight="false" outlineLevel="0" collapsed="false">
      <c r="A930" s="84"/>
    </row>
    <row r="931" customFormat="false" ht="12.75" hidden="false" customHeight="false" outlineLevel="0" collapsed="false">
      <c r="A931" s="84"/>
    </row>
    <row r="932" customFormat="false" ht="12.75" hidden="false" customHeight="false" outlineLevel="0" collapsed="false">
      <c r="A932" s="84"/>
    </row>
    <row r="933" customFormat="false" ht="12.75" hidden="false" customHeight="false" outlineLevel="0" collapsed="false">
      <c r="A933" s="84"/>
    </row>
    <row r="934" customFormat="false" ht="12.75" hidden="false" customHeight="false" outlineLevel="0" collapsed="false">
      <c r="A934" s="84"/>
    </row>
    <row r="935" customFormat="false" ht="12.75" hidden="false" customHeight="false" outlineLevel="0" collapsed="false">
      <c r="A935" s="84"/>
    </row>
    <row r="936" customFormat="false" ht="12.75" hidden="false" customHeight="false" outlineLevel="0" collapsed="false">
      <c r="A936" s="84"/>
    </row>
    <row r="937" customFormat="false" ht="12.75" hidden="false" customHeight="false" outlineLevel="0" collapsed="false">
      <c r="A937" s="84"/>
    </row>
    <row r="938" customFormat="false" ht="12.75" hidden="false" customHeight="false" outlineLevel="0" collapsed="false">
      <c r="A938" s="84"/>
    </row>
    <row r="939" customFormat="false" ht="12.75" hidden="false" customHeight="false" outlineLevel="0" collapsed="false">
      <c r="A939" s="84"/>
    </row>
    <row r="940" customFormat="false" ht="12.75" hidden="false" customHeight="false" outlineLevel="0" collapsed="false">
      <c r="A940" s="84"/>
    </row>
    <row r="941" customFormat="false" ht="12.75" hidden="false" customHeight="false" outlineLevel="0" collapsed="false">
      <c r="A941" s="84"/>
    </row>
    <row r="942" customFormat="false" ht="12.75" hidden="false" customHeight="false" outlineLevel="0" collapsed="false">
      <c r="A942" s="84"/>
    </row>
    <row r="943" customFormat="false" ht="12.75" hidden="false" customHeight="false" outlineLevel="0" collapsed="false">
      <c r="A943" s="84"/>
    </row>
    <row r="944" customFormat="false" ht="12.75" hidden="false" customHeight="false" outlineLevel="0" collapsed="false">
      <c r="A944" s="84"/>
    </row>
    <row r="945" customFormat="false" ht="12.75" hidden="false" customHeight="false" outlineLevel="0" collapsed="false">
      <c r="A945" s="84"/>
    </row>
    <row r="946" customFormat="false" ht="12.75" hidden="false" customHeight="false" outlineLevel="0" collapsed="false">
      <c r="A946" s="84"/>
    </row>
    <row r="947" customFormat="false" ht="12.75" hidden="false" customHeight="false" outlineLevel="0" collapsed="false">
      <c r="A947" s="84"/>
    </row>
    <row r="948" customFormat="false" ht="12.75" hidden="false" customHeight="false" outlineLevel="0" collapsed="false">
      <c r="A948" s="84"/>
    </row>
    <row r="949" customFormat="false" ht="12.75" hidden="false" customHeight="false" outlineLevel="0" collapsed="false">
      <c r="A949" s="84"/>
    </row>
    <row r="950" customFormat="false" ht="12.75" hidden="false" customHeight="false" outlineLevel="0" collapsed="false">
      <c r="A950" s="84"/>
    </row>
    <row r="951" customFormat="false" ht="12.75" hidden="false" customHeight="false" outlineLevel="0" collapsed="false">
      <c r="A951" s="84"/>
    </row>
    <row r="952" customFormat="false" ht="12.75" hidden="false" customHeight="false" outlineLevel="0" collapsed="false">
      <c r="A952" s="84"/>
    </row>
    <row r="953" customFormat="false" ht="12.75" hidden="false" customHeight="false" outlineLevel="0" collapsed="false">
      <c r="A953" s="84"/>
    </row>
    <row r="954" customFormat="false" ht="12.75" hidden="false" customHeight="false" outlineLevel="0" collapsed="false">
      <c r="A954" s="84"/>
    </row>
    <row r="955" customFormat="false" ht="12.75" hidden="false" customHeight="false" outlineLevel="0" collapsed="false">
      <c r="A955" s="84"/>
    </row>
    <row r="956" customFormat="false" ht="12.75" hidden="false" customHeight="false" outlineLevel="0" collapsed="false">
      <c r="A956" s="84"/>
    </row>
    <row r="957" customFormat="false" ht="12.75" hidden="false" customHeight="false" outlineLevel="0" collapsed="false">
      <c r="A957" s="84"/>
    </row>
    <row r="958" customFormat="false" ht="12.75" hidden="false" customHeight="false" outlineLevel="0" collapsed="false">
      <c r="A958" s="84"/>
    </row>
    <row r="959" customFormat="false" ht="12.75" hidden="false" customHeight="false" outlineLevel="0" collapsed="false">
      <c r="A959" s="84"/>
    </row>
    <row r="960" customFormat="false" ht="12.75" hidden="false" customHeight="false" outlineLevel="0" collapsed="false">
      <c r="A960" s="84"/>
    </row>
    <row r="961" customFormat="false" ht="12.75" hidden="false" customHeight="false" outlineLevel="0" collapsed="false">
      <c r="A961" s="84"/>
    </row>
    <row r="962" customFormat="false" ht="12.75" hidden="false" customHeight="false" outlineLevel="0" collapsed="false">
      <c r="A962" s="84"/>
    </row>
    <row r="963" customFormat="false" ht="12.75" hidden="false" customHeight="false" outlineLevel="0" collapsed="false">
      <c r="A963" s="84"/>
    </row>
    <row r="964" customFormat="false" ht="12.75" hidden="false" customHeight="false" outlineLevel="0" collapsed="false">
      <c r="A964" s="84"/>
    </row>
    <row r="965" customFormat="false" ht="12.75" hidden="false" customHeight="false" outlineLevel="0" collapsed="false">
      <c r="A965" s="84"/>
    </row>
    <row r="966" customFormat="false" ht="12.75" hidden="false" customHeight="false" outlineLevel="0" collapsed="false">
      <c r="A966" s="84"/>
    </row>
    <row r="967" customFormat="false" ht="12.75" hidden="false" customHeight="false" outlineLevel="0" collapsed="false">
      <c r="A967" s="84"/>
    </row>
    <row r="968" customFormat="false" ht="12.75" hidden="false" customHeight="false" outlineLevel="0" collapsed="false">
      <c r="A968" s="84"/>
    </row>
    <row r="969" customFormat="false" ht="12.75" hidden="false" customHeight="false" outlineLevel="0" collapsed="false">
      <c r="A969" s="84"/>
    </row>
    <row r="970" customFormat="false" ht="12.75" hidden="false" customHeight="false" outlineLevel="0" collapsed="false">
      <c r="A970" s="84"/>
    </row>
    <row r="971" customFormat="false" ht="12.75" hidden="false" customHeight="false" outlineLevel="0" collapsed="false">
      <c r="A971" s="84"/>
    </row>
    <row r="972" customFormat="false" ht="12.75" hidden="false" customHeight="false" outlineLevel="0" collapsed="false">
      <c r="A972" s="84"/>
    </row>
    <row r="973" customFormat="false" ht="12.75" hidden="false" customHeight="false" outlineLevel="0" collapsed="false">
      <c r="A973" s="84"/>
    </row>
    <row r="974" customFormat="false" ht="12.75" hidden="false" customHeight="false" outlineLevel="0" collapsed="false">
      <c r="A974" s="84"/>
    </row>
    <row r="975" customFormat="false" ht="12.75" hidden="false" customHeight="false" outlineLevel="0" collapsed="false">
      <c r="A975" s="84"/>
    </row>
    <row r="976" customFormat="false" ht="12.75" hidden="false" customHeight="false" outlineLevel="0" collapsed="false">
      <c r="A976" s="84"/>
    </row>
    <row r="977" customFormat="false" ht="12.75" hidden="false" customHeight="false" outlineLevel="0" collapsed="false">
      <c r="A977" s="84"/>
    </row>
    <row r="978" customFormat="false" ht="12.75" hidden="false" customHeight="false" outlineLevel="0" collapsed="false">
      <c r="A978" s="84"/>
    </row>
    <row r="979" customFormat="false" ht="12.75" hidden="false" customHeight="false" outlineLevel="0" collapsed="false">
      <c r="A979" s="84"/>
    </row>
    <row r="980" customFormat="false" ht="12.75" hidden="false" customHeight="false" outlineLevel="0" collapsed="false">
      <c r="A980" s="84"/>
    </row>
    <row r="981" customFormat="false" ht="12.75" hidden="false" customHeight="false" outlineLevel="0" collapsed="false">
      <c r="A981" s="84"/>
    </row>
    <row r="982" customFormat="false" ht="12.75" hidden="false" customHeight="false" outlineLevel="0" collapsed="false">
      <c r="A982" s="84"/>
    </row>
    <row r="983" customFormat="false" ht="12.75" hidden="false" customHeight="false" outlineLevel="0" collapsed="false">
      <c r="A983" s="84"/>
    </row>
    <row r="984" customFormat="false" ht="12.75" hidden="false" customHeight="false" outlineLevel="0" collapsed="false">
      <c r="A984" s="84"/>
    </row>
    <row r="985" customFormat="false" ht="12.75" hidden="false" customHeight="false" outlineLevel="0" collapsed="false">
      <c r="A985" s="84"/>
    </row>
    <row r="986" customFormat="false" ht="12.75" hidden="false" customHeight="false" outlineLevel="0" collapsed="false">
      <c r="A986" s="84"/>
    </row>
    <row r="987" customFormat="false" ht="12.75" hidden="false" customHeight="false" outlineLevel="0" collapsed="false">
      <c r="A987" s="84"/>
    </row>
    <row r="988" customFormat="false" ht="12.75" hidden="false" customHeight="false" outlineLevel="0" collapsed="false">
      <c r="A988" s="84"/>
    </row>
    <row r="989" customFormat="false" ht="12.75" hidden="false" customHeight="false" outlineLevel="0" collapsed="false">
      <c r="A989" s="84"/>
    </row>
    <row r="990" customFormat="false" ht="12.75" hidden="false" customHeight="false" outlineLevel="0" collapsed="false">
      <c r="A990" s="84"/>
    </row>
    <row r="991" customFormat="false" ht="12.75" hidden="false" customHeight="false" outlineLevel="0" collapsed="false">
      <c r="A991" s="84"/>
    </row>
    <row r="992" customFormat="false" ht="12.75" hidden="false" customHeight="false" outlineLevel="0" collapsed="false">
      <c r="A992" s="84"/>
    </row>
    <row r="993" customFormat="false" ht="12.75" hidden="false" customHeight="false" outlineLevel="0" collapsed="false">
      <c r="A993" s="84"/>
    </row>
    <row r="994" customFormat="false" ht="12.75" hidden="false" customHeight="false" outlineLevel="0" collapsed="false">
      <c r="A994" s="84"/>
    </row>
    <row r="995" customFormat="false" ht="12.75" hidden="false" customHeight="false" outlineLevel="0" collapsed="false">
      <c r="A995" s="84"/>
    </row>
    <row r="996" customFormat="false" ht="12.75" hidden="false" customHeight="false" outlineLevel="0" collapsed="false">
      <c r="A996" s="84"/>
    </row>
    <row r="997" customFormat="false" ht="12.75" hidden="false" customHeight="false" outlineLevel="0" collapsed="false">
      <c r="A997" s="84"/>
    </row>
    <row r="998" customFormat="false" ht="12.75" hidden="false" customHeight="false" outlineLevel="0" collapsed="false">
      <c r="A998" s="84"/>
    </row>
    <row r="999" customFormat="false" ht="12.75" hidden="false" customHeight="false" outlineLevel="0" collapsed="false">
      <c r="A999" s="84"/>
    </row>
    <row r="1000" customFormat="false" ht="12.75" hidden="false" customHeight="false" outlineLevel="0" collapsed="false">
      <c r="A1000" s="84"/>
    </row>
    <row r="1001" customFormat="false" ht="12.75" hidden="false" customHeight="false" outlineLevel="0" collapsed="false">
      <c r="A1001" s="84"/>
    </row>
    <row r="1002" customFormat="false" ht="12.75" hidden="false" customHeight="false" outlineLevel="0" collapsed="false">
      <c r="A1002" s="84"/>
    </row>
    <row r="1003" customFormat="false" ht="12.75" hidden="false" customHeight="false" outlineLevel="0" collapsed="false">
      <c r="A1003" s="84"/>
    </row>
    <row r="1004" customFormat="false" ht="12.75" hidden="false" customHeight="false" outlineLevel="0" collapsed="false">
      <c r="A1004" s="84"/>
    </row>
    <row r="1005" customFormat="false" ht="12.75" hidden="false" customHeight="false" outlineLevel="0" collapsed="false">
      <c r="A1005" s="84"/>
    </row>
    <row r="1006" customFormat="false" ht="12.75" hidden="false" customHeight="false" outlineLevel="0" collapsed="false">
      <c r="A1006" s="84"/>
    </row>
    <row r="1007" customFormat="false" ht="12.75" hidden="false" customHeight="false" outlineLevel="0" collapsed="false">
      <c r="A1007" s="84"/>
    </row>
    <row r="1008" customFormat="false" ht="12.75" hidden="false" customHeight="false" outlineLevel="0" collapsed="false">
      <c r="A1008" s="84"/>
    </row>
    <row r="1009" customFormat="false" ht="12.75" hidden="false" customHeight="false" outlineLevel="0" collapsed="false">
      <c r="A1009" s="84"/>
    </row>
    <row r="1010" customFormat="false" ht="12.75" hidden="false" customHeight="false" outlineLevel="0" collapsed="false">
      <c r="A1010" s="84"/>
    </row>
    <row r="1011" customFormat="false" ht="12.75" hidden="false" customHeight="false" outlineLevel="0" collapsed="false">
      <c r="A1011" s="84"/>
    </row>
    <row r="1012" customFormat="false" ht="12.75" hidden="false" customHeight="false" outlineLevel="0" collapsed="false">
      <c r="A1012" s="84"/>
    </row>
    <row r="1013" customFormat="false" ht="12.75" hidden="false" customHeight="false" outlineLevel="0" collapsed="false">
      <c r="A1013" s="84"/>
    </row>
    <row r="1014" customFormat="false" ht="12.75" hidden="false" customHeight="false" outlineLevel="0" collapsed="false">
      <c r="A1014" s="84"/>
    </row>
    <row r="1015" customFormat="false" ht="12.75" hidden="false" customHeight="false" outlineLevel="0" collapsed="false">
      <c r="A1015" s="84"/>
    </row>
    <row r="1016" customFormat="false" ht="12.75" hidden="false" customHeight="false" outlineLevel="0" collapsed="false">
      <c r="A1016" s="84"/>
    </row>
    <row r="1017" customFormat="false" ht="12.75" hidden="false" customHeight="false" outlineLevel="0" collapsed="false">
      <c r="A1017" s="84"/>
    </row>
    <row r="1018" customFormat="false" ht="12.75" hidden="false" customHeight="false" outlineLevel="0" collapsed="false">
      <c r="A1018" s="84"/>
    </row>
    <row r="1019" customFormat="false" ht="12.75" hidden="false" customHeight="false" outlineLevel="0" collapsed="false">
      <c r="A1019" s="84"/>
    </row>
    <row r="1020" customFormat="false" ht="12.75" hidden="false" customHeight="false" outlineLevel="0" collapsed="false">
      <c r="A1020" s="84"/>
    </row>
    <row r="1021" customFormat="false" ht="12.75" hidden="false" customHeight="false" outlineLevel="0" collapsed="false">
      <c r="A1021" s="84"/>
    </row>
    <row r="1022" customFormat="false" ht="12.75" hidden="false" customHeight="false" outlineLevel="0" collapsed="false">
      <c r="A1022" s="84"/>
    </row>
    <row r="1023" customFormat="false" ht="12.75" hidden="false" customHeight="false" outlineLevel="0" collapsed="false">
      <c r="A1023" s="84"/>
    </row>
    <row r="1024" customFormat="false" ht="12.75" hidden="false" customHeight="false" outlineLevel="0" collapsed="false">
      <c r="A1024" s="84"/>
    </row>
    <row r="1025" customFormat="false" ht="12.75" hidden="false" customHeight="false" outlineLevel="0" collapsed="false">
      <c r="A1025" s="84"/>
    </row>
    <row r="1026" customFormat="false" ht="12.75" hidden="false" customHeight="false" outlineLevel="0" collapsed="false">
      <c r="A1026" s="84"/>
    </row>
    <row r="1027" customFormat="false" ht="12.75" hidden="false" customHeight="false" outlineLevel="0" collapsed="false">
      <c r="A1027" s="84"/>
    </row>
    <row r="1028" customFormat="false" ht="12.75" hidden="false" customHeight="false" outlineLevel="0" collapsed="false">
      <c r="A1028" s="84"/>
    </row>
    <row r="1029" customFormat="false" ht="12.75" hidden="false" customHeight="false" outlineLevel="0" collapsed="false">
      <c r="A1029" s="84"/>
    </row>
    <row r="1030" customFormat="false" ht="12.75" hidden="false" customHeight="false" outlineLevel="0" collapsed="false">
      <c r="A1030" s="84"/>
    </row>
    <row r="1031" customFormat="false" ht="12.75" hidden="false" customHeight="false" outlineLevel="0" collapsed="false">
      <c r="A1031" s="84"/>
    </row>
    <row r="1032" customFormat="false" ht="12.75" hidden="false" customHeight="false" outlineLevel="0" collapsed="false">
      <c r="A1032" s="84"/>
    </row>
    <row r="1033" customFormat="false" ht="12.75" hidden="false" customHeight="false" outlineLevel="0" collapsed="false">
      <c r="A1033" s="84"/>
    </row>
    <row r="1034" customFormat="false" ht="12.75" hidden="false" customHeight="false" outlineLevel="0" collapsed="false">
      <c r="A1034" s="84"/>
    </row>
    <row r="1035" customFormat="false" ht="12.75" hidden="false" customHeight="false" outlineLevel="0" collapsed="false">
      <c r="A1035" s="84"/>
    </row>
    <row r="1036" customFormat="false" ht="12.75" hidden="false" customHeight="false" outlineLevel="0" collapsed="false">
      <c r="A1036" s="84"/>
    </row>
    <row r="1037" customFormat="false" ht="12.75" hidden="false" customHeight="false" outlineLevel="0" collapsed="false">
      <c r="A1037" s="84"/>
    </row>
    <row r="1038" customFormat="false" ht="12.75" hidden="false" customHeight="false" outlineLevel="0" collapsed="false">
      <c r="A1038" s="84"/>
    </row>
    <row r="1039" customFormat="false" ht="12.75" hidden="false" customHeight="false" outlineLevel="0" collapsed="false">
      <c r="A1039" s="84"/>
    </row>
    <row r="1040" customFormat="false" ht="12.75" hidden="false" customHeight="false" outlineLevel="0" collapsed="false">
      <c r="A1040" s="84"/>
    </row>
    <row r="1041" customFormat="false" ht="12.75" hidden="false" customHeight="false" outlineLevel="0" collapsed="false">
      <c r="A1041" s="84"/>
    </row>
    <row r="1042" customFormat="false" ht="12.75" hidden="false" customHeight="false" outlineLevel="0" collapsed="false">
      <c r="A1042" s="84"/>
    </row>
    <row r="1043" customFormat="false" ht="12.75" hidden="false" customHeight="false" outlineLevel="0" collapsed="false">
      <c r="A1043" s="84"/>
    </row>
    <row r="1044" customFormat="false" ht="12.75" hidden="false" customHeight="false" outlineLevel="0" collapsed="false">
      <c r="A1044" s="84"/>
    </row>
    <row r="1045" customFormat="false" ht="12.75" hidden="false" customHeight="false" outlineLevel="0" collapsed="false">
      <c r="A1045" s="84"/>
    </row>
    <row r="1046" customFormat="false" ht="12.75" hidden="false" customHeight="false" outlineLevel="0" collapsed="false">
      <c r="A1046" s="84"/>
    </row>
    <row r="1047" customFormat="false" ht="12.75" hidden="false" customHeight="false" outlineLevel="0" collapsed="false">
      <c r="A1047" s="84"/>
    </row>
    <row r="1048" customFormat="false" ht="12.75" hidden="false" customHeight="false" outlineLevel="0" collapsed="false">
      <c r="A10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8</v>
      </c>
      <c r="C8" s="8"/>
      <c r="D8" s="4"/>
      <c r="E8" s="4"/>
      <c r="F8" s="9" t="n">
        <v>4458892.96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19</v>
      </c>
      <c r="B12" s="17" t="n">
        <v>39104</v>
      </c>
      <c r="C12" s="8" t="s">
        <v>20</v>
      </c>
      <c r="D12" s="10" t="n">
        <v>12900.68</v>
      </c>
      <c r="E12" s="18"/>
      <c r="F12" s="10"/>
      <c r="H12" s="4"/>
      <c r="I12" s="4"/>
    </row>
    <row r="13" customFormat="false" ht="13.5" hidden="false" customHeight="false" outlineLevel="1" collapsed="false">
      <c r="A13" s="19"/>
      <c r="B13" s="20"/>
      <c r="C13" s="8"/>
      <c r="D13" s="21"/>
      <c r="E13" s="18"/>
      <c r="F13" s="10"/>
      <c r="H13" s="4"/>
      <c r="I13" s="4"/>
    </row>
    <row r="14" customFormat="false" ht="13.5" hidden="false" customHeight="false" outlineLevel="1" collapsed="false">
      <c r="A14" s="19"/>
      <c r="B14" s="20"/>
      <c r="C14" s="8"/>
      <c r="D14" s="21"/>
      <c r="E14" s="18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12900.68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A18" s="1" t="s">
        <v>21</v>
      </c>
      <c r="B18" s="17" t="n">
        <v>39113</v>
      </c>
      <c r="C18" s="8" t="s">
        <v>22</v>
      </c>
      <c r="D18" s="10" t="n">
        <v>12900.68</v>
      </c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21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12900.68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s="12" customFormat="true" ht="13.5" hidden="false" customHeight="false" outlineLevel="1" collapsed="false">
      <c r="A24" s="1" t="s">
        <v>23</v>
      </c>
      <c r="B24" s="17" t="n">
        <v>39102</v>
      </c>
      <c r="C24" s="8" t="s">
        <v>24</v>
      </c>
      <c r="D24" s="10" t="n">
        <v>160292.05</v>
      </c>
      <c r="E24" s="14"/>
      <c r="F24" s="14"/>
      <c r="H24" s="14"/>
      <c r="I24" s="14"/>
    </row>
    <row r="25" s="12" customFormat="true" ht="12.75" hidden="false" customHeight="false" outlineLevel="1" collapsed="false">
      <c r="C25" s="13"/>
      <c r="D25" s="14"/>
      <c r="E25" s="14"/>
      <c r="F25" s="14"/>
      <c r="H25" s="14"/>
      <c r="I25" s="14"/>
    </row>
    <row r="26" s="12" customFormat="true" ht="13.5" hidden="false" customHeight="false" outlineLevel="1" collapsed="false">
      <c r="A26" s="19"/>
      <c r="B26" s="20"/>
      <c r="C26" s="8"/>
      <c r="D26" s="21"/>
      <c r="E26" s="14"/>
      <c r="F26" s="14"/>
      <c r="H26" s="14"/>
      <c r="I26" s="14"/>
    </row>
    <row r="27" s="12" customFormat="true" ht="13.5" hidden="false" customHeight="false" outlineLevel="1" collapsed="false">
      <c r="A27" s="19"/>
      <c r="B27" s="20"/>
      <c r="C27" s="8"/>
      <c r="D27" s="21"/>
      <c r="E27" s="14"/>
      <c r="F27" s="14"/>
      <c r="H27" s="14"/>
      <c r="I27" s="14"/>
    </row>
    <row r="28" s="12" customFormat="true" ht="13.5" hidden="false" customHeight="false" outlineLevel="1" collapsed="false">
      <c r="A28" s="19"/>
      <c r="B28" s="20"/>
      <c r="C28" s="8"/>
      <c r="D28" s="21"/>
      <c r="E28" s="14"/>
      <c r="F28" s="14"/>
      <c r="H28" s="14"/>
      <c r="I28" s="14"/>
    </row>
    <row r="29" customFormat="false" ht="13.5" hidden="false" customHeight="false" outlineLevel="1" collapsed="false">
      <c r="B29" s="17"/>
      <c r="C29" s="8"/>
      <c r="D29" s="10"/>
      <c r="E29" s="10" t="n">
        <f aca="false">SUM(D23:D28)</f>
        <v>160292.05</v>
      </c>
      <c r="F29" s="4"/>
      <c r="H29" s="4"/>
      <c r="I29" s="4"/>
    </row>
    <row r="30" customFormat="false" ht="13.5" hidden="false" customHeight="false" outlineLevel="0" collapsed="false">
      <c r="A30" s="19" t="s">
        <v>9</v>
      </c>
      <c r="B30" s="22" t="s">
        <v>12</v>
      </c>
      <c r="C30" s="8"/>
      <c r="D30" s="10"/>
      <c r="E30" s="10"/>
      <c r="F30" s="4"/>
      <c r="H30" s="4"/>
      <c r="I30" s="4"/>
    </row>
    <row r="31" s="12" customFormat="true" ht="12.75" hidden="false" customHeight="false" outlineLevel="0" collapsed="false">
      <c r="A31" s="23"/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9" customFormat="true" ht="13.5" hidden="false" customHeight="false" outlineLevel="0" collapsed="false">
      <c r="B32" s="20"/>
      <c r="C32" s="8"/>
      <c r="D32" s="10"/>
      <c r="E32" s="24"/>
      <c r="F32" s="10"/>
      <c r="H32" s="4"/>
      <c r="I32" s="4"/>
    </row>
    <row r="33" s="19" customFormat="true" ht="13.5" hidden="false" customHeight="false" outlineLevel="0" collapsed="false">
      <c r="B33" s="20"/>
      <c r="C33" s="8"/>
      <c r="D33" s="10" t="n">
        <f aca="false">-(141949.03-141920.18)</f>
        <v>-28.8500000000058</v>
      </c>
      <c r="E33" s="24"/>
      <c r="F33" s="10"/>
      <c r="H33" s="4"/>
      <c r="I33" s="4"/>
    </row>
    <row r="34" s="19" customFormat="true" ht="13.5" hidden="false" customHeight="false" outlineLevel="0" collapsed="false">
      <c r="A34" s="19" t="s">
        <v>25</v>
      </c>
      <c r="B34" s="20" t="n">
        <v>39087</v>
      </c>
      <c r="C34" s="8" t="s">
        <v>24</v>
      </c>
      <c r="D34" s="10" t="n">
        <v>160292.05</v>
      </c>
      <c r="E34" s="24"/>
      <c r="F34" s="10"/>
      <c r="H34" s="4"/>
      <c r="I34" s="4"/>
    </row>
    <row r="35" s="19" customFormat="true" ht="13.5" hidden="false" customHeight="false" outlineLevel="0" collapsed="false">
      <c r="B35" s="20"/>
      <c r="C35" s="8"/>
      <c r="D35" s="10"/>
      <c r="E35" s="24"/>
      <c r="F35" s="10"/>
      <c r="H35" s="4"/>
      <c r="I35" s="4"/>
    </row>
    <row r="36" customFormat="false" ht="13.5" hidden="false" customHeight="false" outlineLevel="0" collapsed="false">
      <c r="B36" s="25"/>
      <c r="C36" s="26"/>
      <c r="D36" s="27"/>
      <c r="E36" s="10" t="n">
        <f aca="false">SUM(D32:D37)</f>
        <v>160263.2</v>
      </c>
      <c r="F36" s="10"/>
      <c r="H36" s="4"/>
      <c r="I36" s="4"/>
    </row>
    <row r="37" customFormat="false" ht="13.5" hidden="false" customHeight="false" outlineLevel="0" collapsed="false">
      <c r="B37" s="1"/>
      <c r="C37" s="8"/>
      <c r="D37" s="10"/>
      <c r="F37" s="10"/>
      <c r="H37" s="4"/>
      <c r="I37" s="4"/>
    </row>
    <row r="38" s="3" customFormat="true" ht="13.5" hidden="false" customHeight="false" outlineLevel="0" collapsed="false">
      <c r="B38" s="3" t="s">
        <v>13</v>
      </c>
      <c r="C38" s="28"/>
      <c r="D38" s="9"/>
      <c r="E38" s="9"/>
      <c r="F38" s="9" t="n">
        <f aca="false">F8+E15-E21+E29-E36</f>
        <v>4458921.81</v>
      </c>
      <c r="H38" s="5"/>
      <c r="I38" s="5"/>
    </row>
    <row r="39" s="3" customFormat="true" ht="13.5" hidden="false" customHeight="false" outlineLevel="0" collapsed="false">
      <c r="B39" s="3" t="s">
        <v>14</v>
      </c>
      <c r="C39" s="28"/>
      <c r="D39" s="9"/>
      <c r="E39" s="9"/>
      <c r="F39" s="29" t="n">
        <v>4458919.69</v>
      </c>
      <c r="H39" s="5"/>
      <c r="I39" s="5"/>
    </row>
    <row r="40" customFormat="false" ht="13.5" hidden="false" customHeight="false" outlineLevel="0" collapsed="false">
      <c r="B40" s="1"/>
      <c r="C40" s="8"/>
      <c r="D40" s="10"/>
      <c r="E40" s="10"/>
      <c r="F40" s="10"/>
      <c r="H40" s="4"/>
      <c r="I40" s="4"/>
    </row>
    <row r="41" customFormat="false" ht="13.5" hidden="false" customHeight="false" outlineLevel="0" collapsed="false">
      <c r="B41" s="3" t="s">
        <v>15</v>
      </c>
      <c r="C41" s="8"/>
      <c r="D41" s="10"/>
      <c r="E41" s="10"/>
      <c r="F41" s="10" t="n">
        <f aca="false">+F38-F39</f>
        <v>2.11999999918044</v>
      </c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B46" s="1"/>
      <c r="C46" s="8"/>
      <c r="D46" s="4"/>
      <c r="E46" s="4"/>
      <c r="F46" s="4"/>
      <c r="H46" s="4"/>
      <c r="I46" s="4"/>
    </row>
    <row r="47" customFormat="false" ht="13.5" hidden="false" customHeight="false" outlineLevel="0" collapsed="false">
      <c r="B47" s="1"/>
      <c r="C47" s="8"/>
      <c r="D47" s="4"/>
      <c r="E47" s="4"/>
      <c r="F47" s="4"/>
      <c r="H47" s="4"/>
      <c r="I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</sheetData>
  <printOptions headings="false" gridLines="false" gridLinesSet="true" horizontalCentered="false" verticalCentered="false"/>
  <pageMargins left="0.7875" right="0.6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6" width="7.14"/>
    <col collapsed="false" customWidth="true" hidden="false" outlineLevel="0" max="2" min="2" style="117" width="8.56"/>
    <col collapsed="false" customWidth="true" hidden="false" outlineLevel="0" max="3" min="3" style="118" width="16.28"/>
    <col collapsed="false" customWidth="true" hidden="false" outlineLevel="0" max="4" min="4" style="119" width="8.14"/>
    <col collapsed="false" customWidth="true" hidden="false" outlineLevel="1" max="5" min="5" style="119" width="10.56"/>
    <col collapsed="false" customWidth="true" hidden="false" outlineLevel="0" max="6" min="6" style="119" width="12.7"/>
    <col collapsed="false" customWidth="true" hidden="false" outlineLevel="1" max="7" min="7" style="116" width="19.7"/>
    <col collapsed="false" customWidth="true" hidden="false" outlineLevel="1" max="8" min="8" style="119" width="19.41"/>
    <col collapsed="false" customWidth="true" hidden="false" outlineLevel="0" max="9" min="9" style="120" width="15.85"/>
    <col collapsed="false" customWidth="true" hidden="true" outlineLevel="0" max="10" min="10" style="120" width="15.85"/>
    <col collapsed="false" customWidth="true" hidden="true" outlineLevel="1" max="11" min="11" style="120" width="15.85"/>
    <col collapsed="false" customWidth="true" hidden="false" outlineLevel="1" max="12" min="12" style="120" width="15.85"/>
    <col collapsed="false" customWidth="true" hidden="false" outlineLevel="1" max="13" min="13" style="120" width="13.7"/>
    <col collapsed="false" customWidth="true" hidden="false" outlineLevel="1" max="14" min="14" style="121" width="14.14"/>
    <col collapsed="false" customWidth="true" hidden="false" outlineLevel="0" max="15" min="15" style="116" width="8.7"/>
    <col collapsed="false" customWidth="false" hidden="false" outlineLevel="0" max="257" min="16" style="116" width="9.14"/>
  </cols>
  <sheetData>
    <row r="1" s="121" customFormat="true" ht="12.75" hidden="false" customHeight="true" outlineLevel="0" collapsed="false">
      <c r="A1" s="122" t="s">
        <v>0</v>
      </c>
      <c r="B1" s="123"/>
      <c r="C1" s="124"/>
      <c r="D1" s="125"/>
      <c r="E1" s="125"/>
      <c r="F1" s="125"/>
      <c r="G1" s="125"/>
      <c r="H1" s="126" t="s">
        <v>1416</v>
      </c>
      <c r="I1" s="127"/>
      <c r="J1" s="128" t="s">
        <v>1417</v>
      </c>
      <c r="K1" s="127"/>
      <c r="L1" s="127"/>
      <c r="M1" s="127"/>
      <c r="N1" s="129"/>
    </row>
    <row r="2" s="121" customFormat="true" ht="11.25" hidden="false" customHeight="false" outlineLevel="0" collapsed="false">
      <c r="A2" s="130" t="s">
        <v>1418</v>
      </c>
      <c r="B2" s="131"/>
      <c r="C2" s="132"/>
      <c r="D2" s="133"/>
      <c r="E2" s="133"/>
      <c r="F2" s="133"/>
      <c r="G2" s="133"/>
      <c r="H2" s="133"/>
      <c r="I2" s="134"/>
      <c r="J2" s="135" t="n">
        <v>0.5</v>
      </c>
      <c r="K2" s="134"/>
      <c r="L2" s="134"/>
      <c r="M2" s="134"/>
      <c r="N2" s="136"/>
      <c r="O2" s="137"/>
    </row>
    <row r="3" s="121" customFormat="true" ht="13.5" hidden="false" customHeight="true" outlineLevel="0" collapsed="false">
      <c r="A3" s="138" t="s">
        <v>1419</v>
      </c>
      <c r="B3" s="139"/>
      <c r="C3" s="140"/>
      <c r="D3" s="141"/>
      <c r="E3" s="141"/>
      <c r="F3" s="141"/>
      <c r="G3" s="141"/>
      <c r="H3" s="141"/>
      <c r="I3" s="142"/>
      <c r="J3" s="143" t="s">
        <v>1420</v>
      </c>
      <c r="K3" s="144"/>
      <c r="L3" s="144"/>
      <c r="M3" s="144"/>
      <c r="N3" s="145"/>
      <c r="O3" s="137"/>
    </row>
    <row r="4" customFormat="false" ht="12" hidden="false" customHeight="false" outlineLevel="0" collapsed="false">
      <c r="A4" s="146"/>
      <c r="B4" s="147" t="s">
        <v>1421</v>
      </c>
      <c r="C4" s="148" t="s">
        <v>1422</v>
      </c>
      <c r="D4" s="149"/>
      <c r="E4" s="150"/>
      <c r="F4" s="151"/>
      <c r="G4" s="152"/>
      <c r="H4" s="151"/>
      <c r="I4" s="153" t="s">
        <v>1420</v>
      </c>
      <c r="J4" s="154" t="s">
        <v>1423</v>
      </c>
      <c r="K4" s="155" t="s">
        <v>1424</v>
      </c>
      <c r="L4" s="156"/>
      <c r="N4" s="157"/>
    </row>
    <row r="5" s="166" customFormat="true" ht="39" hidden="false" customHeight="true" outlineLevel="0" collapsed="false">
      <c r="A5" s="158" t="s">
        <v>1425</v>
      </c>
      <c r="B5" s="159" t="s">
        <v>1426</v>
      </c>
      <c r="C5" s="160" t="s">
        <v>1427</v>
      </c>
      <c r="D5" s="160" t="s">
        <v>1428</v>
      </c>
      <c r="E5" s="161" t="s">
        <v>1429</v>
      </c>
      <c r="F5" s="160" t="s">
        <v>1430</v>
      </c>
      <c r="G5" s="160" t="s">
        <v>1431</v>
      </c>
      <c r="H5" s="160" t="s">
        <v>1432</v>
      </c>
      <c r="I5" s="162" t="s">
        <v>1433</v>
      </c>
      <c r="J5" s="162" t="s">
        <v>1434</v>
      </c>
      <c r="K5" s="162" t="s">
        <v>1435</v>
      </c>
      <c r="L5" s="163" t="s">
        <v>8</v>
      </c>
      <c r="M5" s="164" t="s">
        <v>1436</v>
      </c>
      <c r="N5" s="165" t="s">
        <v>1437</v>
      </c>
    </row>
    <row r="6" s="175" customFormat="true" ht="12.75" hidden="false" customHeight="false" outlineLevel="0" collapsed="false">
      <c r="A6" s="167" t="n">
        <v>1344</v>
      </c>
      <c r="B6" s="168" t="n">
        <v>520803</v>
      </c>
      <c r="C6" s="168" t="s">
        <v>1438</v>
      </c>
      <c r="D6" s="168" t="n">
        <v>2007</v>
      </c>
      <c r="E6" s="169" t="n">
        <v>39079</v>
      </c>
      <c r="F6" s="168" t="s">
        <v>1439</v>
      </c>
      <c r="G6" s="168" t="s">
        <v>1440</v>
      </c>
      <c r="H6" s="168" t="s">
        <v>1441</v>
      </c>
      <c r="I6" s="170" t="n">
        <v>216910.77</v>
      </c>
      <c r="J6" s="171" t="n">
        <v>7176.19</v>
      </c>
      <c r="K6" s="171" t="n">
        <v>33613.04</v>
      </c>
      <c r="L6" s="171" t="n">
        <v>257700</v>
      </c>
      <c r="M6" s="172" t="n">
        <v>190906</v>
      </c>
      <c r="N6" s="173" t="n">
        <f aca="false">+I6-M6</f>
        <v>26004.77</v>
      </c>
      <c r="O6" s="174" t="s">
        <v>1107</v>
      </c>
    </row>
    <row r="7" s="175" customFormat="true" ht="12.75" hidden="false" customHeight="false" outlineLevel="0" collapsed="false">
      <c r="A7" s="176" t="n">
        <v>1213</v>
      </c>
      <c r="B7" s="177" t="n">
        <v>1520302</v>
      </c>
      <c r="C7" s="177" t="s">
        <v>1442</v>
      </c>
      <c r="D7" s="177" t="n">
        <v>2007</v>
      </c>
      <c r="E7" s="178" t="n">
        <v>39057</v>
      </c>
      <c r="F7" s="177" t="s">
        <v>1443</v>
      </c>
      <c r="G7" s="177" t="s">
        <v>1444</v>
      </c>
      <c r="H7" s="177" t="s">
        <v>1445</v>
      </c>
      <c r="I7" s="179" t="n">
        <v>257221.11</v>
      </c>
      <c r="J7" s="180" t="n">
        <v>12778.89</v>
      </c>
      <c r="K7" s="180" t="n">
        <v>40500</v>
      </c>
      <c r="L7" s="180" t="n">
        <v>310500</v>
      </c>
      <c r="M7" s="172" t="n">
        <v>228858.29</v>
      </c>
      <c r="N7" s="173" t="n">
        <f aca="false">+I7-M7</f>
        <v>28362.82</v>
      </c>
      <c r="O7" s="174" t="s">
        <v>1107</v>
      </c>
    </row>
    <row r="8" s="175" customFormat="true" ht="12.75" hidden="false" customHeight="false" outlineLevel="0" collapsed="false">
      <c r="A8" s="176" t="n">
        <v>1386</v>
      </c>
      <c r="B8" s="177" t="n">
        <v>520507</v>
      </c>
      <c r="C8" s="177" t="s">
        <v>1446</v>
      </c>
      <c r="D8" s="177" t="n">
        <v>2006</v>
      </c>
      <c r="E8" s="178" t="n">
        <v>39081</v>
      </c>
      <c r="F8" s="177" t="s">
        <v>1447</v>
      </c>
      <c r="G8" s="177" t="s">
        <v>1448</v>
      </c>
      <c r="H8" s="177" t="s">
        <v>1449</v>
      </c>
      <c r="I8" s="179" t="n">
        <v>328392.25</v>
      </c>
      <c r="J8" s="180" t="n">
        <v>24216.45</v>
      </c>
      <c r="K8" s="180" t="n">
        <v>52891.3</v>
      </c>
      <c r="L8" s="180" t="n">
        <v>405500</v>
      </c>
      <c r="M8" s="172" t="n">
        <v>312196.36</v>
      </c>
      <c r="N8" s="173" t="n">
        <f aca="false">+I8-M8</f>
        <v>16195.89</v>
      </c>
      <c r="O8" s="174" t="s">
        <v>1107</v>
      </c>
    </row>
    <row r="9" s="175" customFormat="true" ht="12.75" hidden="false" customHeight="false" outlineLevel="0" collapsed="false">
      <c r="A9" s="176" t="n">
        <v>1198</v>
      </c>
      <c r="B9" s="177" t="n">
        <v>53505</v>
      </c>
      <c r="C9" s="177" t="s">
        <v>1450</v>
      </c>
      <c r="D9" s="177" t="n">
        <v>2006</v>
      </c>
      <c r="E9" s="178" t="n">
        <v>39049</v>
      </c>
      <c r="F9" s="177" t="s">
        <v>1451</v>
      </c>
      <c r="G9" s="177" t="s">
        <v>1452</v>
      </c>
      <c r="H9" s="177" t="s">
        <v>1453</v>
      </c>
      <c r="I9" s="181" t="n">
        <v>208043.48</v>
      </c>
      <c r="J9" s="182" t="n">
        <v>0</v>
      </c>
      <c r="K9" s="183" t="n">
        <v>1956.52</v>
      </c>
      <c r="L9" s="183" t="n">
        <v>210000</v>
      </c>
      <c r="M9" s="172" t="n">
        <v>195000</v>
      </c>
      <c r="N9" s="173" t="n">
        <f aca="false">+I9-M9</f>
        <v>13043.48</v>
      </c>
      <c r="O9" s="174" t="s">
        <v>1454</v>
      </c>
    </row>
    <row r="10" s="175" customFormat="true" ht="12.75" hidden="false" customHeight="false" outlineLevel="0" collapsed="false">
      <c r="A10" s="176" t="n">
        <v>1165</v>
      </c>
      <c r="B10" s="177" t="n">
        <v>520110</v>
      </c>
      <c r="C10" s="177" t="s">
        <v>1455</v>
      </c>
      <c r="D10" s="177" t="n">
        <v>2007</v>
      </c>
      <c r="E10" s="178" t="n">
        <v>39050</v>
      </c>
      <c r="F10" s="177" t="s">
        <v>1456</v>
      </c>
      <c r="G10" s="177" t="s">
        <v>1457</v>
      </c>
      <c r="H10" s="177" t="s">
        <v>1458</v>
      </c>
      <c r="I10" s="181" t="n">
        <v>264933.78</v>
      </c>
      <c r="J10" s="184" t="n">
        <v>13935.79</v>
      </c>
      <c r="K10" s="183" t="n">
        <v>41830.43</v>
      </c>
      <c r="L10" s="183" t="n">
        <v>320700</v>
      </c>
      <c r="M10" s="172" t="n">
        <v>230485</v>
      </c>
      <c r="N10" s="173" t="n">
        <f aca="false">+I10-M10</f>
        <v>34448.78</v>
      </c>
      <c r="O10" s="174" t="s">
        <v>1107</v>
      </c>
    </row>
    <row r="11" s="175" customFormat="true" ht="12.75" hidden="false" customHeight="false" outlineLevel="0" collapsed="false">
      <c r="A11" s="176" t="n">
        <v>619</v>
      </c>
      <c r="B11" s="177" t="n">
        <v>520901</v>
      </c>
      <c r="C11" s="177" t="s">
        <v>1459</v>
      </c>
      <c r="D11" s="177" t="n">
        <v>2005</v>
      </c>
      <c r="E11" s="178" t="n">
        <v>38924</v>
      </c>
      <c r="F11" s="177" t="s">
        <v>1460</v>
      </c>
      <c r="G11" s="177" t="s">
        <v>1461</v>
      </c>
      <c r="H11" s="177" t="s">
        <v>1462</v>
      </c>
      <c r="I11" s="181" t="n">
        <v>99434.78</v>
      </c>
      <c r="J11" s="185" t="n">
        <v>0</v>
      </c>
      <c r="K11" s="183" t="n">
        <v>1565.22</v>
      </c>
      <c r="L11" s="183" t="n">
        <v>101000</v>
      </c>
      <c r="M11" s="172" t="n">
        <v>89000</v>
      </c>
      <c r="N11" s="173" t="n">
        <f aca="false">I11-M11</f>
        <v>10434.78</v>
      </c>
      <c r="O11" s="186" t="s">
        <v>1454</v>
      </c>
    </row>
    <row r="12" s="175" customFormat="true" ht="12.75" hidden="false" customHeight="false" outlineLevel="0" collapsed="false">
      <c r="A12" s="176" t="n">
        <v>965</v>
      </c>
      <c r="B12" s="177" t="n">
        <v>1520302</v>
      </c>
      <c r="C12" s="177" t="s">
        <v>1442</v>
      </c>
      <c r="D12" s="177" t="n">
        <v>2007</v>
      </c>
      <c r="E12" s="178" t="n">
        <v>39002</v>
      </c>
      <c r="F12" s="177" t="s">
        <v>1463</v>
      </c>
      <c r="G12" s="177" t="s">
        <v>1464</v>
      </c>
      <c r="H12" s="177" t="s">
        <v>1465</v>
      </c>
      <c r="I12" s="181" t="n">
        <v>257221.11</v>
      </c>
      <c r="J12" s="184" t="n">
        <v>12778.89</v>
      </c>
      <c r="K12" s="183" t="n">
        <v>40500</v>
      </c>
      <c r="L12" s="183" t="n">
        <v>310500</v>
      </c>
      <c r="M12" s="172" t="n">
        <v>228858.29</v>
      </c>
      <c r="N12" s="173" t="n">
        <f aca="false">I12-M12</f>
        <v>28362.82</v>
      </c>
      <c r="O12" s="174" t="s">
        <v>1107</v>
      </c>
    </row>
    <row r="13" s="175" customFormat="true" ht="12.75" hidden="false" customHeight="false" outlineLevel="0" collapsed="false">
      <c r="A13" s="176" t="n">
        <v>5</v>
      </c>
      <c r="B13" s="177" t="n">
        <v>1520107</v>
      </c>
      <c r="C13" s="177" t="s">
        <v>1466</v>
      </c>
      <c r="D13" s="177" t="n">
        <v>2006</v>
      </c>
      <c r="E13" s="178" t="n">
        <v>38766</v>
      </c>
      <c r="F13" s="177" t="s">
        <v>1467</v>
      </c>
      <c r="G13" s="177" t="s">
        <v>1468</v>
      </c>
      <c r="H13" s="177" t="s">
        <v>1469</v>
      </c>
      <c r="I13" s="181" t="n">
        <v>168313.89</v>
      </c>
      <c r="J13" s="183" t="n">
        <v>4207.85</v>
      </c>
      <c r="K13" s="183" t="n">
        <v>25878.26</v>
      </c>
      <c r="L13" s="183" t="n">
        <v>198400</v>
      </c>
      <c r="M13" s="172" t="n">
        <v>153440.26</v>
      </c>
      <c r="N13" s="173"/>
      <c r="O13" s="174" t="s">
        <v>1107</v>
      </c>
    </row>
    <row r="14" s="175" customFormat="true" ht="12.75" hidden="false" customHeight="false" outlineLevel="0" collapsed="false">
      <c r="A14" s="176" t="n">
        <v>1143</v>
      </c>
      <c r="B14" s="177" t="n">
        <v>520207</v>
      </c>
      <c r="C14" s="177" t="s">
        <v>1470</v>
      </c>
      <c r="D14" s="177" t="n">
        <v>2007</v>
      </c>
      <c r="E14" s="178" t="n">
        <v>39046</v>
      </c>
      <c r="F14" s="177" t="s">
        <v>1471</v>
      </c>
      <c r="G14" s="177" t="s">
        <v>1472</v>
      </c>
      <c r="H14" s="177" t="s">
        <v>1473</v>
      </c>
      <c r="I14" s="181" t="n">
        <v>178648.61</v>
      </c>
      <c r="J14" s="184" t="n">
        <v>2047.04</v>
      </c>
      <c r="K14" s="183" t="n">
        <v>27104.35</v>
      </c>
      <c r="L14" s="183" t="n">
        <v>207800</v>
      </c>
      <c r="M14" s="172" t="n">
        <v>158183.07</v>
      </c>
      <c r="N14" s="173" t="n">
        <f aca="false">+I14-M14</f>
        <v>20465.54</v>
      </c>
      <c r="O14" s="174" t="s">
        <v>1107</v>
      </c>
    </row>
    <row r="15" s="175" customFormat="true" ht="12.75" hidden="false" customHeight="false" outlineLevel="0" collapsed="false">
      <c r="A15" s="176" t="n">
        <v>873</v>
      </c>
      <c r="B15" s="177" t="n">
        <v>520804</v>
      </c>
      <c r="C15" s="177" t="s">
        <v>1474</v>
      </c>
      <c r="D15" s="177" t="n">
        <v>2006</v>
      </c>
      <c r="E15" s="178" t="n">
        <v>38985</v>
      </c>
      <c r="F15" s="177" t="s">
        <v>1475</v>
      </c>
      <c r="G15" s="177" t="s">
        <v>1476</v>
      </c>
      <c r="H15" s="177" t="s">
        <v>1477</v>
      </c>
      <c r="I15" s="179" t="n">
        <v>219361.36</v>
      </c>
      <c r="J15" s="187" t="n">
        <v>7421.25</v>
      </c>
      <c r="K15" s="180" t="n">
        <v>34017.39</v>
      </c>
      <c r="L15" s="180" t="n">
        <v>260800</v>
      </c>
      <c r="M15" s="172"/>
      <c r="N15" s="173"/>
      <c r="O15" s="174" t="s">
        <v>1107</v>
      </c>
    </row>
    <row r="16" s="175" customFormat="true" ht="12.75" hidden="false" customHeight="false" outlineLevel="0" collapsed="false">
      <c r="A16" s="176" t="n">
        <v>991</v>
      </c>
      <c r="B16" s="177" t="n">
        <v>520907</v>
      </c>
      <c r="C16" s="177" t="s">
        <v>1478</v>
      </c>
      <c r="D16" s="177" t="n">
        <v>2007</v>
      </c>
      <c r="E16" s="178" t="n">
        <v>39017</v>
      </c>
      <c r="F16" s="177" t="s">
        <v>1479</v>
      </c>
      <c r="G16" s="177" t="s">
        <v>1480</v>
      </c>
      <c r="H16" s="177" t="s">
        <v>1481</v>
      </c>
      <c r="I16" s="181" t="n">
        <v>126869.57</v>
      </c>
      <c r="J16" s="188" t="n">
        <v>0</v>
      </c>
      <c r="K16" s="183" t="n">
        <v>19030.43</v>
      </c>
      <c r="L16" s="183" t="n">
        <v>145900</v>
      </c>
      <c r="M16" s="172" t="n">
        <v>115683.4</v>
      </c>
      <c r="N16" s="173" t="n">
        <f aca="false">I16-M16</f>
        <v>11186.17</v>
      </c>
      <c r="O16" s="174" t="s">
        <v>1107</v>
      </c>
    </row>
    <row r="17" s="175" customFormat="true" ht="12.75" hidden="false" customHeight="false" outlineLevel="0" collapsed="false">
      <c r="A17" s="176" t="n">
        <v>928</v>
      </c>
      <c r="B17" s="177" t="n">
        <v>520506</v>
      </c>
      <c r="C17" s="177" t="s">
        <v>1290</v>
      </c>
      <c r="D17" s="177" t="n">
        <v>2006</v>
      </c>
      <c r="E17" s="178" t="n">
        <v>38990</v>
      </c>
      <c r="F17" s="177" t="s">
        <v>1482</v>
      </c>
      <c r="G17" s="177" t="s">
        <v>1483</v>
      </c>
      <c r="H17" s="177" t="s">
        <v>1484</v>
      </c>
      <c r="I17" s="179" t="n">
        <v>247013.17</v>
      </c>
      <c r="J17" s="187" t="n">
        <v>11247.7</v>
      </c>
      <c r="K17" s="180" t="n">
        <v>38739.13</v>
      </c>
      <c r="L17" s="180" t="n">
        <v>297000</v>
      </c>
      <c r="M17" s="172"/>
      <c r="N17" s="173"/>
      <c r="O17" s="174" t="s">
        <v>1107</v>
      </c>
    </row>
    <row r="18" s="175" customFormat="true" ht="12.75" hidden="false" customHeight="false" outlineLevel="0" collapsed="false">
      <c r="A18" s="176" t="n">
        <v>1326</v>
      </c>
      <c r="B18" s="177" t="n">
        <v>520302</v>
      </c>
      <c r="C18" s="177" t="s">
        <v>1485</v>
      </c>
      <c r="D18" s="177" t="n">
        <v>2007</v>
      </c>
      <c r="E18" s="178" t="n">
        <v>39078</v>
      </c>
      <c r="F18" s="177" t="s">
        <v>1486</v>
      </c>
      <c r="G18" s="177" t="s">
        <v>1487</v>
      </c>
      <c r="H18" s="177" t="s">
        <v>1488</v>
      </c>
      <c r="I18" s="179" t="n">
        <v>172625.29</v>
      </c>
      <c r="J18" s="180" t="n">
        <v>1896.45</v>
      </c>
      <c r="K18" s="180" t="n">
        <v>26178.26</v>
      </c>
      <c r="L18" s="180" t="n">
        <v>200700</v>
      </c>
      <c r="M18" s="172" t="n">
        <v>152657.66</v>
      </c>
      <c r="N18" s="173" t="n">
        <f aca="false">+I18-M18</f>
        <v>19967.63</v>
      </c>
      <c r="O18" s="174" t="s">
        <v>1107</v>
      </c>
    </row>
    <row r="19" s="175" customFormat="true" ht="12.75" hidden="false" customHeight="false" outlineLevel="0" collapsed="false">
      <c r="A19" s="176" t="n">
        <v>1352</v>
      </c>
      <c r="B19" s="177" t="n">
        <v>520302</v>
      </c>
      <c r="C19" s="177" t="s">
        <v>1485</v>
      </c>
      <c r="D19" s="177" t="n">
        <v>2006</v>
      </c>
      <c r="E19" s="178" t="n">
        <v>39079</v>
      </c>
      <c r="F19" s="177" t="s">
        <v>1489</v>
      </c>
      <c r="G19" s="177" t="s">
        <v>1490</v>
      </c>
      <c r="H19" s="177" t="s">
        <v>1491</v>
      </c>
      <c r="I19" s="179" t="n">
        <v>154972.02</v>
      </c>
      <c r="J19" s="180" t="n">
        <v>1549.72</v>
      </c>
      <c r="K19" s="180" t="n">
        <v>23478.26</v>
      </c>
      <c r="L19" s="180" t="n">
        <v>180000</v>
      </c>
      <c r="M19" s="172" t="n">
        <v>151538.36</v>
      </c>
      <c r="N19" s="173" t="n">
        <f aca="false">+I19-M19</f>
        <v>3433.66</v>
      </c>
      <c r="O19" s="174" t="s">
        <v>1107</v>
      </c>
    </row>
    <row r="20" s="175" customFormat="true" ht="12.75" hidden="false" customHeight="false" outlineLevel="0" collapsed="false">
      <c r="A20" s="176" t="n">
        <v>489</v>
      </c>
      <c r="B20" s="177" t="n">
        <v>1520303</v>
      </c>
      <c r="C20" s="177" t="s">
        <v>1281</v>
      </c>
      <c r="D20" s="177" t="n">
        <v>2006</v>
      </c>
      <c r="E20" s="178" t="n">
        <v>38891</v>
      </c>
      <c r="F20" s="177" t="s">
        <v>1492</v>
      </c>
      <c r="G20" s="177" t="s">
        <v>1493</v>
      </c>
      <c r="H20" s="177" t="s">
        <v>1494</v>
      </c>
      <c r="I20" s="181" t="n">
        <v>245727.72</v>
      </c>
      <c r="J20" s="183" t="n">
        <v>11054.89</v>
      </c>
      <c r="K20" s="183" t="n">
        <v>38517.39</v>
      </c>
      <c r="L20" s="183" t="n">
        <v>295300</v>
      </c>
      <c r="M20" s="189" t="n">
        <v>217836.36</v>
      </c>
      <c r="N20" s="173" t="n">
        <f aca="false">I20-M20</f>
        <v>27891.36</v>
      </c>
      <c r="O20" s="186" t="s">
        <v>1107</v>
      </c>
    </row>
    <row r="21" s="175" customFormat="true" ht="12.75" hidden="false" customHeight="false" outlineLevel="0" collapsed="false">
      <c r="A21" s="176" t="n">
        <v>567</v>
      </c>
      <c r="B21" s="177" t="n">
        <v>520109</v>
      </c>
      <c r="C21" s="177" t="s">
        <v>1495</v>
      </c>
      <c r="D21" s="177" t="n">
        <v>2007</v>
      </c>
      <c r="E21" s="178" t="n">
        <v>38904</v>
      </c>
      <c r="F21" s="177" t="s">
        <v>1496</v>
      </c>
      <c r="G21" s="177" t="s">
        <v>1497</v>
      </c>
      <c r="H21" s="177" t="s">
        <v>1498</v>
      </c>
      <c r="I21" s="181" t="n">
        <v>203861.36</v>
      </c>
      <c r="J21" s="185" t="n">
        <v>0</v>
      </c>
      <c r="K21" s="183" t="n">
        <v>30579.2</v>
      </c>
      <c r="L21" s="183" t="n">
        <v>234440.56</v>
      </c>
      <c r="M21" s="172" t="n">
        <v>203861.36</v>
      </c>
      <c r="N21" s="173" t="n">
        <f aca="false">I21-M21</f>
        <v>0</v>
      </c>
      <c r="O21" s="186" t="s">
        <v>1499</v>
      </c>
    </row>
    <row r="22" s="175" customFormat="true" ht="12.75" hidden="false" customHeight="false" outlineLevel="0" collapsed="false">
      <c r="A22" s="190" t="n">
        <v>1119</v>
      </c>
      <c r="B22" s="191" t="n">
        <v>520805</v>
      </c>
      <c r="C22" s="191" t="s">
        <v>1500</v>
      </c>
      <c r="D22" s="191" t="n">
        <v>2007</v>
      </c>
      <c r="E22" s="192" t="n">
        <v>39037</v>
      </c>
      <c r="F22" s="191" t="s">
        <v>1501</v>
      </c>
      <c r="G22" s="191" t="s">
        <v>1497</v>
      </c>
      <c r="H22" s="191" t="s">
        <v>1502</v>
      </c>
      <c r="I22" s="193" t="n">
        <v>214043.51</v>
      </c>
      <c r="J22" s="194" t="n">
        <v>0</v>
      </c>
      <c r="K22" s="195" t="n">
        <v>32106.53</v>
      </c>
      <c r="L22" s="195" t="n">
        <v>246150.04</v>
      </c>
      <c r="M22" s="196" t="n">
        <v>214043.5</v>
      </c>
      <c r="N22" s="197" t="n">
        <f aca="false">+I22-M22</f>
        <v>0.0100000000093132</v>
      </c>
      <c r="O22" s="198" t="s">
        <v>1416</v>
      </c>
    </row>
    <row r="23" s="175" customFormat="true" ht="12.75" hidden="false" customHeight="false" outlineLevel="0" collapsed="false">
      <c r="A23" s="176" t="n">
        <v>1286</v>
      </c>
      <c r="B23" s="177" t="n">
        <v>521704</v>
      </c>
      <c r="C23" s="177" t="s">
        <v>1503</v>
      </c>
      <c r="D23" s="177"/>
      <c r="E23" s="178" t="n">
        <v>39071</v>
      </c>
      <c r="F23" s="177" t="s">
        <v>1504</v>
      </c>
      <c r="G23" s="177" t="s">
        <v>1497</v>
      </c>
      <c r="H23" s="177" t="s">
        <v>1505</v>
      </c>
      <c r="I23" s="179" t="n">
        <v>128135.14</v>
      </c>
      <c r="J23" s="180" t="n">
        <v>0</v>
      </c>
      <c r="K23" s="180" t="n">
        <v>19220.27</v>
      </c>
      <c r="L23" s="180" t="n">
        <v>147355.41</v>
      </c>
      <c r="M23" s="172" t="n">
        <v>128134.14</v>
      </c>
      <c r="N23" s="173" t="n">
        <f aca="false">+I23-M23</f>
        <v>1</v>
      </c>
      <c r="O23" s="174" t="s">
        <v>1499</v>
      </c>
    </row>
    <row r="24" s="175" customFormat="true" ht="12.75" hidden="false" customHeight="false" outlineLevel="0" collapsed="false">
      <c r="A24" s="176" t="n">
        <v>506</v>
      </c>
      <c r="B24" s="177" t="n">
        <v>520805</v>
      </c>
      <c r="C24" s="177" t="s">
        <v>1500</v>
      </c>
      <c r="D24" s="177" t="n">
        <v>2006</v>
      </c>
      <c r="E24" s="178" t="n">
        <v>38895</v>
      </c>
      <c r="F24" s="177" t="s">
        <v>1506</v>
      </c>
      <c r="G24" s="177" t="s">
        <v>1507</v>
      </c>
      <c r="H24" s="177" t="s">
        <v>1508</v>
      </c>
      <c r="I24" s="181" t="n">
        <v>209274.94</v>
      </c>
      <c r="J24" s="185" t="n">
        <v>0</v>
      </c>
      <c r="K24" s="183" t="n">
        <v>31391.24</v>
      </c>
      <c r="L24" s="183" t="n">
        <v>240666.18</v>
      </c>
      <c r="M24" s="189" t="n">
        <v>209273.94</v>
      </c>
      <c r="N24" s="173" t="n">
        <f aca="false">I24-M24</f>
        <v>1</v>
      </c>
      <c r="O24" s="186" t="s">
        <v>1499</v>
      </c>
    </row>
    <row r="25" s="175" customFormat="true" ht="12.75" hidden="false" customHeight="false" outlineLevel="0" collapsed="false">
      <c r="A25" s="176" t="n">
        <v>1159</v>
      </c>
      <c r="B25" s="177" t="n">
        <v>1520202</v>
      </c>
      <c r="C25" s="177" t="s">
        <v>1509</v>
      </c>
      <c r="D25" s="177" t="n">
        <v>2006</v>
      </c>
      <c r="E25" s="178" t="n">
        <v>39050</v>
      </c>
      <c r="F25" s="177" t="s">
        <v>1510</v>
      </c>
      <c r="G25" s="177" t="s">
        <v>1507</v>
      </c>
      <c r="H25" s="177" t="s">
        <v>1511</v>
      </c>
      <c r="I25" s="181" t="n">
        <v>186332.94</v>
      </c>
      <c r="J25" s="182" t="n">
        <v>0</v>
      </c>
      <c r="K25" s="183" t="n">
        <v>27949.94</v>
      </c>
      <c r="L25" s="183" t="n">
        <v>214282.88</v>
      </c>
      <c r="M25" s="172" t="n">
        <v>186331.94</v>
      </c>
      <c r="N25" s="173" t="n">
        <f aca="false">+I25-M25</f>
        <v>1</v>
      </c>
      <c r="O25" s="174" t="s">
        <v>1499</v>
      </c>
    </row>
    <row r="26" s="175" customFormat="true" ht="12.75" hidden="false" customHeight="false" outlineLevel="0" collapsed="false">
      <c r="A26" s="176" t="n">
        <v>1017</v>
      </c>
      <c r="B26" s="177" t="n">
        <v>520020</v>
      </c>
      <c r="C26" s="177" t="s">
        <v>1512</v>
      </c>
      <c r="D26" s="177" t="n">
        <v>2007</v>
      </c>
      <c r="E26" s="178" t="n">
        <v>39015</v>
      </c>
      <c r="F26" s="177" t="s">
        <v>1513</v>
      </c>
      <c r="G26" s="177" t="s">
        <v>1514</v>
      </c>
      <c r="H26" s="177" t="s">
        <v>1515</v>
      </c>
      <c r="I26" s="181" t="n">
        <v>131320.8</v>
      </c>
      <c r="J26" s="185" t="n">
        <v>0</v>
      </c>
      <c r="K26" s="183" t="n">
        <v>19698.12</v>
      </c>
      <c r="L26" s="183" t="n">
        <v>151018.92</v>
      </c>
      <c r="M26" s="172" t="n">
        <v>131319.8</v>
      </c>
      <c r="N26" s="173" t="n">
        <f aca="false">I26-M26</f>
        <v>1</v>
      </c>
      <c r="O26" s="174" t="s">
        <v>1499</v>
      </c>
    </row>
    <row r="27" s="175" customFormat="true" ht="12.75" hidden="false" customHeight="false" outlineLevel="0" collapsed="false">
      <c r="A27" s="176" t="n">
        <v>901</v>
      </c>
      <c r="B27" s="177" t="n">
        <v>520302</v>
      </c>
      <c r="C27" s="177" t="s">
        <v>1485</v>
      </c>
      <c r="D27" s="177" t="n">
        <v>2007</v>
      </c>
      <c r="E27" s="178" t="n">
        <v>38986</v>
      </c>
      <c r="F27" s="177" t="s">
        <v>1516</v>
      </c>
      <c r="G27" s="177" t="s">
        <v>1517</v>
      </c>
      <c r="H27" s="177" t="s">
        <v>1518</v>
      </c>
      <c r="I27" s="179" t="n">
        <v>152858.66</v>
      </c>
      <c r="J27" s="199" t="n">
        <v>0</v>
      </c>
      <c r="K27" s="180" t="n">
        <v>22928.8</v>
      </c>
      <c r="L27" s="180" t="n">
        <v>175787.46</v>
      </c>
      <c r="M27" s="172"/>
      <c r="N27" s="173"/>
      <c r="O27" s="174" t="s">
        <v>1499</v>
      </c>
    </row>
    <row r="28" s="175" customFormat="true" ht="12.75" hidden="false" customHeight="false" outlineLevel="0" collapsed="false">
      <c r="A28" s="176" t="n">
        <v>638</v>
      </c>
      <c r="B28" s="177" t="n">
        <v>520804</v>
      </c>
      <c r="C28" s="177" t="s">
        <v>1474</v>
      </c>
      <c r="D28" s="177" t="n">
        <v>2006</v>
      </c>
      <c r="E28" s="178" t="n">
        <v>38927</v>
      </c>
      <c r="F28" s="177" t="s">
        <v>1519</v>
      </c>
      <c r="G28" s="177" t="s">
        <v>1520</v>
      </c>
      <c r="H28" s="177" t="s">
        <v>1521</v>
      </c>
      <c r="I28" s="181" t="n">
        <v>219361.36</v>
      </c>
      <c r="J28" s="184" t="n">
        <v>7421.25</v>
      </c>
      <c r="K28" s="183" t="n">
        <v>34017.39</v>
      </c>
      <c r="L28" s="183" t="n">
        <v>260800</v>
      </c>
      <c r="M28" s="172" t="n">
        <v>193342.94</v>
      </c>
      <c r="N28" s="173" t="n">
        <f aca="false">I28-M28</f>
        <v>26018.42</v>
      </c>
      <c r="O28" s="186" t="s">
        <v>1107</v>
      </c>
    </row>
    <row r="29" s="175" customFormat="true" ht="12.75" hidden="false" customHeight="false" outlineLevel="0" collapsed="false">
      <c r="A29" s="200" t="n">
        <v>194</v>
      </c>
      <c r="B29" s="177" t="n">
        <v>520801</v>
      </c>
      <c r="C29" s="177" t="s">
        <v>1522</v>
      </c>
      <c r="D29" s="177" t="n">
        <v>2006</v>
      </c>
      <c r="E29" s="178" t="n">
        <v>38807</v>
      </c>
      <c r="F29" s="177" t="s">
        <v>1523</v>
      </c>
      <c r="G29" s="177" t="s">
        <v>1524</v>
      </c>
      <c r="H29" s="177" t="s">
        <v>1525</v>
      </c>
      <c r="I29" s="181" t="n">
        <v>186255.94</v>
      </c>
      <c r="J29" s="182" t="n">
        <v>0</v>
      </c>
      <c r="K29" s="183" t="n">
        <v>27938.39</v>
      </c>
      <c r="L29" s="183" t="n">
        <v>214194.33</v>
      </c>
      <c r="M29" s="172" t="n">
        <v>186254.94</v>
      </c>
      <c r="N29" s="173" t="n">
        <f aca="false">I29-M29</f>
        <v>1</v>
      </c>
      <c r="O29" s="174" t="s">
        <v>1526</v>
      </c>
    </row>
    <row r="30" s="175" customFormat="true" ht="12.75" hidden="false" customHeight="false" outlineLevel="0" collapsed="false">
      <c r="A30" s="200" t="n">
        <v>179</v>
      </c>
      <c r="B30" s="177" t="n">
        <v>520803</v>
      </c>
      <c r="C30" s="177" t="s">
        <v>1522</v>
      </c>
      <c r="D30" s="177" t="n">
        <v>2006</v>
      </c>
      <c r="E30" s="178" t="n">
        <v>38806</v>
      </c>
      <c r="F30" s="177" t="s">
        <v>1527</v>
      </c>
      <c r="G30" s="177" t="s">
        <v>1524</v>
      </c>
      <c r="H30" s="177" t="s">
        <v>1528</v>
      </c>
      <c r="I30" s="181" t="n">
        <v>186255.94</v>
      </c>
      <c r="J30" s="182" t="n">
        <v>0</v>
      </c>
      <c r="K30" s="183" t="n">
        <v>27938.39</v>
      </c>
      <c r="L30" s="183" t="n">
        <v>214194.33</v>
      </c>
      <c r="M30" s="172" t="n">
        <v>186254.94</v>
      </c>
      <c r="N30" s="173" t="n">
        <f aca="false">I30-M30</f>
        <v>1</v>
      </c>
      <c r="O30" s="174" t="s">
        <v>1526</v>
      </c>
    </row>
    <row r="31" s="175" customFormat="true" ht="12.75" hidden="false" customHeight="false" outlineLevel="0" collapsed="false">
      <c r="A31" s="176" t="n">
        <v>162</v>
      </c>
      <c r="B31" s="177" t="n">
        <v>520807</v>
      </c>
      <c r="C31" s="177" t="s">
        <v>1529</v>
      </c>
      <c r="D31" s="177" t="n">
        <v>2006</v>
      </c>
      <c r="E31" s="178" t="n">
        <v>38800</v>
      </c>
      <c r="F31" s="177" t="s">
        <v>1530</v>
      </c>
      <c r="G31" s="177" t="s">
        <v>1524</v>
      </c>
      <c r="H31" s="177" t="s">
        <v>1531</v>
      </c>
      <c r="I31" s="181" t="n">
        <v>232709.94</v>
      </c>
      <c r="J31" s="182" t="n">
        <v>0</v>
      </c>
      <c r="K31" s="183" t="n">
        <v>34906.49</v>
      </c>
      <c r="L31" s="183" t="n">
        <v>267616.43</v>
      </c>
      <c r="M31" s="172" t="n">
        <v>232708.94</v>
      </c>
      <c r="N31" s="173" t="n">
        <f aca="false">I31-M31</f>
        <v>1</v>
      </c>
      <c r="O31" s="174" t="s">
        <v>1526</v>
      </c>
    </row>
    <row r="32" s="175" customFormat="true" ht="12.75" hidden="false" customHeight="false" outlineLevel="0" collapsed="false">
      <c r="A32" s="176" t="n">
        <v>113</v>
      </c>
      <c r="B32" s="177" t="n">
        <v>520906</v>
      </c>
      <c r="C32" s="177" t="s">
        <v>1532</v>
      </c>
      <c r="D32" s="177" t="n">
        <v>2006</v>
      </c>
      <c r="E32" s="178" t="n">
        <v>38780</v>
      </c>
      <c r="F32" s="177" t="s">
        <v>1533</v>
      </c>
      <c r="G32" s="177" t="s">
        <v>1524</v>
      </c>
      <c r="H32" s="177" t="s">
        <v>1534</v>
      </c>
      <c r="I32" s="181" t="n">
        <v>105139.94</v>
      </c>
      <c r="J32" s="182" t="n">
        <v>0</v>
      </c>
      <c r="K32" s="183" t="n">
        <v>15770.99</v>
      </c>
      <c r="L32" s="183" t="n">
        <v>120910.93</v>
      </c>
      <c r="M32" s="172" t="n">
        <v>105138.94</v>
      </c>
      <c r="N32" s="173" t="n">
        <f aca="false">I32-M32</f>
        <v>1</v>
      </c>
      <c r="O32" s="174" t="s">
        <v>1526</v>
      </c>
    </row>
    <row r="33" s="175" customFormat="true" ht="12.75" hidden="false" customHeight="false" outlineLevel="0" collapsed="false">
      <c r="A33" s="176" t="n">
        <v>111</v>
      </c>
      <c r="B33" s="177" t="n">
        <v>520906</v>
      </c>
      <c r="C33" s="177" t="s">
        <v>1532</v>
      </c>
      <c r="D33" s="177" t="n">
        <v>2006</v>
      </c>
      <c r="E33" s="178" t="n">
        <v>38780</v>
      </c>
      <c r="F33" s="177" t="s">
        <v>1535</v>
      </c>
      <c r="G33" s="177" t="s">
        <v>1524</v>
      </c>
      <c r="H33" s="177" t="s">
        <v>1536</v>
      </c>
      <c r="I33" s="181" t="n">
        <v>105139.94</v>
      </c>
      <c r="J33" s="182" t="n">
        <v>0</v>
      </c>
      <c r="K33" s="183" t="n">
        <v>15770.99</v>
      </c>
      <c r="L33" s="183" t="n">
        <v>120910.93</v>
      </c>
      <c r="M33" s="172" t="n">
        <v>105138.94</v>
      </c>
      <c r="N33" s="173" t="n">
        <f aca="false">I33-M33</f>
        <v>1</v>
      </c>
      <c r="O33" s="174" t="s">
        <v>1526</v>
      </c>
    </row>
    <row r="34" s="175" customFormat="true" ht="12.75" hidden="false" customHeight="false" outlineLevel="0" collapsed="false">
      <c r="A34" s="176" t="n">
        <v>112</v>
      </c>
      <c r="B34" s="177" t="n">
        <v>520906</v>
      </c>
      <c r="C34" s="177" t="s">
        <v>1532</v>
      </c>
      <c r="D34" s="177" t="n">
        <v>2006</v>
      </c>
      <c r="E34" s="178" t="n">
        <v>38780</v>
      </c>
      <c r="F34" s="177" t="s">
        <v>1537</v>
      </c>
      <c r="G34" s="177" t="s">
        <v>1524</v>
      </c>
      <c r="H34" s="177" t="s">
        <v>1538</v>
      </c>
      <c r="I34" s="181" t="n">
        <v>105139.94</v>
      </c>
      <c r="J34" s="182" t="n">
        <v>0</v>
      </c>
      <c r="K34" s="183" t="n">
        <v>15770.99</v>
      </c>
      <c r="L34" s="183" t="n">
        <v>120910.93</v>
      </c>
      <c r="M34" s="172" t="n">
        <v>105138.94</v>
      </c>
      <c r="N34" s="173" t="n">
        <f aca="false">I34-M34</f>
        <v>1</v>
      </c>
      <c r="O34" s="174" t="s">
        <v>1526</v>
      </c>
    </row>
    <row r="35" s="175" customFormat="true" ht="12.75" hidden="false" customHeight="false" outlineLevel="0" collapsed="false">
      <c r="A35" s="176" t="n">
        <v>108</v>
      </c>
      <c r="B35" s="177" t="n">
        <v>520906</v>
      </c>
      <c r="C35" s="177" t="s">
        <v>1532</v>
      </c>
      <c r="D35" s="177" t="n">
        <v>2006</v>
      </c>
      <c r="E35" s="178" t="n">
        <v>38780</v>
      </c>
      <c r="F35" s="177" t="s">
        <v>1539</v>
      </c>
      <c r="G35" s="177" t="s">
        <v>1524</v>
      </c>
      <c r="H35" s="177" t="s">
        <v>1540</v>
      </c>
      <c r="I35" s="181" t="n">
        <v>105139.94</v>
      </c>
      <c r="J35" s="182" t="n">
        <v>0</v>
      </c>
      <c r="K35" s="183" t="n">
        <v>15770.99</v>
      </c>
      <c r="L35" s="183" t="n">
        <v>120910.93</v>
      </c>
      <c r="M35" s="172" t="n">
        <v>105138.94</v>
      </c>
      <c r="N35" s="173" t="n">
        <f aca="false">I35-M35</f>
        <v>1</v>
      </c>
      <c r="O35" s="174" t="s">
        <v>1526</v>
      </c>
    </row>
    <row r="36" s="175" customFormat="true" ht="12.75" hidden="false" customHeight="false" outlineLevel="0" collapsed="false">
      <c r="A36" s="176" t="n">
        <v>109</v>
      </c>
      <c r="B36" s="177" t="n">
        <v>520907</v>
      </c>
      <c r="C36" s="177" t="s">
        <v>1541</v>
      </c>
      <c r="D36" s="177" t="n">
        <v>2006</v>
      </c>
      <c r="E36" s="178" t="n">
        <v>38780</v>
      </c>
      <c r="F36" s="177" t="s">
        <v>1542</v>
      </c>
      <c r="G36" s="177" t="s">
        <v>1524</v>
      </c>
      <c r="H36" s="177" t="s">
        <v>1543</v>
      </c>
      <c r="I36" s="181" t="n">
        <v>115526.94</v>
      </c>
      <c r="J36" s="182" t="n">
        <v>0</v>
      </c>
      <c r="K36" s="183" t="n">
        <v>17329.04</v>
      </c>
      <c r="L36" s="183" t="n">
        <v>132855.98</v>
      </c>
      <c r="M36" s="172" t="n">
        <v>115525.94</v>
      </c>
      <c r="N36" s="173" t="n">
        <f aca="false">I36-M36</f>
        <v>1</v>
      </c>
      <c r="O36" s="174" t="s">
        <v>1526</v>
      </c>
    </row>
    <row r="37" s="175" customFormat="true" ht="12.75" hidden="false" customHeight="false" outlineLevel="0" collapsed="false">
      <c r="A37" s="176" t="n">
        <v>110</v>
      </c>
      <c r="B37" s="177" t="n">
        <v>521601</v>
      </c>
      <c r="C37" s="177" t="s">
        <v>1544</v>
      </c>
      <c r="D37" s="177" t="n">
        <v>2006</v>
      </c>
      <c r="E37" s="178" t="n">
        <v>38780</v>
      </c>
      <c r="F37" s="177" t="s">
        <v>1545</v>
      </c>
      <c r="G37" s="177" t="s">
        <v>1524</v>
      </c>
      <c r="H37" s="177" t="s">
        <v>1546</v>
      </c>
      <c r="I37" s="181" t="n">
        <v>122968.94</v>
      </c>
      <c r="J37" s="182" t="n">
        <v>0</v>
      </c>
      <c r="K37" s="183" t="n">
        <v>18445.34</v>
      </c>
      <c r="L37" s="183" t="n">
        <v>141414.28</v>
      </c>
      <c r="M37" s="172" t="n">
        <v>122967.94</v>
      </c>
      <c r="N37" s="173" t="n">
        <f aca="false">I37-M37</f>
        <v>1</v>
      </c>
      <c r="O37" s="174" t="s">
        <v>1526</v>
      </c>
    </row>
    <row r="38" s="175" customFormat="true" ht="12.75" hidden="false" customHeight="false" outlineLevel="0" collapsed="false">
      <c r="A38" s="176" t="n">
        <v>329</v>
      </c>
      <c r="B38" s="201" t="n">
        <v>520907</v>
      </c>
      <c r="C38" s="177" t="s">
        <v>1544</v>
      </c>
      <c r="D38" s="177"/>
      <c r="E38" s="178" t="n">
        <v>38845</v>
      </c>
      <c r="F38" s="177" t="s">
        <v>1547</v>
      </c>
      <c r="G38" s="177" t="s">
        <v>1524</v>
      </c>
      <c r="H38" s="177" t="s">
        <v>1548</v>
      </c>
      <c r="I38" s="181" t="n">
        <v>124076.94</v>
      </c>
      <c r="J38" s="185" t="n">
        <v>0</v>
      </c>
      <c r="K38" s="183" t="n">
        <v>18611.54</v>
      </c>
      <c r="L38" s="183" t="n">
        <v>142688.48</v>
      </c>
      <c r="M38" s="172" t="n">
        <v>124075.94</v>
      </c>
      <c r="N38" s="173" t="n">
        <f aca="false">I38-M38</f>
        <v>1</v>
      </c>
      <c r="O38" s="186" t="s">
        <v>1499</v>
      </c>
    </row>
    <row r="39" s="175" customFormat="true" ht="12.75" hidden="false" customHeight="false" outlineLevel="0" collapsed="false">
      <c r="A39" s="176" t="n">
        <v>330</v>
      </c>
      <c r="B39" s="201" t="n">
        <v>520109</v>
      </c>
      <c r="C39" s="177" t="s">
        <v>1549</v>
      </c>
      <c r="D39" s="177"/>
      <c r="E39" s="178" t="n">
        <v>38845</v>
      </c>
      <c r="F39" s="177" t="s">
        <v>1550</v>
      </c>
      <c r="G39" s="177" t="s">
        <v>1524</v>
      </c>
      <c r="H39" s="177" t="s">
        <v>1551</v>
      </c>
      <c r="I39" s="181" t="n">
        <v>203861.36</v>
      </c>
      <c r="J39" s="185" t="n">
        <v>0</v>
      </c>
      <c r="K39" s="183" t="n">
        <v>30579.2</v>
      </c>
      <c r="L39" s="183" t="n">
        <v>234440.56</v>
      </c>
      <c r="M39" s="172" t="n">
        <v>203860.36</v>
      </c>
      <c r="N39" s="173" t="n">
        <f aca="false">I39-M39</f>
        <v>1</v>
      </c>
      <c r="O39" s="186" t="s">
        <v>1499</v>
      </c>
    </row>
    <row r="40" s="175" customFormat="true" ht="12.75" hidden="false" customHeight="false" outlineLevel="0" collapsed="false">
      <c r="A40" s="176" t="n">
        <v>1304</v>
      </c>
      <c r="B40" s="177" t="n">
        <v>520509</v>
      </c>
      <c r="C40" s="177" t="s">
        <v>1319</v>
      </c>
      <c r="D40" s="177"/>
      <c r="E40" s="178" t="n">
        <v>39070</v>
      </c>
      <c r="F40" s="177" t="s">
        <v>1552</v>
      </c>
      <c r="G40" s="177" t="s">
        <v>1524</v>
      </c>
      <c r="H40" s="177" t="s">
        <v>1553</v>
      </c>
      <c r="I40" s="179" t="n">
        <v>221972.36</v>
      </c>
      <c r="J40" s="180" t="n">
        <v>0</v>
      </c>
      <c r="K40" s="180" t="n">
        <v>33295.85</v>
      </c>
      <c r="L40" s="180" t="n">
        <v>255268.21</v>
      </c>
      <c r="M40" s="172" t="n">
        <v>221971.36</v>
      </c>
      <c r="N40" s="173" t="n">
        <f aca="false">+I40-M40</f>
        <v>1</v>
      </c>
      <c r="O40" s="174" t="s">
        <v>1499</v>
      </c>
    </row>
    <row r="41" s="175" customFormat="true" ht="12.75" hidden="false" customHeight="false" outlineLevel="0" collapsed="false">
      <c r="A41" s="176" t="n">
        <v>436</v>
      </c>
      <c r="B41" s="177" t="n">
        <v>520108</v>
      </c>
      <c r="C41" s="177" t="s">
        <v>1554</v>
      </c>
      <c r="D41" s="177" t="n">
        <v>2007</v>
      </c>
      <c r="E41" s="178" t="n">
        <v>38869</v>
      </c>
      <c r="F41" s="177" t="s">
        <v>1555</v>
      </c>
      <c r="G41" s="177" t="s">
        <v>1556</v>
      </c>
      <c r="H41" s="177" t="s">
        <v>1557</v>
      </c>
      <c r="I41" s="181" t="n">
        <v>178776.36</v>
      </c>
      <c r="J41" s="185" t="n">
        <v>0</v>
      </c>
      <c r="K41" s="183" t="n">
        <v>26816.45</v>
      </c>
      <c r="L41" s="183" t="n">
        <v>205592.81</v>
      </c>
      <c r="M41" s="189" t="n">
        <v>178775.36</v>
      </c>
      <c r="N41" s="173" t="n">
        <f aca="false">I41-M41</f>
        <v>1</v>
      </c>
      <c r="O41" s="186" t="s">
        <v>1499</v>
      </c>
    </row>
    <row r="42" s="175" customFormat="true" ht="12.75" hidden="false" customHeight="false" outlineLevel="0" collapsed="false">
      <c r="A42" s="176" t="n">
        <v>680</v>
      </c>
      <c r="B42" s="177" t="n">
        <v>520201</v>
      </c>
      <c r="C42" s="177" t="s">
        <v>1512</v>
      </c>
      <c r="D42" s="177" t="n">
        <v>2006</v>
      </c>
      <c r="E42" s="178" t="n">
        <v>38940</v>
      </c>
      <c r="F42" s="177" t="s">
        <v>1558</v>
      </c>
      <c r="G42" s="177" t="s">
        <v>1559</v>
      </c>
      <c r="H42" s="177" t="s">
        <v>1560</v>
      </c>
      <c r="I42" s="179" t="n">
        <v>131493.36</v>
      </c>
      <c r="J42" s="199" t="n">
        <v>0</v>
      </c>
      <c r="K42" s="180" t="n">
        <v>19724</v>
      </c>
      <c r="L42" s="180" t="n">
        <v>151217.36</v>
      </c>
      <c r="M42" s="172" t="n">
        <v>131492.36</v>
      </c>
      <c r="N42" s="173" t="n">
        <f aca="false">I42-M42</f>
        <v>1</v>
      </c>
      <c r="O42" s="174" t="s">
        <v>1561</v>
      </c>
    </row>
    <row r="43" s="175" customFormat="true" ht="12.75" hidden="false" customHeight="false" outlineLevel="0" collapsed="false">
      <c r="A43" s="176" t="n">
        <v>681</v>
      </c>
      <c r="B43" s="177" t="n">
        <v>520207</v>
      </c>
      <c r="C43" s="177" t="s">
        <v>1470</v>
      </c>
      <c r="D43" s="177" t="n">
        <v>2006</v>
      </c>
      <c r="E43" s="178" t="n">
        <v>38940</v>
      </c>
      <c r="F43" s="177" t="s">
        <v>1562</v>
      </c>
      <c r="G43" s="177" t="s">
        <v>1559</v>
      </c>
      <c r="H43" s="177" t="s">
        <v>1563</v>
      </c>
      <c r="I43" s="179" t="n">
        <v>158275.36</v>
      </c>
      <c r="J43" s="199" t="n">
        <v>0</v>
      </c>
      <c r="K43" s="180" t="n">
        <v>23741.3</v>
      </c>
      <c r="L43" s="180" t="n">
        <v>182016.66</v>
      </c>
      <c r="M43" s="172" t="n">
        <v>158275.36</v>
      </c>
      <c r="N43" s="173" t="n">
        <f aca="false">I43-M43</f>
        <v>0</v>
      </c>
      <c r="O43" s="174" t="s">
        <v>1561</v>
      </c>
    </row>
    <row r="44" s="175" customFormat="true" ht="12.75" hidden="false" customHeight="false" outlineLevel="0" collapsed="false">
      <c r="A44" s="176" t="n">
        <v>483</v>
      </c>
      <c r="B44" s="177" t="n">
        <v>520204</v>
      </c>
      <c r="C44" s="177" t="s">
        <v>1564</v>
      </c>
      <c r="D44" s="177" t="n">
        <v>2006</v>
      </c>
      <c r="E44" s="178" t="n">
        <v>38889</v>
      </c>
      <c r="F44" s="177" t="s">
        <v>1565</v>
      </c>
      <c r="G44" s="177" t="s">
        <v>1566</v>
      </c>
      <c r="H44" s="177" t="s">
        <v>1567</v>
      </c>
      <c r="I44" s="181" t="n">
        <v>139533.36</v>
      </c>
      <c r="J44" s="185" t="n">
        <v>0</v>
      </c>
      <c r="K44" s="183" t="n">
        <v>20930</v>
      </c>
      <c r="L44" s="183" t="n">
        <v>160463.36</v>
      </c>
      <c r="M44" s="189" t="n">
        <v>139532.36</v>
      </c>
      <c r="N44" s="173" t="n">
        <f aca="false">I44-M44</f>
        <v>1</v>
      </c>
      <c r="O44" s="186" t="s">
        <v>1499</v>
      </c>
    </row>
    <row r="45" s="175" customFormat="true" ht="12.75" hidden="false" customHeight="false" outlineLevel="0" collapsed="false">
      <c r="A45" s="176" t="n">
        <v>474</v>
      </c>
      <c r="B45" s="177" t="n">
        <v>520805</v>
      </c>
      <c r="C45" s="177" t="s">
        <v>1500</v>
      </c>
      <c r="D45" s="177" t="n">
        <v>2006</v>
      </c>
      <c r="E45" s="178" t="n">
        <v>38883</v>
      </c>
      <c r="F45" s="177" t="s">
        <v>1568</v>
      </c>
      <c r="G45" s="177" t="s">
        <v>1566</v>
      </c>
      <c r="H45" s="177" t="s">
        <v>1569</v>
      </c>
      <c r="I45" s="181" t="n">
        <v>209274.94</v>
      </c>
      <c r="J45" s="185" t="n">
        <v>0</v>
      </c>
      <c r="K45" s="183" t="n">
        <v>31391.24</v>
      </c>
      <c r="L45" s="183" t="n">
        <v>240666.18</v>
      </c>
      <c r="M45" s="189" t="n">
        <v>209273.94</v>
      </c>
      <c r="N45" s="173" t="n">
        <f aca="false">I45-M45</f>
        <v>1</v>
      </c>
      <c r="O45" s="186" t="s">
        <v>1499</v>
      </c>
    </row>
    <row r="46" s="175" customFormat="true" ht="12.75" hidden="false" customHeight="false" outlineLevel="0" collapsed="false">
      <c r="A46" s="176" t="n">
        <v>442</v>
      </c>
      <c r="B46" s="177" t="n">
        <v>521702</v>
      </c>
      <c r="C46" s="177" t="s">
        <v>1570</v>
      </c>
      <c r="D46" s="177" t="n">
        <v>2007</v>
      </c>
      <c r="E46" s="178" t="n">
        <v>38870</v>
      </c>
      <c r="F46" s="177" t="s">
        <v>1571</v>
      </c>
      <c r="G46" s="177" t="s">
        <v>1566</v>
      </c>
      <c r="H46" s="177" t="s">
        <v>1572</v>
      </c>
      <c r="I46" s="181" t="n">
        <v>118937.94</v>
      </c>
      <c r="J46" s="185" t="n">
        <v>0</v>
      </c>
      <c r="K46" s="183" t="n">
        <v>17840.69</v>
      </c>
      <c r="L46" s="183" t="n">
        <v>136778.63</v>
      </c>
      <c r="M46" s="189" t="n">
        <v>118936.94</v>
      </c>
      <c r="N46" s="173" t="n">
        <f aca="false">I46-M46</f>
        <v>1</v>
      </c>
      <c r="O46" s="186" t="s">
        <v>1499</v>
      </c>
    </row>
    <row r="47" s="175" customFormat="true" ht="12.75" hidden="false" customHeight="false" outlineLevel="0" collapsed="false">
      <c r="A47" s="176" t="n">
        <v>501</v>
      </c>
      <c r="B47" s="177" t="n">
        <v>520509</v>
      </c>
      <c r="C47" s="177" t="s">
        <v>1319</v>
      </c>
      <c r="D47" s="177" t="n">
        <v>2006</v>
      </c>
      <c r="E47" s="178" t="n">
        <v>38895</v>
      </c>
      <c r="F47" s="177" t="s">
        <v>1573</v>
      </c>
      <c r="G47" s="177" t="s">
        <v>1574</v>
      </c>
      <c r="H47" s="177" t="s">
        <v>1575</v>
      </c>
      <c r="I47" s="181" t="n">
        <v>221408.36</v>
      </c>
      <c r="J47" s="185" t="n">
        <v>0</v>
      </c>
      <c r="K47" s="183" t="n">
        <v>33211.25</v>
      </c>
      <c r="L47" s="183" t="n">
        <v>254619.61</v>
      </c>
      <c r="M47" s="189" t="n">
        <v>221407.36</v>
      </c>
      <c r="N47" s="173" t="n">
        <f aca="false">I47-M47</f>
        <v>1</v>
      </c>
      <c r="O47" s="186" t="s">
        <v>1499</v>
      </c>
    </row>
    <row r="48" s="175" customFormat="true" ht="12.75" hidden="false" customHeight="false" outlineLevel="0" collapsed="false">
      <c r="A48" s="176" t="n">
        <v>247</v>
      </c>
      <c r="B48" s="177" t="n">
        <v>521502</v>
      </c>
      <c r="C48" s="177" t="s">
        <v>1576</v>
      </c>
      <c r="D48" s="177" t="n">
        <v>2006</v>
      </c>
      <c r="E48" s="178" t="n">
        <v>38831</v>
      </c>
      <c r="F48" s="177" t="s">
        <v>1577</v>
      </c>
      <c r="G48" s="177" t="s">
        <v>1578</v>
      </c>
      <c r="H48" s="177" t="s">
        <v>1579</v>
      </c>
      <c r="I48" s="181" t="n">
        <v>229650.94</v>
      </c>
      <c r="J48" s="182" t="n">
        <v>0</v>
      </c>
      <c r="K48" s="183" t="n">
        <v>34447.64</v>
      </c>
      <c r="L48" s="183" t="n">
        <v>264098.58</v>
      </c>
      <c r="M48" s="172" t="n">
        <v>229649.94</v>
      </c>
      <c r="N48" s="173" t="n">
        <f aca="false">+I48-M48</f>
        <v>1</v>
      </c>
      <c r="O48" s="174" t="s">
        <v>1526</v>
      </c>
    </row>
    <row r="49" s="175" customFormat="true" ht="12.75" hidden="false" customHeight="false" outlineLevel="0" collapsed="false">
      <c r="A49" s="200" t="n">
        <v>270</v>
      </c>
      <c r="B49" s="202" t="n">
        <v>520803</v>
      </c>
      <c r="C49" s="202" t="s">
        <v>1522</v>
      </c>
      <c r="D49" s="202" t="n">
        <v>2006</v>
      </c>
      <c r="E49" s="203" t="n">
        <v>38836</v>
      </c>
      <c r="F49" s="202" t="s">
        <v>1580</v>
      </c>
      <c r="G49" s="202" t="s">
        <v>1578</v>
      </c>
      <c r="H49" s="177" t="s">
        <v>1581</v>
      </c>
      <c r="I49" s="181" t="n">
        <v>186255.94</v>
      </c>
      <c r="J49" s="182" t="n">
        <v>0</v>
      </c>
      <c r="K49" s="183" t="n">
        <v>27938.39</v>
      </c>
      <c r="L49" s="183" t="n">
        <v>214194.33</v>
      </c>
      <c r="M49" s="172" t="n">
        <v>186254.94</v>
      </c>
      <c r="N49" s="173" t="n">
        <f aca="false">+I49-M49</f>
        <v>1</v>
      </c>
      <c r="O49" s="174" t="s">
        <v>1526</v>
      </c>
    </row>
    <row r="50" s="175" customFormat="true" ht="12.75" hidden="false" customHeight="false" outlineLevel="0" collapsed="false">
      <c r="A50" s="176" t="n">
        <v>331</v>
      </c>
      <c r="B50" s="201" t="n">
        <v>1520302</v>
      </c>
      <c r="C50" s="177" t="s">
        <v>1582</v>
      </c>
      <c r="D50" s="177"/>
      <c r="E50" s="178" t="n">
        <v>38845</v>
      </c>
      <c r="F50" s="177" t="s">
        <v>1583</v>
      </c>
      <c r="G50" s="177" t="s">
        <v>1578</v>
      </c>
      <c r="H50" s="177" t="s">
        <v>1584</v>
      </c>
      <c r="I50" s="181" t="n">
        <v>224022.36</v>
      </c>
      <c r="J50" s="185" t="n">
        <v>0</v>
      </c>
      <c r="K50" s="183" t="n">
        <v>33603.35</v>
      </c>
      <c r="L50" s="183" t="n">
        <v>257625.71</v>
      </c>
      <c r="M50" s="172" t="n">
        <v>224021.36</v>
      </c>
      <c r="N50" s="173" t="n">
        <f aca="false">I50-M50</f>
        <v>1</v>
      </c>
      <c r="O50" s="186" t="s">
        <v>1499</v>
      </c>
    </row>
    <row r="51" s="175" customFormat="true" ht="12.75" hidden="false" customHeight="false" outlineLevel="0" collapsed="false">
      <c r="A51" s="176" t="n">
        <v>352</v>
      </c>
      <c r="B51" s="201"/>
      <c r="C51" s="177" t="s">
        <v>1293</v>
      </c>
      <c r="D51" s="177" t="n">
        <v>2006</v>
      </c>
      <c r="E51" s="178" t="n">
        <v>38853</v>
      </c>
      <c r="F51" s="177" t="s">
        <v>1585</v>
      </c>
      <c r="G51" s="177" t="s">
        <v>1578</v>
      </c>
      <c r="H51" s="177" t="s">
        <v>1586</v>
      </c>
      <c r="I51" s="181" t="n">
        <v>131486.36</v>
      </c>
      <c r="J51" s="185" t="n">
        <v>0</v>
      </c>
      <c r="K51" s="183" t="n">
        <v>19722.95</v>
      </c>
      <c r="L51" s="183" t="n">
        <v>151209.31</v>
      </c>
      <c r="M51" s="172" t="n">
        <v>131485.36</v>
      </c>
      <c r="N51" s="173" t="n">
        <f aca="false">I51-M51</f>
        <v>1</v>
      </c>
      <c r="O51" s="186" t="s">
        <v>1499</v>
      </c>
    </row>
    <row r="52" s="175" customFormat="true" ht="12.75" hidden="false" customHeight="false" outlineLevel="0" collapsed="false">
      <c r="A52" s="176" t="n">
        <v>372</v>
      </c>
      <c r="B52" s="201" t="n">
        <v>520110</v>
      </c>
      <c r="C52" s="177" t="s">
        <v>1283</v>
      </c>
      <c r="D52" s="177" t="n">
        <v>2007</v>
      </c>
      <c r="E52" s="178" t="n">
        <v>38856</v>
      </c>
      <c r="F52" s="177" t="s">
        <v>1587</v>
      </c>
      <c r="G52" s="177" t="s">
        <v>1578</v>
      </c>
      <c r="H52" s="177" t="s">
        <v>1588</v>
      </c>
      <c r="I52" s="181" t="n">
        <v>230140.36</v>
      </c>
      <c r="J52" s="185" t="n">
        <v>0</v>
      </c>
      <c r="K52" s="183" t="n">
        <v>34521.05</v>
      </c>
      <c r="L52" s="183" t="n">
        <v>264661.41</v>
      </c>
      <c r="M52" s="172" t="n">
        <v>230139.36</v>
      </c>
      <c r="N52" s="173" t="n">
        <f aca="false">I52-M52</f>
        <v>1</v>
      </c>
      <c r="O52" s="186" t="s">
        <v>1499</v>
      </c>
    </row>
    <row r="53" s="175" customFormat="true" ht="12.75" hidden="false" customHeight="false" outlineLevel="0" collapsed="false">
      <c r="A53" s="176" t="n">
        <v>382</v>
      </c>
      <c r="B53" s="201"/>
      <c r="C53" s="177" t="s">
        <v>1293</v>
      </c>
      <c r="D53" s="177" t="n">
        <v>2006</v>
      </c>
      <c r="E53" s="178" t="n">
        <v>38861</v>
      </c>
      <c r="F53" s="177" t="s">
        <v>1589</v>
      </c>
      <c r="G53" s="177" t="s">
        <v>1578</v>
      </c>
      <c r="H53" s="177" t="s">
        <v>1590</v>
      </c>
      <c r="I53" s="181" t="n">
        <v>131486.36</v>
      </c>
      <c r="J53" s="185" t="n">
        <v>0</v>
      </c>
      <c r="K53" s="183" t="n">
        <v>19722.95</v>
      </c>
      <c r="L53" s="183" t="n">
        <v>151209.31</v>
      </c>
      <c r="M53" s="172" t="n">
        <v>131485.36</v>
      </c>
      <c r="N53" s="173" t="n">
        <f aca="false">I53-M53</f>
        <v>1</v>
      </c>
      <c r="O53" s="186" t="s">
        <v>1499</v>
      </c>
    </row>
    <row r="54" s="175" customFormat="true" ht="12.75" hidden="false" customHeight="false" outlineLevel="0" collapsed="false">
      <c r="A54" s="176" t="n">
        <v>413</v>
      </c>
      <c r="B54" s="201" t="n">
        <v>1520302</v>
      </c>
      <c r="C54" s="177" t="s">
        <v>1582</v>
      </c>
      <c r="D54" s="177" t="n">
        <v>2006</v>
      </c>
      <c r="E54" s="178" t="n">
        <v>38867</v>
      </c>
      <c r="F54" s="177" t="s">
        <v>1591</v>
      </c>
      <c r="G54" s="177" t="s">
        <v>1578</v>
      </c>
      <c r="H54" s="177" t="s">
        <v>1592</v>
      </c>
      <c r="I54" s="181" t="n">
        <v>224022.36</v>
      </c>
      <c r="J54" s="185" t="n">
        <v>0</v>
      </c>
      <c r="K54" s="183" t="n">
        <v>33603.35</v>
      </c>
      <c r="L54" s="183" t="n">
        <v>257625.71</v>
      </c>
      <c r="M54" s="172" t="n">
        <v>224021.36</v>
      </c>
      <c r="N54" s="173" t="n">
        <f aca="false">I54-M54</f>
        <v>1</v>
      </c>
      <c r="O54" s="186" t="s">
        <v>1499</v>
      </c>
    </row>
    <row r="55" s="175" customFormat="true" ht="12.75" hidden="false" customHeight="false" outlineLevel="0" collapsed="false">
      <c r="A55" s="176" t="n">
        <v>605</v>
      </c>
      <c r="B55" s="177" t="n">
        <v>520109</v>
      </c>
      <c r="C55" s="177" t="s">
        <v>1495</v>
      </c>
      <c r="D55" s="177" t="n">
        <v>2007</v>
      </c>
      <c r="E55" s="178" t="n">
        <v>38918</v>
      </c>
      <c r="F55" s="177" t="s">
        <v>1593</v>
      </c>
      <c r="G55" s="177" t="s">
        <v>1578</v>
      </c>
      <c r="H55" s="177" t="s">
        <v>1594</v>
      </c>
      <c r="I55" s="181" t="n">
        <v>203861.36</v>
      </c>
      <c r="J55" s="185" t="n">
        <v>0</v>
      </c>
      <c r="K55" s="183" t="n">
        <v>30579.2</v>
      </c>
      <c r="L55" s="183" t="n">
        <v>234440.56</v>
      </c>
      <c r="M55" s="172" t="n">
        <v>203861.36</v>
      </c>
      <c r="N55" s="173" t="n">
        <f aca="false">I55-M55</f>
        <v>0</v>
      </c>
      <c r="O55" s="186" t="s">
        <v>1499</v>
      </c>
    </row>
    <row r="56" s="175" customFormat="true" ht="12.75" hidden="false" customHeight="false" outlineLevel="0" collapsed="false">
      <c r="A56" s="176" t="n">
        <v>641</v>
      </c>
      <c r="B56" s="177" t="n">
        <v>520201</v>
      </c>
      <c r="C56" s="177" t="s">
        <v>1512</v>
      </c>
      <c r="D56" s="177" t="n">
        <v>2006</v>
      </c>
      <c r="E56" s="178" t="n">
        <v>38926</v>
      </c>
      <c r="F56" s="177" t="s">
        <v>1595</v>
      </c>
      <c r="G56" s="177" t="s">
        <v>1578</v>
      </c>
      <c r="H56" s="177" t="s">
        <v>1596</v>
      </c>
      <c r="I56" s="181" t="n">
        <v>131486.36</v>
      </c>
      <c r="J56" s="185" t="n">
        <v>0</v>
      </c>
      <c r="K56" s="183" t="n">
        <v>19722.95</v>
      </c>
      <c r="L56" s="183" t="n">
        <v>151209.31</v>
      </c>
      <c r="M56" s="172" t="n">
        <v>131485.36</v>
      </c>
      <c r="N56" s="173" t="n">
        <f aca="false">I56-M56</f>
        <v>1</v>
      </c>
      <c r="O56" s="186" t="s">
        <v>1499</v>
      </c>
    </row>
    <row r="57" s="175" customFormat="true" ht="12.75" hidden="false" customHeight="false" outlineLevel="0" collapsed="false">
      <c r="A57" s="176" t="n">
        <v>617</v>
      </c>
      <c r="B57" s="177" t="n">
        <v>520203</v>
      </c>
      <c r="C57" s="177" t="s">
        <v>1597</v>
      </c>
      <c r="D57" s="177" t="n">
        <v>2006</v>
      </c>
      <c r="E57" s="178" t="n">
        <v>38922</v>
      </c>
      <c r="F57" s="177" t="s">
        <v>1598</v>
      </c>
      <c r="G57" s="177" t="s">
        <v>1578</v>
      </c>
      <c r="H57" s="177" t="s">
        <v>1599</v>
      </c>
      <c r="I57" s="181" t="n">
        <v>148682.74</v>
      </c>
      <c r="J57" s="185" t="n">
        <v>0</v>
      </c>
      <c r="K57" s="183" t="n">
        <v>22302.41</v>
      </c>
      <c r="L57" s="183" t="n">
        <v>170985.15</v>
      </c>
      <c r="M57" s="172" t="n">
        <v>148681.36</v>
      </c>
      <c r="N57" s="173" t="n">
        <f aca="false">I57-M57</f>
        <v>1.38000000000466</v>
      </c>
      <c r="O57" s="186" t="s">
        <v>1499</v>
      </c>
    </row>
    <row r="58" s="175" customFormat="true" ht="12.75" hidden="false" customHeight="false" outlineLevel="0" collapsed="false">
      <c r="A58" s="176" t="n">
        <v>624</v>
      </c>
      <c r="B58" s="177" t="n">
        <v>520303</v>
      </c>
      <c r="C58" s="177" t="s">
        <v>1600</v>
      </c>
      <c r="D58" s="177" t="n">
        <v>2006</v>
      </c>
      <c r="E58" s="178" t="n">
        <v>38925</v>
      </c>
      <c r="F58" s="177" t="s">
        <v>1601</v>
      </c>
      <c r="G58" s="177" t="s">
        <v>1578</v>
      </c>
      <c r="H58" s="177" t="s">
        <v>1602</v>
      </c>
      <c r="I58" s="181" t="n">
        <v>163306.36</v>
      </c>
      <c r="J58" s="185" t="n">
        <v>0</v>
      </c>
      <c r="K58" s="183" t="n">
        <v>24495.95</v>
      </c>
      <c r="L58" s="183" t="n">
        <v>187802.31</v>
      </c>
      <c r="M58" s="196" t="n">
        <v>163305.36</v>
      </c>
      <c r="N58" s="173" t="n">
        <f aca="false">I58-M58</f>
        <v>1</v>
      </c>
      <c r="O58" s="186" t="s">
        <v>1499</v>
      </c>
    </row>
    <row r="59" s="175" customFormat="true" ht="12.75" hidden="false" customHeight="false" outlineLevel="0" collapsed="false">
      <c r="A59" s="176" t="n">
        <v>664</v>
      </c>
      <c r="B59" s="177" t="n">
        <v>520201</v>
      </c>
      <c r="C59" s="177" t="s">
        <v>1512</v>
      </c>
      <c r="D59" s="177" t="n">
        <v>2006</v>
      </c>
      <c r="E59" s="178" t="n">
        <v>38931</v>
      </c>
      <c r="F59" s="177" t="s">
        <v>1603</v>
      </c>
      <c r="G59" s="177" t="s">
        <v>1578</v>
      </c>
      <c r="H59" s="177" t="s">
        <v>1604</v>
      </c>
      <c r="I59" s="179" t="n">
        <v>131493.36</v>
      </c>
      <c r="J59" s="199" t="n">
        <v>0</v>
      </c>
      <c r="K59" s="180" t="n">
        <v>19724</v>
      </c>
      <c r="L59" s="180" t="n">
        <v>151217.36</v>
      </c>
      <c r="M59" s="172" t="n">
        <v>131492.36</v>
      </c>
      <c r="N59" s="173" t="n">
        <f aca="false">I59-M59</f>
        <v>1</v>
      </c>
      <c r="O59" s="186" t="s">
        <v>1561</v>
      </c>
    </row>
    <row r="60" s="175" customFormat="true" ht="12.75" hidden="false" customHeight="false" outlineLevel="0" collapsed="false">
      <c r="A60" s="176" t="n">
        <v>746</v>
      </c>
      <c r="B60" s="177" t="n">
        <v>520804</v>
      </c>
      <c r="C60" s="177" t="s">
        <v>1474</v>
      </c>
      <c r="D60" s="177" t="n">
        <v>2006</v>
      </c>
      <c r="E60" s="178" t="n">
        <v>38953</v>
      </c>
      <c r="F60" s="177" t="s">
        <v>1605</v>
      </c>
      <c r="G60" s="177" t="s">
        <v>1578</v>
      </c>
      <c r="H60" s="177" t="s">
        <v>1606</v>
      </c>
      <c r="I60" s="179" t="n">
        <v>193343.94</v>
      </c>
      <c r="J60" s="199" t="n">
        <v>0</v>
      </c>
      <c r="K60" s="180" t="n">
        <v>29001.59</v>
      </c>
      <c r="L60" s="180" t="n">
        <v>222345.53</v>
      </c>
      <c r="M60" s="172" t="n">
        <v>193342.94</v>
      </c>
      <c r="N60" s="173" t="n">
        <f aca="false">I60-M60</f>
        <v>1</v>
      </c>
      <c r="O60" s="174" t="s">
        <v>1561</v>
      </c>
    </row>
    <row r="61" s="175" customFormat="true" ht="12.75" hidden="false" customHeight="false" outlineLevel="0" collapsed="false">
      <c r="A61" s="176" t="n">
        <v>711</v>
      </c>
      <c r="B61" s="177" t="n">
        <v>520509</v>
      </c>
      <c r="C61" s="177" t="s">
        <v>1319</v>
      </c>
      <c r="D61" s="177" t="n">
        <v>2006</v>
      </c>
      <c r="E61" s="178" t="n">
        <v>38960</v>
      </c>
      <c r="F61" s="177" t="s">
        <v>1607</v>
      </c>
      <c r="G61" s="177" t="s">
        <v>1578</v>
      </c>
      <c r="H61" s="177" t="s">
        <v>1608</v>
      </c>
      <c r="I61" s="179" t="n">
        <v>221972.36</v>
      </c>
      <c r="J61" s="199" t="n">
        <v>0</v>
      </c>
      <c r="K61" s="180" t="n">
        <v>33295.85</v>
      </c>
      <c r="L61" s="180" t="n">
        <v>255268.21</v>
      </c>
      <c r="M61" s="172" t="n">
        <v>221971.36</v>
      </c>
      <c r="N61" s="173" t="n">
        <f aca="false">I61-M61</f>
        <v>1</v>
      </c>
      <c r="O61" s="174" t="s">
        <v>1561</v>
      </c>
    </row>
    <row r="62" s="175" customFormat="true" ht="12.75" hidden="false" customHeight="false" outlineLevel="0" collapsed="false">
      <c r="A62" s="176" t="n">
        <v>1012</v>
      </c>
      <c r="B62" s="177" t="n">
        <v>1520302</v>
      </c>
      <c r="C62" s="177" t="s">
        <v>1442</v>
      </c>
      <c r="D62" s="177" t="n">
        <v>2007</v>
      </c>
      <c r="E62" s="178" t="n">
        <v>39014</v>
      </c>
      <c r="F62" s="177" t="s">
        <v>1609</v>
      </c>
      <c r="G62" s="177" t="s">
        <v>1578</v>
      </c>
      <c r="H62" s="177" t="s">
        <v>1610</v>
      </c>
      <c r="I62" s="181" t="n">
        <v>228859.29</v>
      </c>
      <c r="J62" s="185" t="n">
        <v>0</v>
      </c>
      <c r="K62" s="183" t="n">
        <v>34328.89</v>
      </c>
      <c r="L62" s="183" t="n">
        <v>263188.18</v>
      </c>
      <c r="M62" s="172" t="n">
        <v>228858.29</v>
      </c>
      <c r="N62" s="173" t="n">
        <f aca="false">I62-M62</f>
        <v>1</v>
      </c>
      <c r="O62" s="174" t="s">
        <v>1499</v>
      </c>
    </row>
    <row r="63" s="175" customFormat="true" ht="12.75" hidden="false" customHeight="false" outlineLevel="0" collapsed="false">
      <c r="A63" s="176" t="n">
        <v>999</v>
      </c>
      <c r="B63" s="177" t="n">
        <v>1520302</v>
      </c>
      <c r="C63" s="177" t="s">
        <v>1442</v>
      </c>
      <c r="D63" s="177" t="n">
        <v>2006</v>
      </c>
      <c r="E63" s="178" t="n">
        <v>39009</v>
      </c>
      <c r="F63" s="177" t="s">
        <v>1611</v>
      </c>
      <c r="G63" s="177" t="s">
        <v>1578</v>
      </c>
      <c r="H63" s="177" t="s">
        <v>1612</v>
      </c>
      <c r="I63" s="181" t="n">
        <v>228219.36</v>
      </c>
      <c r="J63" s="185" t="n">
        <v>0</v>
      </c>
      <c r="K63" s="183" t="n">
        <v>34232.9</v>
      </c>
      <c r="L63" s="183" t="n">
        <v>262452.26</v>
      </c>
      <c r="M63" s="172" t="n">
        <v>228218.36</v>
      </c>
      <c r="N63" s="173" t="n">
        <f aca="false">I63-M63</f>
        <v>1</v>
      </c>
      <c r="O63" s="174" t="s">
        <v>1499</v>
      </c>
    </row>
    <row r="64" s="175" customFormat="true" ht="12.75" hidden="false" customHeight="false" outlineLevel="0" collapsed="false">
      <c r="A64" s="176" t="n">
        <v>1018</v>
      </c>
      <c r="B64" s="177" t="n">
        <v>5704054</v>
      </c>
      <c r="C64" s="177" t="s">
        <v>1613</v>
      </c>
      <c r="D64" s="177"/>
      <c r="E64" s="178" t="n">
        <v>39015</v>
      </c>
      <c r="F64" s="177" t="s">
        <v>1614</v>
      </c>
      <c r="G64" s="177" t="s">
        <v>1578</v>
      </c>
      <c r="H64" s="177" t="s">
        <v>1615</v>
      </c>
      <c r="I64" s="181" t="n">
        <v>204206.66</v>
      </c>
      <c r="J64" s="185" t="n">
        <v>0</v>
      </c>
      <c r="K64" s="183" t="n">
        <v>30631</v>
      </c>
      <c r="L64" s="183" t="n">
        <v>234837.66</v>
      </c>
      <c r="M64" s="172" t="n">
        <v>204205.66</v>
      </c>
      <c r="N64" s="173" t="n">
        <f aca="false">I64-M64</f>
        <v>1</v>
      </c>
      <c r="O64" s="174" t="s">
        <v>1499</v>
      </c>
    </row>
    <row r="65" s="175" customFormat="true" ht="12.75" hidden="false" customHeight="false" outlineLevel="0" collapsed="false">
      <c r="A65" s="176" t="n">
        <v>1196</v>
      </c>
      <c r="B65" s="177" t="n">
        <v>520402</v>
      </c>
      <c r="C65" s="177" t="s">
        <v>1616</v>
      </c>
      <c r="D65" s="177" t="n">
        <v>2007</v>
      </c>
      <c r="E65" s="178" t="n">
        <v>39050</v>
      </c>
      <c r="F65" s="177" t="s">
        <v>1617</v>
      </c>
      <c r="G65" s="177" t="s">
        <v>1578</v>
      </c>
      <c r="H65" s="177" t="s">
        <v>1618</v>
      </c>
      <c r="I65" s="181" t="n">
        <v>325277.32</v>
      </c>
      <c r="J65" s="182" t="n">
        <v>0</v>
      </c>
      <c r="K65" s="183" t="n">
        <v>48791.6</v>
      </c>
      <c r="L65" s="183" t="n">
        <v>374068.92</v>
      </c>
      <c r="M65" s="196" t="n">
        <v>325276.32</v>
      </c>
      <c r="N65" s="173" t="n">
        <f aca="false">+I65-M65</f>
        <v>1</v>
      </c>
      <c r="O65" s="174" t="s">
        <v>1499</v>
      </c>
    </row>
    <row r="66" s="175" customFormat="true" ht="12.75" hidden="false" customHeight="false" outlineLevel="0" collapsed="false">
      <c r="A66" s="176" t="n">
        <v>1131</v>
      </c>
      <c r="B66" s="177" t="n">
        <v>521702</v>
      </c>
      <c r="C66" s="177" t="s">
        <v>1619</v>
      </c>
      <c r="D66" s="177" t="n">
        <v>2007</v>
      </c>
      <c r="E66" s="178" t="n">
        <v>39042</v>
      </c>
      <c r="F66" s="177" t="s">
        <v>1620</v>
      </c>
      <c r="G66" s="177" t="s">
        <v>1578</v>
      </c>
      <c r="H66" s="177" t="s">
        <v>1621</v>
      </c>
      <c r="I66" s="181" t="n">
        <v>120428.06</v>
      </c>
      <c r="J66" s="182" t="n">
        <v>0</v>
      </c>
      <c r="K66" s="183" t="n">
        <v>18064.21</v>
      </c>
      <c r="L66" s="183" t="n">
        <v>138492.27</v>
      </c>
      <c r="M66" s="172" t="n">
        <v>120427.05</v>
      </c>
      <c r="N66" s="173" t="n">
        <f aca="false">+I66-M66</f>
        <v>1.00999999999476</v>
      </c>
      <c r="O66" s="174" t="s">
        <v>1499</v>
      </c>
    </row>
    <row r="67" s="175" customFormat="true" ht="12.75" hidden="false" customHeight="false" outlineLevel="0" collapsed="false">
      <c r="A67" s="176" t="n">
        <v>827</v>
      </c>
      <c r="B67" s="177" t="n">
        <v>520506</v>
      </c>
      <c r="C67" s="177" t="s">
        <v>1290</v>
      </c>
      <c r="D67" s="177" t="n">
        <v>2006</v>
      </c>
      <c r="E67" s="178" t="n">
        <v>38971</v>
      </c>
      <c r="F67" s="177" t="s">
        <v>1622</v>
      </c>
      <c r="G67" s="177" t="s">
        <v>1623</v>
      </c>
      <c r="H67" s="177" t="s">
        <v>1624</v>
      </c>
      <c r="I67" s="179" t="n">
        <v>237166.36</v>
      </c>
      <c r="J67" s="199" t="n">
        <v>0</v>
      </c>
      <c r="K67" s="180" t="n">
        <v>35574.95</v>
      </c>
      <c r="L67" s="180" t="n">
        <v>272741.31</v>
      </c>
      <c r="M67" s="172"/>
      <c r="N67" s="173"/>
      <c r="O67" s="174" t="s">
        <v>1499</v>
      </c>
    </row>
    <row r="68" s="175" customFormat="true" ht="12.75" hidden="false" customHeight="false" outlineLevel="0" collapsed="false">
      <c r="A68" s="176" t="n">
        <v>848</v>
      </c>
      <c r="B68" s="177" t="n">
        <v>520204</v>
      </c>
      <c r="C68" s="177" t="s">
        <v>1564</v>
      </c>
      <c r="D68" s="177" t="n">
        <v>2006</v>
      </c>
      <c r="E68" s="178" t="n">
        <v>38979</v>
      </c>
      <c r="F68" s="177" t="s">
        <v>1625</v>
      </c>
      <c r="G68" s="177" t="s">
        <v>1623</v>
      </c>
      <c r="H68" s="177" t="s">
        <v>1626</v>
      </c>
      <c r="I68" s="179" t="n">
        <v>139533.36</v>
      </c>
      <c r="J68" s="199" t="n">
        <v>0</v>
      </c>
      <c r="K68" s="180" t="n">
        <v>20930</v>
      </c>
      <c r="L68" s="180" t="n">
        <v>160463.36</v>
      </c>
      <c r="M68" s="172"/>
      <c r="N68" s="173"/>
      <c r="O68" s="174" t="s">
        <v>1499</v>
      </c>
    </row>
    <row r="69" s="175" customFormat="true" ht="12.75" hidden="false" customHeight="false" outlineLevel="0" collapsed="false">
      <c r="A69" s="176" t="n">
        <v>909</v>
      </c>
      <c r="B69" s="177" t="n">
        <v>520109</v>
      </c>
      <c r="C69" s="177" t="s">
        <v>1613</v>
      </c>
      <c r="D69" s="177" t="n">
        <v>2007</v>
      </c>
      <c r="E69" s="178" t="n">
        <v>38989</v>
      </c>
      <c r="F69" s="177" t="s">
        <v>1627</v>
      </c>
      <c r="G69" s="177" t="s">
        <v>1623</v>
      </c>
      <c r="H69" s="177" t="s">
        <v>1628</v>
      </c>
      <c r="I69" s="179" t="n">
        <v>204206.66</v>
      </c>
      <c r="J69" s="199" t="n">
        <v>0</v>
      </c>
      <c r="K69" s="180" t="n">
        <v>30631</v>
      </c>
      <c r="L69" s="180" t="n">
        <v>234837.66</v>
      </c>
      <c r="M69" s="172"/>
      <c r="N69" s="173"/>
      <c r="O69" s="174" t="s">
        <v>1499</v>
      </c>
    </row>
    <row r="70" s="175" customFormat="true" ht="12.75" hidden="false" customHeight="false" outlineLevel="0" collapsed="false">
      <c r="A70" s="200" t="n">
        <v>890</v>
      </c>
      <c r="B70" s="202" t="n">
        <v>520204</v>
      </c>
      <c r="C70" s="202" t="s">
        <v>1564</v>
      </c>
      <c r="D70" s="202" t="n">
        <v>2007</v>
      </c>
      <c r="E70" s="203" t="n">
        <v>38986</v>
      </c>
      <c r="F70" s="202" t="s">
        <v>1629</v>
      </c>
      <c r="G70" s="202" t="s">
        <v>1630</v>
      </c>
      <c r="H70" s="202" t="s">
        <v>1631</v>
      </c>
      <c r="I70" s="187"/>
      <c r="J70" s="187"/>
      <c r="K70" s="187"/>
      <c r="L70" s="187" t="n">
        <v>160292.05</v>
      </c>
      <c r="M70" s="172"/>
      <c r="N70" s="173"/>
      <c r="O70" s="174" t="s">
        <v>1499</v>
      </c>
    </row>
    <row r="71" s="175" customFormat="true" ht="12.75" hidden="false" customHeight="false" outlineLevel="0" collapsed="false">
      <c r="A71" s="176" t="n">
        <v>990</v>
      </c>
      <c r="B71" s="177" t="n">
        <v>520204</v>
      </c>
      <c r="C71" s="177" t="s">
        <v>1564</v>
      </c>
      <c r="D71" s="177"/>
      <c r="E71" s="178" t="n">
        <v>38986</v>
      </c>
      <c r="F71" s="177" t="s">
        <v>1629</v>
      </c>
      <c r="G71" s="177" t="s">
        <v>1630</v>
      </c>
      <c r="H71" s="177" t="s">
        <v>1631</v>
      </c>
      <c r="I71" s="179" t="n">
        <v>139384.39</v>
      </c>
      <c r="J71" s="199" t="n">
        <v>0</v>
      </c>
      <c r="K71" s="180" t="n">
        <v>20907.66</v>
      </c>
      <c r="L71" s="180" t="n">
        <v>160292.05</v>
      </c>
      <c r="M71" s="172"/>
      <c r="N71" s="173"/>
      <c r="O71" s="174" t="s">
        <v>1499</v>
      </c>
    </row>
    <row r="72" s="175" customFormat="true" ht="12.75" hidden="false" customHeight="false" outlineLevel="0" collapsed="false">
      <c r="A72" s="176" t="n">
        <v>667</v>
      </c>
      <c r="B72" s="177" t="n">
        <v>520203</v>
      </c>
      <c r="C72" s="177" t="s">
        <v>1597</v>
      </c>
      <c r="D72" s="177" t="n">
        <v>2006</v>
      </c>
      <c r="E72" s="178" t="n">
        <v>38932</v>
      </c>
      <c r="F72" s="177" t="s">
        <v>1632</v>
      </c>
      <c r="G72" s="177" t="s">
        <v>1633</v>
      </c>
      <c r="H72" s="177" t="s">
        <v>1634</v>
      </c>
      <c r="I72" s="179" t="n">
        <v>148682.36</v>
      </c>
      <c r="J72" s="199" t="n">
        <v>0</v>
      </c>
      <c r="K72" s="180" t="n">
        <v>22302.35</v>
      </c>
      <c r="L72" s="180" t="n">
        <v>170984.71</v>
      </c>
      <c r="M72" s="172" t="n">
        <v>148681.36</v>
      </c>
      <c r="N72" s="173" t="n">
        <f aca="false">I72-M72</f>
        <v>1</v>
      </c>
      <c r="O72" s="174" t="s">
        <v>1561</v>
      </c>
    </row>
    <row r="73" s="175" customFormat="true" ht="12.75" hidden="false" customHeight="false" outlineLevel="0" collapsed="false">
      <c r="A73" s="176" t="n">
        <v>768</v>
      </c>
      <c r="B73" s="177" t="n">
        <v>520504</v>
      </c>
      <c r="C73" s="177" t="s">
        <v>1337</v>
      </c>
      <c r="D73" s="177" t="n">
        <v>2006</v>
      </c>
      <c r="E73" s="178" t="n">
        <v>38957</v>
      </c>
      <c r="F73" s="177" t="s">
        <v>1635</v>
      </c>
      <c r="G73" s="177" t="s">
        <v>1633</v>
      </c>
      <c r="H73" s="177" t="s">
        <v>1636</v>
      </c>
      <c r="I73" s="179" t="n">
        <v>281537.36</v>
      </c>
      <c r="J73" s="199" t="n">
        <v>0</v>
      </c>
      <c r="K73" s="180" t="n">
        <v>42230.6</v>
      </c>
      <c r="L73" s="180" t="n">
        <v>323767.96</v>
      </c>
      <c r="M73" s="172" t="n">
        <v>281536.36</v>
      </c>
      <c r="N73" s="173" t="n">
        <f aca="false">I73-M73</f>
        <v>1</v>
      </c>
      <c r="O73" s="174" t="s">
        <v>1561</v>
      </c>
    </row>
    <row r="74" s="175" customFormat="true" ht="12.75" hidden="false" customHeight="false" outlineLevel="0" collapsed="false">
      <c r="A74" s="204" t="n">
        <v>169</v>
      </c>
      <c r="B74" s="205" t="n">
        <v>520404</v>
      </c>
      <c r="C74" s="205" t="s">
        <v>1637</v>
      </c>
      <c r="D74" s="205" t="n">
        <v>2006</v>
      </c>
      <c r="E74" s="206" t="n">
        <v>38800</v>
      </c>
      <c r="F74" s="205" t="s">
        <v>1638</v>
      </c>
      <c r="G74" s="205" t="s">
        <v>1359</v>
      </c>
      <c r="H74" s="205" t="s">
        <v>1639</v>
      </c>
      <c r="I74" s="207" t="n">
        <v>317615.59</v>
      </c>
      <c r="J74" s="208" t="n">
        <v>22384.41</v>
      </c>
      <c r="K74" s="208" t="n">
        <v>51000</v>
      </c>
      <c r="L74" s="208" t="n">
        <v>391000</v>
      </c>
      <c r="M74" s="209" t="n">
        <v>316488.94</v>
      </c>
      <c r="N74" s="210" t="n">
        <f aca="false">I74-M74</f>
        <v>1126.65000000002</v>
      </c>
      <c r="O74" s="174" t="s">
        <v>1640</v>
      </c>
    </row>
    <row r="75" s="175" customFormat="true" ht="12.75" hidden="false" customHeight="false" outlineLevel="0" collapsed="false">
      <c r="A75" s="176" t="n">
        <v>47</v>
      </c>
      <c r="B75" s="177" t="n">
        <v>520802</v>
      </c>
      <c r="C75" s="177" t="s">
        <v>1641</v>
      </c>
      <c r="D75" s="177" t="n">
        <v>2006</v>
      </c>
      <c r="E75" s="178" t="n">
        <v>38775</v>
      </c>
      <c r="F75" s="177" t="s">
        <v>1642</v>
      </c>
      <c r="G75" s="177" t="s">
        <v>1643</v>
      </c>
      <c r="H75" s="177" t="s">
        <v>1644</v>
      </c>
      <c r="I75" s="181" t="n">
        <v>193015.94</v>
      </c>
      <c r="J75" s="182" t="n">
        <v>0</v>
      </c>
      <c r="K75" s="183" t="n">
        <v>28952.39</v>
      </c>
      <c r="L75" s="183" t="n">
        <v>221968.33</v>
      </c>
      <c r="M75" s="172" t="n">
        <v>193014.94</v>
      </c>
      <c r="N75" s="173"/>
      <c r="O75" s="174" t="s">
        <v>1499</v>
      </c>
    </row>
    <row r="76" s="175" customFormat="true" ht="12.75" hidden="false" customHeight="false" outlineLevel="0" collapsed="false">
      <c r="A76" s="176" t="n">
        <v>48</v>
      </c>
      <c r="B76" s="177" t="n">
        <v>520802</v>
      </c>
      <c r="C76" s="177" t="s">
        <v>1261</v>
      </c>
      <c r="D76" s="177" t="n">
        <v>2006</v>
      </c>
      <c r="E76" s="178" t="n">
        <v>38775</v>
      </c>
      <c r="F76" s="177" t="s">
        <v>1645</v>
      </c>
      <c r="G76" s="177" t="s">
        <v>1643</v>
      </c>
      <c r="H76" s="177" t="s">
        <v>1646</v>
      </c>
      <c r="I76" s="181" t="n">
        <v>208716.94</v>
      </c>
      <c r="J76" s="182" t="n">
        <v>0</v>
      </c>
      <c r="K76" s="183" t="n">
        <v>31307.54</v>
      </c>
      <c r="L76" s="183" t="n">
        <v>240024.48</v>
      </c>
      <c r="M76" s="172" t="n">
        <v>208715.94</v>
      </c>
      <c r="N76" s="173"/>
      <c r="O76" s="174" t="s">
        <v>1499</v>
      </c>
    </row>
    <row r="77" s="175" customFormat="true" ht="12.75" hidden="false" customHeight="false" outlineLevel="0" collapsed="false">
      <c r="A77" s="176" t="n">
        <v>49</v>
      </c>
      <c r="B77" s="177"/>
      <c r="C77" s="177" t="s">
        <v>1319</v>
      </c>
      <c r="D77" s="177" t="n">
        <v>2006</v>
      </c>
      <c r="E77" s="178" t="n">
        <v>38775</v>
      </c>
      <c r="F77" s="177" t="s">
        <v>1647</v>
      </c>
      <c r="G77" s="177" t="s">
        <v>1643</v>
      </c>
      <c r="H77" s="177" t="s">
        <v>1648</v>
      </c>
      <c r="I77" s="181" t="n">
        <v>221408.36</v>
      </c>
      <c r="J77" s="182" t="n">
        <v>0</v>
      </c>
      <c r="K77" s="183" t="n">
        <v>33211.25</v>
      </c>
      <c r="L77" s="183" t="n">
        <v>254619.61</v>
      </c>
      <c r="M77" s="172" t="n">
        <v>221407.36</v>
      </c>
      <c r="N77" s="173"/>
      <c r="O77" s="174" t="s">
        <v>1499</v>
      </c>
    </row>
    <row r="78" s="175" customFormat="true" ht="13.5" hidden="false" customHeight="false" outlineLevel="0" collapsed="false">
      <c r="A78" s="176" t="n">
        <v>72</v>
      </c>
      <c r="B78" s="177" t="n">
        <v>1520104</v>
      </c>
      <c r="C78" s="177" t="s">
        <v>1649</v>
      </c>
      <c r="D78" s="177" t="n">
        <v>2006</v>
      </c>
      <c r="E78" s="178" t="n">
        <v>38776</v>
      </c>
      <c r="F78" s="177" t="s">
        <v>1650</v>
      </c>
      <c r="G78" s="177" t="s">
        <v>1643</v>
      </c>
      <c r="H78" s="177" t="s">
        <v>1651</v>
      </c>
      <c r="I78" s="181" t="n">
        <v>132993.26</v>
      </c>
      <c r="J78" s="182" t="n">
        <v>0</v>
      </c>
      <c r="K78" s="183" t="n">
        <v>19948.99</v>
      </c>
      <c r="L78" s="183" t="n">
        <v>152942.25</v>
      </c>
      <c r="M78" s="172" t="n">
        <v>132992.26</v>
      </c>
      <c r="N78" s="173"/>
      <c r="O78" s="174" t="s">
        <v>1499</v>
      </c>
    </row>
    <row r="79" s="175" customFormat="true" ht="12.75" hidden="false" customHeight="false" outlineLevel="0" collapsed="false">
      <c r="A79" s="167" t="n">
        <v>73</v>
      </c>
      <c r="B79" s="177" t="n">
        <v>1520104</v>
      </c>
      <c r="C79" s="168" t="s">
        <v>1649</v>
      </c>
      <c r="D79" s="168" t="n">
        <v>2006</v>
      </c>
      <c r="E79" s="169" t="n">
        <v>38776</v>
      </c>
      <c r="F79" s="168" t="s">
        <v>1652</v>
      </c>
      <c r="G79" s="168" t="s">
        <v>1643</v>
      </c>
      <c r="H79" s="168" t="s">
        <v>1653</v>
      </c>
      <c r="I79" s="211" t="n">
        <v>132993.26</v>
      </c>
      <c r="J79" s="212" t="n">
        <v>0</v>
      </c>
      <c r="K79" s="213" t="n">
        <v>19948.99</v>
      </c>
      <c r="L79" s="213" t="n">
        <v>152942.25</v>
      </c>
      <c r="M79" s="172" t="n">
        <v>132992.26</v>
      </c>
      <c r="N79" s="173"/>
      <c r="O79" s="174" t="s">
        <v>1499</v>
      </c>
    </row>
    <row r="80" s="175" customFormat="true" ht="12" hidden="false" customHeight="true" outlineLevel="0" collapsed="false">
      <c r="A80" s="176" t="n">
        <v>74</v>
      </c>
      <c r="B80" s="177" t="n">
        <v>521502</v>
      </c>
      <c r="C80" s="177" t="s">
        <v>1576</v>
      </c>
      <c r="D80" s="177" t="n">
        <v>2006</v>
      </c>
      <c r="E80" s="178" t="n">
        <v>38776</v>
      </c>
      <c r="F80" s="177" t="s">
        <v>1654</v>
      </c>
      <c r="G80" s="177" t="s">
        <v>1643</v>
      </c>
      <c r="H80" s="177" t="s">
        <v>1655</v>
      </c>
      <c r="I80" s="181" t="n">
        <v>226665.94</v>
      </c>
      <c r="J80" s="182" t="n">
        <v>0</v>
      </c>
      <c r="K80" s="183" t="n">
        <v>33999.89</v>
      </c>
      <c r="L80" s="183" t="n">
        <v>260665.83</v>
      </c>
      <c r="M80" s="172" t="n">
        <v>226664.94</v>
      </c>
      <c r="N80" s="173"/>
      <c r="O80" s="174" t="s">
        <v>1499</v>
      </c>
    </row>
    <row r="81" s="175" customFormat="true" ht="12.75" hidden="false" customHeight="false" outlineLevel="0" collapsed="false">
      <c r="A81" s="176" t="n">
        <v>75</v>
      </c>
      <c r="B81" s="177" t="n">
        <v>520506</v>
      </c>
      <c r="C81" s="177" t="s">
        <v>1290</v>
      </c>
      <c r="D81" s="177" t="n">
        <v>2006</v>
      </c>
      <c r="E81" s="178" t="n">
        <v>38776</v>
      </c>
      <c r="F81" s="177" t="s">
        <v>1656</v>
      </c>
      <c r="G81" s="177" t="s">
        <v>1643</v>
      </c>
      <c r="H81" s="177" t="s">
        <v>1657</v>
      </c>
      <c r="I81" s="181" t="n">
        <v>236601.36</v>
      </c>
      <c r="J81" s="182" t="n">
        <v>0</v>
      </c>
      <c r="K81" s="183" t="n">
        <v>35490.2</v>
      </c>
      <c r="L81" s="183" t="n">
        <v>272091.56</v>
      </c>
      <c r="M81" s="172" t="n">
        <v>236600.36</v>
      </c>
      <c r="N81" s="173"/>
      <c r="O81" s="174" t="s">
        <v>1499</v>
      </c>
    </row>
    <row r="82" s="175" customFormat="true" ht="12.75" hidden="false" customHeight="false" outlineLevel="0" collapsed="false">
      <c r="A82" s="176" t="n">
        <v>77</v>
      </c>
      <c r="B82" s="177" t="n">
        <v>1520302</v>
      </c>
      <c r="C82" s="177" t="s">
        <v>1582</v>
      </c>
      <c r="D82" s="177" t="n">
        <v>2006</v>
      </c>
      <c r="E82" s="178" t="n">
        <v>38776</v>
      </c>
      <c r="F82" s="177" t="s">
        <v>1658</v>
      </c>
      <c r="G82" s="177" t="s">
        <v>1643</v>
      </c>
      <c r="H82" s="177" t="s">
        <v>1659</v>
      </c>
      <c r="I82" s="181" t="n">
        <v>221224.36</v>
      </c>
      <c r="J82" s="182" t="n">
        <v>0</v>
      </c>
      <c r="K82" s="183" t="n">
        <v>33183.65</v>
      </c>
      <c r="L82" s="183" t="n">
        <v>254408.01</v>
      </c>
      <c r="M82" s="172" t="n">
        <v>221223.36</v>
      </c>
      <c r="N82" s="173"/>
      <c r="O82" s="174" t="s">
        <v>1499</v>
      </c>
    </row>
    <row r="83" s="175" customFormat="true" ht="12.75" hidden="false" customHeight="false" outlineLevel="0" collapsed="false">
      <c r="A83" s="176" t="n">
        <v>94</v>
      </c>
      <c r="B83" s="177" t="n">
        <v>520805</v>
      </c>
      <c r="C83" s="177" t="s">
        <v>1261</v>
      </c>
      <c r="D83" s="177" t="n">
        <v>2006</v>
      </c>
      <c r="E83" s="178" t="n">
        <v>38776</v>
      </c>
      <c r="F83" s="177" t="s">
        <v>1660</v>
      </c>
      <c r="G83" s="177" t="s">
        <v>1643</v>
      </c>
      <c r="H83" s="177" t="s">
        <v>1661</v>
      </c>
      <c r="I83" s="181" t="n">
        <v>208717.93</v>
      </c>
      <c r="J83" s="182" t="n">
        <v>0</v>
      </c>
      <c r="K83" s="183" t="n">
        <v>31307.69</v>
      </c>
      <c r="L83" s="183" t="n">
        <v>240025.62</v>
      </c>
      <c r="M83" s="172" t="n">
        <v>208716.93</v>
      </c>
      <c r="N83" s="173"/>
      <c r="O83" s="174" t="s">
        <v>1499</v>
      </c>
    </row>
    <row r="84" s="175" customFormat="true" ht="12.75" hidden="false" customHeight="false" outlineLevel="0" collapsed="false">
      <c r="A84" s="176" t="n">
        <v>95</v>
      </c>
      <c r="B84" s="177" t="n">
        <v>1520107</v>
      </c>
      <c r="C84" s="177" t="s">
        <v>1466</v>
      </c>
      <c r="D84" s="177" t="n">
        <v>2006</v>
      </c>
      <c r="E84" s="178" t="n">
        <v>38775</v>
      </c>
      <c r="F84" s="177" t="s">
        <v>1662</v>
      </c>
      <c r="G84" s="177" t="s">
        <v>1643</v>
      </c>
      <c r="H84" s="177" t="s">
        <v>1663</v>
      </c>
      <c r="I84" s="181" t="n">
        <v>153441.26</v>
      </c>
      <c r="J84" s="182" t="n">
        <v>0</v>
      </c>
      <c r="K84" s="183" t="n">
        <v>23016.19</v>
      </c>
      <c r="L84" s="183" t="n">
        <v>176457.45</v>
      </c>
      <c r="M84" s="172" t="n">
        <v>153440.26</v>
      </c>
      <c r="N84" s="173"/>
      <c r="O84" s="174" t="s">
        <v>1499</v>
      </c>
    </row>
    <row r="85" s="175" customFormat="true" ht="12.75" hidden="false" customHeight="false" outlineLevel="0" collapsed="false">
      <c r="A85" s="176" t="n">
        <v>96</v>
      </c>
      <c r="B85" s="177" t="n">
        <v>1520107</v>
      </c>
      <c r="C85" s="177" t="s">
        <v>1466</v>
      </c>
      <c r="D85" s="177" t="n">
        <v>2006</v>
      </c>
      <c r="E85" s="178" t="n">
        <v>38776</v>
      </c>
      <c r="F85" s="177" t="s">
        <v>1664</v>
      </c>
      <c r="G85" s="177" t="s">
        <v>1643</v>
      </c>
      <c r="H85" s="177" t="s">
        <v>1665</v>
      </c>
      <c r="I85" s="181" t="n">
        <v>153441.26</v>
      </c>
      <c r="J85" s="182" t="n">
        <v>0</v>
      </c>
      <c r="K85" s="183" t="n">
        <v>23016.19</v>
      </c>
      <c r="L85" s="183" t="n">
        <v>176457.45</v>
      </c>
      <c r="M85" s="214" t="n">
        <v>153440.26</v>
      </c>
      <c r="N85" s="173"/>
      <c r="O85" s="174" t="s">
        <v>1499</v>
      </c>
    </row>
    <row r="86" s="175" customFormat="true" ht="12.75" hidden="false" customHeight="false" outlineLevel="0" collapsed="false">
      <c r="A86" s="176" t="n">
        <v>97</v>
      </c>
      <c r="B86" s="177" t="n">
        <v>520802</v>
      </c>
      <c r="C86" s="177" t="s">
        <v>1529</v>
      </c>
      <c r="D86" s="177" t="n">
        <v>2006</v>
      </c>
      <c r="E86" s="178" t="n">
        <v>38772</v>
      </c>
      <c r="F86" s="177" t="s">
        <v>1666</v>
      </c>
      <c r="G86" s="177" t="s">
        <v>1643</v>
      </c>
      <c r="H86" s="177" t="s">
        <v>1667</v>
      </c>
      <c r="I86" s="181" t="n">
        <v>232709.94</v>
      </c>
      <c r="J86" s="182" t="n">
        <v>0</v>
      </c>
      <c r="K86" s="183" t="n">
        <v>34906.49</v>
      </c>
      <c r="L86" s="183" t="n">
        <v>267616.43</v>
      </c>
      <c r="M86" s="172" t="n">
        <v>232708.94</v>
      </c>
      <c r="N86" s="173"/>
      <c r="O86" s="174" t="s">
        <v>1499</v>
      </c>
    </row>
    <row r="87" s="175" customFormat="true" ht="12.75" hidden="false" customHeight="false" outlineLevel="0" collapsed="false">
      <c r="A87" s="176" t="n">
        <v>98</v>
      </c>
      <c r="B87" s="177" t="n">
        <v>520802</v>
      </c>
      <c r="C87" s="177" t="s">
        <v>1261</v>
      </c>
      <c r="D87" s="177" t="n">
        <v>2006</v>
      </c>
      <c r="E87" s="178" t="n">
        <v>38773</v>
      </c>
      <c r="F87" s="177" t="s">
        <v>1668</v>
      </c>
      <c r="G87" s="177" t="s">
        <v>1643</v>
      </c>
      <c r="H87" s="177" t="s">
        <v>1669</v>
      </c>
      <c r="I87" s="181" t="n">
        <v>208716.94</v>
      </c>
      <c r="J87" s="182" t="n">
        <v>0</v>
      </c>
      <c r="K87" s="183" t="n">
        <v>31307.54</v>
      </c>
      <c r="L87" s="183" t="n">
        <v>240024.48</v>
      </c>
      <c r="M87" s="172" t="n">
        <v>208715.94</v>
      </c>
      <c r="N87" s="173"/>
      <c r="O87" s="174" t="s">
        <v>1499</v>
      </c>
    </row>
    <row r="88" s="175" customFormat="true" ht="12.75" hidden="false" customHeight="false" outlineLevel="0" collapsed="false">
      <c r="A88" s="176" t="n">
        <v>99</v>
      </c>
      <c r="B88" s="177" t="n">
        <v>1520302</v>
      </c>
      <c r="C88" s="177" t="s">
        <v>1582</v>
      </c>
      <c r="D88" s="177" t="n">
        <v>2006</v>
      </c>
      <c r="E88" s="178" t="n">
        <v>38771</v>
      </c>
      <c r="F88" s="177" t="s">
        <v>1670</v>
      </c>
      <c r="G88" s="177" t="s">
        <v>1643</v>
      </c>
      <c r="H88" s="177" t="s">
        <v>1671</v>
      </c>
      <c r="I88" s="181" t="n">
        <v>221224.36</v>
      </c>
      <c r="J88" s="182" t="n">
        <v>0</v>
      </c>
      <c r="K88" s="183" t="n">
        <v>33183.65</v>
      </c>
      <c r="L88" s="183" t="n">
        <v>254408.01</v>
      </c>
      <c r="M88" s="172" t="n">
        <v>221223.36</v>
      </c>
      <c r="N88" s="173"/>
      <c r="O88" s="174" t="s">
        <v>1499</v>
      </c>
    </row>
    <row r="89" s="175" customFormat="true" ht="12.75" hidden="false" customHeight="false" outlineLevel="0" collapsed="false">
      <c r="A89" s="176" t="n">
        <v>101</v>
      </c>
      <c r="B89" s="177" t="n">
        <v>1520302</v>
      </c>
      <c r="C89" s="177" t="s">
        <v>1582</v>
      </c>
      <c r="D89" s="177" t="n">
        <v>2006</v>
      </c>
      <c r="E89" s="178" t="n">
        <v>38775</v>
      </c>
      <c r="F89" s="177" t="s">
        <v>1672</v>
      </c>
      <c r="G89" s="177" t="s">
        <v>1643</v>
      </c>
      <c r="H89" s="177" t="s">
        <v>1673</v>
      </c>
      <c r="I89" s="181" t="n">
        <v>221224.36</v>
      </c>
      <c r="J89" s="182" t="n">
        <v>0</v>
      </c>
      <c r="K89" s="183" t="n">
        <v>33183.65</v>
      </c>
      <c r="L89" s="183" t="n">
        <v>254408.01</v>
      </c>
      <c r="M89" s="172" t="n">
        <v>221223.36</v>
      </c>
      <c r="N89" s="173"/>
      <c r="O89" s="174" t="s">
        <v>1499</v>
      </c>
    </row>
    <row r="90" s="175" customFormat="true" ht="12.75" hidden="false" customHeight="false" outlineLevel="0" collapsed="false">
      <c r="A90" s="176" t="n">
        <v>116</v>
      </c>
      <c r="B90" s="177" t="n">
        <v>1520302</v>
      </c>
      <c r="C90" s="177" t="s">
        <v>1582</v>
      </c>
      <c r="D90" s="177" t="n">
        <v>2006</v>
      </c>
      <c r="E90" s="178" t="n">
        <v>38776</v>
      </c>
      <c r="F90" s="177" t="s">
        <v>1674</v>
      </c>
      <c r="G90" s="177" t="s">
        <v>1643</v>
      </c>
      <c r="H90" s="177" t="s">
        <v>1675</v>
      </c>
      <c r="I90" s="181" t="n">
        <v>221224.36</v>
      </c>
      <c r="J90" s="182" t="n">
        <v>0</v>
      </c>
      <c r="K90" s="183" t="n">
        <v>33183.65</v>
      </c>
      <c r="L90" s="183" t="n">
        <v>254408.01</v>
      </c>
      <c r="M90" s="172" t="n">
        <v>221223.36</v>
      </c>
      <c r="N90" s="173"/>
      <c r="O90" s="174" t="s">
        <v>1499</v>
      </c>
    </row>
    <row r="91" s="175" customFormat="true" ht="12.75" hidden="false" customHeight="false" outlineLevel="0" collapsed="false">
      <c r="A91" s="176" t="n">
        <v>117</v>
      </c>
      <c r="B91" s="177" t="n">
        <v>520905</v>
      </c>
      <c r="C91" s="177" t="s">
        <v>1676</v>
      </c>
      <c r="D91" s="177" t="n">
        <v>2006</v>
      </c>
      <c r="E91" s="178" t="n">
        <v>38776</v>
      </c>
      <c r="F91" s="177" t="s">
        <v>1677</v>
      </c>
      <c r="G91" s="177" t="s">
        <v>1643</v>
      </c>
      <c r="H91" s="177" t="s">
        <v>1678</v>
      </c>
      <c r="I91" s="181" t="n">
        <v>123433.94</v>
      </c>
      <c r="J91" s="182" t="n">
        <v>0</v>
      </c>
      <c r="K91" s="183" t="n">
        <v>18515.09</v>
      </c>
      <c r="L91" s="183" t="n">
        <v>141949.03</v>
      </c>
      <c r="M91" s="172" t="n">
        <v>123432.94</v>
      </c>
      <c r="N91" s="173"/>
      <c r="O91" s="174" t="s">
        <v>1499</v>
      </c>
    </row>
    <row r="92" s="175" customFormat="true" ht="12.75" hidden="false" customHeight="false" outlineLevel="0" collapsed="false">
      <c r="A92" s="176" t="n">
        <v>118</v>
      </c>
      <c r="B92" s="177" t="n">
        <v>520905</v>
      </c>
      <c r="C92" s="177" t="s">
        <v>1676</v>
      </c>
      <c r="D92" s="177" t="n">
        <v>2006</v>
      </c>
      <c r="E92" s="178" t="n">
        <v>38776</v>
      </c>
      <c r="F92" s="177" t="s">
        <v>1679</v>
      </c>
      <c r="G92" s="177" t="s">
        <v>1643</v>
      </c>
      <c r="H92" s="177" t="s">
        <v>1680</v>
      </c>
      <c r="I92" s="181" t="n">
        <v>123433.94</v>
      </c>
      <c r="J92" s="182" t="n">
        <v>0</v>
      </c>
      <c r="K92" s="183" t="n">
        <v>18515.09</v>
      </c>
      <c r="L92" s="183" t="n">
        <v>141949.03</v>
      </c>
      <c r="M92" s="172" t="n">
        <v>123432.94</v>
      </c>
      <c r="N92" s="173"/>
      <c r="O92" s="174" t="s">
        <v>1499</v>
      </c>
    </row>
    <row r="93" s="175" customFormat="true" ht="12.75" hidden="false" customHeight="false" outlineLevel="0" collapsed="false">
      <c r="A93" s="176" t="n">
        <v>119</v>
      </c>
      <c r="B93" s="177" t="n">
        <v>520802</v>
      </c>
      <c r="C93" s="177" t="s">
        <v>1261</v>
      </c>
      <c r="D93" s="177" t="n">
        <v>2006</v>
      </c>
      <c r="E93" s="178" t="n">
        <v>38776</v>
      </c>
      <c r="F93" s="177" t="s">
        <v>1681</v>
      </c>
      <c r="G93" s="177" t="s">
        <v>1643</v>
      </c>
      <c r="H93" s="177" t="s">
        <v>1682</v>
      </c>
      <c r="I93" s="181" t="n">
        <v>208716.94</v>
      </c>
      <c r="J93" s="182" t="n">
        <v>0</v>
      </c>
      <c r="K93" s="183" t="n">
        <v>31307.54</v>
      </c>
      <c r="L93" s="183" t="n">
        <v>240024.48</v>
      </c>
      <c r="M93" s="172" t="n">
        <v>208715.94</v>
      </c>
      <c r="N93" s="173"/>
      <c r="O93" s="174" t="s">
        <v>1499</v>
      </c>
    </row>
    <row r="94" s="175" customFormat="true" ht="12.75" hidden="false" customHeight="false" outlineLevel="0" collapsed="false">
      <c r="A94" s="176" t="n">
        <v>122</v>
      </c>
      <c r="B94" s="177" t="n">
        <v>520802</v>
      </c>
      <c r="C94" s="177" t="s">
        <v>1641</v>
      </c>
      <c r="D94" s="177" t="n">
        <v>2006</v>
      </c>
      <c r="E94" s="178" t="n">
        <v>38776</v>
      </c>
      <c r="F94" s="177" t="s">
        <v>1683</v>
      </c>
      <c r="G94" s="177" t="s">
        <v>1643</v>
      </c>
      <c r="H94" s="177" t="s">
        <v>1684</v>
      </c>
      <c r="I94" s="181" t="n">
        <v>193015.94</v>
      </c>
      <c r="J94" s="182" t="n">
        <v>0</v>
      </c>
      <c r="K94" s="183" t="n">
        <v>28952.39</v>
      </c>
      <c r="L94" s="183" t="n">
        <v>221968.33</v>
      </c>
      <c r="M94" s="172" t="n">
        <v>193014.94</v>
      </c>
      <c r="N94" s="173"/>
      <c r="O94" s="174" t="s">
        <v>1499</v>
      </c>
    </row>
    <row r="95" s="175" customFormat="true" ht="12.75" hidden="false" customHeight="false" outlineLevel="0" collapsed="false">
      <c r="A95" s="176" t="n">
        <v>134</v>
      </c>
      <c r="B95" s="177" t="n">
        <v>520906</v>
      </c>
      <c r="C95" s="177" t="s">
        <v>1532</v>
      </c>
      <c r="D95" s="177" t="n">
        <v>2006</v>
      </c>
      <c r="E95" s="178" t="n">
        <v>38776</v>
      </c>
      <c r="F95" s="177" t="s">
        <v>1685</v>
      </c>
      <c r="G95" s="177" t="s">
        <v>1643</v>
      </c>
      <c r="H95" s="177" t="s">
        <v>1686</v>
      </c>
      <c r="I95" s="181" t="n">
        <v>105139.94</v>
      </c>
      <c r="J95" s="182" t="n">
        <v>0</v>
      </c>
      <c r="K95" s="183" t="n">
        <v>15770.99</v>
      </c>
      <c r="L95" s="183" t="n">
        <v>120910.93</v>
      </c>
      <c r="M95" s="196" t="n">
        <v>105138.94</v>
      </c>
      <c r="N95" s="173"/>
      <c r="O95" s="174" t="s">
        <v>1499</v>
      </c>
    </row>
    <row r="96" s="175" customFormat="true" ht="12.75" hidden="false" customHeight="false" outlineLevel="0" collapsed="false">
      <c r="A96" s="176" t="n">
        <v>187</v>
      </c>
      <c r="B96" s="177" t="n">
        <v>520907</v>
      </c>
      <c r="C96" s="177" t="s">
        <v>1541</v>
      </c>
      <c r="D96" s="177" t="n">
        <v>2006</v>
      </c>
      <c r="E96" s="178" t="n">
        <v>38806</v>
      </c>
      <c r="F96" s="177" t="s">
        <v>1687</v>
      </c>
      <c r="G96" s="177" t="s">
        <v>1643</v>
      </c>
      <c r="H96" s="177" t="s">
        <v>1688</v>
      </c>
      <c r="I96" s="181" t="n">
        <v>116643.94</v>
      </c>
      <c r="J96" s="182" t="n">
        <v>0</v>
      </c>
      <c r="K96" s="183" t="n">
        <v>17496.59</v>
      </c>
      <c r="L96" s="183" t="n">
        <v>134140.53</v>
      </c>
      <c r="M96" s="172" t="n">
        <v>116642.94</v>
      </c>
      <c r="N96" s="173" t="n">
        <f aca="false">I96-M96</f>
        <v>1</v>
      </c>
      <c r="O96" s="174" t="s">
        <v>1526</v>
      </c>
    </row>
    <row r="97" s="175" customFormat="true" ht="12.75" hidden="false" customHeight="false" outlineLevel="0" collapsed="false">
      <c r="A97" s="176" t="n">
        <v>947</v>
      </c>
      <c r="B97" s="177" t="n">
        <v>520506</v>
      </c>
      <c r="C97" s="177" t="s">
        <v>1290</v>
      </c>
      <c r="D97" s="177"/>
      <c r="E97" s="178" t="n">
        <v>38995</v>
      </c>
      <c r="F97" s="177" t="s">
        <v>1689</v>
      </c>
      <c r="G97" s="177" t="s">
        <v>1643</v>
      </c>
      <c r="H97" s="177" t="s">
        <v>1690</v>
      </c>
      <c r="I97" s="181" t="n">
        <v>237166.36</v>
      </c>
      <c r="J97" s="185" t="n">
        <v>0</v>
      </c>
      <c r="K97" s="183" t="n">
        <v>35574.95</v>
      </c>
      <c r="L97" s="183" t="n">
        <v>272741.31</v>
      </c>
      <c r="M97" s="172" t="n">
        <v>237166.36</v>
      </c>
      <c r="N97" s="173" t="n">
        <f aca="false">I97-M97</f>
        <v>0</v>
      </c>
      <c r="O97" s="174" t="s">
        <v>1499</v>
      </c>
    </row>
    <row r="98" s="175" customFormat="true" ht="12.75" hidden="false" customHeight="false" outlineLevel="0" collapsed="false">
      <c r="A98" s="176" t="n">
        <v>1331</v>
      </c>
      <c r="B98" s="177" t="n">
        <v>520408</v>
      </c>
      <c r="C98" s="177" t="s">
        <v>1691</v>
      </c>
      <c r="D98" s="177"/>
      <c r="E98" s="178" t="n">
        <v>39078</v>
      </c>
      <c r="F98" s="177" t="s">
        <v>1692</v>
      </c>
      <c r="G98" s="177" t="s">
        <v>1643</v>
      </c>
      <c r="H98" s="177" t="s">
        <v>1693</v>
      </c>
      <c r="I98" s="179" t="n">
        <v>273623.94</v>
      </c>
      <c r="J98" s="180" t="n">
        <v>0</v>
      </c>
      <c r="K98" s="180" t="n">
        <v>41043.59</v>
      </c>
      <c r="L98" s="180" t="n">
        <v>314667.53</v>
      </c>
      <c r="M98" s="172" t="n">
        <v>273622.94</v>
      </c>
      <c r="N98" s="173" t="n">
        <f aca="false">+I98-M98</f>
        <v>1</v>
      </c>
      <c r="O98" s="174" t="s">
        <v>1499</v>
      </c>
    </row>
    <row r="99" s="175" customFormat="true" ht="12.75" hidden="false" customHeight="false" outlineLevel="0" collapsed="false">
      <c r="A99" s="176" t="n">
        <v>1332</v>
      </c>
      <c r="B99" s="177" t="n">
        <v>520601</v>
      </c>
      <c r="C99" s="177" t="s">
        <v>1576</v>
      </c>
      <c r="D99" s="177"/>
      <c r="E99" s="178" t="n">
        <v>39078</v>
      </c>
      <c r="F99" s="177" t="s">
        <v>1694</v>
      </c>
      <c r="G99" s="177" t="s">
        <v>1643</v>
      </c>
      <c r="H99" s="177" t="s">
        <v>1695</v>
      </c>
      <c r="I99" s="179" t="n">
        <v>234608.91</v>
      </c>
      <c r="J99" s="180" t="n">
        <v>0</v>
      </c>
      <c r="K99" s="180" t="n">
        <v>35191.34</v>
      </c>
      <c r="L99" s="180" t="n">
        <v>269800.25</v>
      </c>
      <c r="M99" s="172" t="n">
        <v>234607.91</v>
      </c>
      <c r="N99" s="173" t="n">
        <f aca="false">+I99-M99</f>
        <v>1</v>
      </c>
      <c r="O99" s="174" t="s">
        <v>1499</v>
      </c>
    </row>
    <row r="100" s="175" customFormat="true" ht="12.75" hidden="false" customHeight="false" outlineLevel="0" collapsed="false">
      <c r="A100" s="176" t="n">
        <v>1210</v>
      </c>
      <c r="B100" s="177" t="n">
        <v>520804</v>
      </c>
      <c r="C100" s="177" t="s">
        <v>1474</v>
      </c>
      <c r="D100" s="177"/>
      <c r="E100" s="178" t="n">
        <v>39055</v>
      </c>
      <c r="F100" s="177" t="s">
        <v>1696</v>
      </c>
      <c r="G100" s="177" t="s">
        <v>1643</v>
      </c>
      <c r="H100" s="177" t="s">
        <v>1697</v>
      </c>
      <c r="I100" s="179" t="n">
        <v>198194.02</v>
      </c>
      <c r="J100" s="180" t="n">
        <v>0</v>
      </c>
      <c r="K100" s="180" t="n">
        <v>29729.1</v>
      </c>
      <c r="L100" s="180" t="n">
        <v>227923.12</v>
      </c>
      <c r="M100" s="172" t="n">
        <v>198193.02</v>
      </c>
      <c r="N100" s="173" t="n">
        <f aca="false">+I100-M100</f>
        <v>1</v>
      </c>
      <c r="O100" s="174" t="s">
        <v>1499</v>
      </c>
    </row>
    <row r="101" s="175" customFormat="true" ht="12.75" hidden="false" customHeight="false" outlineLevel="0" collapsed="false">
      <c r="A101" s="176" t="n">
        <v>1236</v>
      </c>
      <c r="B101" s="177" t="n">
        <v>520805</v>
      </c>
      <c r="C101" s="177" t="s">
        <v>1500</v>
      </c>
      <c r="D101" s="177"/>
      <c r="E101" s="178" t="n">
        <v>39058</v>
      </c>
      <c r="F101" s="177" t="s">
        <v>1698</v>
      </c>
      <c r="G101" s="177" t="s">
        <v>1643</v>
      </c>
      <c r="H101" s="177" t="s">
        <v>1699</v>
      </c>
      <c r="I101" s="179" t="n">
        <v>214043.51</v>
      </c>
      <c r="J101" s="180" t="n">
        <v>0</v>
      </c>
      <c r="K101" s="180" t="n">
        <v>32106.53</v>
      </c>
      <c r="L101" s="180" t="n">
        <v>246150.04</v>
      </c>
      <c r="M101" s="172" t="n">
        <v>214043.51</v>
      </c>
      <c r="N101" s="173" t="n">
        <f aca="false">+I101-M101</f>
        <v>0</v>
      </c>
      <c r="O101" s="174" t="s">
        <v>1499</v>
      </c>
    </row>
    <row r="102" s="175" customFormat="true" ht="12.75" hidden="false" customHeight="false" outlineLevel="0" collapsed="false">
      <c r="A102" s="176" t="n">
        <v>1330</v>
      </c>
      <c r="B102" s="177" t="n">
        <v>520805</v>
      </c>
      <c r="C102" s="177" t="s">
        <v>1500</v>
      </c>
      <c r="D102" s="177"/>
      <c r="E102" s="178" t="n">
        <v>39077</v>
      </c>
      <c r="F102" s="177" t="s">
        <v>1700</v>
      </c>
      <c r="G102" s="177" t="s">
        <v>1643</v>
      </c>
      <c r="H102" s="177" t="s">
        <v>1701</v>
      </c>
      <c r="I102" s="179" t="n">
        <v>213843.5</v>
      </c>
      <c r="J102" s="180" t="n">
        <v>0</v>
      </c>
      <c r="K102" s="180" t="n">
        <v>32076.53</v>
      </c>
      <c r="L102" s="180" t="n">
        <v>245920.03</v>
      </c>
      <c r="M102" s="172" t="n">
        <v>213842.5</v>
      </c>
      <c r="N102" s="173" t="n">
        <f aca="false">+I102-M102</f>
        <v>1</v>
      </c>
      <c r="O102" s="174" t="s">
        <v>1499</v>
      </c>
    </row>
    <row r="103" s="175" customFormat="true" ht="12.75" hidden="false" customHeight="false" outlineLevel="0" collapsed="false">
      <c r="A103" s="176" t="n">
        <v>1393</v>
      </c>
      <c r="B103" s="177" t="n">
        <v>520805</v>
      </c>
      <c r="C103" s="177" t="s">
        <v>1500</v>
      </c>
      <c r="D103" s="177"/>
      <c r="E103" s="178" t="n">
        <v>39080</v>
      </c>
      <c r="F103" s="177" t="s">
        <v>1702</v>
      </c>
      <c r="G103" s="177" t="s">
        <v>1643</v>
      </c>
      <c r="H103" s="177" t="s">
        <v>1703</v>
      </c>
      <c r="I103" s="179" t="n">
        <v>213843.51</v>
      </c>
      <c r="J103" s="180" t="n">
        <v>0</v>
      </c>
      <c r="K103" s="180" t="n">
        <v>32076.53</v>
      </c>
      <c r="L103" s="180" t="n">
        <v>245920.04</v>
      </c>
      <c r="M103" s="172" t="n">
        <v>213842.5</v>
      </c>
      <c r="N103" s="173" t="n">
        <f aca="false">+I103-M103</f>
        <v>1.01000000000931</v>
      </c>
      <c r="O103" s="174" t="s">
        <v>1499</v>
      </c>
    </row>
    <row r="104" s="175" customFormat="true" ht="12.75" hidden="false" customHeight="false" outlineLevel="0" collapsed="false">
      <c r="A104" s="176" t="n">
        <v>480</v>
      </c>
      <c r="B104" s="177" t="n">
        <v>521502</v>
      </c>
      <c r="C104" s="177" t="s">
        <v>1576</v>
      </c>
      <c r="D104" s="177" t="n">
        <v>2006</v>
      </c>
      <c r="E104" s="178" t="n">
        <v>38888</v>
      </c>
      <c r="F104" s="177" t="s">
        <v>1704</v>
      </c>
      <c r="G104" s="177" t="s">
        <v>1705</v>
      </c>
      <c r="H104" s="177" t="s">
        <v>1706</v>
      </c>
      <c r="I104" s="181" t="n">
        <v>229650.94</v>
      </c>
      <c r="J104" s="185" t="n">
        <v>0</v>
      </c>
      <c r="K104" s="183" t="n">
        <v>34447.64</v>
      </c>
      <c r="L104" s="183" t="n">
        <v>264098.58</v>
      </c>
      <c r="M104" s="189" t="n">
        <v>229649.94</v>
      </c>
      <c r="N104" s="173" t="n">
        <f aca="false">I104-M104</f>
        <v>1</v>
      </c>
      <c r="O104" s="186" t="s">
        <v>1499</v>
      </c>
    </row>
    <row r="105" s="175" customFormat="true" ht="12.75" hidden="false" customHeight="false" outlineLevel="0" collapsed="false">
      <c r="A105" s="176" t="n">
        <v>836</v>
      </c>
      <c r="B105" s="177" t="n">
        <v>520805</v>
      </c>
      <c r="C105" s="177" t="s">
        <v>1500</v>
      </c>
      <c r="D105" s="177" t="n">
        <v>2007</v>
      </c>
      <c r="E105" s="178" t="n">
        <v>38974</v>
      </c>
      <c r="F105" s="177" t="s">
        <v>1707</v>
      </c>
      <c r="G105" s="177" t="s">
        <v>1708</v>
      </c>
      <c r="H105" s="177" t="s">
        <v>1709</v>
      </c>
      <c r="I105" s="179" t="n">
        <v>214043.51</v>
      </c>
      <c r="J105" s="199" t="n">
        <v>0</v>
      </c>
      <c r="K105" s="180" t="n">
        <v>32106.53</v>
      </c>
      <c r="L105" s="180" t="n">
        <v>246150.04</v>
      </c>
      <c r="M105" s="172"/>
      <c r="N105" s="173"/>
      <c r="O105" s="174" t="s">
        <v>1499</v>
      </c>
    </row>
    <row r="106" s="175" customFormat="true" ht="12.75" hidden="false" customHeight="false" outlineLevel="0" collapsed="false">
      <c r="A106" s="176" t="n">
        <v>840</v>
      </c>
      <c r="B106" s="177" t="n">
        <v>520108</v>
      </c>
      <c r="C106" s="177" t="s">
        <v>1554</v>
      </c>
      <c r="D106" s="177" t="n">
        <v>2007</v>
      </c>
      <c r="E106" s="178" t="n">
        <v>38975</v>
      </c>
      <c r="F106" s="177" t="s">
        <v>1710</v>
      </c>
      <c r="G106" s="177" t="s">
        <v>1708</v>
      </c>
      <c r="H106" s="177" t="s">
        <v>1711</v>
      </c>
      <c r="I106" s="179" t="n">
        <v>179213.42</v>
      </c>
      <c r="J106" s="215" t="n">
        <v>0</v>
      </c>
      <c r="K106" s="180" t="n">
        <v>26882.01</v>
      </c>
      <c r="L106" s="180" t="n">
        <v>206095.43</v>
      </c>
      <c r="M106" s="172"/>
      <c r="N106" s="173"/>
      <c r="O106" s="174" t="s">
        <v>1499</v>
      </c>
    </row>
    <row r="107" s="175" customFormat="true" ht="12.75" hidden="false" customHeight="false" outlineLevel="0" collapsed="false">
      <c r="A107" s="176" t="n">
        <v>850</v>
      </c>
      <c r="B107" s="177" t="n">
        <v>521704</v>
      </c>
      <c r="C107" s="177" t="s">
        <v>1503</v>
      </c>
      <c r="D107" s="177" t="n">
        <v>2007</v>
      </c>
      <c r="E107" s="178" t="n">
        <v>38982</v>
      </c>
      <c r="F107" s="177" t="s">
        <v>1712</v>
      </c>
      <c r="G107" s="177" t="s">
        <v>1708</v>
      </c>
      <c r="H107" s="177" t="s">
        <v>1713</v>
      </c>
      <c r="I107" s="179" t="n">
        <v>128335.14</v>
      </c>
      <c r="J107" s="199" t="n">
        <v>0</v>
      </c>
      <c r="K107" s="180" t="n">
        <v>19250.27</v>
      </c>
      <c r="L107" s="180" t="n">
        <v>147585.41</v>
      </c>
      <c r="M107" s="172"/>
      <c r="N107" s="173"/>
      <c r="O107" s="174" t="s">
        <v>1499</v>
      </c>
    </row>
    <row r="108" s="175" customFormat="true" ht="12.75" hidden="false" customHeight="false" outlineLevel="0" collapsed="false">
      <c r="A108" s="176" t="n">
        <v>2</v>
      </c>
      <c r="B108" s="177" t="n">
        <v>520801</v>
      </c>
      <c r="C108" s="177" t="s">
        <v>1522</v>
      </c>
      <c r="D108" s="177" t="n">
        <v>2006</v>
      </c>
      <c r="E108" s="178" t="n">
        <v>38762</v>
      </c>
      <c r="F108" s="177" t="s">
        <v>1714</v>
      </c>
      <c r="G108" s="177" t="s">
        <v>2</v>
      </c>
      <c r="H108" s="177" t="s">
        <v>1715</v>
      </c>
      <c r="I108" s="181" t="n">
        <v>185928.94</v>
      </c>
      <c r="J108" s="182" t="n">
        <v>0</v>
      </c>
      <c r="K108" s="183" t="n">
        <v>27889.34</v>
      </c>
      <c r="L108" s="183" t="n">
        <v>213818.28</v>
      </c>
      <c r="M108" s="172" t="n">
        <v>185927.94</v>
      </c>
      <c r="N108" s="173"/>
      <c r="O108" s="174" t="s">
        <v>1499</v>
      </c>
    </row>
    <row r="109" s="175" customFormat="true" ht="12.75" hidden="false" customHeight="false" outlineLevel="0" collapsed="false">
      <c r="A109" s="176" t="n">
        <v>3</v>
      </c>
      <c r="B109" s="177" t="n">
        <v>520801</v>
      </c>
      <c r="C109" s="177" t="s">
        <v>1522</v>
      </c>
      <c r="D109" s="177" t="n">
        <v>2006</v>
      </c>
      <c r="E109" s="178" t="n">
        <v>38762</v>
      </c>
      <c r="F109" s="177" t="s">
        <v>1716</v>
      </c>
      <c r="G109" s="177" t="s">
        <v>2</v>
      </c>
      <c r="H109" s="177" t="s">
        <v>1717</v>
      </c>
      <c r="I109" s="181" t="n">
        <v>185928.94</v>
      </c>
      <c r="J109" s="182" t="n">
        <v>0</v>
      </c>
      <c r="K109" s="183" t="n">
        <v>27889.34</v>
      </c>
      <c r="L109" s="183" t="n">
        <v>213818.28</v>
      </c>
      <c r="M109" s="172" t="n">
        <v>185927.94</v>
      </c>
      <c r="N109" s="173"/>
      <c r="O109" s="174" t="s">
        <v>1499</v>
      </c>
    </row>
    <row r="110" s="175" customFormat="true" ht="12.75" hidden="false" customHeight="false" outlineLevel="0" collapsed="false">
      <c r="A110" s="200" t="n">
        <v>279</v>
      </c>
      <c r="B110" s="202" t="n">
        <v>520109</v>
      </c>
      <c r="C110" s="202" t="s">
        <v>988</v>
      </c>
      <c r="D110" s="202" t="n">
        <v>2007</v>
      </c>
      <c r="E110" s="203" t="n">
        <v>38837</v>
      </c>
      <c r="F110" s="202" t="s">
        <v>1718</v>
      </c>
      <c r="G110" s="177" t="s">
        <v>2</v>
      </c>
      <c r="H110" s="177" t="s">
        <v>1719</v>
      </c>
      <c r="I110" s="181" t="n">
        <v>203861.36</v>
      </c>
      <c r="J110" s="182" t="n">
        <v>0</v>
      </c>
      <c r="K110" s="183" t="n">
        <v>30579.2</v>
      </c>
      <c r="L110" s="183" t="n">
        <v>234440.56</v>
      </c>
      <c r="M110" s="172" t="n">
        <v>203860.36</v>
      </c>
      <c r="N110" s="173" t="n">
        <f aca="false">+I110-M110</f>
        <v>1</v>
      </c>
      <c r="O110" s="174" t="s">
        <v>1526</v>
      </c>
    </row>
    <row r="111" s="175" customFormat="true" ht="12.75" hidden="false" customHeight="false" outlineLevel="0" collapsed="false">
      <c r="A111" s="176" t="n">
        <v>241</v>
      </c>
      <c r="B111" s="177" t="n">
        <v>520110</v>
      </c>
      <c r="C111" s="177" t="s">
        <v>1283</v>
      </c>
      <c r="D111" s="177" t="n">
        <v>2007</v>
      </c>
      <c r="E111" s="178" t="n">
        <v>38828</v>
      </c>
      <c r="F111" s="177" t="s">
        <v>1720</v>
      </c>
      <c r="G111" s="177" t="s">
        <v>2</v>
      </c>
      <c r="H111" s="177" t="s">
        <v>1721</v>
      </c>
      <c r="I111" s="181" t="n">
        <v>230140.36</v>
      </c>
      <c r="J111" s="182" t="n">
        <v>0</v>
      </c>
      <c r="K111" s="183" t="n">
        <v>34521.05</v>
      </c>
      <c r="L111" s="183" t="n">
        <v>264661.41</v>
      </c>
      <c r="M111" s="172" t="n">
        <v>230139.36</v>
      </c>
      <c r="N111" s="173" t="n">
        <f aca="false">+I111-M111</f>
        <v>1</v>
      </c>
      <c r="O111" s="174" t="s">
        <v>1526</v>
      </c>
    </row>
    <row r="112" s="175" customFormat="true" ht="12.75" hidden="false" customHeight="false" outlineLevel="0" collapsed="false">
      <c r="A112" s="176" t="n">
        <v>246</v>
      </c>
      <c r="B112" s="177" t="n">
        <v>520109</v>
      </c>
      <c r="C112" s="177" t="s">
        <v>1722</v>
      </c>
      <c r="D112" s="177" t="n">
        <v>2007</v>
      </c>
      <c r="E112" s="178" t="n">
        <v>38831</v>
      </c>
      <c r="F112" s="177" t="s">
        <v>1723</v>
      </c>
      <c r="G112" s="177" t="s">
        <v>2</v>
      </c>
      <c r="H112" s="177" t="s">
        <v>1724</v>
      </c>
      <c r="I112" s="181" t="n">
        <v>203861.36</v>
      </c>
      <c r="J112" s="182" t="n">
        <v>0</v>
      </c>
      <c r="K112" s="183" t="n">
        <v>30579.2</v>
      </c>
      <c r="L112" s="183" t="n">
        <v>234440.56</v>
      </c>
      <c r="M112" s="172" t="n">
        <v>203860.36</v>
      </c>
      <c r="N112" s="173" t="n">
        <f aca="false">+I112-M112</f>
        <v>1</v>
      </c>
      <c r="O112" s="174" t="s">
        <v>1526</v>
      </c>
    </row>
    <row r="113" s="175" customFormat="true" ht="12.75" hidden="false" customHeight="false" outlineLevel="0" collapsed="false">
      <c r="A113" s="200" t="n">
        <v>306</v>
      </c>
      <c r="B113" s="202" t="n">
        <v>520802</v>
      </c>
      <c r="C113" s="202" t="s">
        <v>1529</v>
      </c>
      <c r="D113" s="202" t="n">
        <v>2006</v>
      </c>
      <c r="E113" s="203" t="n">
        <v>38837</v>
      </c>
      <c r="F113" s="202" t="s">
        <v>1725</v>
      </c>
      <c r="G113" s="177" t="s">
        <v>2</v>
      </c>
      <c r="H113" s="177" t="s">
        <v>1726</v>
      </c>
      <c r="I113" s="181" t="n">
        <v>233267.94</v>
      </c>
      <c r="J113" s="182" t="n">
        <v>0</v>
      </c>
      <c r="K113" s="183" t="n">
        <v>34990.19</v>
      </c>
      <c r="L113" s="183" t="n">
        <v>268258.13</v>
      </c>
      <c r="M113" s="172" t="n">
        <v>233266.94</v>
      </c>
      <c r="N113" s="173" t="n">
        <f aca="false">+I113-M113</f>
        <v>1</v>
      </c>
      <c r="O113" s="186" t="s">
        <v>1526</v>
      </c>
    </row>
    <row r="114" s="175" customFormat="true" ht="12.75" hidden="false" customHeight="false" outlineLevel="0" collapsed="false">
      <c r="A114" s="200" t="n">
        <v>280</v>
      </c>
      <c r="B114" s="202" t="n">
        <v>520803</v>
      </c>
      <c r="C114" s="202" t="s">
        <v>1727</v>
      </c>
      <c r="D114" s="202" t="n">
        <v>2006</v>
      </c>
      <c r="E114" s="203" t="n">
        <v>38837</v>
      </c>
      <c r="F114" s="202" t="s">
        <v>1728</v>
      </c>
      <c r="G114" s="177" t="s">
        <v>2</v>
      </c>
      <c r="H114" s="177" t="s">
        <v>1729</v>
      </c>
      <c r="I114" s="181" t="n">
        <v>186255.94</v>
      </c>
      <c r="J114" s="182" t="n">
        <v>0</v>
      </c>
      <c r="K114" s="183" t="n">
        <v>27938.39</v>
      </c>
      <c r="L114" s="183" t="n">
        <v>214194.33</v>
      </c>
      <c r="M114" s="172" t="n">
        <v>186254.94</v>
      </c>
      <c r="N114" s="173" t="n">
        <f aca="false">+I114-M114</f>
        <v>1</v>
      </c>
      <c r="O114" s="174" t="s">
        <v>1526</v>
      </c>
    </row>
    <row r="115" s="175" customFormat="true" ht="12.75" hidden="false" customHeight="false" outlineLevel="0" collapsed="false">
      <c r="A115" s="200" t="n">
        <v>286</v>
      </c>
      <c r="B115" s="202" t="n">
        <v>520803</v>
      </c>
      <c r="C115" s="202" t="s">
        <v>1727</v>
      </c>
      <c r="D115" s="202" t="n">
        <v>2006</v>
      </c>
      <c r="E115" s="203" t="n">
        <v>38837</v>
      </c>
      <c r="F115" s="202" t="s">
        <v>1730</v>
      </c>
      <c r="G115" s="177" t="s">
        <v>2</v>
      </c>
      <c r="H115" s="177" t="s">
        <v>1731</v>
      </c>
      <c r="I115" s="181" t="n">
        <v>186255.94</v>
      </c>
      <c r="J115" s="182" t="n">
        <v>0</v>
      </c>
      <c r="K115" s="183" t="n">
        <v>27938.39</v>
      </c>
      <c r="L115" s="183" t="n">
        <v>214194.33</v>
      </c>
      <c r="M115" s="172" t="n">
        <v>186254.94</v>
      </c>
      <c r="N115" s="173" t="n">
        <f aca="false">+I115-M115</f>
        <v>1</v>
      </c>
      <c r="O115" s="186" t="s">
        <v>1526</v>
      </c>
    </row>
    <row r="116" s="175" customFormat="true" ht="12.75" hidden="false" customHeight="false" outlineLevel="0" collapsed="false">
      <c r="A116" s="200" t="n">
        <v>269</v>
      </c>
      <c r="B116" s="202" t="n">
        <v>521705</v>
      </c>
      <c r="C116" s="202" t="s">
        <v>1732</v>
      </c>
      <c r="D116" s="202" t="n">
        <v>2007</v>
      </c>
      <c r="E116" s="203" t="n">
        <v>38836</v>
      </c>
      <c r="F116" s="202" t="s">
        <v>1733</v>
      </c>
      <c r="G116" s="177" t="s">
        <v>2</v>
      </c>
      <c r="H116" s="177" t="s">
        <v>1734</v>
      </c>
      <c r="I116" s="181" t="n">
        <v>134749.94</v>
      </c>
      <c r="J116" s="182" t="n">
        <v>0</v>
      </c>
      <c r="K116" s="183" t="n">
        <v>20212.49</v>
      </c>
      <c r="L116" s="183" t="n">
        <v>154962.43</v>
      </c>
      <c r="M116" s="172" t="n">
        <v>134748.94</v>
      </c>
      <c r="N116" s="173" t="n">
        <f aca="false">+I116-M116</f>
        <v>1</v>
      </c>
      <c r="O116" s="174" t="s">
        <v>1526</v>
      </c>
    </row>
    <row r="117" s="175" customFormat="true" ht="12.75" hidden="false" customHeight="false" outlineLevel="0" collapsed="false">
      <c r="A117" s="176" t="n">
        <v>392</v>
      </c>
      <c r="B117" s="201"/>
      <c r="C117" s="177" t="s">
        <v>1549</v>
      </c>
      <c r="D117" s="177" t="n">
        <v>2006</v>
      </c>
      <c r="E117" s="178" t="n">
        <v>38861</v>
      </c>
      <c r="F117" s="177" t="s">
        <v>1735</v>
      </c>
      <c r="G117" s="177" t="s">
        <v>2</v>
      </c>
      <c r="H117" s="177" t="s">
        <v>1736</v>
      </c>
      <c r="I117" s="181" t="n">
        <v>198317.36</v>
      </c>
      <c r="J117" s="185" t="n">
        <v>0</v>
      </c>
      <c r="K117" s="183" t="n">
        <v>29747.6</v>
      </c>
      <c r="L117" s="183" t="n">
        <v>228064.96</v>
      </c>
      <c r="M117" s="172" t="n">
        <v>198316.36</v>
      </c>
      <c r="N117" s="173" t="n">
        <f aca="false">I117-M117</f>
        <v>1</v>
      </c>
      <c r="O117" s="186" t="s">
        <v>1499</v>
      </c>
    </row>
    <row r="118" s="175" customFormat="true" ht="12.75" hidden="false" customHeight="false" outlineLevel="0" collapsed="false">
      <c r="A118" s="176" t="n">
        <v>481</v>
      </c>
      <c r="B118" s="177" t="n">
        <v>520108</v>
      </c>
      <c r="C118" s="177" t="s">
        <v>1554</v>
      </c>
      <c r="D118" s="177" t="n">
        <v>2007</v>
      </c>
      <c r="E118" s="178" t="n">
        <v>38888</v>
      </c>
      <c r="F118" s="177" t="s">
        <v>1737</v>
      </c>
      <c r="G118" s="177" t="s">
        <v>2</v>
      </c>
      <c r="H118" s="177" t="s">
        <v>1738</v>
      </c>
      <c r="I118" s="181" t="n">
        <v>178776.36</v>
      </c>
      <c r="J118" s="185" t="n">
        <v>0</v>
      </c>
      <c r="K118" s="183" t="n">
        <v>26816.45</v>
      </c>
      <c r="L118" s="183" t="n">
        <v>205592.81</v>
      </c>
      <c r="M118" s="189" t="n">
        <v>178775.36</v>
      </c>
      <c r="N118" s="173" t="n">
        <f aca="false">I118-M118</f>
        <v>1</v>
      </c>
      <c r="O118" s="186" t="s">
        <v>1499</v>
      </c>
    </row>
    <row r="119" s="175" customFormat="true" ht="12.75" hidden="false" customHeight="false" outlineLevel="0" collapsed="false">
      <c r="A119" s="176" t="n">
        <v>465</v>
      </c>
      <c r="B119" s="177" t="n">
        <v>520203</v>
      </c>
      <c r="C119" s="177" t="s">
        <v>1597</v>
      </c>
      <c r="D119" s="177" t="n">
        <v>2006</v>
      </c>
      <c r="E119" s="178" t="n">
        <v>38884</v>
      </c>
      <c r="F119" s="177" t="s">
        <v>1739</v>
      </c>
      <c r="G119" s="177" t="s">
        <v>2</v>
      </c>
      <c r="H119" s="177" t="s">
        <v>1740</v>
      </c>
      <c r="I119" s="181" t="n">
        <v>148682.36</v>
      </c>
      <c r="J119" s="185" t="n">
        <v>0</v>
      </c>
      <c r="K119" s="183" t="n">
        <v>22302.35</v>
      </c>
      <c r="L119" s="183" t="n">
        <v>170984.71</v>
      </c>
      <c r="M119" s="189" t="n">
        <v>148681.36</v>
      </c>
      <c r="N119" s="173" t="n">
        <f aca="false">I119-M119</f>
        <v>1</v>
      </c>
      <c r="O119" s="186" t="s">
        <v>1499</v>
      </c>
    </row>
    <row r="120" s="175" customFormat="true" ht="12.75" hidden="false" customHeight="false" outlineLevel="0" collapsed="false">
      <c r="A120" s="176" t="n">
        <v>488</v>
      </c>
      <c r="B120" s="177" t="n">
        <v>520803</v>
      </c>
      <c r="C120" s="177" t="s">
        <v>1438</v>
      </c>
      <c r="D120" s="177" t="n">
        <v>2006</v>
      </c>
      <c r="E120" s="178" t="n">
        <v>38891</v>
      </c>
      <c r="F120" s="177" t="s">
        <v>1741</v>
      </c>
      <c r="G120" s="177" t="s">
        <v>2</v>
      </c>
      <c r="H120" s="177" t="s">
        <v>1742</v>
      </c>
      <c r="I120" s="181" t="n">
        <v>186255.94</v>
      </c>
      <c r="J120" s="185" t="n">
        <v>0</v>
      </c>
      <c r="K120" s="183" t="n">
        <v>27938.39</v>
      </c>
      <c r="L120" s="183" t="n">
        <v>214194.33</v>
      </c>
      <c r="M120" s="189" t="n">
        <v>186254.94</v>
      </c>
      <c r="N120" s="173" t="n">
        <f aca="false">I120-M120</f>
        <v>1</v>
      </c>
      <c r="O120" s="186" t="s">
        <v>1499</v>
      </c>
    </row>
    <row r="121" s="175" customFormat="true" ht="12.75" hidden="false" customHeight="false" outlineLevel="0" collapsed="false">
      <c r="A121" s="176" t="n">
        <v>518</v>
      </c>
      <c r="B121" s="177" t="n">
        <v>520803</v>
      </c>
      <c r="C121" s="177" t="s">
        <v>1438</v>
      </c>
      <c r="D121" s="177" t="n">
        <v>2006</v>
      </c>
      <c r="E121" s="178" t="n">
        <v>38895</v>
      </c>
      <c r="F121" s="177" t="s">
        <v>1743</v>
      </c>
      <c r="G121" s="177" t="s">
        <v>2</v>
      </c>
      <c r="H121" s="177" t="s">
        <v>1744</v>
      </c>
      <c r="I121" s="181" t="n">
        <v>186255.94</v>
      </c>
      <c r="J121" s="185" t="n">
        <v>0</v>
      </c>
      <c r="K121" s="183" t="n">
        <v>27938.39</v>
      </c>
      <c r="L121" s="183" t="n">
        <v>214194.33</v>
      </c>
      <c r="M121" s="189" t="n">
        <v>186254.94</v>
      </c>
      <c r="N121" s="173" t="n">
        <f aca="false">I121-M121</f>
        <v>1</v>
      </c>
      <c r="O121" s="186" t="s">
        <v>1499</v>
      </c>
    </row>
    <row r="122" s="175" customFormat="true" ht="12.75" hidden="false" customHeight="false" outlineLevel="0" collapsed="false">
      <c r="A122" s="176" t="n">
        <v>464</v>
      </c>
      <c r="B122" s="177" t="n">
        <v>521401</v>
      </c>
      <c r="C122" s="177" t="s">
        <v>1745</v>
      </c>
      <c r="D122" s="177" t="n">
        <v>2006</v>
      </c>
      <c r="E122" s="178" t="n">
        <v>38883</v>
      </c>
      <c r="F122" s="177" t="s">
        <v>1746</v>
      </c>
      <c r="G122" s="177" t="s">
        <v>2</v>
      </c>
      <c r="H122" s="177" t="s">
        <v>1747</v>
      </c>
      <c r="I122" s="181" t="n">
        <v>257863.36</v>
      </c>
      <c r="J122" s="185" t="n">
        <v>0</v>
      </c>
      <c r="K122" s="183" t="n">
        <v>38679.5</v>
      </c>
      <c r="L122" s="183" t="n">
        <v>296542.86</v>
      </c>
      <c r="M122" s="189" t="n">
        <v>257862.36</v>
      </c>
      <c r="N122" s="173" t="n">
        <f aca="false">I122-M122</f>
        <v>1</v>
      </c>
      <c r="O122" s="186" t="s">
        <v>1499</v>
      </c>
    </row>
    <row r="123" s="175" customFormat="true" ht="12.75" hidden="false" customHeight="false" outlineLevel="0" collapsed="false">
      <c r="A123" s="176" t="n">
        <v>594</v>
      </c>
      <c r="B123" s="177" t="n">
        <v>520404</v>
      </c>
      <c r="C123" s="177" t="s">
        <v>1748</v>
      </c>
      <c r="D123" s="177" t="n">
        <v>2006</v>
      </c>
      <c r="E123" s="178" t="n">
        <v>38915</v>
      </c>
      <c r="F123" s="177" t="s">
        <v>1749</v>
      </c>
      <c r="G123" s="177" t="s">
        <v>2</v>
      </c>
      <c r="H123" s="177" t="s">
        <v>1750</v>
      </c>
      <c r="I123" s="181" t="n">
        <v>316706.22</v>
      </c>
      <c r="J123" s="185" t="n">
        <v>0</v>
      </c>
      <c r="K123" s="183" t="n">
        <v>47505.93</v>
      </c>
      <c r="L123" s="183" t="n">
        <v>364212.15</v>
      </c>
      <c r="M123" s="172" t="n">
        <v>316704.94</v>
      </c>
      <c r="N123" s="173" t="n">
        <f aca="false">I123-M123</f>
        <v>1.27999999996973</v>
      </c>
      <c r="O123" s="186" t="s">
        <v>1499</v>
      </c>
    </row>
    <row r="124" s="175" customFormat="true" ht="12.75" hidden="false" customHeight="false" outlineLevel="0" collapsed="false">
      <c r="A124" s="216" t="n">
        <v>645</v>
      </c>
      <c r="B124" s="177" t="n">
        <v>520805</v>
      </c>
      <c r="C124" s="177" t="s">
        <v>1500</v>
      </c>
      <c r="D124" s="177" t="n">
        <v>2006</v>
      </c>
      <c r="E124" s="178" t="n">
        <v>38929</v>
      </c>
      <c r="F124" s="177" t="s">
        <v>1751</v>
      </c>
      <c r="G124" s="177" t="s">
        <v>2</v>
      </c>
      <c r="H124" s="177" t="s">
        <v>1752</v>
      </c>
      <c r="I124" s="181" t="n">
        <v>209274.94</v>
      </c>
      <c r="J124" s="185" t="n">
        <v>0</v>
      </c>
      <c r="K124" s="183" t="n">
        <v>31391.24</v>
      </c>
      <c r="L124" s="183" t="n">
        <v>240666.18</v>
      </c>
      <c r="M124" s="217" t="n">
        <v>209274.94</v>
      </c>
      <c r="N124" s="173" t="n">
        <f aca="false">I124-M124</f>
        <v>0</v>
      </c>
      <c r="O124" s="186" t="s">
        <v>1499</v>
      </c>
    </row>
    <row r="125" s="175" customFormat="true" ht="12.75" hidden="false" customHeight="false" outlineLevel="0" collapsed="false">
      <c r="A125" s="216" t="n">
        <v>769</v>
      </c>
      <c r="B125" s="177" t="n">
        <v>520302</v>
      </c>
      <c r="C125" s="177" t="s">
        <v>1753</v>
      </c>
      <c r="D125" s="177" t="n">
        <v>2006</v>
      </c>
      <c r="E125" s="178" t="n">
        <v>38958</v>
      </c>
      <c r="F125" s="177" t="s">
        <v>1754</v>
      </c>
      <c r="G125" s="177" t="s">
        <v>2</v>
      </c>
      <c r="H125" s="177" t="s">
        <v>1755</v>
      </c>
      <c r="I125" s="179" t="n">
        <v>151539.36</v>
      </c>
      <c r="J125" s="199" t="n">
        <v>0</v>
      </c>
      <c r="K125" s="180" t="n">
        <v>22730.9</v>
      </c>
      <c r="L125" s="180" t="n">
        <v>174270.26</v>
      </c>
      <c r="M125" s="172" t="n">
        <v>151538.36</v>
      </c>
      <c r="N125" s="173" t="n">
        <f aca="false">I125-M125</f>
        <v>1</v>
      </c>
      <c r="O125" s="174" t="s">
        <v>1561</v>
      </c>
    </row>
    <row r="126" s="175" customFormat="true" ht="12.75" hidden="false" customHeight="false" outlineLevel="0" collapsed="false">
      <c r="A126" s="176" t="n">
        <v>679</v>
      </c>
      <c r="B126" s="177" t="n">
        <v>520405</v>
      </c>
      <c r="C126" s="177" t="s">
        <v>1616</v>
      </c>
      <c r="D126" s="177" t="n">
        <v>2006</v>
      </c>
      <c r="E126" s="178" t="n">
        <v>38940</v>
      </c>
      <c r="F126" s="177" t="s">
        <v>1756</v>
      </c>
      <c r="G126" s="177" t="s">
        <v>2</v>
      </c>
      <c r="H126" s="177" t="s">
        <v>1757</v>
      </c>
      <c r="I126" s="179" t="n">
        <v>324484.94</v>
      </c>
      <c r="J126" s="199" t="n">
        <v>0</v>
      </c>
      <c r="K126" s="180" t="n">
        <v>48672.74</v>
      </c>
      <c r="L126" s="180" t="n">
        <v>373157.68</v>
      </c>
      <c r="M126" s="172" t="n">
        <v>324483.94</v>
      </c>
      <c r="N126" s="173" t="n">
        <f aca="false">I126-M126</f>
        <v>1</v>
      </c>
      <c r="O126" s="174" t="s">
        <v>1561</v>
      </c>
    </row>
    <row r="127" s="175" customFormat="true" ht="13.5" hidden="false" customHeight="false" outlineLevel="0" collapsed="false">
      <c r="A127" s="216" t="n">
        <v>770</v>
      </c>
      <c r="B127" s="177" t="n">
        <v>520110</v>
      </c>
      <c r="C127" s="177" t="s">
        <v>1455</v>
      </c>
      <c r="D127" s="177" t="n">
        <v>2007</v>
      </c>
      <c r="E127" s="178" t="n">
        <v>38958</v>
      </c>
      <c r="F127" s="177" t="s">
        <v>1758</v>
      </c>
      <c r="G127" s="177" t="s">
        <v>2</v>
      </c>
      <c r="H127" s="177" t="s">
        <v>1759</v>
      </c>
      <c r="I127" s="179" t="n">
        <v>230486</v>
      </c>
      <c r="J127" s="199" t="n">
        <v>0</v>
      </c>
      <c r="K127" s="180" t="n">
        <v>34572.9</v>
      </c>
      <c r="L127" s="180" t="n">
        <v>265058.9</v>
      </c>
      <c r="M127" s="172" t="n">
        <v>230485</v>
      </c>
      <c r="N127" s="173" t="n">
        <f aca="false">I127-M127</f>
        <v>1</v>
      </c>
      <c r="O127" s="174" t="s">
        <v>1561</v>
      </c>
    </row>
    <row r="128" s="175" customFormat="true" ht="12.75" hidden="false" customHeight="false" outlineLevel="0" collapsed="false">
      <c r="A128" s="218" t="n">
        <v>673</v>
      </c>
      <c r="B128" s="177" t="n">
        <v>520109</v>
      </c>
      <c r="C128" s="168" t="s">
        <v>1760</v>
      </c>
      <c r="D128" s="168" t="n">
        <v>2007</v>
      </c>
      <c r="E128" s="169" t="n">
        <v>38937</v>
      </c>
      <c r="F128" s="168" t="s">
        <v>1761</v>
      </c>
      <c r="G128" s="168" t="s">
        <v>2</v>
      </c>
      <c r="H128" s="168" t="s">
        <v>1762</v>
      </c>
      <c r="I128" s="170" t="n">
        <v>203861.36</v>
      </c>
      <c r="J128" s="199" t="n">
        <v>0</v>
      </c>
      <c r="K128" s="171" t="n">
        <v>30579.2</v>
      </c>
      <c r="L128" s="171" t="n">
        <v>234440.56</v>
      </c>
      <c r="M128" s="172" t="n">
        <v>203860.36</v>
      </c>
      <c r="N128" s="173" t="n">
        <f aca="false">I128-M128</f>
        <v>1</v>
      </c>
      <c r="O128" s="174" t="s">
        <v>1561</v>
      </c>
    </row>
    <row r="129" s="175" customFormat="true" ht="12.75" hidden="false" customHeight="false" outlineLevel="0" collapsed="false">
      <c r="A129" s="176" t="n">
        <v>678</v>
      </c>
      <c r="B129" s="177" t="n">
        <v>520109</v>
      </c>
      <c r="C129" s="177" t="s">
        <v>1760</v>
      </c>
      <c r="D129" s="177" t="n">
        <v>2007</v>
      </c>
      <c r="E129" s="178" t="n">
        <v>38940</v>
      </c>
      <c r="F129" s="177" t="s">
        <v>1763</v>
      </c>
      <c r="G129" s="177" t="s">
        <v>2</v>
      </c>
      <c r="H129" s="177" t="s">
        <v>1764</v>
      </c>
      <c r="I129" s="179" t="n">
        <v>203861.36</v>
      </c>
      <c r="J129" s="199" t="n">
        <v>0</v>
      </c>
      <c r="K129" s="180" t="n">
        <v>30579.2</v>
      </c>
      <c r="L129" s="180" t="n">
        <v>234440.56</v>
      </c>
      <c r="M129" s="172" t="n">
        <v>203860.36</v>
      </c>
      <c r="N129" s="173" t="n">
        <f aca="false">I129-M129</f>
        <v>1</v>
      </c>
      <c r="O129" s="174" t="s">
        <v>1561</v>
      </c>
    </row>
    <row r="130" s="175" customFormat="true" ht="12.75" hidden="false" customHeight="false" outlineLevel="0" collapsed="false">
      <c r="A130" s="176" t="n">
        <v>677</v>
      </c>
      <c r="B130" s="177" t="n">
        <v>520201</v>
      </c>
      <c r="C130" s="177" t="s">
        <v>1512</v>
      </c>
      <c r="D130" s="177" t="n">
        <v>2006</v>
      </c>
      <c r="E130" s="178" t="n">
        <v>38940</v>
      </c>
      <c r="F130" s="177" t="s">
        <v>1765</v>
      </c>
      <c r="G130" s="177" t="s">
        <v>2</v>
      </c>
      <c r="H130" s="177" t="s">
        <v>1766</v>
      </c>
      <c r="I130" s="179" t="n">
        <v>131493.36</v>
      </c>
      <c r="J130" s="199" t="n">
        <v>0</v>
      </c>
      <c r="K130" s="180" t="n">
        <v>19724</v>
      </c>
      <c r="L130" s="180" t="n">
        <v>151217.36</v>
      </c>
      <c r="M130" s="217" t="n">
        <v>131492.36</v>
      </c>
      <c r="N130" s="173" t="n">
        <f aca="false">I130-M130</f>
        <v>1</v>
      </c>
      <c r="O130" s="174" t="s">
        <v>1561</v>
      </c>
    </row>
    <row r="131" s="175" customFormat="true" ht="12.75" hidden="false" customHeight="false" outlineLevel="0" collapsed="false">
      <c r="A131" s="216" t="n">
        <v>722</v>
      </c>
      <c r="B131" s="177" t="n">
        <v>1520202</v>
      </c>
      <c r="C131" s="177" t="s">
        <v>1509</v>
      </c>
      <c r="D131" s="177" t="n">
        <v>2006</v>
      </c>
      <c r="E131" s="178" t="n">
        <v>38946</v>
      </c>
      <c r="F131" s="177" t="s">
        <v>1767</v>
      </c>
      <c r="G131" s="177" t="s">
        <v>2</v>
      </c>
      <c r="H131" s="177" t="s">
        <v>1768</v>
      </c>
      <c r="I131" s="179" t="n">
        <v>186332.94</v>
      </c>
      <c r="J131" s="199" t="n">
        <v>0</v>
      </c>
      <c r="K131" s="180" t="n">
        <v>27949.94</v>
      </c>
      <c r="L131" s="180" t="n">
        <v>214282.88</v>
      </c>
      <c r="M131" s="172" t="n">
        <v>186331.94</v>
      </c>
      <c r="N131" s="173" t="n">
        <f aca="false">I131-M131</f>
        <v>1</v>
      </c>
      <c r="O131" s="174" t="s">
        <v>1561</v>
      </c>
    </row>
    <row r="132" s="175" customFormat="true" ht="12.75" hidden="false" customHeight="false" outlineLevel="0" collapsed="false">
      <c r="A132" s="216" t="n">
        <v>724</v>
      </c>
      <c r="B132" s="177" t="n">
        <v>1520202</v>
      </c>
      <c r="C132" s="177" t="s">
        <v>1509</v>
      </c>
      <c r="D132" s="177" t="n">
        <v>2006</v>
      </c>
      <c r="E132" s="178" t="n">
        <v>38947</v>
      </c>
      <c r="F132" s="177" t="s">
        <v>1769</v>
      </c>
      <c r="G132" s="177" t="s">
        <v>2</v>
      </c>
      <c r="H132" s="177" t="s">
        <v>1770</v>
      </c>
      <c r="I132" s="179" t="n">
        <v>186332.94</v>
      </c>
      <c r="J132" s="199" t="n">
        <v>0</v>
      </c>
      <c r="K132" s="180" t="n">
        <v>27949.94</v>
      </c>
      <c r="L132" s="180" t="n">
        <v>214282.88</v>
      </c>
      <c r="M132" s="172" t="n">
        <v>186331.94</v>
      </c>
      <c r="N132" s="173" t="n">
        <f aca="false">I132-M132</f>
        <v>1</v>
      </c>
      <c r="O132" s="174" t="s">
        <v>1561</v>
      </c>
    </row>
    <row r="133" s="175" customFormat="true" ht="12.75" hidden="false" customHeight="false" outlineLevel="0" collapsed="false">
      <c r="A133" s="216" t="n">
        <v>725</v>
      </c>
      <c r="B133" s="177" t="n">
        <v>520804</v>
      </c>
      <c r="C133" s="177" t="s">
        <v>1474</v>
      </c>
      <c r="D133" s="177" t="n">
        <v>2006</v>
      </c>
      <c r="E133" s="178" t="n">
        <v>38946</v>
      </c>
      <c r="F133" s="177" t="s">
        <v>1771</v>
      </c>
      <c r="G133" s="177" t="s">
        <v>2</v>
      </c>
      <c r="H133" s="177" t="s">
        <v>1772</v>
      </c>
      <c r="I133" s="179" t="n">
        <v>193343.94</v>
      </c>
      <c r="J133" s="199" t="n">
        <v>0</v>
      </c>
      <c r="K133" s="180" t="n">
        <v>29001.59</v>
      </c>
      <c r="L133" s="180" t="n">
        <v>222345.53</v>
      </c>
      <c r="M133" s="172" t="n">
        <v>193342.94</v>
      </c>
      <c r="N133" s="173" t="n">
        <f aca="false">I133-M133</f>
        <v>1</v>
      </c>
      <c r="O133" s="174" t="s">
        <v>1561</v>
      </c>
    </row>
    <row r="134" s="175" customFormat="true" ht="12.75" hidden="false" customHeight="false" outlineLevel="0" collapsed="false">
      <c r="A134" s="216" t="n">
        <v>779</v>
      </c>
      <c r="B134" s="177" t="n">
        <v>1520302</v>
      </c>
      <c r="C134" s="177" t="s">
        <v>1773</v>
      </c>
      <c r="D134" s="177" t="n">
        <v>2006</v>
      </c>
      <c r="E134" s="178" t="n">
        <v>38960</v>
      </c>
      <c r="F134" s="177" t="s">
        <v>1774</v>
      </c>
      <c r="G134" s="177" t="s">
        <v>2</v>
      </c>
      <c r="H134" s="177" t="s">
        <v>1775</v>
      </c>
      <c r="I134" s="179" t="n">
        <v>224022.36</v>
      </c>
      <c r="J134" s="199" t="n">
        <v>0</v>
      </c>
      <c r="K134" s="180" t="n">
        <v>33603.35</v>
      </c>
      <c r="L134" s="180" t="n">
        <v>257625.71</v>
      </c>
      <c r="M134" s="172" t="n">
        <v>224021.36</v>
      </c>
      <c r="N134" s="173" t="n">
        <f aca="false">I134-M134</f>
        <v>1</v>
      </c>
      <c r="O134" s="174" t="s">
        <v>1561</v>
      </c>
    </row>
    <row r="135" s="175" customFormat="true" ht="12.75" hidden="false" customHeight="false" outlineLevel="0" collapsed="false">
      <c r="A135" s="216" t="n">
        <v>704</v>
      </c>
      <c r="B135" s="177" t="n">
        <v>521703</v>
      </c>
      <c r="C135" s="177" t="s">
        <v>1776</v>
      </c>
      <c r="D135" s="177" t="n">
        <v>2007</v>
      </c>
      <c r="E135" s="178" t="n">
        <v>38953</v>
      </c>
      <c r="F135" s="177" t="s">
        <v>1777</v>
      </c>
      <c r="G135" s="177" t="s">
        <v>2</v>
      </c>
      <c r="H135" s="177" t="s">
        <v>1778</v>
      </c>
      <c r="I135" s="179" t="n">
        <v>126843.94</v>
      </c>
      <c r="J135" s="199" t="n">
        <v>0</v>
      </c>
      <c r="K135" s="180" t="n">
        <v>19026.59</v>
      </c>
      <c r="L135" s="180" t="n">
        <v>145870.53</v>
      </c>
      <c r="M135" s="172" t="n">
        <v>126842.94</v>
      </c>
      <c r="N135" s="173" t="n">
        <f aca="false">I135-M135</f>
        <v>1</v>
      </c>
      <c r="O135" s="174" t="s">
        <v>1561</v>
      </c>
    </row>
    <row r="136" s="175" customFormat="true" ht="12.75" hidden="false" customHeight="false" outlineLevel="0" collapsed="false">
      <c r="A136" s="216" t="n">
        <v>791</v>
      </c>
      <c r="B136" s="177" t="n">
        <v>521703</v>
      </c>
      <c r="C136" s="177" t="s">
        <v>1776</v>
      </c>
      <c r="D136" s="177" t="n">
        <v>2007</v>
      </c>
      <c r="E136" s="178" t="n">
        <v>38960</v>
      </c>
      <c r="F136" s="177" t="s">
        <v>1779</v>
      </c>
      <c r="G136" s="177" t="s">
        <v>2</v>
      </c>
      <c r="H136" s="177" t="s">
        <v>1780</v>
      </c>
      <c r="I136" s="179" t="n">
        <v>126843.94</v>
      </c>
      <c r="J136" s="199" t="n">
        <v>0</v>
      </c>
      <c r="K136" s="180" t="n">
        <v>19026.59</v>
      </c>
      <c r="L136" s="180" t="n">
        <v>145870.53</v>
      </c>
      <c r="M136" s="172" t="n">
        <v>126842.94</v>
      </c>
      <c r="N136" s="173" t="n">
        <f aca="false">I136-M136</f>
        <v>1</v>
      </c>
      <c r="O136" s="174" t="s">
        <v>1561</v>
      </c>
    </row>
    <row r="137" s="175" customFormat="true" ht="12.75" hidden="false" customHeight="false" outlineLevel="0" collapsed="false">
      <c r="A137" s="176" t="n">
        <v>718</v>
      </c>
      <c r="B137" s="177" t="n">
        <v>520907</v>
      </c>
      <c r="C137" s="177" t="s">
        <v>1781</v>
      </c>
      <c r="D137" s="177" t="n">
        <v>2007</v>
      </c>
      <c r="E137" s="178" t="n">
        <v>38947</v>
      </c>
      <c r="F137" s="177" t="s">
        <v>1782</v>
      </c>
      <c r="G137" s="177" t="s">
        <v>2</v>
      </c>
      <c r="H137" s="177" t="s">
        <v>1783</v>
      </c>
      <c r="I137" s="179" t="n">
        <v>114192.94</v>
      </c>
      <c r="J137" s="199" t="n">
        <v>0</v>
      </c>
      <c r="K137" s="180" t="n">
        <v>17128.94</v>
      </c>
      <c r="L137" s="180" t="n">
        <v>131321.88</v>
      </c>
      <c r="M137" s="172" t="n">
        <v>114191.94</v>
      </c>
      <c r="N137" s="173" t="n">
        <f aca="false">I137-M137</f>
        <v>1</v>
      </c>
      <c r="O137" s="174" t="s">
        <v>1561</v>
      </c>
    </row>
    <row r="138" s="175" customFormat="true" ht="12.75" hidden="false" customHeight="false" outlineLevel="0" collapsed="false">
      <c r="A138" s="176" t="n">
        <v>953</v>
      </c>
      <c r="B138" s="177" t="n">
        <v>520506</v>
      </c>
      <c r="C138" s="177" t="s">
        <v>1290</v>
      </c>
      <c r="D138" s="177" t="n">
        <v>2006</v>
      </c>
      <c r="E138" s="178" t="n">
        <v>38999</v>
      </c>
      <c r="F138" s="177" t="s">
        <v>1784</v>
      </c>
      <c r="G138" s="177" t="s">
        <v>2</v>
      </c>
      <c r="H138" s="177" t="s">
        <v>1785</v>
      </c>
      <c r="I138" s="181" t="n">
        <v>237166.36</v>
      </c>
      <c r="J138" s="185" t="n">
        <v>0</v>
      </c>
      <c r="K138" s="183" t="n">
        <v>35574.95</v>
      </c>
      <c r="L138" s="183" t="n">
        <v>272741.31</v>
      </c>
      <c r="M138" s="172" t="n">
        <v>237165.36</v>
      </c>
      <c r="N138" s="173" t="n">
        <f aca="false">I138-M138</f>
        <v>1</v>
      </c>
      <c r="O138" s="174" t="s">
        <v>1499</v>
      </c>
    </row>
    <row r="139" s="175" customFormat="true" ht="12.75" hidden="false" customHeight="false" outlineLevel="0" collapsed="false">
      <c r="A139" s="176" t="n">
        <v>982</v>
      </c>
      <c r="B139" s="177" t="n">
        <v>521703</v>
      </c>
      <c r="C139" s="177" t="s">
        <v>1776</v>
      </c>
      <c r="D139" s="177" t="n">
        <v>2007</v>
      </c>
      <c r="E139" s="178" t="n">
        <v>39006</v>
      </c>
      <c r="F139" s="177" t="s">
        <v>1786</v>
      </c>
      <c r="G139" s="177" t="s">
        <v>2</v>
      </c>
      <c r="H139" s="177" t="s">
        <v>1787</v>
      </c>
      <c r="I139" s="181" t="n">
        <v>128335.15</v>
      </c>
      <c r="J139" s="185" t="n">
        <v>0</v>
      </c>
      <c r="K139" s="183" t="n">
        <v>19250.27</v>
      </c>
      <c r="L139" s="183" t="n">
        <v>147585.42</v>
      </c>
      <c r="M139" s="172" t="n">
        <v>128334.14</v>
      </c>
      <c r="N139" s="173" t="n">
        <f aca="false">I139-M139</f>
        <v>1.00999999999476</v>
      </c>
      <c r="O139" s="174" t="s">
        <v>1499</v>
      </c>
    </row>
    <row r="140" s="175" customFormat="true" ht="12.75" hidden="false" customHeight="false" outlineLevel="0" collapsed="false">
      <c r="A140" s="176" t="n">
        <v>1011</v>
      </c>
      <c r="B140" s="177" t="n">
        <v>1520204</v>
      </c>
      <c r="C140" s="177" t="s">
        <v>1788</v>
      </c>
      <c r="D140" s="177" t="n">
        <v>2006</v>
      </c>
      <c r="E140" s="178" t="n">
        <v>39013</v>
      </c>
      <c r="F140" s="177" t="s">
        <v>1789</v>
      </c>
      <c r="G140" s="177" t="s">
        <v>2</v>
      </c>
      <c r="H140" s="177" t="s">
        <v>1790</v>
      </c>
      <c r="I140" s="181" t="n">
        <v>187510.57</v>
      </c>
      <c r="J140" s="185" t="n">
        <v>0</v>
      </c>
      <c r="K140" s="183" t="n">
        <v>28126.58</v>
      </c>
      <c r="L140" s="183" t="n">
        <v>215637.15</v>
      </c>
      <c r="M140" s="172" t="n">
        <v>187509.57</v>
      </c>
      <c r="N140" s="173" t="n">
        <f aca="false">I140-M140</f>
        <v>1</v>
      </c>
      <c r="O140" s="174" t="s">
        <v>1499</v>
      </c>
    </row>
    <row r="141" s="175" customFormat="true" ht="12.75" hidden="false" customHeight="false" outlineLevel="0" collapsed="false">
      <c r="A141" s="176" t="n">
        <v>1035</v>
      </c>
      <c r="B141" s="177" t="n">
        <v>1520302</v>
      </c>
      <c r="C141" s="177" t="s">
        <v>1442</v>
      </c>
      <c r="D141" s="177" t="n">
        <v>2006</v>
      </c>
      <c r="E141" s="178" t="n">
        <v>39021</v>
      </c>
      <c r="F141" s="177" t="s">
        <v>1791</v>
      </c>
      <c r="G141" s="177" t="s">
        <v>2</v>
      </c>
      <c r="H141" s="177" t="s">
        <v>1792</v>
      </c>
      <c r="I141" s="181" t="n">
        <v>228219.36</v>
      </c>
      <c r="J141" s="185" t="n">
        <v>0</v>
      </c>
      <c r="K141" s="183" t="n">
        <v>34232.9</v>
      </c>
      <c r="L141" s="183" t="n">
        <v>262452.26</v>
      </c>
      <c r="M141" s="172" t="n">
        <v>228218.36</v>
      </c>
      <c r="N141" s="173" t="n">
        <f aca="false">I141-M141</f>
        <v>1</v>
      </c>
      <c r="O141" s="174" t="s">
        <v>1499</v>
      </c>
    </row>
    <row r="142" s="175" customFormat="true" ht="12.75" hidden="false" customHeight="false" outlineLevel="0" collapsed="false">
      <c r="A142" s="176" t="n">
        <v>1136</v>
      </c>
      <c r="B142" s="177" t="n">
        <v>520803</v>
      </c>
      <c r="C142" s="177" t="s">
        <v>1438</v>
      </c>
      <c r="D142" s="177" t="n">
        <v>2007</v>
      </c>
      <c r="E142" s="178" t="n">
        <v>39043</v>
      </c>
      <c r="F142" s="177" t="s">
        <v>1793</v>
      </c>
      <c r="G142" s="177" t="s">
        <v>1794</v>
      </c>
      <c r="H142" s="177" t="s">
        <v>1795</v>
      </c>
      <c r="I142" s="181" t="n">
        <v>191107</v>
      </c>
      <c r="J142" s="182" t="n">
        <v>0</v>
      </c>
      <c r="K142" s="183" t="n">
        <v>28666.05</v>
      </c>
      <c r="L142" s="183" t="n">
        <v>219773.05</v>
      </c>
      <c r="M142" s="172" t="n">
        <v>191106</v>
      </c>
      <c r="N142" s="173" t="n">
        <f aca="false">+I142-M142</f>
        <v>1</v>
      </c>
      <c r="O142" s="174" t="s">
        <v>1499</v>
      </c>
    </row>
    <row r="143" s="175" customFormat="true" ht="12.75" hidden="false" customHeight="false" outlineLevel="0" collapsed="false">
      <c r="A143" s="176" t="n">
        <v>1054</v>
      </c>
      <c r="B143" s="177" t="n">
        <v>520906</v>
      </c>
      <c r="C143" s="177" t="s">
        <v>1796</v>
      </c>
      <c r="D143" s="177" t="n">
        <v>2007</v>
      </c>
      <c r="E143" s="178" t="n">
        <v>39024</v>
      </c>
      <c r="F143" s="177" t="s">
        <v>1797</v>
      </c>
      <c r="G143" s="177" t="s">
        <v>1794</v>
      </c>
      <c r="H143" s="177" t="s">
        <v>1798</v>
      </c>
      <c r="I143" s="181" t="n">
        <v>107777.31</v>
      </c>
      <c r="J143" s="182" t="n">
        <v>0</v>
      </c>
      <c r="K143" s="183" t="n">
        <v>16166.6</v>
      </c>
      <c r="L143" s="183" t="n">
        <v>123943.91</v>
      </c>
      <c r="M143" s="172" t="n">
        <v>107776.31</v>
      </c>
      <c r="N143" s="173" t="n">
        <f aca="false">+I143-M143</f>
        <v>1</v>
      </c>
      <c r="O143" s="174" t="s">
        <v>1499</v>
      </c>
    </row>
    <row r="144" s="175" customFormat="true" ht="12.75" hidden="false" customHeight="false" outlineLevel="0" collapsed="false">
      <c r="A144" s="176" t="n">
        <v>1082</v>
      </c>
      <c r="B144" s="177" t="n">
        <v>521703</v>
      </c>
      <c r="C144" s="177" t="s">
        <v>1776</v>
      </c>
      <c r="D144" s="177" t="n">
        <v>2007</v>
      </c>
      <c r="E144" s="178" t="n">
        <v>39030</v>
      </c>
      <c r="F144" s="177" t="s">
        <v>1799</v>
      </c>
      <c r="G144" s="177" t="s">
        <v>1794</v>
      </c>
      <c r="H144" s="177" t="s">
        <v>1800</v>
      </c>
      <c r="I144" s="181" t="n">
        <v>128335.15</v>
      </c>
      <c r="J144" s="182" t="n">
        <v>0</v>
      </c>
      <c r="K144" s="183" t="n">
        <v>19250.27</v>
      </c>
      <c r="L144" s="183" t="n">
        <v>147585.42</v>
      </c>
      <c r="M144" s="172" t="n">
        <v>128334.14</v>
      </c>
      <c r="N144" s="173" t="n">
        <f aca="false">+I144-M144</f>
        <v>1.00999999999476</v>
      </c>
      <c r="O144" s="174" t="s">
        <v>1499</v>
      </c>
    </row>
    <row r="145" s="175" customFormat="true" ht="12.75" hidden="false" customHeight="false" outlineLevel="0" collapsed="false">
      <c r="A145" s="176" t="n">
        <v>1076</v>
      </c>
      <c r="B145" s="177" t="n">
        <v>521705</v>
      </c>
      <c r="C145" s="177" t="s">
        <v>1265</v>
      </c>
      <c r="D145" s="177" t="n">
        <v>2007</v>
      </c>
      <c r="E145" s="178" t="n">
        <v>39030</v>
      </c>
      <c r="F145" s="177" t="s">
        <v>1801</v>
      </c>
      <c r="G145" s="177" t="s">
        <v>1794</v>
      </c>
      <c r="H145" s="177" t="s">
        <v>1802</v>
      </c>
      <c r="I145" s="181" t="n">
        <v>136241.23</v>
      </c>
      <c r="J145" s="182" t="n">
        <v>0</v>
      </c>
      <c r="K145" s="183" t="n">
        <v>20436.18</v>
      </c>
      <c r="L145" s="183" t="n">
        <v>156677.41</v>
      </c>
      <c r="M145" s="172" t="n">
        <v>136240.23</v>
      </c>
      <c r="N145" s="173" t="n">
        <f aca="false">+I145-M145</f>
        <v>1</v>
      </c>
      <c r="O145" s="174" t="s">
        <v>1499</v>
      </c>
    </row>
    <row r="146" s="175" customFormat="true" ht="12.75" hidden="false" customHeight="false" outlineLevel="0" collapsed="false">
      <c r="A146" s="176" t="n">
        <v>1055</v>
      </c>
      <c r="B146" s="177" t="n">
        <v>1520107</v>
      </c>
      <c r="C146" s="177" t="s">
        <v>1803</v>
      </c>
      <c r="D146" s="177" t="n">
        <v>2006</v>
      </c>
      <c r="E146" s="178" t="n">
        <v>39024</v>
      </c>
      <c r="F146" s="177" t="s">
        <v>1804</v>
      </c>
      <c r="G146" s="177" t="s">
        <v>1794</v>
      </c>
      <c r="H146" s="177" t="s">
        <v>1805</v>
      </c>
      <c r="I146" s="181" t="n">
        <v>159843.05</v>
      </c>
      <c r="J146" s="182" t="n">
        <v>0</v>
      </c>
      <c r="K146" s="183" t="n">
        <v>23976.46</v>
      </c>
      <c r="L146" s="183" t="n">
        <v>183819.51</v>
      </c>
      <c r="M146" s="172" t="n">
        <v>159842.05</v>
      </c>
      <c r="N146" s="173" t="n">
        <f aca="false">+I146-M146</f>
        <v>1</v>
      </c>
      <c r="O146" s="174" t="s">
        <v>1499</v>
      </c>
    </row>
    <row r="147" s="175" customFormat="true" ht="12.75" hidden="false" customHeight="false" outlineLevel="0" collapsed="false">
      <c r="A147" s="176" t="n">
        <v>1061</v>
      </c>
      <c r="B147" s="177" t="n">
        <v>1520203</v>
      </c>
      <c r="C147" s="177" t="s">
        <v>1806</v>
      </c>
      <c r="D147" s="177" t="n">
        <v>2006</v>
      </c>
      <c r="E147" s="178" t="n">
        <v>39027</v>
      </c>
      <c r="F147" s="177" t="s">
        <v>1807</v>
      </c>
      <c r="G147" s="177" t="s">
        <v>1794</v>
      </c>
      <c r="H147" s="177" t="s">
        <v>1808</v>
      </c>
      <c r="I147" s="181" t="n">
        <v>169294.94</v>
      </c>
      <c r="J147" s="182" t="n">
        <v>0</v>
      </c>
      <c r="K147" s="183" t="n">
        <v>25394.24</v>
      </c>
      <c r="L147" s="183" t="n">
        <v>194689.18</v>
      </c>
      <c r="M147" s="172" t="n">
        <v>169294.94</v>
      </c>
      <c r="N147" s="173" t="n">
        <f aca="false">+I147-M147</f>
        <v>0</v>
      </c>
      <c r="O147" s="174" t="s">
        <v>1499</v>
      </c>
    </row>
    <row r="148" s="175" customFormat="true" ht="12.75" hidden="false" customHeight="false" outlineLevel="0" collapsed="false">
      <c r="A148" s="176" t="n">
        <v>219</v>
      </c>
      <c r="B148" s="177" t="n">
        <v>520805</v>
      </c>
      <c r="C148" s="177" t="s">
        <v>1261</v>
      </c>
      <c r="D148" s="177" t="n">
        <v>2006</v>
      </c>
      <c r="E148" s="178" t="n">
        <v>38814</v>
      </c>
      <c r="F148" s="177" t="s">
        <v>1809</v>
      </c>
      <c r="G148" s="177" t="s">
        <v>1810</v>
      </c>
      <c r="H148" s="177" t="s">
        <v>1811</v>
      </c>
      <c r="I148" s="181" t="n">
        <v>237485.76</v>
      </c>
      <c r="J148" s="183" t="n">
        <v>9818.59</v>
      </c>
      <c r="K148" s="183" t="n">
        <v>37095.65</v>
      </c>
      <c r="L148" s="183" t="n">
        <v>284400</v>
      </c>
      <c r="M148" s="172" t="n">
        <v>209273.94</v>
      </c>
      <c r="N148" s="173" t="n">
        <f aca="false">+I148-M148</f>
        <v>28211.82</v>
      </c>
      <c r="O148" s="174" t="s">
        <v>1107</v>
      </c>
    </row>
    <row r="149" s="175" customFormat="true" ht="12.75" hidden="false" customHeight="false" outlineLevel="0" collapsed="false">
      <c r="A149" s="219" t="n">
        <v>971</v>
      </c>
      <c r="B149" s="177" t="n">
        <v>520804</v>
      </c>
      <c r="C149" s="177" t="s">
        <v>1474</v>
      </c>
      <c r="D149" s="177" t="n">
        <v>2007</v>
      </c>
      <c r="E149" s="178" t="n">
        <v>1310</v>
      </c>
      <c r="F149" s="177" t="s">
        <v>1812</v>
      </c>
      <c r="G149" s="177" t="s">
        <v>1813</v>
      </c>
      <c r="H149" s="177" t="s">
        <v>1814</v>
      </c>
      <c r="I149" s="181" t="n">
        <v>224974.01</v>
      </c>
      <c r="J149" s="184" t="n">
        <v>7982.51</v>
      </c>
      <c r="K149" s="183" t="n">
        <v>34943.48</v>
      </c>
      <c r="L149" s="183" t="n">
        <v>267900</v>
      </c>
      <c r="M149" s="172" t="n">
        <v>198194.02</v>
      </c>
      <c r="N149" s="173" t="n">
        <f aca="false">I149-M149</f>
        <v>26779.99</v>
      </c>
      <c r="O149" s="174" t="s">
        <v>1107</v>
      </c>
    </row>
    <row r="150" customFormat="false" ht="12.75" hidden="false" customHeight="false" outlineLevel="0" collapsed="false">
      <c r="A150" s="176" t="n">
        <v>1008</v>
      </c>
      <c r="B150" s="177" t="n">
        <v>14305</v>
      </c>
      <c r="C150" s="177" t="s">
        <v>1815</v>
      </c>
      <c r="D150" s="177" t="n">
        <v>2002</v>
      </c>
      <c r="E150" s="178" t="n">
        <v>39008</v>
      </c>
      <c r="F150" s="177" t="s">
        <v>1816</v>
      </c>
      <c r="G150" s="177" t="s">
        <v>1817</v>
      </c>
      <c r="H150" s="177" t="s">
        <v>1818</v>
      </c>
      <c r="I150" s="181" t="n">
        <v>79347.83</v>
      </c>
      <c r="J150" s="185" t="n">
        <v>0</v>
      </c>
      <c r="K150" s="183" t="n">
        <v>652.17</v>
      </c>
      <c r="L150" s="183" t="n">
        <v>80000</v>
      </c>
      <c r="M150" s="172" t="n">
        <v>75000</v>
      </c>
      <c r="N150" s="173" t="n">
        <f aca="false">I150-M150</f>
        <v>4347.83</v>
      </c>
      <c r="O150" s="174" t="s">
        <v>1454</v>
      </c>
    </row>
    <row r="151" customFormat="false" ht="12.75" hidden="false" customHeight="false" outlineLevel="0" collapsed="false">
      <c r="A151" s="176" t="n">
        <v>1257</v>
      </c>
      <c r="B151" s="177" t="n">
        <v>520207</v>
      </c>
      <c r="C151" s="177" t="s">
        <v>1470</v>
      </c>
      <c r="D151" s="177" t="n">
        <v>2006</v>
      </c>
      <c r="E151" s="178" t="n">
        <v>39065</v>
      </c>
      <c r="F151" s="177" t="s">
        <v>1819</v>
      </c>
      <c r="G151" s="177" t="s">
        <v>1820</v>
      </c>
      <c r="H151" s="177" t="s">
        <v>1821</v>
      </c>
      <c r="I151" s="179" t="n">
        <v>168442.89</v>
      </c>
      <c r="J151" s="180" t="n">
        <v>1791.89</v>
      </c>
      <c r="K151" s="180" t="n">
        <v>25535.22</v>
      </c>
      <c r="L151" s="180" t="n">
        <v>195770</v>
      </c>
      <c r="M151" s="172" t="n">
        <v>158274.36</v>
      </c>
      <c r="N151" s="173" t="n">
        <f aca="false">+I151-M151</f>
        <v>10168.53</v>
      </c>
      <c r="O151" s="174" t="s">
        <v>1107</v>
      </c>
    </row>
    <row r="152" customFormat="false" ht="12.75" hidden="false" customHeight="false" outlineLevel="0" collapsed="false">
      <c r="A152" s="176" t="n">
        <v>608</v>
      </c>
      <c r="B152" s="177" t="n">
        <v>520204</v>
      </c>
      <c r="C152" s="177" t="s">
        <v>1564</v>
      </c>
      <c r="D152" s="177" t="n">
        <v>2006</v>
      </c>
      <c r="E152" s="178" t="n">
        <v>38919</v>
      </c>
      <c r="F152" s="177" t="s">
        <v>1822</v>
      </c>
      <c r="G152" s="177" t="s">
        <v>1823</v>
      </c>
      <c r="H152" s="177" t="s">
        <v>1824</v>
      </c>
      <c r="I152" s="181" t="n">
        <v>157365.48</v>
      </c>
      <c r="J152" s="184" t="n">
        <v>1573.65</v>
      </c>
      <c r="K152" s="183" t="n">
        <v>23840.87</v>
      </c>
      <c r="L152" s="183" t="n">
        <v>182780</v>
      </c>
      <c r="M152" s="172" t="n">
        <v>139532.36</v>
      </c>
      <c r="N152" s="173" t="n">
        <f aca="false">I152-M152</f>
        <v>17833.12</v>
      </c>
      <c r="O152" s="186" t="s">
        <v>1107</v>
      </c>
    </row>
    <row r="153" customFormat="false" ht="12.75" hidden="false" customHeight="false" outlineLevel="0" collapsed="false">
      <c r="A153" s="176" t="n">
        <v>733</v>
      </c>
      <c r="B153" s="177" t="n">
        <v>521704</v>
      </c>
      <c r="C153" s="177" t="s">
        <v>1503</v>
      </c>
      <c r="D153" s="177" t="n">
        <v>2007</v>
      </c>
      <c r="E153" s="178" t="n">
        <v>38951</v>
      </c>
      <c r="F153" s="177" t="s">
        <v>1825</v>
      </c>
      <c r="G153" s="177" t="s">
        <v>1826</v>
      </c>
      <c r="H153" s="177" t="s">
        <v>1827</v>
      </c>
      <c r="I153" s="179" t="n">
        <v>140782.61</v>
      </c>
      <c r="J153" s="220" t="n">
        <v>0</v>
      </c>
      <c r="K153" s="180" t="n">
        <v>21117.39</v>
      </c>
      <c r="L153" s="180" t="n">
        <v>161900</v>
      </c>
      <c r="M153" s="172" t="n">
        <v>126842.94</v>
      </c>
      <c r="N153" s="173" t="n">
        <f aca="false">I153-M153</f>
        <v>13939.67</v>
      </c>
      <c r="O153" s="174" t="s">
        <v>1107</v>
      </c>
    </row>
    <row r="154" customFormat="false" ht="12.75" hidden="false" customHeight="false" outlineLevel="0" collapsed="false">
      <c r="A154" s="176" t="n">
        <v>514</v>
      </c>
      <c r="B154" s="177" t="n">
        <v>520804</v>
      </c>
      <c r="C154" s="177" t="s">
        <v>1474</v>
      </c>
      <c r="D154" s="177" t="n">
        <v>2006</v>
      </c>
      <c r="E154" s="178" t="n">
        <v>38896</v>
      </c>
      <c r="F154" s="177" t="s">
        <v>1828</v>
      </c>
      <c r="G154" s="177" t="s">
        <v>1829</v>
      </c>
      <c r="H154" s="177" t="s">
        <v>1830</v>
      </c>
      <c r="I154" s="181" t="n">
        <v>219361.36</v>
      </c>
      <c r="J154" s="183" t="n">
        <v>7421.25</v>
      </c>
      <c r="K154" s="183" t="n">
        <v>34017.39</v>
      </c>
      <c r="L154" s="183" t="n">
        <v>260800</v>
      </c>
      <c r="M154" s="189" t="n">
        <v>193343.94</v>
      </c>
      <c r="N154" s="173" t="n">
        <f aca="false">I154-M154</f>
        <v>26017.42</v>
      </c>
      <c r="O154" s="186" t="s">
        <v>1107</v>
      </c>
    </row>
    <row r="155" customFormat="false" ht="12.75" hidden="false" customHeight="false" outlineLevel="0" collapsed="false">
      <c r="A155" s="176" t="n">
        <v>1375</v>
      </c>
      <c r="B155" s="177" t="n">
        <v>520201</v>
      </c>
      <c r="C155" s="177" t="s">
        <v>1512</v>
      </c>
      <c r="D155" s="177" t="n">
        <v>2007</v>
      </c>
      <c r="E155" s="178" t="n">
        <v>39081</v>
      </c>
      <c r="F155" s="177" t="s">
        <v>1831</v>
      </c>
      <c r="G155" s="177" t="s">
        <v>1832</v>
      </c>
      <c r="H155" s="177" t="s">
        <v>1833</v>
      </c>
      <c r="I155" s="179" t="n">
        <v>148260.87</v>
      </c>
      <c r="J155" s="220" t="n">
        <v>0</v>
      </c>
      <c r="K155" s="180" t="n">
        <v>22239.13</v>
      </c>
      <c r="L155" s="180" t="n">
        <v>170500</v>
      </c>
      <c r="M155" s="172" t="n">
        <v>131119.8</v>
      </c>
      <c r="N155" s="173" t="n">
        <f aca="false">+I155-M155</f>
        <v>17141.07</v>
      </c>
      <c r="O155" s="174" t="s">
        <v>1107</v>
      </c>
    </row>
    <row r="156" customFormat="false" ht="12.75" hidden="false" customHeight="false" outlineLevel="0" collapsed="false">
      <c r="A156" s="176" t="n">
        <v>1091</v>
      </c>
      <c r="B156" s="177" t="n">
        <v>1520107</v>
      </c>
      <c r="C156" s="177" t="s">
        <v>1803</v>
      </c>
      <c r="D156" s="177" t="n">
        <v>2007</v>
      </c>
      <c r="E156" s="178" t="n">
        <v>39034</v>
      </c>
      <c r="F156" s="177" t="s">
        <v>1834</v>
      </c>
      <c r="G156" s="177" t="s">
        <v>1835</v>
      </c>
      <c r="H156" s="177" t="s">
        <v>1836</v>
      </c>
      <c r="I156" s="181" t="n">
        <v>186892.9</v>
      </c>
      <c r="J156" s="184" t="n">
        <v>4672.32</v>
      </c>
      <c r="K156" s="183" t="n">
        <v>28734.78</v>
      </c>
      <c r="L156" s="183" t="n">
        <v>220300</v>
      </c>
      <c r="M156" s="172" t="n">
        <v>168423.86</v>
      </c>
      <c r="N156" s="173" t="n">
        <f aca="false">+I156-M156</f>
        <v>18469.04</v>
      </c>
      <c r="O156" s="174" t="s">
        <v>1107</v>
      </c>
    </row>
    <row r="157" customFormat="false" ht="12.75" hidden="false" customHeight="false" outlineLevel="0" collapsed="false">
      <c r="A157" s="176" t="n">
        <v>521</v>
      </c>
      <c r="B157" s="177" t="n">
        <v>520906</v>
      </c>
      <c r="C157" s="177" t="s">
        <v>1796</v>
      </c>
      <c r="D157" s="177" t="n">
        <v>2007</v>
      </c>
      <c r="E157" s="178" t="n">
        <v>38897</v>
      </c>
      <c r="F157" s="177" t="s">
        <v>1837</v>
      </c>
      <c r="G157" s="177" t="s">
        <v>1838</v>
      </c>
      <c r="H157" s="177" t="s">
        <v>1839</v>
      </c>
      <c r="I157" s="181" t="n">
        <v>116434.78</v>
      </c>
      <c r="J157" s="188" t="n">
        <v>0</v>
      </c>
      <c r="K157" s="183" t="n">
        <v>17465.22</v>
      </c>
      <c r="L157" s="183" t="n">
        <v>133900</v>
      </c>
      <c r="M157" s="189" t="n">
        <v>106284.94</v>
      </c>
      <c r="N157" s="173" t="n">
        <f aca="false">I157-M157</f>
        <v>10149.84</v>
      </c>
      <c r="O157" s="186" t="s">
        <v>1107</v>
      </c>
    </row>
    <row r="158" customFormat="false" ht="12.75" hidden="false" customHeight="false" outlineLevel="0" collapsed="false">
      <c r="A158" s="176" t="n">
        <v>1075</v>
      </c>
      <c r="B158" s="177" t="n">
        <v>521704</v>
      </c>
      <c r="C158" s="177" t="s">
        <v>1503</v>
      </c>
      <c r="D158" s="177" t="n">
        <v>2007</v>
      </c>
      <c r="E158" s="178" t="n">
        <v>39031</v>
      </c>
      <c r="F158" s="177" t="s">
        <v>1840</v>
      </c>
      <c r="G158" s="177" t="s">
        <v>1841</v>
      </c>
      <c r="H158" s="177" t="s">
        <v>1842</v>
      </c>
      <c r="I158" s="181" t="n">
        <v>140782.61</v>
      </c>
      <c r="J158" s="188" t="n">
        <v>0</v>
      </c>
      <c r="K158" s="183" t="n">
        <v>21117.39</v>
      </c>
      <c r="L158" s="183" t="n">
        <v>161900</v>
      </c>
      <c r="M158" s="172" t="n">
        <v>128334.14</v>
      </c>
      <c r="N158" s="173" t="n">
        <f aca="false">+I158-M158</f>
        <v>12448.47</v>
      </c>
      <c r="O158" s="174" t="s">
        <v>1107</v>
      </c>
    </row>
    <row r="159" customFormat="false" ht="12.75" hidden="false" customHeight="false" outlineLevel="0" collapsed="false">
      <c r="A159" s="176" t="n">
        <v>364</v>
      </c>
      <c r="B159" s="201" t="n">
        <v>520804</v>
      </c>
      <c r="C159" s="177" t="s">
        <v>1727</v>
      </c>
      <c r="D159" s="177" t="n">
        <v>2006</v>
      </c>
      <c r="E159" s="178" t="n">
        <v>38855</v>
      </c>
      <c r="F159" s="177" t="s">
        <v>1843</v>
      </c>
      <c r="G159" s="177" t="s">
        <v>1844</v>
      </c>
      <c r="H159" s="177" t="s">
        <v>1845</v>
      </c>
      <c r="I159" s="181" t="n">
        <v>219361.36</v>
      </c>
      <c r="J159" s="183" t="n">
        <v>7421.25</v>
      </c>
      <c r="K159" s="183" t="n">
        <v>34017.39</v>
      </c>
      <c r="L159" s="183" t="n">
        <v>260800</v>
      </c>
      <c r="M159" s="172" t="n">
        <v>193342.94</v>
      </c>
      <c r="N159" s="173" t="n">
        <f aca="false">I159-M159</f>
        <v>26018.42</v>
      </c>
      <c r="O159" s="186" t="s">
        <v>1107</v>
      </c>
    </row>
    <row r="160" customFormat="false" ht="12.75" hidden="false" customHeight="false" outlineLevel="0" collapsed="false">
      <c r="A160" s="176" t="n">
        <v>1358</v>
      </c>
      <c r="B160" s="177" t="n">
        <v>520509</v>
      </c>
      <c r="C160" s="177" t="s">
        <v>1319</v>
      </c>
      <c r="D160" s="177" t="n">
        <v>2006</v>
      </c>
      <c r="E160" s="178" t="n">
        <v>39080</v>
      </c>
      <c r="F160" s="177" t="s">
        <v>1846</v>
      </c>
      <c r="G160" s="177" t="s">
        <v>1847</v>
      </c>
      <c r="H160" s="177" t="s">
        <v>1848</v>
      </c>
      <c r="I160" s="179" t="n">
        <v>234083.11</v>
      </c>
      <c r="J160" s="180" t="n">
        <v>9308.19</v>
      </c>
      <c r="K160" s="180" t="n">
        <v>36508.7</v>
      </c>
      <c r="L160" s="180" t="n">
        <v>279900</v>
      </c>
      <c r="M160" s="172" t="n">
        <v>221971.36</v>
      </c>
      <c r="N160" s="173" t="n">
        <f aca="false">+I160-M160</f>
        <v>12111.75</v>
      </c>
      <c r="O160" s="174" t="s">
        <v>1107</v>
      </c>
    </row>
    <row r="161" customFormat="false" ht="12.75" hidden="false" customHeight="false" outlineLevel="0" collapsed="false">
      <c r="A161" s="176" t="n">
        <v>808</v>
      </c>
      <c r="B161" s="177" t="n">
        <v>521702</v>
      </c>
      <c r="C161" s="177" t="s">
        <v>1619</v>
      </c>
      <c r="D161" s="177" t="n">
        <v>2007</v>
      </c>
      <c r="E161" s="178" t="n">
        <v>38965</v>
      </c>
      <c r="F161" s="177" t="s">
        <v>1849</v>
      </c>
      <c r="G161" s="177" t="s">
        <v>1850</v>
      </c>
      <c r="H161" s="177" t="s">
        <v>1851</v>
      </c>
      <c r="I161" s="179" t="n">
        <v>132086.96</v>
      </c>
      <c r="J161" s="220" t="n">
        <v>0</v>
      </c>
      <c r="K161" s="180" t="n">
        <v>19813.04</v>
      </c>
      <c r="L161" s="180" t="n">
        <v>151900</v>
      </c>
      <c r="M161" s="172"/>
      <c r="N161" s="173"/>
      <c r="O161" s="174" t="s">
        <v>1107</v>
      </c>
    </row>
    <row r="162" customFormat="false" ht="12.75" hidden="false" customHeight="false" outlineLevel="0" collapsed="false">
      <c r="A162" s="176" t="n">
        <v>493</v>
      </c>
      <c r="B162" s="177" t="n">
        <v>520803</v>
      </c>
      <c r="C162" s="177" t="s">
        <v>1438</v>
      </c>
      <c r="D162" s="177" t="n">
        <v>2006</v>
      </c>
      <c r="E162" s="178" t="n">
        <v>38894</v>
      </c>
      <c r="F162" s="177" t="s">
        <v>1852</v>
      </c>
      <c r="G162" s="177" t="s">
        <v>1853</v>
      </c>
      <c r="H162" s="177" t="s">
        <v>1854</v>
      </c>
      <c r="I162" s="181" t="n">
        <v>211298.12</v>
      </c>
      <c r="J162" s="183" t="n">
        <v>6614.92</v>
      </c>
      <c r="K162" s="183" t="n">
        <v>32686.96</v>
      </c>
      <c r="L162" s="183" t="n">
        <v>250600</v>
      </c>
      <c r="M162" s="189" t="n">
        <v>186254.94</v>
      </c>
      <c r="N162" s="173" t="n">
        <f aca="false">I162-M162</f>
        <v>25043.18</v>
      </c>
      <c r="O162" s="186" t="s">
        <v>1107</v>
      </c>
    </row>
    <row r="163" customFormat="false" ht="12.75" hidden="false" customHeight="false" outlineLevel="0" collapsed="false">
      <c r="A163" s="176" t="n">
        <v>586</v>
      </c>
      <c r="B163" s="177" t="n">
        <v>520803</v>
      </c>
      <c r="C163" s="177" t="s">
        <v>1438</v>
      </c>
      <c r="D163" s="177" t="n">
        <v>2006</v>
      </c>
      <c r="E163" s="178" t="n">
        <v>38905</v>
      </c>
      <c r="F163" s="177" t="s">
        <v>1852</v>
      </c>
      <c r="G163" s="177" t="s">
        <v>1853</v>
      </c>
      <c r="H163" s="177" t="s">
        <v>1854</v>
      </c>
      <c r="I163" s="181" t="n">
        <v>211298.12</v>
      </c>
      <c r="J163" s="184" t="n">
        <v>6614.92</v>
      </c>
      <c r="K163" s="183" t="n">
        <v>32686.96</v>
      </c>
      <c r="L163" s="183" t="n">
        <v>250600</v>
      </c>
      <c r="M163" s="172" t="n">
        <v>186254.94</v>
      </c>
      <c r="N163" s="173" t="n">
        <f aca="false">I163-M163</f>
        <v>25043.18</v>
      </c>
      <c r="O163" s="186" t="s">
        <v>1855</v>
      </c>
    </row>
    <row r="164" customFormat="false" ht="12.75" hidden="false" customHeight="false" outlineLevel="0" collapsed="false">
      <c r="A164" s="176" t="n">
        <v>1176</v>
      </c>
      <c r="B164" s="177" t="n">
        <v>520906</v>
      </c>
      <c r="C164" s="177" t="s">
        <v>1796</v>
      </c>
      <c r="D164" s="177" t="n">
        <v>2007</v>
      </c>
      <c r="E164" s="178" t="n">
        <v>39051</v>
      </c>
      <c r="F164" s="177" t="s">
        <v>1856</v>
      </c>
      <c r="G164" s="177" t="s">
        <v>1857</v>
      </c>
      <c r="H164" s="177" t="s">
        <v>1858</v>
      </c>
      <c r="I164" s="181" t="n">
        <v>118173.91</v>
      </c>
      <c r="J164" s="188" t="n">
        <v>0</v>
      </c>
      <c r="K164" s="183" t="n">
        <v>17726.09</v>
      </c>
      <c r="L164" s="183" t="n">
        <v>135900</v>
      </c>
      <c r="M164" s="172" t="n">
        <v>107776.31</v>
      </c>
      <c r="N164" s="173" t="n">
        <f aca="false">+I164-M164</f>
        <v>10397.6</v>
      </c>
      <c r="O164" s="174" t="s">
        <v>1107</v>
      </c>
    </row>
    <row r="165" customFormat="false" ht="12.75" hidden="false" customHeight="false" outlineLevel="0" collapsed="false">
      <c r="A165" s="176" t="n">
        <v>1186</v>
      </c>
      <c r="B165" s="177" t="n">
        <v>1520107</v>
      </c>
      <c r="C165" s="177" t="s">
        <v>1803</v>
      </c>
      <c r="D165" s="177" t="n">
        <v>2006</v>
      </c>
      <c r="E165" s="178" t="n">
        <v>39051</v>
      </c>
      <c r="F165" s="177" t="s">
        <v>1859</v>
      </c>
      <c r="G165" s="177" t="s">
        <v>1860</v>
      </c>
      <c r="H165" s="177" t="s">
        <v>1861</v>
      </c>
      <c r="I165" s="181" t="n">
        <v>175355.25</v>
      </c>
      <c r="J165" s="184" t="n">
        <v>4383.88</v>
      </c>
      <c r="K165" s="183" t="n">
        <v>26960.87</v>
      </c>
      <c r="L165" s="183" t="n">
        <v>206700</v>
      </c>
      <c r="M165" s="172" t="n">
        <v>159842.05</v>
      </c>
      <c r="N165" s="173" t="n">
        <f aca="false">+I165-M165</f>
        <v>15513.2</v>
      </c>
      <c r="O165" s="174" t="s">
        <v>1107</v>
      </c>
    </row>
    <row r="166" customFormat="false" ht="12.75" hidden="false" customHeight="false" outlineLevel="0" collapsed="false">
      <c r="A166" s="176" t="n">
        <v>424</v>
      </c>
      <c r="B166" s="201" t="n">
        <v>520805</v>
      </c>
      <c r="C166" s="177" t="s">
        <v>1261</v>
      </c>
      <c r="D166" s="177" t="n">
        <v>2006</v>
      </c>
      <c r="E166" s="178" t="n">
        <v>38867</v>
      </c>
      <c r="F166" s="177" t="s">
        <v>1862</v>
      </c>
      <c r="G166" s="177" t="s">
        <v>1863</v>
      </c>
      <c r="H166" s="177" t="s">
        <v>1864</v>
      </c>
      <c r="I166" s="181" t="n">
        <v>237485.76</v>
      </c>
      <c r="J166" s="183" t="n">
        <v>9818.59</v>
      </c>
      <c r="K166" s="183" t="n">
        <v>37095.65</v>
      </c>
      <c r="L166" s="183" t="n">
        <v>284400</v>
      </c>
      <c r="M166" s="172" t="n">
        <v>209273.94</v>
      </c>
      <c r="N166" s="173" t="n">
        <f aca="false">I166-M166</f>
        <v>28211.82</v>
      </c>
      <c r="O166" s="186" t="s">
        <v>1107</v>
      </c>
    </row>
    <row r="167" customFormat="false" ht="12.75" hidden="false" customHeight="false" outlineLevel="0" collapsed="false">
      <c r="A167" s="200" t="n">
        <v>251</v>
      </c>
      <c r="B167" s="202" t="n">
        <v>520506</v>
      </c>
      <c r="C167" s="202" t="s">
        <v>1290</v>
      </c>
      <c r="D167" s="202" t="n">
        <v>2006</v>
      </c>
      <c r="E167" s="203" t="n">
        <v>38832</v>
      </c>
      <c r="F167" s="202" t="s">
        <v>1865</v>
      </c>
      <c r="G167" s="202" t="s">
        <v>1866</v>
      </c>
      <c r="H167" s="177" t="s">
        <v>1867</v>
      </c>
      <c r="I167" s="181" t="n">
        <v>266294.83</v>
      </c>
      <c r="J167" s="183" t="n">
        <v>14139.95</v>
      </c>
      <c r="K167" s="183" t="n">
        <v>42065.22</v>
      </c>
      <c r="L167" s="183" t="n">
        <v>322500</v>
      </c>
      <c r="M167" s="172" t="n">
        <v>237165.36</v>
      </c>
      <c r="N167" s="173" t="n">
        <f aca="false">+I167-M167</f>
        <v>29129.47</v>
      </c>
      <c r="O167" s="174" t="s">
        <v>1107</v>
      </c>
    </row>
    <row r="168" customFormat="false" ht="12.75" hidden="false" customHeight="false" outlineLevel="0" collapsed="false">
      <c r="A168" s="176" t="n">
        <v>16</v>
      </c>
      <c r="B168" s="177" t="n">
        <v>521502</v>
      </c>
      <c r="C168" s="177" t="s">
        <v>1576</v>
      </c>
      <c r="D168" s="177" t="n">
        <v>2006</v>
      </c>
      <c r="E168" s="178" t="n">
        <v>38766</v>
      </c>
      <c r="F168" s="177" t="s">
        <v>1868</v>
      </c>
      <c r="G168" s="177" t="s">
        <v>1869</v>
      </c>
      <c r="H168" s="177" t="s">
        <v>1870</v>
      </c>
      <c r="I168" s="181" t="n">
        <v>254741.2</v>
      </c>
      <c r="J168" s="183" t="n">
        <v>12737.06</v>
      </c>
      <c r="K168" s="183" t="n">
        <v>40121.74</v>
      </c>
      <c r="L168" s="183" t="n">
        <v>307600</v>
      </c>
      <c r="M168" s="172" t="n">
        <v>226664.94</v>
      </c>
      <c r="N168" s="173"/>
      <c r="O168" s="174" t="s">
        <v>1107</v>
      </c>
    </row>
    <row r="169" customFormat="false" ht="12.75" hidden="false" customHeight="false" outlineLevel="0" collapsed="false">
      <c r="A169" s="176" t="n">
        <v>700</v>
      </c>
      <c r="B169" s="177" t="n">
        <v>1520107</v>
      </c>
      <c r="C169" s="177" t="s">
        <v>1803</v>
      </c>
      <c r="D169" s="177"/>
      <c r="E169" s="178" t="n">
        <v>38951</v>
      </c>
      <c r="F169" s="177" t="s">
        <v>1871</v>
      </c>
      <c r="G169" s="177" t="s">
        <v>1872</v>
      </c>
      <c r="H169" s="177" t="s">
        <v>1873</v>
      </c>
      <c r="I169" s="179" t="n">
        <v>175355.25</v>
      </c>
      <c r="J169" s="180" t="n">
        <v>4383.88</v>
      </c>
      <c r="K169" s="180" t="n">
        <v>26960.87</v>
      </c>
      <c r="L169" s="180" t="n">
        <v>206700</v>
      </c>
      <c r="M169" s="172" t="n">
        <v>156525.26</v>
      </c>
      <c r="N169" s="173" t="n">
        <f aca="false">I169-M169</f>
        <v>18829.99</v>
      </c>
      <c r="O169" s="174" t="s">
        <v>1107</v>
      </c>
    </row>
    <row r="170" customFormat="false" ht="12.75" hidden="false" customHeight="false" outlineLevel="0" collapsed="false">
      <c r="A170" s="176" t="n">
        <v>1239</v>
      </c>
      <c r="B170" s="177" t="n">
        <v>520803</v>
      </c>
      <c r="C170" s="177" t="s">
        <v>1438</v>
      </c>
      <c r="D170" s="177" t="n">
        <v>2007</v>
      </c>
      <c r="E170" s="178" t="n">
        <v>39062</v>
      </c>
      <c r="F170" s="177" t="s">
        <v>1874</v>
      </c>
      <c r="G170" s="177" t="s">
        <v>1872</v>
      </c>
      <c r="H170" s="177" t="s">
        <v>1875</v>
      </c>
      <c r="I170" s="179" t="n">
        <v>216910.77</v>
      </c>
      <c r="J170" s="180" t="n">
        <v>7176.19</v>
      </c>
      <c r="K170" s="180" t="n">
        <v>33613.04</v>
      </c>
      <c r="L170" s="180" t="n">
        <v>257700</v>
      </c>
      <c r="M170" s="172" t="n">
        <v>191106</v>
      </c>
      <c r="N170" s="173" t="n">
        <f aca="false">+I170-M170</f>
        <v>25804.77</v>
      </c>
      <c r="O170" s="174" t="s">
        <v>1107</v>
      </c>
    </row>
    <row r="171" customFormat="false" ht="12.75" hidden="false" customHeight="false" outlineLevel="0" collapsed="false">
      <c r="A171" s="176" t="n">
        <v>616</v>
      </c>
      <c r="B171" s="177" t="n">
        <v>520303</v>
      </c>
      <c r="C171" s="177" t="s">
        <v>1600</v>
      </c>
      <c r="D171" s="177" t="n">
        <v>2006</v>
      </c>
      <c r="E171" s="178" t="n">
        <v>38929</v>
      </c>
      <c r="F171" s="177" t="s">
        <v>1876</v>
      </c>
      <c r="G171" s="177" t="s">
        <v>1877</v>
      </c>
      <c r="H171" s="177" t="s">
        <v>1878</v>
      </c>
      <c r="I171" s="181" t="n">
        <v>184247.76</v>
      </c>
      <c r="J171" s="184" t="n">
        <v>2187.02</v>
      </c>
      <c r="K171" s="183" t="n">
        <v>27965.22</v>
      </c>
      <c r="L171" s="183" t="n">
        <v>214400</v>
      </c>
      <c r="M171" s="172" t="n">
        <v>163306.36</v>
      </c>
      <c r="N171" s="173" t="n">
        <f aca="false">I171-M171</f>
        <v>20941.4</v>
      </c>
      <c r="O171" s="186" t="s">
        <v>1107</v>
      </c>
    </row>
    <row r="172" customFormat="false" ht="12.75" hidden="false" customHeight="false" outlineLevel="0" collapsed="false">
      <c r="A172" s="176" t="n">
        <v>1065</v>
      </c>
      <c r="B172" s="177" t="n">
        <v>520108</v>
      </c>
      <c r="C172" s="177" t="s">
        <v>1554</v>
      </c>
      <c r="D172" s="177" t="n">
        <v>2007</v>
      </c>
      <c r="E172" s="178" t="n">
        <v>39028</v>
      </c>
      <c r="F172" s="177" t="s">
        <v>1879</v>
      </c>
      <c r="G172" s="177" t="s">
        <v>1880</v>
      </c>
      <c r="H172" s="177" t="s">
        <v>1881</v>
      </c>
      <c r="I172" s="181" t="n">
        <v>205922.63</v>
      </c>
      <c r="J172" s="184" t="n">
        <v>6077.37</v>
      </c>
      <c r="K172" s="183" t="n">
        <v>31800</v>
      </c>
      <c r="L172" s="183" t="n">
        <v>243800</v>
      </c>
      <c r="M172" s="172" t="n">
        <v>179212.42</v>
      </c>
      <c r="N172" s="173" t="n">
        <f aca="false">+I172-M172</f>
        <v>26710.21</v>
      </c>
      <c r="O172" s="174" t="s">
        <v>1107</v>
      </c>
    </row>
    <row r="173" customFormat="false" ht="12.75" hidden="false" customHeight="false" outlineLevel="0" collapsed="false">
      <c r="A173" s="176" t="n">
        <v>318</v>
      </c>
      <c r="B173" s="201" t="n">
        <v>520804</v>
      </c>
      <c r="C173" s="177" t="s">
        <v>1727</v>
      </c>
      <c r="D173" s="221" t="n">
        <v>2006</v>
      </c>
      <c r="E173" s="178" t="n">
        <v>38843</v>
      </c>
      <c r="F173" s="177" t="s">
        <v>1882</v>
      </c>
      <c r="G173" s="177" t="s">
        <v>1883</v>
      </c>
      <c r="H173" s="177" t="s">
        <v>1884</v>
      </c>
      <c r="I173" s="181" t="n">
        <v>219361.36</v>
      </c>
      <c r="J173" s="183" t="n">
        <v>7421.25</v>
      </c>
      <c r="K173" s="183" t="n">
        <v>34017.39</v>
      </c>
      <c r="L173" s="183" t="n">
        <v>260800</v>
      </c>
      <c r="M173" s="172" t="n">
        <v>193342.94</v>
      </c>
      <c r="N173" s="173" t="n">
        <f aca="false">I173-M173</f>
        <v>26018.42</v>
      </c>
      <c r="O173" s="186" t="s">
        <v>1107</v>
      </c>
    </row>
    <row r="174" customFormat="false" ht="12.75" hidden="false" customHeight="false" outlineLevel="0" collapsed="false">
      <c r="A174" s="176" t="n">
        <v>1171</v>
      </c>
      <c r="B174" s="177" t="n">
        <v>520907</v>
      </c>
      <c r="C174" s="177" t="s">
        <v>1885</v>
      </c>
      <c r="D174" s="177" t="n">
        <v>2007</v>
      </c>
      <c r="E174" s="178" t="n">
        <v>39050</v>
      </c>
      <c r="F174" s="177" t="s">
        <v>1886</v>
      </c>
      <c r="G174" s="177" t="s">
        <v>1887</v>
      </c>
      <c r="H174" s="177" t="s">
        <v>1888</v>
      </c>
      <c r="I174" s="181" t="n">
        <v>129565.22</v>
      </c>
      <c r="J174" s="188" t="n">
        <v>0</v>
      </c>
      <c r="K174" s="183" t="n">
        <v>19434.78</v>
      </c>
      <c r="L174" s="183" t="n">
        <v>149000</v>
      </c>
      <c r="M174" s="172" t="n">
        <v>118135.57</v>
      </c>
      <c r="N174" s="173" t="n">
        <f aca="false">+I174-M174</f>
        <v>11429.65</v>
      </c>
      <c r="O174" s="174" t="s">
        <v>1107</v>
      </c>
    </row>
    <row r="175" customFormat="false" ht="12.75" hidden="false" customHeight="false" outlineLevel="0" collapsed="false">
      <c r="A175" s="176" t="n">
        <v>979</v>
      </c>
      <c r="B175" s="177" t="n">
        <v>521705</v>
      </c>
      <c r="C175" s="177" t="s">
        <v>1265</v>
      </c>
      <c r="D175" s="177" t="n">
        <v>2007</v>
      </c>
      <c r="E175" s="178" t="n">
        <v>39007</v>
      </c>
      <c r="F175" s="177" t="s">
        <v>1889</v>
      </c>
      <c r="G175" s="177" t="s">
        <v>1890</v>
      </c>
      <c r="H175" s="177" t="s">
        <v>1891</v>
      </c>
      <c r="I175" s="181" t="n">
        <v>149478.26</v>
      </c>
      <c r="J175" s="188" t="n">
        <v>0</v>
      </c>
      <c r="K175" s="183" t="n">
        <v>22421.74</v>
      </c>
      <c r="L175" s="183" t="n">
        <v>171900</v>
      </c>
      <c r="M175" s="172" t="n">
        <v>136240.23</v>
      </c>
      <c r="N175" s="173" t="n">
        <f aca="false">I175-M175</f>
        <v>13238.03</v>
      </c>
      <c r="O175" s="174" t="s">
        <v>1107</v>
      </c>
    </row>
    <row r="176" customFormat="false" ht="12.75" hidden="false" customHeight="false" outlineLevel="0" collapsed="false">
      <c r="A176" s="176" t="n">
        <v>1378</v>
      </c>
      <c r="B176" s="177" t="n">
        <v>1520107</v>
      </c>
      <c r="C176" s="177" t="s">
        <v>1803</v>
      </c>
      <c r="D176" s="177" t="n">
        <v>2007</v>
      </c>
      <c r="E176" s="178" t="n">
        <v>39081</v>
      </c>
      <c r="F176" s="177" t="s">
        <v>1892</v>
      </c>
      <c r="G176" s="177" t="s">
        <v>1893</v>
      </c>
      <c r="H176" s="177" t="s">
        <v>1894</v>
      </c>
      <c r="I176" s="179" t="n">
        <v>186892.9</v>
      </c>
      <c r="J176" s="180" t="n">
        <v>4672.32</v>
      </c>
      <c r="K176" s="180" t="n">
        <v>28734.78</v>
      </c>
      <c r="L176" s="180" t="n">
        <v>220300</v>
      </c>
      <c r="M176" s="172" t="n">
        <v>168223.86</v>
      </c>
      <c r="N176" s="173" t="n">
        <f aca="false">+I176-M176</f>
        <v>18669.04</v>
      </c>
      <c r="O176" s="174" t="s">
        <v>1107</v>
      </c>
    </row>
    <row r="177" customFormat="false" ht="12.75" hidden="false" customHeight="false" outlineLevel="0" collapsed="false">
      <c r="A177" s="176" t="n">
        <v>1004</v>
      </c>
      <c r="B177" s="177" t="n">
        <v>521703</v>
      </c>
      <c r="C177" s="177" t="s">
        <v>1776</v>
      </c>
      <c r="D177" s="177" t="n">
        <v>2007</v>
      </c>
      <c r="E177" s="178" t="n">
        <v>39010</v>
      </c>
      <c r="F177" s="177" t="s">
        <v>1895</v>
      </c>
      <c r="G177" s="177" t="s">
        <v>1896</v>
      </c>
      <c r="H177" s="177" t="s">
        <v>1897</v>
      </c>
      <c r="I177" s="181" t="n">
        <v>140782.61</v>
      </c>
      <c r="J177" s="188" t="n">
        <v>0</v>
      </c>
      <c r="K177" s="183" t="n">
        <v>21117.39</v>
      </c>
      <c r="L177" s="183" t="n">
        <v>161900</v>
      </c>
      <c r="M177" s="172" t="n">
        <v>128334.14</v>
      </c>
      <c r="N177" s="173" t="n">
        <f aca="false">I177-M177</f>
        <v>12448.47</v>
      </c>
      <c r="O177" s="174" t="s">
        <v>1107</v>
      </c>
    </row>
    <row r="178" customFormat="false" ht="12.75" hidden="false" customHeight="false" outlineLevel="0" collapsed="false">
      <c r="A178" s="176" t="n">
        <v>1134</v>
      </c>
      <c r="B178" s="177" t="n">
        <v>520509</v>
      </c>
      <c r="C178" s="177" t="s">
        <v>1319</v>
      </c>
      <c r="D178" s="177" t="n">
        <v>2006</v>
      </c>
      <c r="E178" s="178" t="n">
        <v>39036</v>
      </c>
      <c r="F178" s="177" t="s">
        <v>1898</v>
      </c>
      <c r="G178" s="177" t="s">
        <v>1899</v>
      </c>
      <c r="H178" s="177" t="s">
        <v>1900</v>
      </c>
      <c r="I178" s="181" t="n">
        <v>221972.36</v>
      </c>
      <c r="J178" s="182" t="n">
        <v>0</v>
      </c>
      <c r="K178" s="183" t="n">
        <v>33295.85</v>
      </c>
      <c r="L178" s="183" t="n">
        <v>255268.21</v>
      </c>
      <c r="M178" s="172" t="n">
        <v>221971.36</v>
      </c>
      <c r="N178" s="173" t="n">
        <f aca="false">+I178-M178</f>
        <v>1</v>
      </c>
      <c r="O178" s="174" t="s">
        <v>1499</v>
      </c>
    </row>
    <row r="179" customFormat="false" ht="12.75" hidden="false" customHeight="false" outlineLevel="0" collapsed="false">
      <c r="A179" s="200" t="n">
        <v>176</v>
      </c>
      <c r="B179" s="177" t="n">
        <v>520803</v>
      </c>
      <c r="C179" s="177" t="s">
        <v>1522</v>
      </c>
      <c r="D179" s="177" t="n">
        <v>2006</v>
      </c>
      <c r="E179" s="178" t="n">
        <v>38805</v>
      </c>
      <c r="F179" s="177" t="s">
        <v>1901</v>
      </c>
      <c r="G179" s="177" t="s">
        <v>1902</v>
      </c>
      <c r="H179" s="177" t="s">
        <v>1903</v>
      </c>
      <c r="I179" s="181" t="n">
        <v>211298.12</v>
      </c>
      <c r="J179" s="183" t="n">
        <v>6614.92</v>
      </c>
      <c r="K179" s="183" t="n">
        <v>32686.96</v>
      </c>
      <c r="L179" s="183" t="n">
        <v>250600</v>
      </c>
      <c r="M179" s="172" t="n">
        <v>186881.03</v>
      </c>
      <c r="N179" s="173" t="n">
        <f aca="false">I179-M179</f>
        <v>24417.09</v>
      </c>
      <c r="O179" s="174" t="s">
        <v>1107</v>
      </c>
    </row>
    <row r="180" customFormat="false" ht="12.75" hidden="false" customHeight="false" outlineLevel="0" collapsed="false">
      <c r="A180" s="200" t="n">
        <v>177</v>
      </c>
      <c r="B180" s="177" t="n">
        <v>520804</v>
      </c>
      <c r="C180" s="177" t="s">
        <v>1727</v>
      </c>
      <c r="D180" s="177" t="n">
        <v>2006</v>
      </c>
      <c r="E180" s="178" t="n">
        <v>38805</v>
      </c>
      <c r="F180" s="177" t="s">
        <v>1904</v>
      </c>
      <c r="G180" s="177" t="s">
        <v>1902</v>
      </c>
      <c r="H180" s="177" t="s">
        <v>1905</v>
      </c>
      <c r="I180" s="181" t="n">
        <v>219361.36</v>
      </c>
      <c r="J180" s="183" t="n">
        <v>7421.25</v>
      </c>
      <c r="K180" s="183" t="n">
        <v>34017.39</v>
      </c>
      <c r="L180" s="183" t="n">
        <v>260800</v>
      </c>
      <c r="M180" s="172" t="n">
        <v>193342.94</v>
      </c>
      <c r="N180" s="173" t="n">
        <f aca="false">I180-M180</f>
        <v>26018.42</v>
      </c>
      <c r="O180" s="174" t="s">
        <v>1107</v>
      </c>
    </row>
    <row r="181" customFormat="false" ht="12.75" hidden="false" customHeight="false" outlineLevel="0" collapsed="false">
      <c r="A181" s="176" t="n">
        <v>842</v>
      </c>
      <c r="B181" s="177" t="n">
        <v>520905</v>
      </c>
      <c r="C181" s="177" t="s">
        <v>1906</v>
      </c>
      <c r="D181" s="177" t="n">
        <v>2007</v>
      </c>
      <c r="E181" s="178" t="n">
        <v>38978</v>
      </c>
      <c r="F181" s="177" t="s">
        <v>1907</v>
      </c>
      <c r="G181" s="177" t="s">
        <v>1908</v>
      </c>
      <c r="H181" s="177" t="s">
        <v>1909</v>
      </c>
      <c r="I181" s="179" t="n">
        <v>138260.87</v>
      </c>
      <c r="J181" s="220" t="n">
        <v>0</v>
      </c>
      <c r="K181" s="180" t="n">
        <v>20739.13</v>
      </c>
      <c r="L181" s="180" t="n">
        <v>159000</v>
      </c>
      <c r="M181" s="172"/>
      <c r="N181" s="173"/>
      <c r="O181" s="174" t="s">
        <v>1107</v>
      </c>
    </row>
    <row r="182" customFormat="false" ht="12.75" hidden="false" customHeight="false" outlineLevel="0" collapsed="false">
      <c r="A182" s="176" t="n">
        <v>1042</v>
      </c>
      <c r="B182" s="177" t="n">
        <v>520803</v>
      </c>
      <c r="C182" s="177" t="s">
        <v>1438</v>
      </c>
      <c r="D182" s="177" t="n">
        <v>2007</v>
      </c>
      <c r="E182" s="178" t="n">
        <v>39021</v>
      </c>
      <c r="F182" s="177" t="s">
        <v>1910</v>
      </c>
      <c r="G182" s="177" t="s">
        <v>1911</v>
      </c>
      <c r="H182" s="177"/>
      <c r="I182" s="181" t="n">
        <v>216910.77</v>
      </c>
      <c r="J182" s="184" t="n">
        <v>7176.19</v>
      </c>
      <c r="K182" s="183" t="n">
        <v>33613.04</v>
      </c>
      <c r="L182" s="183" t="n">
        <v>257700</v>
      </c>
      <c r="M182" s="172" t="n">
        <v>191107</v>
      </c>
      <c r="N182" s="173" t="n">
        <f aca="false">I182-M182</f>
        <v>25803.77</v>
      </c>
      <c r="O182" s="174" t="s">
        <v>1107</v>
      </c>
    </row>
    <row r="183" customFormat="false" ht="12.75" hidden="false" customHeight="false" outlineLevel="0" collapsed="false">
      <c r="A183" s="176" t="n">
        <v>1152</v>
      </c>
      <c r="B183" s="177" t="n">
        <v>520805</v>
      </c>
      <c r="C183" s="177" t="s">
        <v>1500</v>
      </c>
      <c r="D183" s="177" t="n">
        <v>2007</v>
      </c>
      <c r="E183" s="178" t="n">
        <v>39049</v>
      </c>
      <c r="F183" s="177" t="s">
        <v>1912</v>
      </c>
      <c r="G183" s="177" t="s">
        <v>1911</v>
      </c>
      <c r="H183" s="177" t="s">
        <v>1913</v>
      </c>
      <c r="I183" s="181" t="n">
        <v>243005.6</v>
      </c>
      <c r="J183" s="184" t="n">
        <v>10646.57</v>
      </c>
      <c r="K183" s="183" t="n">
        <v>38047.83</v>
      </c>
      <c r="L183" s="183" t="n">
        <v>291700</v>
      </c>
      <c r="M183" s="172" t="n">
        <v>214042.5</v>
      </c>
      <c r="N183" s="173" t="n">
        <f aca="false">+I183-M183</f>
        <v>28963.1</v>
      </c>
      <c r="O183" s="174" t="s">
        <v>1107</v>
      </c>
    </row>
    <row r="184" customFormat="false" ht="12.75" hidden="false" customHeight="false" outlineLevel="0" collapsed="false">
      <c r="A184" s="176" t="n">
        <v>1162</v>
      </c>
      <c r="B184" s="177" t="n">
        <v>521702</v>
      </c>
      <c r="C184" s="177" t="s">
        <v>1619</v>
      </c>
      <c r="D184" s="177" t="n">
        <v>2007</v>
      </c>
      <c r="E184" s="178" t="n">
        <v>39050</v>
      </c>
      <c r="F184" s="177" t="s">
        <v>1914</v>
      </c>
      <c r="G184" s="177" t="s">
        <v>1911</v>
      </c>
      <c r="H184" s="177" t="s">
        <v>1915</v>
      </c>
      <c r="I184" s="181" t="n">
        <v>132086.96</v>
      </c>
      <c r="J184" s="188" t="n">
        <v>0</v>
      </c>
      <c r="K184" s="183" t="n">
        <v>19813.04</v>
      </c>
      <c r="L184" s="183" t="n">
        <v>151900</v>
      </c>
      <c r="M184" s="172" t="n">
        <v>120427.05</v>
      </c>
      <c r="N184" s="173" t="n">
        <f aca="false">+I184-M184</f>
        <v>11659.91</v>
      </c>
      <c r="O184" s="174" t="s">
        <v>1107</v>
      </c>
    </row>
    <row r="185" customFormat="false" ht="12.75" hidden="false" customHeight="false" outlineLevel="0" collapsed="false">
      <c r="A185" s="176" t="n">
        <v>9</v>
      </c>
      <c r="B185" s="177" t="n">
        <v>520801</v>
      </c>
      <c r="C185" s="177" t="s">
        <v>1522</v>
      </c>
      <c r="D185" s="177" t="n">
        <v>2006</v>
      </c>
      <c r="E185" s="178" t="n">
        <v>38766</v>
      </c>
      <c r="F185" s="177" t="s">
        <v>1916</v>
      </c>
      <c r="G185" s="177" t="s">
        <v>1917</v>
      </c>
      <c r="H185" s="177" t="s">
        <v>1918</v>
      </c>
      <c r="I185" s="181" t="n">
        <v>211298.12</v>
      </c>
      <c r="J185" s="183" t="n">
        <v>6614.92</v>
      </c>
      <c r="K185" s="183" t="n">
        <v>32686.96</v>
      </c>
      <c r="L185" s="183" t="n">
        <v>250600</v>
      </c>
      <c r="M185" s="172" t="n">
        <v>185927.94</v>
      </c>
      <c r="N185" s="173"/>
      <c r="O185" s="174" t="s">
        <v>1107</v>
      </c>
    </row>
    <row r="186" customFormat="false" ht="12.75" hidden="false" customHeight="false" outlineLevel="0" collapsed="false">
      <c r="A186" s="176" t="n">
        <v>6</v>
      </c>
      <c r="B186" s="177" t="n">
        <v>1520107</v>
      </c>
      <c r="C186" s="177" t="s">
        <v>1466</v>
      </c>
      <c r="D186" s="177" t="n">
        <v>2006</v>
      </c>
      <c r="E186" s="178" t="n">
        <v>38766</v>
      </c>
      <c r="F186" s="177" t="s">
        <v>1919</v>
      </c>
      <c r="G186" s="177" t="s">
        <v>1917</v>
      </c>
      <c r="H186" s="177" t="s">
        <v>1920</v>
      </c>
      <c r="I186" s="181" t="n">
        <v>168313.89</v>
      </c>
      <c r="J186" s="183" t="n">
        <v>4207.85</v>
      </c>
      <c r="K186" s="183" t="n">
        <v>25878.26</v>
      </c>
      <c r="L186" s="183" t="n">
        <v>198400</v>
      </c>
      <c r="M186" s="172" t="n">
        <v>153440.26</v>
      </c>
      <c r="N186" s="173"/>
      <c r="O186" s="174" t="s">
        <v>1107</v>
      </c>
    </row>
    <row r="187" customFormat="false" ht="12.75" hidden="false" customHeight="false" outlineLevel="0" collapsed="false">
      <c r="A187" s="176" t="n">
        <v>121</v>
      </c>
      <c r="B187" s="177" t="n">
        <v>520801</v>
      </c>
      <c r="C187" s="177" t="s">
        <v>1522</v>
      </c>
      <c r="D187" s="177" t="n">
        <v>2006</v>
      </c>
      <c r="E187" s="178" t="n">
        <v>38776</v>
      </c>
      <c r="F187" s="177" t="s">
        <v>1921</v>
      </c>
      <c r="G187" s="177" t="s">
        <v>1922</v>
      </c>
      <c r="H187" s="177" t="s">
        <v>1923</v>
      </c>
      <c r="I187" s="181" t="n">
        <v>185928.94</v>
      </c>
      <c r="J187" s="182" t="n">
        <v>0</v>
      </c>
      <c r="K187" s="183" t="n">
        <v>27889.34</v>
      </c>
      <c r="L187" s="183" t="n">
        <v>213818.28</v>
      </c>
      <c r="M187" s="172" t="n">
        <v>185927.94</v>
      </c>
      <c r="N187" s="173"/>
      <c r="O187" s="174" t="s">
        <v>1499</v>
      </c>
    </row>
    <row r="188" customFormat="false" ht="12.75" hidden="false" customHeight="false" outlineLevel="0" collapsed="false">
      <c r="A188" s="176" t="n">
        <v>334</v>
      </c>
      <c r="B188" s="201" t="n">
        <v>520109</v>
      </c>
      <c r="C188" s="177" t="s">
        <v>1549</v>
      </c>
      <c r="D188" s="177"/>
      <c r="E188" s="178" t="n">
        <v>38846</v>
      </c>
      <c r="F188" s="177" t="s">
        <v>1924</v>
      </c>
      <c r="G188" s="177" t="s">
        <v>1925</v>
      </c>
      <c r="H188" s="177" t="s">
        <v>1926</v>
      </c>
      <c r="I188" s="181" t="n">
        <v>203861.36</v>
      </c>
      <c r="J188" s="185" t="n">
        <v>0</v>
      </c>
      <c r="K188" s="183" t="n">
        <v>30579.2</v>
      </c>
      <c r="L188" s="183" t="n">
        <v>234440.56</v>
      </c>
      <c r="M188" s="172" t="n">
        <v>203860.36</v>
      </c>
      <c r="N188" s="173" t="n">
        <f aca="false">I188-M188</f>
        <v>1</v>
      </c>
      <c r="O188" s="186" t="s">
        <v>1499</v>
      </c>
    </row>
    <row r="189" customFormat="false" ht="12.75" hidden="false" customHeight="false" outlineLevel="0" collapsed="false">
      <c r="A189" s="176" t="n">
        <v>818</v>
      </c>
      <c r="B189" s="177" t="n">
        <v>521705</v>
      </c>
      <c r="C189" s="177" t="s">
        <v>1265</v>
      </c>
      <c r="D189" s="177" t="n">
        <v>2007</v>
      </c>
      <c r="E189" s="178" t="n">
        <v>38966</v>
      </c>
      <c r="F189" s="177" t="s">
        <v>1927</v>
      </c>
      <c r="G189" s="177" t="s">
        <v>1928</v>
      </c>
      <c r="H189" s="177" t="s">
        <v>1929</v>
      </c>
      <c r="I189" s="179" t="n">
        <v>136240.23</v>
      </c>
      <c r="J189" s="199" t="n">
        <v>0</v>
      </c>
      <c r="K189" s="180" t="n">
        <v>20436.03</v>
      </c>
      <c r="L189" s="180" t="n">
        <v>156676.26</v>
      </c>
      <c r="M189" s="172"/>
      <c r="N189" s="173"/>
      <c r="O189" s="174" t="s">
        <v>1499</v>
      </c>
    </row>
    <row r="190" customFormat="false" ht="13.5" hidden="false" customHeight="false" outlineLevel="0" collapsed="false">
      <c r="A190" s="176" t="n">
        <v>1058</v>
      </c>
      <c r="B190" s="222" t="n">
        <v>520109</v>
      </c>
      <c r="C190" s="177" t="s">
        <v>1613</v>
      </c>
      <c r="D190" s="222" t="n">
        <v>2007</v>
      </c>
      <c r="E190" s="223" t="n">
        <v>39021</v>
      </c>
      <c r="F190" s="222" t="s">
        <v>1930</v>
      </c>
      <c r="G190" s="222" t="s">
        <v>1931</v>
      </c>
      <c r="H190" s="177" t="s">
        <v>1932</v>
      </c>
      <c r="I190" s="181" t="n">
        <v>204206.66</v>
      </c>
      <c r="J190" s="185" t="n">
        <v>0</v>
      </c>
      <c r="K190" s="183" t="n">
        <v>30631</v>
      </c>
      <c r="L190" s="183" t="n">
        <v>234837.66</v>
      </c>
      <c r="M190" s="172" t="n">
        <v>204205.66</v>
      </c>
      <c r="N190" s="173" t="n">
        <f aca="false">I190-M190</f>
        <v>1</v>
      </c>
      <c r="O190" s="174" t="s">
        <v>1499</v>
      </c>
    </row>
    <row r="191" customFormat="false" ht="12.75" hidden="false" customHeight="false" outlineLevel="0" collapsed="false">
      <c r="A191" s="167" t="n">
        <v>975</v>
      </c>
      <c r="B191" s="168" t="n">
        <v>521704</v>
      </c>
      <c r="C191" s="168" t="s">
        <v>1503</v>
      </c>
      <c r="D191" s="168" t="n">
        <v>2007</v>
      </c>
      <c r="E191" s="169" t="n">
        <v>39000</v>
      </c>
      <c r="F191" s="168" t="s">
        <v>1933</v>
      </c>
      <c r="G191" s="168" t="s">
        <v>1931</v>
      </c>
      <c r="H191" s="168" t="s">
        <v>1934</v>
      </c>
      <c r="I191" s="211" t="n">
        <v>128335.14</v>
      </c>
      <c r="J191" s="224" t="n">
        <v>0</v>
      </c>
      <c r="K191" s="213" t="n">
        <v>19250.27</v>
      </c>
      <c r="L191" s="213" t="n">
        <v>147585.41</v>
      </c>
      <c r="M191" s="172" t="n">
        <v>128335.14</v>
      </c>
      <c r="N191" s="173" t="n">
        <f aca="false">I191-M191</f>
        <v>0</v>
      </c>
      <c r="O191" s="174" t="s">
        <v>1499</v>
      </c>
    </row>
    <row r="192" customFormat="false" ht="12.75" hidden="false" customHeight="false" outlineLevel="0" collapsed="false">
      <c r="A192" s="176" t="n">
        <v>742</v>
      </c>
      <c r="B192" s="177" t="n">
        <v>521705</v>
      </c>
      <c r="C192" s="177" t="s">
        <v>1265</v>
      </c>
      <c r="D192" s="177"/>
      <c r="E192" s="178" t="n">
        <v>38950</v>
      </c>
      <c r="F192" s="177" t="s">
        <v>1935</v>
      </c>
      <c r="G192" s="177" t="s">
        <v>1936</v>
      </c>
      <c r="H192" s="177" t="s">
        <v>1937</v>
      </c>
      <c r="I192" s="179" t="n">
        <v>134749.94</v>
      </c>
      <c r="J192" s="199" t="n">
        <v>0</v>
      </c>
      <c r="K192" s="180" t="n">
        <v>20212.49</v>
      </c>
      <c r="L192" s="180" t="n">
        <v>154962.43</v>
      </c>
      <c r="M192" s="172" t="n">
        <v>134748.94</v>
      </c>
      <c r="N192" s="173" t="n">
        <f aca="false">I192-M192</f>
        <v>1</v>
      </c>
      <c r="O192" s="174" t="s">
        <v>1561</v>
      </c>
    </row>
    <row r="193" customFormat="false" ht="12.75" hidden="false" customHeight="false" outlineLevel="0" collapsed="false">
      <c r="A193" s="200" t="n">
        <v>308</v>
      </c>
      <c r="B193" s="202" t="n">
        <v>520906</v>
      </c>
      <c r="C193" s="202" t="s">
        <v>1532</v>
      </c>
      <c r="D193" s="202" t="n">
        <v>2006</v>
      </c>
      <c r="E193" s="203" t="n">
        <v>38837</v>
      </c>
      <c r="F193" s="202" t="s">
        <v>1938</v>
      </c>
      <c r="G193" s="177" t="s">
        <v>1939</v>
      </c>
      <c r="H193" s="177" t="s">
        <v>1940</v>
      </c>
      <c r="I193" s="181" t="n">
        <v>105139.94</v>
      </c>
      <c r="J193" s="182" t="n">
        <v>0</v>
      </c>
      <c r="K193" s="183" t="n">
        <v>15770.99</v>
      </c>
      <c r="L193" s="183" t="n">
        <v>120910.93</v>
      </c>
      <c r="M193" s="172" t="n">
        <v>105138.94</v>
      </c>
      <c r="N193" s="173" t="n">
        <f aca="false">+I193-M193</f>
        <v>1</v>
      </c>
      <c r="O193" s="186" t="s">
        <v>1526</v>
      </c>
    </row>
    <row r="194" customFormat="false" ht="12.75" hidden="false" customHeight="false" outlineLevel="0" collapsed="false">
      <c r="A194" s="200" t="n">
        <v>290</v>
      </c>
      <c r="B194" s="202" t="n">
        <v>520907</v>
      </c>
      <c r="C194" s="202" t="s">
        <v>1541</v>
      </c>
      <c r="D194" s="202" t="n">
        <v>2007</v>
      </c>
      <c r="E194" s="203" t="n">
        <v>38837</v>
      </c>
      <c r="F194" s="202" t="s">
        <v>1941</v>
      </c>
      <c r="G194" s="177" t="s">
        <v>1939</v>
      </c>
      <c r="H194" s="177" t="s">
        <v>1942</v>
      </c>
      <c r="I194" s="181" t="n">
        <v>116643.94</v>
      </c>
      <c r="J194" s="182" t="n">
        <v>0</v>
      </c>
      <c r="K194" s="183" t="n">
        <v>17496.59</v>
      </c>
      <c r="L194" s="183" t="n">
        <v>134140.53</v>
      </c>
      <c r="M194" s="172" t="n">
        <v>116642.94</v>
      </c>
      <c r="N194" s="173" t="n">
        <f aca="false">+I194-M194</f>
        <v>1</v>
      </c>
      <c r="O194" s="186" t="s">
        <v>1526</v>
      </c>
    </row>
    <row r="195" customFormat="false" ht="12.75" hidden="false" customHeight="false" outlineLevel="0" collapsed="false">
      <c r="A195" s="200" t="n">
        <v>135</v>
      </c>
      <c r="B195" s="177" t="n">
        <v>1520202</v>
      </c>
      <c r="C195" s="177" t="s">
        <v>1943</v>
      </c>
      <c r="D195" s="177" t="n">
        <v>2006</v>
      </c>
      <c r="E195" s="178" t="n">
        <v>38790</v>
      </c>
      <c r="F195" s="177" t="s">
        <v>1944</v>
      </c>
      <c r="G195" s="177" t="s">
        <v>1945</v>
      </c>
      <c r="H195" s="177" t="s">
        <v>1946</v>
      </c>
      <c r="I195" s="181" t="n">
        <v>183681.94</v>
      </c>
      <c r="J195" s="182" t="n">
        <v>0</v>
      </c>
      <c r="K195" s="183" t="n">
        <v>27552.29</v>
      </c>
      <c r="L195" s="183" t="n">
        <v>211234.23</v>
      </c>
      <c r="M195" s="172" t="n">
        <v>183680.94</v>
      </c>
      <c r="N195" s="173" t="n">
        <f aca="false">I195-M195</f>
        <v>1</v>
      </c>
      <c r="O195" s="174" t="s">
        <v>1526</v>
      </c>
    </row>
    <row r="196" customFormat="false" ht="12.75" hidden="false" customHeight="false" outlineLevel="0" collapsed="false">
      <c r="A196" s="176" t="n">
        <v>361</v>
      </c>
      <c r="B196" s="201" t="n">
        <v>521704</v>
      </c>
      <c r="C196" s="177" t="s">
        <v>1947</v>
      </c>
      <c r="D196" s="177" t="n">
        <v>2007</v>
      </c>
      <c r="E196" s="178" t="n">
        <v>38853</v>
      </c>
      <c r="F196" s="177" t="s">
        <v>1948</v>
      </c>
      <c r="G196" s="177" t="s">
        <v>1945</v>
      </c>
      <c r="H196" s="177" t="s">
        <v>1949</v>
      </c>
      <c r="I196" s="181" t="n">
        <v>126843.94</v>
      </c>
      <c r="J196" s="185" t="n">
        <v>0</v>
      </c>
      <c r="K196" s="183" t="n">
        <v>19026.59</v>
      </c>
      <c r="L196" s="183" t="n">
        <v>145870.53</v>
      </c>
      <c r="M196" s="172" t="n">
        <v>126842.94</v>
      </c>
      <c r="N196" s="173" t="n">
        <f aca="false">I196-M196</f>
        <v>1</v>
      </c>
      <c r="O196" s="186" t="s">
        <v>1499</v>
      </c>
    </row>
    <row r="197" customFormat="false" ht="12.75" hidden="false" customHeight="false" outlineLevel="0" collapsed="false">
      <c r="A197" s="176" t="n">
        <v>1230</v>
      </c>
      <c r="B197" s="177" t="n">
        <v>520601</v>
      </c>
      <c r="C197" s="177" t="s">
        <v>1950</v>
      </c>
      <c r="D197" s="177"/>
      <c r="E197" s="178" t="n">
        <v>39057</v>
      </c>
      <c r="F197" s="177" t="s">
        <v>1951</v>
      </c>
      <c r="G197" s="177" t="s">
        <v>1945</v>
      </c>
      <c r="H197" s="177" t="s">
        <v>1952</v>
      </c>
      <c r="I197" s="179" t="n">
        <v>172036.91</v>
      </c>
      <c r="J197" s="180" t="n">
        <v>0</v>
      </c>
      <c r="K197" s="180" t="n">
        <v>25805.54</v>
      </c>
      <c r="L197" s="180" t="n">
        <v>197842.45</v>
      </c>
      <c r="M197" s="172" t="n">
        <v>172035.91</v>
      </c>
      <c r="N197" s="173" t="n">
        <f aca="false">+I197-M197</f>
        <v>1</v>
      </c>
      <c r="O197" s="174" t="s">
        <v>1499</v>
      </c>
    </row>
    <row r="198" customFormat="false" ht="12.75" hidden="false" customHeight="false" outlineLevel="0" collapsed="false">
      <c r="A198" s="176" t="n">
        <v>1283</v>
      </c>
      <c r="B198" s="177" t="n">
        <v>520509</v>
      </c>
      <c r="C198" s="177" t="s">
        <v>1319</v>
      </c>
      <c r="D198" s="177"/>
      <c r="E198" s="178" t="n">
        <v>39066</v>
      </c>
      <c r="F198" s="177" t="s">
        <v>1953</v>
      </c>
      <c r="G198" s="177" t="s">
        <v>1945</v>
      </c>
      <c r="H198" s="177" t="s">
        <v>1954</v>
      </c>
      <c r="I198" s="179" t="n">
        <v>221972.36</v>
      </c>
      <c r="J198" s="180" t="n">
        <v>0</v>
      </c>
      <c r="K198" s="180" t="n">
        <v>33295.85</v>
      </c>
      <c r="L198" s="180" t="n">
        <v>255268.21</v>
      </c>
      <c r="M198" s="172" t="n">
        <v>221971.36</v>
      </c>
      <c r="N198" s="173" t="n">
        <f aca="false">+I198-M198</f>
        <v>1</v>
      </c>
      <c r="O198" s="174" t="s">
        <v>1499</v>
      </c>
    </row>
    <row r="199" customFormat="false" ht="12.75" hidden="false" customHeight="false" outlineLevel="0" collapsed="false">
      <c r="A199" s="176" t="n">
        <v>1133</v>
      </c>
      <c r="B199" s="177" t="n">
        <v>520907</v>
      </c>
      <c r="C199" s="177" t="s">
        <v>1906</v>
      </c>
      <c r="D199" s="177" t="n">
        <v>2007</v>
      </c>
      <c r="E199" s="178" t="n">
        <v>39043</v>
      </c>
      <c r="F199" s="177" t="s">
        <v>1955</v>
      </c>
      <c r="G199" s="177" t="s">
        <v>1956</v>
      </c>
      <c r="H199" s="177" t="s">
        <v>1957</v>
      </c>
      <c r="I199" s="181" t="n">
        <v>126041.57</v>
      </c>
      <c r="J199" s="182" t="n">
        <v>0</v>
      </c>
      <c r="K199" s="183" t="n">
        <v>18906.24</v>
      </c>
      <c r="L199" s="183" t="n">
        <v>144947.81</v>
      </c>
      <c r="M199" s="172" t="n">
        <v>126040.57</v>
      </c>
      <c r="N199" s="173" t="n">
        <f aca="false">+I199-M199</f>
        <v>1</v>
      </c>
      <c r="O199" s="174" t="s">
        <v>1499</v>
      </c>
    </row>
    <row r="200" customFormat="false" ht="12.75" hidden="false" customHeight="false" outlineLevel="0" collapsed="false">
      <c r="A200" s="176" t="n">
        <v>45</v>
      </c>
      <c r="B200" s="177" t="n">
        <v>520802</v>
      </c>
      <c r="C200" s="177" t="s">
        <v>1261</v>
      </c>
      <c r="D200" s="177" t="n">
        <v>2006</v>
      </c>
      <c r="E200" s="178" t="n">
        <v>38775</v>
      </c>
      <c r="F200" s="177" t="s">
        <v>1958</v>
      </c>
      <c r="G200" s="177" t="s">
        <v>1959</v>
      </c>
      <c r="H200" s="177" t="s">
        <v>1960</v>
      </c>
      <c r="I200" s="181" t="n">
        <v>208716.94</v>
      </c>
      <c r="J200" s="182" t="n">
        <v>0</v>
      </c>
      <c r="K200" s="183" t="n">
        <v>31307.54</v>
      </c>
      <c r="L200" s="183" t="n">
        <v>240024.48</v>
      </c>
      <c r="M200" s="172" t="n">
        <v>208715.94</v>
      </c>
      <c r="N200" s="173"/>
      <c r="O200" s="174" t="s">
        <v>1499</v>
      </c>
    </row>
    <row r="201" customFormat="false" ht="12.75" hidden="false" customHeight="false" outlineLevel="0" collapsed="false">
      <c r="A201" s="176" t="n">
        <v>46</v>
      </c>
      <c r="B201" s="177" t="n">
        <v>520506</v>
      </c>
      <c r="C201" s="177" t="s">
        <v>1290</v>
      </c>
      <c r="D201" s="177" t="n">
        <v>2006</v>
      </c>
      <c r="E201" s="178" t="n">
        <v>38775</v>
      </c>
      <c r="F201" s="177" t="s">
        <v>1961</v>
      </c>
      <c r="G201" s="177" t="s">
        <v>1959</v>
      </c>
      <c r="H201" s="177" t="s">
        <v>1962</v>
      </c>
      <c r="I201" s="181" t="n">
        <v>236601.36</v>
      </c>
      <c r="J201" s="182" t="n">
        <v>0</v>
      </c>
      <c r="K201" s="183" t="n">
        <v>35490.2</v>
      </c>
      <c r="L201" s="183" t="n">
        <v>272091.56</v>
      </c>
      <c r="M201" s="172" t="n">
        <v>236600.36</v>
      </c>
      <c r="N201" s="173"/>
      <c r="O201" s="174" t="s">
        <v>1499</v>
      </c>
    </row>
    <row r="202" customFormat="false" ht="12.75" hidden="false" customHeight="false" outlineLevel="0" collapsed="false">
      <c r="A202" s="176" t="n">
        <v>129</v>
      </c>
      <c r="B202" s="177" t="n">
        <v>520506</v>
      </c>
      <c r="C202" s="177" t="s">
        <v>1290</v>
      </c>
      <c r="D202" s="177" t="n">
        <v>2006</v>
      </c>
      <c r="E202" s="178" t="n">
        <v>38776</v>
      </c>
      <c r="F202" s="177" t="s">
        <v>1963</v>
      </c>
      <c r="G202" s="177" t="s">
        <v>1959</v>
      </c>
      <c r="H202" s="177" t="s">
        <v>1964</v>
      </c>
      <c r="I202" s="181" t="n">
        <v>236601.36</v>
      </c>
      <c r="J202" s="182" t="n">
        <v>0</v>
      </c>
      <c r="K202" s="183" t="n">
        <v>35490.2</v>
      </c>
      <c r="L202" s="183" t="n">
        <v>272091.56</v>
      </c>
      <c r="M202" s="172" t="n">
        <v>236600.36</v>
      </c>
      <c r="N202" s="173"/>
      <c r="O202" s="174" t="s">
        <v>1499</v>
      </c>
    </row>
    <row r="203" customFormat="false" ht="12.75" hidden="false" customHeight="false" outlineLevel="0" collapsed="false">
      <c r="A203" s="176" t="n">
        <v>180</v>
      </c>
      <c r="B203" s="177" t="n">
        <v>520802</v>
      </c>
      <c r="C203" s="177" t="s">
        <v>1261</v>
      </c>
      <c r="D203" s="177" t="n">
        <v>2006</v>
      </c>
      <c r="E203" s="178" t="n">
        <v>38806</v>
      </c>
      <c r="F203" s="177" t="s">
        <v>1965</v>
      </c>
      <c r="G203" s="177" t="s">
        <v>1959</v>
      </c>
      <c r="H203" s="177" t="s">
        <v>1966</v>
      </c>
      <c r="I203" s="181" t="n">
        <v>208716.94</v>
      </c>
      <c r="J203" s="182" t="n">
        <v>0</v>
      </c>
      <c r="K203" s="183" t="n">
        <v>31307.54</v>
      </c>
      <c r="L203" s="183" t="n">
        <v>240024.48</v>
      </c>
      <c r="M203" s="172" t="n">
        <v>208715.94</v>
      </c>
      <c r="N203" s="173" t="n">
        <f aca="false">I203-M203</f>
        <v>1</v>
      </c>
      <c r="O203" s="174" t="s">
        <v>1526</v>
      </c>
    </row>
    <row r="204" customFormat="false" ht="12.75" hidden="false" customHeight="false" outlineLevel="0" collapsed="false">
      <c r="A204" s="176" t="n">
        <v>984</v>
      </c>
      <c r="B204" s="177" t="n">
        <v>520108</v>
      </c>
      <c r="C204" s="177" t="s">
        <v>1554</v>
      </c>
      <c r="D204" s="177" t="n">
        <v>2007</v>
      </c>
      <c r="E204" s="178" t="n">
        <v>39006</v>
      </c>
      <c r="F204" s="177" t="s">
        <v>1967</v>
      </c>
      <c r="G204" s="177" t="s">
        <v>1968</v>
      </c>
      <c r="H204" s="177" t="s">
        <v>1969</v>
      </c>
      <c r="I204" s="181" t="n">
        <v>179213.42</v>
      </c>
      <c r="J204" s="185" t="n">
        <v>0</v>
      </c>
      <c r="K204" s="183" t="n">
        <v>26882.01</v>
      </c>
      <c r="L204" s="183" t="n">
        <v>206095.43</v>
      </c>
      <c r="M204" s="172" t="n">
        <v>179212.42</v>
      </c>
      <c r="N204" s="173" t="n">
        <f aca="false">I204-M204</f>
        <v>1</v>
      </c>
      <c r="O204" s="174" t="s">
        <v>1499</v>
      </c>
    </row>
    <row r="205" customFormat="false" ht="12.75" hidden="false" customHeight="false" outlineLevel="0" collapsed="false">
      <c r="A205" s="190" t="n">
        <v>932</v>
      </c>
      <c r="B205" s="191" t="n">
        <v>520102</v>
      </c>
      <c r="C205" s="191" t="s">
        <v>1455</v>
      </c>
      <c r="D205" s="191" t="n">
        <v>2006</v>
      </c>
      <c r="E205" s="192" t="n">
        <v>38990</v>
      </c>
      <c r="F205" s="191" t="s">
        <v>1970</v>
      </c>
      <c r="G205" s="191" t="s">
        <v>1971</v>
      </c>
      <c r="H205" s="191" t="s">
        <v>1972</v>
      </c>
      <c r="I205" s="225" t="n">
        <v>206871.24</v>
      </c>
      <c r="J205" s="226" t="n">
        <v>6172.24</v>
      </c>
      <c r="K205" s="227" t="n">
        <v>31956.52</v>
      </c>
      <c r="L205" s="227" t="n">
        <v>245000</v>
      </c>
      <c r="M205" s="196"/>
      <c r="N205" s="197"/>
      <c r="O205" s="198" t="s">
        <v>1973</v>
      </c>
    </row>
    <row r="206" customFormat="false" ht="12.75" hidden="false" customHeight="false" outlineLevel="0" collapsed="false">
      <c r="A206" s="176" t="n">
        <v>1249</v>
      </c>
      <c r="B206" s="177" t="n">
        <v>520804</v>
      </c>
      <c r="C206" s="177" t="s">
        <v>1474</v>
      </c>
      <c r="D206" s="177" t="n">
        <v>2007</v>
      </c>
      <c r="E206" s="178" t="n">
        <v>39063</v>
      </c>
      <c r="F206" s="177" t="s">
        <v>1974</v>
      </c>
      <c r="G206" s="177" t="s">
        <v>1975</v>
      </c>
      <c r="H206" s="177" t="s">
        <v>1976</v>
      </c>
      <c r="I206" s="179" t="n">
        <v>224974.01</v>
      </c>
      <c r="J206" s="180" t="n">
        <v>7982.51</v>
      </c>
      <c r="K206" s="180" t="n">
        <v>34943.48</v>
      </c>
      <c r="L206" s="180" t="n">
        <v>267900</v>
      </c>
      <c r="M206" s="172" t="n">
        <v>198193.02</v>
      </c>
      <c r="N206" s="173" t="n">
        <f aca="false">+I206-M206</f>
        <v>26780.99</v>
      </c>
      <c r="O206" s="174" t="s">
        <v>1107</v>
      </c>
    </row>
    <row r="207" customFormat="false" ht="12.75" hidden="false" customHeight="false" outlineLevel="0" collapsed="false">
      <c r="A207" s="176" t="n">
        <v>561</v>
      </c>
      <c r="B207" s="177" t="n">
        <v>14304</v>
      </c>
      <c r="C207" s="177" t="s">
        <v>1977</v>
      </c>
      <c r="D207" s="177" t="n">
        <v>2002</v>
      </c>
      <c r="E207" s="178" t="n">
        <v>38902</v>
      </c>
      <c r="F207" s="177" t="s">
        <v>1978</v>
      </c>
      <c r="G207" s="177" t="s">
        <v>1979</v>
      </c>
      <c r="H207" s="177" t="s">
        <v>1980</v>
      </c>
      <c r="I207" s="181" t="n">
        <v>71086.96</v>
      </c>
      <c r="J207" s="185" t="n">
        <v>0</v>
      </c>
      <c r="K207" s="183" t="n">
        <v>913.04</v>
      </c>
      <c r="L207" s="183" t="n">
        <v>72000</v>
      </c>
      <c r="M207" s="172" t="n">
        <v>65000</v>
      </c>
      <c r="N207" s="173" t="n">
        <f aca="false">I207-M207</f>
        <v>6086.96000000001</v>
      </c>
      <c r="O207" s="186" t="s">
        <v>1454</v>
      </c>
    </row>
    <row r="208" customFormat="false" ht="12.75" hidden="false" customHeight="false" outlineLevel="0" collapsed="false">
      <c r="A208" s="200" t="n">
        <v>144</v>
      </c>
      <c r="B208" s="177" t="n">
        <v>520506</v>
      </c>
      <c r="C208" s="177" t="s">
        <v>1290</v>
      </c>
      <c r="D208" s="177" t="n">
        <v>2006</v>
      </c>
      <c r="E208" s="178" t="n">
        <v>38792</v>
      </c>
      <c r="F208" s="177" t="s">
        <v>1981</v>
      </c>
      <c r="G208" s="177" t="s">
        <v>1982</v>
      </c>
      <c r="H208" s="177" t="s">
        <v>1983</v>
      </c>
      <c r="I208" s="181" t="n">
        <v>266294.83</v>
      </c>
      <c r="J208" s="183" t="n">
        <v>14139.95</v>
      </c>
      <c r="K208" s="183" t="n">
        <v>42065.22</v>
      </c>
      <c r="L208" s="183" t="n">
        <v>322500</v>
      </c>
      <c r="M208" s="172" t="n">
        <v>236600.36</v>
      </c>
      <c r="N208" s="173" t="n">
        <f aca="false">I208-M208</f>
        <v>29694.47</v>
      </c>
      <c r="O208" s="174" t="s">
        <v>1107</v>
      </c>
    </row>
    <row r="209" customFormat="false" ht="12.75" hidden="false" customHeight="false" outlineLevel="0" collapsed="false">
      <c r="A209" s="176" t="n">
        <v>412</v>
      </c>
      <c r="B209" s="201" t="n">
        <v>520506</v>
      </c>
      <c r="C209" s="177" t="s">
        <v>1290</v>
      </c>
      <c r="D209" s="177" t="n">
        <v>2006</v>
      </c>
      <c r="E209" s="178" t="n">
        <v>38867</v>
      </c>
      <c r="F209" s="177" t="s">
        <v>1984</v>
      </c>
      <c r="G209" s="177" t="s">
        <v>1985</v>
      </c>
      <c r="H209" s="177" t="s">
        <v>1986</v>
      </c>
      <c r="I209" s="181" t="n">
        <v>266294.83</v>
      </c>
      <c r="J209" s="183" t="n">
        <v>14139.95</v>
      </c>
      <c r="K209" s="183" t="n">
        <v>42065.22</v>
      </c>
      <c r="L209" s="183" t="n">
        <v>322500</v>
      </c>
      <c r="M209" s="172" t="n">
        <v>237165.36</v>
      </c>
      <c r="N209" s="173" t="n">
        <f aca="false">I209-M209</f>
        <v>29129.47</v>
      </c>
      <c r="O209" s="186" t="s">
        <v>1107</v>
      </c>
    </row>
    <row r="210" customFormat="false" ht="12.75" hidden="false" customHeight="false" outlineLevel="0" collapsed="false">
      <c r="A210" s="176" t="n">
        <v>997</v>
      </c>
      <c r="B210" s="177" t="n">
        <v>520803</v>
      </c>
      <c r="C210" s="177" t="s">
        <v>1438</v>
      </c>
      <c r="D210" s="177" t="n">
        <v>2007</v>
      </c>
      <c r="E210" s="178" t="n">
        <v>39011</v>
      </c>
      <c r="F210" s="177" t="s">
        <v>1987</v>
      </c>
      <c r="G210" s="177" t="s">
        <v>1988</v>
      </c>
      <c r="H210" s="177" t="s">
        <v>1989</v>
      </c>
      <c r="I210" s="181" t="n">
        <v>216910.77</v>
      </c>
      <c r="J210" s="184" t="n">
        <v>7176.19</v>
      </c>
      <c r="K210" s="183" t="n">
        <v>33613.04</v>
      </c>
      <c r="L210" s="183" t="n">
        <v>257700</v>
      </c>
      <c r="M210" s="172" t="n">
        <v>191106</v>
      </c>
      <c r="N210" s="173" t="n">
        <f aca="false">I210-M210</f>
        <v>25804.77</v>
      </c>
      <c r="O210" s="174" t="s">
        <v>1107</v>
      </c>
    </row>
    <row r="211" customFormat="false" ht="12.75" hidden="false" customHeight="false" outlineLevel="0" collapsed="false">
      <c r="A211" s="190" t="n">
        <v>1310</v>
      </c>
      <c r="B211" s="191" t="n">
        <v>520804</v>
      </c>
      <c r="C211" s="191" t="s">
        <v>1474</v>
      </c>
      <c r="D211" s="191"/>
      <c r="E211" s="192" t="n">
        <v>39073</v>
      </c>
      <c r="F211" s="191" t="s">
        <v>1990</v>
      </c>
      <c r="G211" s="191" t="s">
        <v>1991</v>
      </c>
      <c r="H211" s="191" t="s">
        <v>1992</v>
      </c>
      <c r="I211" s="225" t="n">
        <v>224974.01</v>
      </c>
      <c r="J211" s="227" t="n">
        <v>7982.51</v>
      </c>
      <c r="K211" s="227" t="n">
        <v>34943.48</v>
      </c>
      <c r="L211" s="227" t="n">
        <v>267900</v>
      </c>
      <c r="M211" s="196" t="n">
        <v>198193.02</v>
      </c>
      <c r="N211" s="197" t="n">
        <f aca="false">+I211-M211</f>
        <v>26780.99</v>
      </c>
      <c r="O211" s="198" t="s">
        <v>1416</v>
      </c>
    </row>
    <row r="212" customFormat="false" ht="12.75" hidden="false" customHeight="false" outlineLevel="0" collapsed="false">
      <c r="A212" s="176" t="n">
        <v>985</v>
      </c>
      <c r="B212" s="177" t="n">
        <v>520805</v>
      </c>
      <c r="C212" s="177" t="s">
        <v>1500</v>
      </c>
      <c r="D212" s="177" t="n">
        <v>2007</v>
      </c>
      <c r="E212" s="178" t="n">
        <v>39007</v>
      </c>
      <c r="F212" s="177" t="s">
        <v>1993</v>
      </c>
      <c r="G212" s="177" t="s">
        <v>1994</v>
      </c>
      <c r="H212" s="177" t="s">
        <v>1995</v>
      </c>
      <c r="I212" s="181" t="n">
        <v>243005.6</v>
      </c>
      <c r="J212" s="184" t="n">
        <v>10646.57</v>
      </c>
      <c r="K212" s="183" t="n">
        <v>38047.83</v>
      </c>
      <c r="L212" s="183" t="n">
        <v>291700</v>
      </c>
      <c r="M212" s="172" t="n">
        <v>214042.5</v>
      </c>
      <c r="N212" s="173" t="n">
        <f aca="false">I212-M212</f>
        <v>28963.1</v>
      </c>
      <c r="O212" s="174" t="s">
        <v>1107</v>
      </c>
    </row>
    <row r="213" customFormat="false" ht="12.75" hidden="false" customHeight="false" outlineLevel="0" collapsed="false">
      <c r="A213" s="176" t="n">
        <v>504</v>
      </c>
      <c r="B213" s="177" t="n">
        <v>520110</v>
      </c>
      <c r="C213" s="177" t="s">
        <v>1455</v>
      </c>
      <c r="D213" s="177" t="n">
        <v>2007</v>
      </c>
      <c r="E213" s="178" t="n">
        <v>38895</v>
      </c>
      <c r="F213" s="177" t="s">
        <v>1996</v>
      </c>
      <c r="G213" s="177" t="s">
        <v>1997</v>
      </c>
      <c r="H213" s="177" t="s">
        <v>1998</v>
      </c>
      <c r="I213" s="181" t="n">
        <v>264328.85</v>
      </c>
      <c r="J213" s="183" t="n">
        <v>13845.06</v>
      </c>
      <c r="K213" s="183" t="n">
        <v>41726.09</v>
      </c>
      <c r="L213" s="183" t="n">
        <v>319900</v>
      </c>
      <c r="M213" s="189" t="n">
        <v>230140.36</v>
      </c>
      <c r="N213" s="173" t="n">
        <f aca="false">I213-M213</f>
        <v>34188.49</v>
      </c>
      <c r="O213" s="186" t="s">
        <v>1107</v>
      </c>
    </row>
    <row r="214" customFormat="false" ht="12.75" hidden="false" customHeight="false" outlineLevel="0" collapsed="false">
      <c r="A214" s="176" t="n">
        <v>374</v>
      </c>
      <c r="B214" s="201" t="n">
        <v>520803</v>
      </c>
      <c r="C214" s="177" t="s">
        <v>1522</v>
      </c>
      <c r="D214" s="177" t="n">
        <v>2006</v>
      </c>
      <c r="E214" s="178" t="n">
        <v>38859</v>
      </c>
      <c r="F214" s="177" t="s">
        <v>1999</v>
      </c>
      <c r="G214" s="177" t="s">
        <v>2000</v>
      </c>
      <c r="H214" s="177" t="s">
        <v>2001</v>
      </c>
      <c r="I214" s="181" t="n">
        <v>211298.12</v>
      </c>
      <c r="J214" s="183" t="n">
        <v>6614.92</v>
      </c>
      <c r="K214" s="183" t="n">
        <v>32686.96</v>
      </c>
      <c r="L214" s="183" t="n">
        <v>250600</v>
      </c>
      <c r="M214" s="172" t="n">
        <v>186254.94</v>
      </c>
      <c r="N214" s="173" t="n">
        <f aca="false">I214-M214</f>
        <v>25043.18</v>
      </c>
      <c r="O214" s="186" t="s">
        <v>1107</v>
      </c>
    </row>
    <row r="215" customFormat="false" ht="12.75" hidden="false" customHeight="false" outlineLevel="0" collapsed="false">
      <c r="A215" s="219" t="n">
        <v>1032</v>
      </c>
      <c r="B215" s="177" t="n">
        <v>520907</v>
      </c>
      <c r="C215" s="177" t="s">
        <v>1885</v>
      </c>
      <c r="D215" s="177" t="n">
        <v>2007</v>
      </c>
      <c r="E215" s="178" t="n">
        <v>39021</v>
      </c>
      <c r="F215" s="177" t="s">
        <v>2002</v>
      </c>
      <c r="G215" s="177" t="s">
        <v>2003</v>
      </c>
      <c r="H215" s="177" t="s">
        <v>2004</v>
      </c>
      <c r="I215" s="181" t="n">
        <v>129565.22</v>
      </c>
      <c r="J215" s="188" t="n">
        <v>0</v>
      </c>
      <c r="K215" s="183" t="n">
        <v>19434.78</v>
      </c>
      <c r="L215" s="183" t="n">
        <v>149000</v>
      </c>
      <c r="M215" s="172" t="n">
        <v>118134.49</v>
      </c>
      <c r="N215" s="173" t="n">
        <f aca="false">I215-M215</f>
        <v>11430.73</v>
      </c>
      <c r="O215" s="174" t="s">
        <v>1107</v>
      </c>
    </row>
    <row r="216" customFormat="false" ht="12.75" hidden="false" customHeight="false" outlineLevel="0" collapsed="false">
      <c r="A216" s="176" t="n">
        <v>68</v>
      </c>
      <c r="B216" s="177" t="n">
        <v>520907</v>
      </c>
      <c r="C216" s="177" t="s">
        <v>1541</v>
      </c>
      <c r="D216" s="177" t="n">
        <v>2006</v>
      </c>
      <c r="E216" s="178" t="n">
        <v>38769</v>
      </c>
      <c r="F216" s="177" t="s">
        <v>2005</v>
      </c>
      <c r="G216" s="177" t="s">
        <v>2006</v>
      </c>
      <c r="H216" s="177" t="s">
        <v>2007</v>
      </c>
      <c r="I216" s="181" t="n">
        <v>126608.7</v>
      </c>
      <c r="J216" s="188" t="n">
        <v>0</v>
      </c>
      <c r="K216" s="183" t="n">
        <v>18991.3</v>
      </c>
      <c r="L216" s="183" t="n">
        <v>145600</v>
      </c>
      <c r="M216" s="172" t="n">
        <v>115525.94</v>
      </c>
      <c r="N216" s="173"/>
      <c r="O216" s="174" t="s">
        <v>1107</v>
      </c>
    </row>
    <row r="217" customFormat="false" ht="12.75" hidden="false" customHeight="false" outlineLevel="0" collapsed="false">
      <c r="A217" s="176" t="n">
        <v>37</v>
      </c>
      <c r="B217" s="177" t="n">
        <v>521601</v>
      </c>
      <c r="C217" s="177" t="s">
        <v>1544</v>
      </c>
      <c r="D217" s="177" t="n">
        <v>2006</v>
      </c>
      <c r="E217" s="178" t="n">
        <v>38769</v>
      </c>
      <c r="F217" s="177" t="s">
        <v>2008</v>
      </c>
      <c r="G217" s="177" t="s">
        <v>2009</v>
      </c>
      <c r="H217" s="177" t="s">
        <v>2010</v>
      </c>
      <c r="I217" s="181" t="n">
        <v>134782.61</v>
      </c>
      <c r="J217" s="188" t="n">
        <v>0</v>
      </c>
      <c r="K217" s="183" t="n">
        <v>20217.39</v>
      </c>
      <c r="L217" s="183" t="n">
        <v>155000</v>
      </c>
      <c r="M217" s="172" t="n">
        <v>122967.94</v>
      </c>
      <c r="N217" s="173"/>
      <c r="O217" s="174" t="s">
        <v>1107</v>
      </c>
    </row>
    <row r="218" customFormat="false" ht="12.75" hidden="false" customHeight="false" outlineLevel="0" collapsed="false">
      <c r="A218" s="176" t="n">
        <v>516</v>
      </c>
      <c r="B218" s="177" t="s">
        <v>2011</v>
      </c>
      <c r="C218" s="177" t="s">
        <v>2012</v>
      </c>
      <c r="D218" s="177" t="n">
        <v>2004</v>
      </c>
      <c r="E218" s="178" t="n">
        <v>38896</v>
      </c>
      <c r="F218" s="177" t="s">
        <v>2013</v>
      </c>
      <c r="G218" s="177" t="s">
        <v>2014</v>
      </c>
      <c r="H218" s="177" t="s">
        <v>2015</v>
      </c>
      <c r="I218" s="181" t="n">
        <v>73608.7</v>
      </c>
      <c r="J218" s="185" t="n">
        <v>0</v>
      </c>
      <c r="K218" s="183" t="n">
        <v>391.3</v>
      </c>
      <c r="L218" s="183" t="n">
        <v>74000</v>
      </c>
      <c r="M218" s="189" t="n">
        <v>71000</v>
      </c>
      <c r="N218" s="173" t="n">
        <f aca="false">I218-M218</f>
        <v>2608.7</v>
      </c>
      <c r="O218" s="186" t="s">
        <v>1454</v>
      </c>
    </row>
    <row r="219" customFormat="false" ht="12.75" hidden="false" customHeight="false" outlineLevel="0" collapsed="false">
      <c r="A219" s="176" t="n">
        <v>906</v>
      </c>
      <c r="B219" s="0" t="n">
        <v>520508</v>
      </c>
      <c r="C219" s="0" t="s">
        <v>2016</v>
      </c>
      <c r="D219" s="0" t="n">
        <v>2006</v>
      </c>
      <c r="E219" s="84" t="n">
        <v>38989</v>
      </c>
      <c r="F219" s="0" t="s">
        <v>2017</v>
      </c>
      <c r="G219" s="0" t="s">
        <v>2018</v>
      </c>
      <c r="H219" s="0" t="s">
        <v>2019</v>
      </c>
      <c r="I219" s="228" t="n">
        <v>375660.92</v>
      </c>
      <c r="J219" s="229" t="n">
        <v>32252.12</v>
      </c>
      <c r="K219" s="76" t="n">
        <v>61186.96</v>
      </c>
      <c r="L219" s="76" t="n">
        <v>469100</v>
      </c>
      <c r="M219" s="230"/>
      <c r="N219" s="231"/>
      <c r="O219" s="174" t="s">
        <v>1107</v>
      </c>
    </row>
    <row r="220" customFormat="false" ht="12.75" hidden="false" customHeight="false" outlineLevel="0" collapsed="false">
      <c r="A220" s="200" t="n">
        <v>217</v>
      </c>
      <c r="B220" s="202" t="n">
        <v>520804</v>
      </c>
      <c r="C220" s="202" t="s">
        <v>1727</v>
      </c>
      <c r="D220" s="202" t="n">
        <v>2006</v>
      </c>
      <c r="E220" s="203" t="n">
        <v>38813</v>
      </c>
      <c r="F220" s="202" t="s">
        <v>2020</v>
      </c>
      <c r="G220" s="177" t="s">
        <v>2021</v>
      </c>
      <c r="H220" s="177" t="s">
        <v>2022</v>
      </c>
      <c r="I220" s="181" t="n">
        <v>219361.36</v>
      </c>
      <c r="J220" s="183" t="n">
        <v>7421.25</v>
      </c>
      <c r="K220" s="183" t="n">
        <v>34017.39</v>
      </c>
      <c r="L220" s="183" t="n">
        <v>260800</v>
      </c>
      <c r="M220" s="172" t="n">
        <v>193342.94</v>
      </c>
      <c r="N220" s="173" t="n">
        <f aca="false">+I220-M220</f>
        <v>26018.42</v>
      </c>
      <c r="O220" s="174" t="s">
        <v>1107</v>
      </c>
    </row>
    <row r="221" customFormat="false" ht="12.75" hidden="false" customHeight="false" outlineLevel="0" collapsed="false">
      <c r="A221" s="176" t="n">
        <v>702</v>
      </c>
      <c r="B221" s="177" t="n">
        <v>520506</v>
      </c>
      <c r="C221" s="177" t="s">
        <v>1290</v>
      </c>
      <c r="D221" s="177" t="n">
        <v>2006</v>
      </c>
      <c r="E221" s="178" t="n">
        <v>38946</v>
      </c>
      <c r="F221" s="177" t="s">
        <v>2023</v>
      </c>
      <c r="G221" s="177" t="s">
        <v>2024</v>
      </c>
      <c r="H221" s="177" t="s">
        <v>2025</v>
      </c>
      <c r="I221" s="179" t="n">
        <v>266294.83</v>
      </c>
      <c r="J221" s="180" t="n">
        <v>14139.95</v>
      </c>
      <c r="K221" s="180" t="n">
        <v>42065.22</v>
      </c>
      <c r="L221" s="180" t="n">
        <v>322500</v>
      </c>
      <c r="M221" s="172" t="n">
        <v>237166.36</v>
      </c>
      <c r="N221" s="173" t="n">
        <f aca="false">I221-M221</f>
        <v>29128.47</v>
      </c>
      <c r="O221" s="174" t="s">
        <v>1107</v>
      </c>
    </row>
    <row r="222" customFormat="false" ht="12.75" hidden="false" customHeight="false" outlineLevel="0" collapsed="false">
      <c r="A222" s="176" t="n">
        <v>776</v>
      </c>
      <c r="B222" s="177" t="n">
        <v>520506</v>
      </c>
      <c r="C222" s="177" t="s">
        <v>1290</v>
      </c>
      <c r="D222" s="177" t="n">
        <v>2006</v>
      </c>
      <c r="E222" s="178" t="n">
        <v>38959</v>
      </c>
      <c r="F222" s="177" t="s">
        <v>2026</v>
      </c>
      <c r="G222" s="177" t="s">
        <v>2024</v>
      </c>
      <c r="H222" s="177" t="s">
        <v>2027</v>
      </c>
      <c r="I222" s="179" t="n">
        <v>266294.83</v>
      </c>
      <c r="J222" s="180" t="n">
        <v>14139.95</v>
      </c>
      <c r="K222" s="180" t="n">
        <v>42065.22</v>
      </c>
      <c r="L222" s="180" t="n">
        <v>322500</v>
      </c>
      <c r="M222" s="172" t="n">
        <v>237166.36</v>
      </c>
      <c r="N222" s="173" t="n">
        <f aca="false">I222-M222</f>
        <v>29128.47</v>
      </c>
      <c r="O222" s="174" t="s">
        <v>1107</v>
      </c>
    </row>
    <row r="223" customFormat="false" ht="12.75" hidden="false" customHeight="false" outlineLevel="0" collapsed="false">
      <c r="A223" s="200" t="n">
        <v>285</v>
      </c>
      <c r="B223" s="202" t="n">
        <v>520807</v>
      </c>
      <c r="C223" s="202" t="s">
        <v>1529</v>
      </c>
      <c r="D223" s="202" t="n">
        <v>2006</v>
      </c>
      <c r="E223" s="203" t="n">
        <v>38837</v>
      </c>
      <c r="F223" s="202" t="s">
        <v>2028</v>
      </c>
      <c r="G223" s="177" t="s">
        <v>2029</v>
      </c>
      <c r="H223" s="177" t="s">
        <v>2030</v>
      </c>
      <c r="I223" s="181" t="n">
        <v>264782.54</v>
      </c>
      <c r="J223" s="183" t="n">
        <v>13913.11</v>
      </c>
      <c r="K223" s="183" t="n">
        <v>41804.35</v>
      </c>
      <c r="L223" s="183" t="n">
        <v>320500</v>
      </c>
      <c r="M223" s="172" t="n">
        <v>233266.94</v>
      </c>
      <c r="N223" s="173" t="n">
        <f aca="false">+I223-M223</f>
        <v>31515.6</v>
      </c>
      <c r="O223" s="174" t="s">
        <v>1107</v>
      </c>
    </row>
    <row r="224" customFormat="false" ht="12.75" hidden="false" customHeight="false" outlineLevel="0" collapsed="false">
      <c r="A224" s="176" t="n">
        <v>368</v>
      </c>
      <c r="B224" s="201" t="n">
        <v>520805</v>
      </c>
      <c r="C224" s="177" t="s">
        <v>1261</v>
      </c>
      <c r="D224" s="177" t="n">
        <v>2006</v>
      </c>
      <c r="E224" s="178" t="n">
        <v>38849</v>
      </c>
      <c r="F224" s="177" t="s">
        <v>2031</v>
      </c>
      <c r="G224" s="177" t="s">
        <v>2032</v>
      </c>
      <c r="H224" s="177" t="s">
        <v>2033</v>
      </c>
      <c r="I224" s="181" t="n">
        <v>237485.76</v>
      </c>
      <c r="J224" s="183" t="n">
        <v>9818.59</v>
      </c>
      <c r="K224" s="183" t="n">
        <v>37095.65</v>
      </c>
      <c r="L224" s="183" t="n">
        <v>284400</v>
      </c>
      <c r="M224" s="172" t="n">
        <v>209273.94</v>
      </c>
      <c r="N224" s="173" t="n">
        <f aca="false">I224-M224</f>
        <v>28211.82</v>
      </c>
      <c r="O224" s="186" t="s">
        <v>1107</v>
      </c>
    </row>
    <row r="225" customFormat="false" ht="12.75" hidden="false" customHeight="false" outlineLevel="0" collapsed="false">
      <c r="A225" s="176" t="n">
        <v>399</v>
      </c>
      <c r="B225" s="201" t="n">
        <v>521705</v>
      </c>
      <c r="C225" s="177" t="s">
        <v>2034</v>
      </c>
      <c r="D225" s="177" t="n">
        <v>2007</v>
      </c>
      <c r="E225" s="178" t="n">
        <v>38863</v>
      </c>
      <c r="F225" s="177" t="s">
        <v>2035</v>
      </c>
      <c r="G225" s="177" t="s">
        <v>2036</v>
      </c>
      <c r="H225" s="177" t="s">
        <v>2037</v>
      </c>
      <c r="I225" s="181" t="n">
        <v>147739.13</v>
      </c>
      <c r="J225" s="188" t="n">
        <v>0</v>
      </c>
      <c r="K225" s="183" t="n">
        <v>22160.87</v>
      </c>
      <c r="L225" s="183" t="n">
        <v>169900</v>
      </c>
      <c r="M225" s="172" t="n">
        <v>134748.94</v>
      </c>
      <c r="N225" s="173" t="n">
        <f aca="false">I225-M225</f>
        <v>12990.19</v>
      </c>
      <c r="O225" s="186" t="s">
        <v>1107</v>
      </c>
    </row>
    <row r="226" customFormat="false" ht="12.75" hidden="false" customHeight="false" outlineLevel="0" collapsed="false">
      <c r="A226" s="176" t="n">
        <v>813</v>
      </c>
      <c r="B226" s="177" t="n">
        <v>520404</v>
      </c>
      <c r="C226" s="177" t="s">
        <v>1748</v>
      </c>
      <c r="D226" s="177" t="n">
        <v>2006</v>
      </c>
      <c r="E226" s="178" t="n">
        <v>38965</v>
      </c>
      <c r="F226" s="177" t="s">
        <v>2038</v>
      </c>
      <c r="G226" s="177" t="s">
        <v>2039</v>
      </c>
      <c r="H226" s="177" t="s">
        <v>2040</v>
      </c>
      <c r="I226" s="179" t="n">
        <v>324304.55</v>
      </c>
      <c r="J226" s="187" t="n">
        <v>23521.54</v>
      </c>
      <c r="K226" s="180" t="n">
        <v>52173.91</v>
      </c>
      <c r="L226" s="180" t="n">
        <v>400000</v>
      </c>
      <c r="M226" s="172"/>
      <c r="N226" s="173"/>
      <c r="O226" s="174" t="s">
        <v>1107</v>
      </c>
    </row>
    <row r="227" customFormat="false" ht="12.75" hidden="false" customHeight="false" outlineLevel="0" collapsed="false">
      <c r="A227" s="176" t="n">
        <v>789</v>
      </c>
      <c r="B227" s="177" t="n">
        <v>520805</v>
      </c>
      <c r="C227" s="177" t="s">
        <v>2041</v>
      </c>
      <c r="D227" s="177" t="n">
        <v>2006</v>
      </c>
      <c r="E227" s="178" t="n">
        <v>38960</v>
      </c>
      <c r="F227" s="177" t="s">
        <v>2042</v>
      </c>
      <c r="G227" s="177" t="s">
        <v>2043</v>
      </c>
      <c r="H227" s="177" t="s">
        <v>2044</v>
      </c>
      <c r="I227" s="179" t="n">
        <v>237485.76</v>
      </c>
      <c r="J227" s="180" t="n">
        <v>9818.59</v>
      </c>
      <c r="K227" s="180" t="n">
        <v>37095.65</v>
      </c>
      <c r="L227" s="180" t="n">
        <v>284400</v>
      </c>
      <c r="M227" s="172" t="n">
        <v>209273.94</v>
      </c>
      <c r="N227" s="173" t="n">
        <f aca="false">I227-M227</f>
        <v>28211.82</v>
      </c>
      <c r="O227" s="174" t="s">
        <v>1107</v>
      </c>
    </row>
    <row r="228" customFormat="false" ht="12.75" hidden="false" customHeight="false" outlineLevel="0" collapsed="false">
      <c r="A228" s="176" t="n">
        <v>988</v>
      </c>
      <c r="B228" s="177" t="n">
        <v>520201</v>
      </c>
      <c r="C228" s="177" t="s">
        <v>1512</v>
      </c>
      <c r="D228" s="177" t="n">
        <v>2007</v>
      </c>
      <c r="E228" s="178" t="n">
        <v>39008</v>
      </c>
      <c r="F228" s="177" t="s">
        <v>2045</v>
      </c>
      <c r="G228" s="177" t="s">
        <v>2046</v>
      </c>
      <c r="H228" s="177" t="s">
        <v>2047</v>
      </c>
      <c r="I228" s="181" t="n">
        <v>148260.87</v>
      </c>
      <c r="J228" s="188" t="n">
        <v>0</v>
      </c>
      <c r="K228" s="183" t="n">
        <v>22239.13</v>
      </c>
      <c r="L228" s="183" t="n">
        <v>170500</v>
      </c>
      <c r="M228" s="172" t="n">
        <v>131320.8</v>
      </c>
      <c r="N228" s="173" t="n">
        <f aca="false">I228-M228</f>
        <v>16940.07</v>
      </c>
      <c r="O228" s="174" t="s">
        <v>1107</v>
      </c>
    </row>
    <row r="229" customFormat="false" ht="12.75" hidden="false" customHeight="false" outlineLevel="0" collapsed="false">
      <c r="A229" s="176" t="n">
        <v>651</v>
      </c>
      <c r="B229" s="177" t="n">
        <v>1520107</v>
      </c>
      <c r="C229" s="177" t="s">
        <v>1803</v>
      </c>
      <c r="D229" s="177" t="n">
        <v>2006</v>
      </c>
      <c r="E229" s="178" t="n">
        <v>38929</v>
      </c>
      <c r="F229" s="177" t="s">
        <v>2048</v>
      </c>
      <c r="G229" s="177" t="s">
        <v>2049</v>
      </c>
      <c r="H229" s="177" t="s">
        <v>2050</v>
      </c>
      <c r="I229" s="181" t="n">
        <v>173404.03</v>
      </c>
      <c r="J229" s="184" t="n">
        <v>4335.1</v>
      </c>
      <c r="K229" s="183" t="n">
        <v>26660.87</v>
      </c>
      <c r="L229" s="183" t="n">
        <v>204400</v>
      </c>
      <c r="M229" s="172" t="n">
        <v>156524.91</v>
      </c>
      <c r="N229" s="173" t="n">
        <f aca="false">I229-M229</f>
        <v>16879.12</v>
      </c>
      <c r="O229" s="186" t="s">
        <v>1107</v>
      </c>
    </row>
    <row r="230" customFormat="false" ht="12.75" hidden="false" customHeight="false" outlineLevel="0" collapsed="false">
      <c r="A230" s="176" t="n">
        <v>1197</v>
      </c>
      <c r="B230" s="177" t="n">
        <v>520109</v>
      </c>
      <c r="C230" s="177" t="s">
        <v>1613</v>
      </c>
      <c r="D230" s="177" t="n">
        <v>2007</v>
      </c>
      <c r="E230" s="178" t="n">
        <v>39050</v>
      </c>
      <c r="F230" s="177" t="s">
        <v>2051</v>
      </c>
      <c r="G230" s="177" t="s">
        <v>2052</v>
      </c>
      <c r="H230" s="177" t="s">
        <v>2053</v>
      </c>
      <c r="I230" s="181" t="n">
        <v>234688.03</v>
      </c>
      <c r="J230" s="184" t="n">
        <v>9398.93</v>
      </c>
      <c r="K230" s="183" t="n">
        <v>36613.04</v>
      </c>
      <c r="L230" s="183" t="n">
        <v>280700</v>
      </c>
      <c r="M230" s="172" t="n">
        <v>204205.66</v>
      </c>
      <c r="N230" s="173" t="n">
        <f aca="false">+I230-M230</f>
        <v>30482.37</v>
      </c>
      <c r="O230" s="174" t="s">
        <v>2054</v>
      </c>
    </row>
    <row r="231" customFormat="false" ht="12.75" hidden="false" customHeight="false" outlineLevel="0" collapsed="false">
      <c r="A231" s="176" t="n">
        <v>572</v>
      </c>
      <c r="B231" s="177" t="n">
        <v>521703</v>
      </c>
      <c r="C231" s="177" t="s">
        <v>1776</v>
      </c>
      <c r="D231" s="177" t="n">
        <v>2007</v>
      </c>
      <c r="E231" s="178" t="n">
        <v>38908</v>
      </c>
      <c r="F231" s="177" t="s">
        <v>2055</v>
      </c>
      <c r="G231" s="177" t="s">
        <v>2056</v>
      </c>
      <c r="H231" s="177" t="s">
        <v>2057</v>
      </c>
      <c r="I231" s="181" t="n">
        <v>139043.48</v>
      </c>
      <c r="J231" s="188" t="n">
        <v>0</v>
      </c>
      <c r="K231" s="183" t="n">
        <v>20856.52</v>
      </c>
      <c r="L231" s="183" t="n">
        <v>159900</v>
      </c>
      <c r="M231" s="172" t="n">
        <v>126842.94</v>
      </c>
      <c r="N231" s="173" t="n">
        <f aca="false">I231-M231</f>
        <v>12200.54</v>
      </c>
      <c r="O231" s="186" t="s">
        <v>1107</v>
      </c>
    </row>
    <row r="232" customFormat="false" ht="12.75" hidden="false" customHeight="false" outlineLevel="0" collapsed="false">
      <c r="A232" s="176" t="n">
        <v>883</v>
      </c>
      <c r="B232" s="177" t="n">
        <v>31561</v>
      </c>
      <c r="C232" s="177" t="s">
        <v>2058</v>
      </c>
      <c r="D232" s="177" t="n">
        <v>2003</v>
      </c>
      <c r="E232" s="178" t="n">
        <v>38986</v>
      </c>
      <c r="F232" s="177" t="s">
        <v>2059</v>
      </c>
      <c r="G232" s="177" t="s">
        <v>2056</v>
      </c>
      <c r="H232" s="177" t="s">
        <v>2060</v>
      </c>
      <c r="I232" s="187" t="n">
        <v>78956.52</v>
      </c>
      <c r="J232" s="199" t="n">
        <v>0</v>
      </c>
      <c r="K232" s="180" t="n">
        <v>1043.48</v>
      </c>
      <c r="L232" s="180" t="n">
        <v>80000</v>
      </c>
      <c r="M232" s="172"/>
      <c r="N232" s="173"/>
      <c r="O232" s="174" t="s">
        <v>1454</v>
      </c>
    </row>
    <row r="233" customFormat="false" ht="12.75" hidden="false" customHeight="false" outlineLevel="0" collapsed="false">
      <c r="A233" s="176" t="n">
        <v>884</v>
      </c>
      <c r="B233" s="177" t="n">
        <v>1020515</v>
      </c>
      <c r="C233" s="177" t="s">
        <v>2061</v>
      </c>
      <c r="D233" s="177"/>
      <c r="E233" s="178" t="n">
        <v>38986</v>
      </c>
      <c r="F233" s="177" t="s">
        <v>2062</v>
      </c>
      <c r="G233" s="177" t="s">
        <v>2056</v>
      </c>
      <c r="H233" s="177" t="s">
        <v>2063</v>
      </c>
      <c r="I233" s="187" t="n">
        <v>96260.87</v>
      </c>
      <c r="J233" s="199" t="n">
        <v>0</v>
      </c>
      <c r="K233" s="180" t="n">
        <v>1239.13</v>
      </c>
      <c r="L233" s="180" t="n">
        <v>97500</v>
      </c>
      <c r="M233" s="172"/>
      <c r="N233" s="173"/>
      <c r="O233" s="174" t="s">
        <v>1454</v>
      </c>
    </row>
    <row r="234" customFormat="false" ht="12.75" hidden="false" customHeight="false" outlineLevel="0" collapsed="false">
      <c r="A234" s="176" t="n">
        <v>946</v>
      </c>
      <c r="B234" s="177" t="n">
        <v>1032001</v>
      </c>
      <c r="C234" s="177" t="s">
        <v>2064</v>
      </c>
      <c r="D234" s="177"/>
      <c r="E234" s="178" t="n">
        <v>38996</v>
      </c>
      <c r="F234" s="177" t="s">
        <v>2065</v>
      </c>
      <c r="G234" s="177" t="s">
        <v>2056</v>
      </c>
      <c r="H234" s="177" t="s">
        <v>2066</v>
      </c>
      <c r="I234" s="181" t="n">
        <v>153226.09</v>
      </c>
      <c r="J234" s="185" t="n">
        <v>0</v>
      </c>
      <c r="K234" s="183" t="n">
        <v>1773.91</v>
      </c>
      <c r="L234" s="183" t="n">
        <v>155000</v>
      </c>
      <c r="M234" s="172" t="n">
        <v>141400</v>
      </c>
      <c r="N234" s="173" t="n">
        <f aca="false">I234-M234</f>
        <v>11826.09</v>
      </c>
      <c r="O234" s="174" t="s">
        <v>1454</v>
      </c>
    </row>
    <row r="235" customFormat="false" ht="12.75" hidden="false" customHeight="false" outlineLevel="0" collapsed="false">
      <c r="A235" s="176" t="n">
        <v>622</v>
      </c>
      <c r="B235" s="177" t="n">
        <v>520506</v>
      </c>
      <c r="C235" s="177" t="s">
        <v>1290</v>
      </c>
      <c r="D235" s="177" t="n">
        <v>2006</v>
      </c>
      <c r="E235" s="178" t="n">
        <v>38924</v>
      </c>
      <c r="F235" s="177" t="s">
        <v>2067</v>
      </c>
      <c r="G235" s="177" t="s">
        <v>2068</v>
      </c>
      <c r="H235" s="177" t="s">
        <v>2069</v>
      </c>
      <c r="I235" s="181" t="n">
        <v>266294.83</v>
      </c>
      <c r="J235" s="184" t="n">
        <v>14139.95</v>
      </c>
      <c r="K235" s="183" t="n">
        <v>42065.22</v>
      </c>
      <c r="L235" s="183" t="n">
        <v>322500</v>
      </c>
      <c r="M235" s="196" t="n">
        <v>237165.36</v>
      </c>
      <c r="N235" s="173" t="n">
        <f aca="false">I235-M235</f>
        <v>29129.47</v>
      </c>
      <c r="O235" s="186" t="s">
        <v>1107</v>
      </c>
    </row>
    <row r="236" customFormat="false" ht="12.75" hidden="false" customHeight="false" outlineLevel="0" collapsed="false">
      <c r="A236" s="176" t="n">
        <v>976</v>
      </c>
      <c r="B236" s="177" t="n">
        <v>1520302</v>
      </c>
      <c r="C236" s="177" t="s">
        <v>1442</v>
      </c>
      <c r="D236" s="177" t="n">
        <v>2007</v>
      </c>
      <c r="E236" s="178" t="n">
        <v>39004</v>
      </c>
      <c r="F236" s="177" t="s">
        <v>2070</v>
      </c>
      <c r="G236" s="177" t="s">
        <v>2071</v>
      </c>
      <c r="H236" s="177" t="s">
        <v>2072</v>
      </c>
      <c r="I236" s="181" t="n">
        <v>257221.11</v>
      </c>
      <c r="J236" s="184" t="n">
        <v>12778.89</v>
      </c>
      <c r="K236" s="183" t="n">
        <v>40500</v>
      </c>
      <c r="L236" s="183" t="n">
        <v>310500</v>
      </c>
      <c r="M236" s="172" t="n">
        <v>228858.29</v>
      </c>
      <c r="N236" s="173" t="n">
        <f aca="false">I236-M236</f>
        <v>28362.82</v>
      </c>
      <c r="O236" s="174" t="s">
        <v>1107</v>
      </c>
    </row>
    <row r="237" customFormat="false" ht="12.75" hidden="false" customHeight="false" outlineLevel="0" collapsed="false">
      <c r="A237" s="176" t="n">
        <v>1270</v>
      </c>
      <c r="B237" s="177" t="n">
        <v>1520107</v>
      </c>
      <c r="C237" s="177" t="s">
        <v>1803</v>
      </c>
      <c r="D237" s="177" t="n">
        <v>2007</v>
      </c>
      <c r="E237" s="178" t="n">
        <v>39066</v>
      </c>
      <c r="F237" s="177" t="s">
        <v>2073</v>
      </c>
      <c r="G237" s="177" t="s">
        <v>2074</v>
      </c>
      <c r="H237" s="177" t="s">
        <v>2075</v>
      </c>
      <c r="I237" s="179" t="n">
        <v>186892.9</v>
      </c>
      <c r="J237" s="180" t="n">
        <v>4672.32</v>
      </c>
      <c r="K237" s="180" t="n">
        <v>28734.78</v>
      </c>
      <c r="L237" s="180" t="n">
        <v>220300</v>
      </c>
      <c r="M237" s="172" t="n">
        <v>168223.86</v>
      </c>
      <c r="N237" s="173" t="n">
        <f aca="false">+I237-M237</f>
        <v>18669.04</v>
      </c>
      <c r="O237" s="174" t="s">
        <v>1107</v>
      </c>
    </row>
    <row r="238" customFormat="false" ht="12.75" hidden="false" customHeight="false" outlineLevel="0" collapsed="false">
      <c r="A238" s="176" t="n">
        <v>640</v>
      </c>
      <c r="B238" s="177" t="n">
        <v>520508</v>
      </c>
      <c r="C238" s="177" t="s">
        <v>2016</v>
      </c>
      <c r="D238" s="177"/>
      <c r="E238" s="178" t="n">
        <v>38927</v>
      </c>
      <c r="F238" s="177" t="s">
        <v>1034</v>
      </c>
      <c r="G238" s="177" t="s">
        <v>2076</v>
      </c>
      <c r="H238" s="177" t="s">
        <v>2077</v>
      </c>
      <c r="I238" s="181" t="n">
        <v>383093.11</v>
      </c>
      <c r="J238" s="184" t="n">
        <v>33515.59</v>
      </c>
      <c r="K238" s="183" t="n">
        <v>62491.3</v>
      </c>
      <c r="L238" s="183" t="n">
        <v>479100</v>
      </c>
      <c r="M238" s="172" t="n">
        <v>341007.36</v>
      </c>
      <c r="N238" s="173" t="n">
        <f aca="false">I238-M238</f>
        <v>42085.75</v>
      </c>
      <c r="O238" s="186" t="s">
        <v>1107</v>
      </c>
    </row>
    <row r="239" customFormat="false" ht="12.75" hidden="false" customHeight="false" outlineLevel="0" collapsed="false">
      <c r="A239" s="176" t="n">
        <v>1022</v>
      </c>
      <c r="B239" s="177" t="n">
        <v>1520302</v>
      </c>
      <c r="C239" s="177" t="s">
        <v>1442</v>
      </c>
      <c r="D239" s="177" t="n">
        <v>2007</v>
      </c>
      <c r="E239" s="178" t="n">
        <v>39017</v>
      </c>
      <c r="F239" s="177" t="s">
        <v>2078</v>
      </c>
      <c r="G239" s="177" t="s">
        <v>2079</v>
      </c>
      <c r="H239" s="177" t="s">
        <v>2080</v>
      </c>
      <c r="I239" s="181"/>
      <c r="J239" s="183"/>
      <c r="K239" s="183"/>
      <c r="L239" s="183"/>
      <c r="M239" s="172"/>
      <c r="N239" s="173" t="n">
        <f aca="false">I239-M239</f>
        <v>0</v>
      </c>
      <c r="O239" s="174" t="s">
        <v>1107</v>
      </c>
    </row>
    <row r="240" customFormat="false" ht="12.75" hidden="false" customHeight="false" outlineLevel="0" collapsed="false">
      <c r="A240" s="200" t="n">
        <v>242</v>
      </c>
      <c r="B240" s="202" t="n">
        <v>1520302</v>
      </c>
      <c r="C240" s="202" t="s">
        <v>1582</v>
      </c>
      <c r="D240" s="202" t="n">
        <v>2006</v>
      </c>
      <c r="E240" s="203" t="n">
        <v>38828</v>
      </c>
      <c r="F240" s="202" t="s">
        <v>2081</v>
      </c>
      <c r="G240" s="177" t="s">
        <v>2082</v>
      </c>
      <c r="H240" s="177" t="s">
        <v>2083</v>
      </c>
      <c r="I240" s="181" t="n">
        <v>254196.53</v>
      </c>
      <c r="J240" s="183" t="n">
        <v>12325.21</v>
      </c>
      <c r="K240" s="183" t="n">
        <v>39978.26</v>
      </c>
      <c r="L240" s="183" t="n">
        <v>306500</v>
      </c>
      <c r="M240" s="172" t="n">
        <v>224021.36</v>
      </c>
      <c r="N240" s="173" t="n">
        <f aca="false">+I240-M240</f>
        <v>30175.17</v>
      </c>
      <c r="O240" s="174" t="s">
        <v>1107</v>
      </c>
    </row>
    <row r="241" customFormat="false" ht="12.75" hidden="false" customHeight="false" outlineLevel="0" collapsed="false">
      <c r="A241" s="176" t="n">
        <v>1336</v>
      </c>
      <c r="B241" s="177" t="n">
        <v>520802</v>
      </c>
      <c r="C241" s="177" t="s">
        <v>1474</v>
      </c>
      <c r="D241" s="177" t="n">
        <v>2007</v>
      </c>
      <c r="E241" s="178" t="n">
        <v>39078</v>
      </c>
      <c r="F241" s="177" t="s">
        <v>2084</v>
      </c>
      <c r="G241" s="177" t="s">
        <v>2085</v>
      </c>
      <c r="H241" s="177" t="s">
        <v>2086</v>
      </c>
      <c r="I241" s="179" t="n">
        <v>224974.01</v>
      </c>
      <c r="J241" s="180" t="n">
        <v>7982.51</v>
      </c>
      <c r="K241" s="180" t="n">
        <v>34943.48</v>
      </c>
      <c r="L241" s="180" t="n">
        <v>267900</v>
      </c>
      <c r="M241" s="172" t="n">
        <v>197993.02</v>
      </c>
      <c r="N241" s="173" t="n">
        <f aca="false">+I241-M241</f>
        <v>26980.99</v>
      </c>
      <c r="O241" s="174" t="s">
        <v>1107</v>
      </c>
    </row>
    <row r="242" customFormat="false" ht="12.75" hidden="false" customHeight="false" outlineLevel="0" collapsed="false">
      <c r="A242" s="176" t="n">
        <v>408</v>
      </c>
      <c r="B242" s="201" t="n">
        <v>520506</v>
      </c>
      <c r="C242" s="177" t="s">
        <v>1290</v>
      </c>
      <c r="D242" s="177" t="n">
        <v>2006</v>
      </c>
      <c r="E242" s="178" t="n">
        <v>38866</v>
      </c>
      <c r="F242" s="177" t="s">
        <v>2087</v>
      </c>
      <c r="G242" s="177" t="s">
        <v>2088</v>
      </c>
      <c r="H242" s="177" t="s">
        <v>2089</v>
      </c>
      <c r="I242" s="181" t="n">
        <v>266294.83</v>
      </c>
      <c r="J242" s="183" t="n">
        <v>14139.95</v>
      </c>
      <c r="K242" s="183" t="n">
        <v>42065.22</v>
      </c>
      <c r="L242" s="183" t="n">
        <v>322500</v>
      </c>
      <c r="M242" s="172" t="n">
        <v>237165.36</v>
      </c>
      <c r="N242" s="173" t="n">
        <f aca="false">I242-M242</f>
        <v>29129.47</v>
      </c>
      <c r="O242" s="186" t="s">
        <v>1107</v>
      </c>
    </row>
    <row r="243" customFormat="false" ht="12.75" hidden="false" customHeight="false" outlineLevel="0" collapsed="false">
      <c r="A243" s="176" t="n">
        <v>1103</v>
      </c>
      <c r="B243" s="177" t="n">
        <v>521702</v>
      </c>
      <c r="C243" s="177" t="s">
        <v>1619</v>
      </c>
      <c r="D243" s="177" t="n">
        <v>2007</v>
      </c>
      <c r="E243" s="178" t="n">
        <v>39036</v>
      </c>
      <c r="F243" s="177" t="s">
        <v>2090</v>
      </c>
      <c r="G243" s="177" t="s">
        <v>2091</v>
      </c>
      <c r="H243" s="177" t="s">
        <v>2092</v>
      </c>
      <c r="I243" s="181" t="n">
        <v>132086.96</v>
      </c>
      <c r="J243" s="188" t="n">
        <v>0</v>
      </c>
      <c r="K243" s="183" t="n">
        <v>19813.04</v>
      </c>
      <c r="L243" s="183" t="n">
        <v>151900</v>
      </c>
      <c r="M243" s="172" t="n">
        <v>120427.05</v>
      </c>
      <c r="N243" s="173" t="n">
        <f aca="false">+I243-M243</f>
        <v>11659.91</v>
      </c>
      <c r="O243" s="174" t="s">
        <v>1107</v>
      </c>
    </row>
    <row r="244" customFormat="false" ht="12.75" hidden="false" customHeight="false" outlineLevel="0" collapsed="false">
      <c r="A244" s="176" t="n">
        <v>935</v>
      </c>
      <c r="B244" s="177" t="n">
        <v>520804</v>
      </c>
      <c r="C244" s="177" t="s">
        <v>1474</v>
      </c>
      <c r="D244" s="177" t="n">
        <v>2007</v>
      </c>
      <c r="E244" s="178" t="n">
        <v>39018</v>
      </c>
      <c r="F244" s="177" t="s">
        <v>2093</v>
      </c>
      <c r="G244" s="177" t="s">
        <v>2094</v>
      </c>
      <c r="H244" s="177" t="s">
        <v>2095</v>
      </c>
      <c r="I244" s="181" t="n">
        <v>224974.01</v>
      </c>
      <c r="J244" s="184" t="n">
        <v>7982.51</v>
      </c>
      <c r="K244" s="183" t="n">
        <v>34943.48</v>
      </c>
      <c r="L244" s="183" t="n">
        <v>267900</v>
      </c>
      <c r="M244" s="172" t="n">
        <v>198193.02</v>
      </c>
      <c r="N244" s="173" t="n">
        <f aca="false">I244-M244</f>
        <v>26780.99</v>
      </c>
      <c r="O244" s="174" t="s">
        <v>1107</v>
      </c>
    </row>
    <row r="245" customFormat="false" ht="12.75" hidden="false" customHeight="false" outlineLevel="0" collapsed="false">
      <c r="A245" s="176" t="n">
        <v>30</v>
      </c>
      <c r="B245" s="177" t="n">
        <v>1520107</v>
      </c>
      <c r="C245" s="177" t="s">
        <v>1466</v>
      </c>
      <c r="D245" s="177" t="n">
        <v>2006</v>
      </c>
      <c r="E245" s="178" t="n">
        <v>38766</v>
      </c>
      <c r="F245" s="177" t="s">
        <v>2096</v>
      </c>
      <c r="G245" s="177" t="s">
        <v>2097</v>
      </c>
      <c r="H245" s="177" t="s">
        <v>2098</v>
      </c>
      <c r="I245" s="181" t="n">
        <v>168313.89</v>
      </c>
      <c r="J245" s="183" t="n">
        <v>4207.85</v>
      </c>
      <c r="K245" s="183" t="n">
        <v>25878.26</v>
      </c>
      <c r="L245" s="183" t="n">
        <v>198400</v>
      </c>
      <c r="M245" s="172" t="n">
        <v>153440.26</v>
      </c>
      <c r="N245" s="173"/>
      <c r="O245" s="174" t="s">
        <v>1107</v>
      </c>
    </row>
    <row r="246" customFormat="false" ht="12.75" hidden="false" customHeight="false" outlineLevel="0" collapsed="false">
      <c r="A246" s="176" t="n">
        <v>1116</v>
      </c>
      <c r="B246" s="177" t="n">
        <v>520907</v>
      </c>
      <c r="C246" s="177" t="s">
        <v>1885</v>
      </c>
      <c r="D246" s="177" t="n">
        <v>2007</v>
      </c>
      <c r="E246" s="178" t="n">
        <v>39037</v>
      </c>
      <c r="F246" s="177" t="s">
        <v>2099</v>
      </c>
      <c r="G246" s="177" t="s">
        <v>2100</v>
      </c>
      <c r="H246" s="177" t="s">
        <v>2101</v>
      </c>
      <c r="I246" s="181" t="n">
        <v>129565.22</v>
      </c>
      <c r="J246" s="188" t="n">
        <v>0</v>
      </c>
      <c r="K246" s="183" t="n">
        <v>19434.78</v>
      </c>
      <c r="L246" s="183" t="n">
        <v>149000</v>
      </c>
      <c r="M246" s="172" t="n">
        <v>118134.49</v>
      </c>
      <c r="N246" s="173" t="n">
        <f aca="false">+I246-M246</f>
        <v>11430.73</v>
      </c>
      <c r="O246" s="174" t="s">
        <v>1107</v>
      </c>
    </row>
    <row r="247" customFormat="false" ht="12.75" hidden="false" customHeight="false" outlineLevel="0" collapsed="false">
      <c r="A247" s="176" t="n">
        <v>945</v>
      </c>
      <c r="B247" s="177" t="n">
        <v>521703</v>
      </c>
      <c r="C247" s="177" t="s">
        <v>1776</v>
      </c>
      <c r="D247" s="177"/>
      <c r="E247" s="178" t="n">
        <v>38995</v>
      </c>
      <c r="F247" s="177" t="s">
        <v>2102</v>
      </c>
      <c r="G247" s="177" t="s">
        <v>2103</v>
      </c>
      <c r="H247" s="177" t="s">
        <v>2104</v>
      </c>
      <c r="I247" s="181" t="n">
        <v>140782.61</v>
      </c>
      <c r="J247" s="188" t="n">
        <v>0</v>
      </c>
      <c r="K247" s="183" t="n">
        <v>21117.39</v>
      </c>
      <c r="L247" s="183" t="n">
        <v>161900</v>
      </c>
      <c r="M247" s="172" t="n">
        <v>128335.15</v>
      </c>
      <c r="N247" s="173" t="n">
        <f aca="false">I247-M247</f>
        <v>12447.46</v>
      </c>
      <c r="O247" s="174" t="s">
        <v>1107</v>
      </c>
    </row>
    <row r="248" customFormat="false" ht="12.75" hidden="false" customHeight="false" outlineLevel="0" collapsed="false">
      <c r="A248" s="176" t="n">
        <v>632</v>
      </c>
      <c r="B248" s="177" t="n">
        <v>520805</v>
      </c>
      <c r="C248" s="177" t="s">
        <v>1500</v>
      </c>
      <c r="D248" s="177" t="n">
        <v>2006</v>
      </c>
      <c r="E248" s="178" t="n">
        <v>38926</v>
      </c>
      <c r="F248" s="177" t="s">
        <v>2105</v>
      </c>
      <c r="G248" s="177" t="s">
        <v>2106</v>
      </c>
      <c r="H248" s="177" t="s">
        <v>2107</v>
      </c>
      <c r="I248" s="181" t="n">
        <v>237485.76</v>
      </c>
      <c r="J248" s="184" t="n">
        <v>9818.59</v>
      </c>
      <c r="K248" s="183" t="n">
        <v>37095.65</v>
      </c>
      <c r="L248" s="183" t="n">
        <v>284400</v>
      </c>
      <c r="M248" s="172" t="n">
        <v>209273.94</v>
      </c>
      <c r="N248" s="173" t="n">
        <f aca="false">I248-M248</f>
        <v>28211.82</v>
      </c>
      <c r="O248" s="186" t="s">
        <v>1107</v>
      </c>
    </row>
    <row r="249" customFormat="false" ht="12.75" hidden="false" customHeight="false" outlineLevel="0" collapsed="false">
      <c r="A249" s="190" t="n">
        <v>699</v>
      </c>
      <c r="B249" s="191" t="n">
        <v>520805</v>
      </c>
      <c r="C249" s="191" t="s">
        <v>2041</v>
      </c>
      <c r="D249" s="191" t="n">
        <v>2006</v>
      </c>
      <c r="E249" s="192" t="n">
        <v>38945</v>
      </c>
      <c r="F249" s="191" t="s">
        <v>2105</v>
      </c>
      <c r="G249" s="191" t="s">
        <v>2106</v>
      </c>
      <c r="H249" s="191" t="s">
        <v>2107</v>
      </c>
      <c r="I249" s="225" t="n">
        <v>237485.76</v>
      </c>
      <c r="J249" s="226" t="n">
        <v>9818.59</v>
      </c>
      <c r="K249" s="227" t="n">
        <v>37095.65</v>
      </c>
      <c r="L249" s="227" t="n">
        <v>284400</v>
      </c>
      <c r="M249" s="196" t="n">
        <v>209273.94</v>
      </c>
      <c r="N249" s="197" t="n">
        <f aca="false">I249-M249</f>
        <v>28211.82</v>
      </c>
      <c r="O249" s="198" t="s">
        <v>2108</v>
      </c>
    </row>
    <row r="250" customFormat="false" ht="12.75" hidden="false" customHeight="false" outlineLevel="0" collapsed="false">
      <c r="A250" s="176" t="n">
        <v>1348</v>
      </c>
      <c r="B250" s="177" t="n">
        <v>520804</v>
      </c>
      <c r="C250" s="177" t="s">
        <v>1474</v>
      </c>
      <c r="D250" s="177" t="n">
        <v>2007</v>
      </c>
      <c r="E250" s="178" t="n">
        <v>39063</v>
      </c>
      <c r="F250" s="177" t="s">
        <v>2109</v>
      </c>
      <c r="G250" s="177" t="s">
        <v>2110</v>
      </c>
      <c r="H250" s="177" t="s">
        <v>2111</v>
      </c>
      <c r="I250" s="179" t="n">
        <v>224974.01</v>
      </c>
      <c r="J250" s="180" t="n">
        <v>7982.51</v>
      </c>
      <c r="K250" s="180" t="n">
        <v>34943.48</v>
      </c>
      <c r="L250" s="180" t="n">
        <v>267900</v>
      </c>
      <c r="M250" s="172" t="n">
        <v>198193.02</v>
      </c>
      <c r="N250" s="173" t="n">
        <f aca="false">+I250-M250</f>
        <v>26780.99</v>
      </c>
      <c r="O250" s="174" t="s">
        <v>1107</v>
      </c>
    </row>
    <row r="251" customFormat="false" ht="12.75" hidden="false" customHeight="false" outlineLevel="0" collapsed="false">
      <c r="A251" s="176" t="n">
        <v>499</v>
      </c>
      <c r="B251" s="177" t="n">
        <v>520805</v>
      </c>
      <c r="C251" s="177" t="s">
        <v>1500</v>
      </c>
      <c r="D251" s="177" t="n">
        <v>2006</v>
      </c>
      <c r="E251" s="178" t="n">
        <v>38894</v>
      </c>
      <c r="F251" s="177" t="s">
        <v>2112</v>
      </c>
      <c r="G251" s="177" t="s">
        <v>2113</v>
      </c>
      <c r="H251" s="177" t="s">
        <v>2114</v>
      </c>
      <c r="I251" s="181" t="n">
        <v>237485.76</v>
      </c>
      <c r="J251" s="183" t="n">
        <v>9818.59</v>
      </c>
      <c r="K251" s="183" t="n">
        <v>37095.65</v>
      </c>
      <c r="L251" s="183" t="n">
        <v>284400</v>
      </c>
      <c r="M251" s="189" t="n">
        <v>209274.94</v>
      </c>
      <c r="N251" s="173" t="n">
        <f aca="false">I251-M251</f>
        <v>28210.82</v>
      </c>
      <c r="O251" s="186" t="s">
        <v>1107</v>
      </c>
    </row>
    <row r="252" customFormat="false" ht="12.75" hidden="false" customHeight="false" outlineLevel="0" collapsed="false">
      <c r="A252" s="176" t="n">
        <v>882</v>
      </c>
      <c r="B252" s="177" t="n">
        <v>520904</v>
      </c>
      <c r="C252" s="177" t="s">
        <v>1478</v>
      </c>
      <c r="D252" s="177" t="n">
        <v>2007</v>
      </c>
      <c r="E252" s="178" t="n">
        <v>38986</v>
      </c>
      <c r="F252" s="177" t="s">
        <v>2115</v>
      </c>
      <c r="G252" s="177" t="s">
        <v>2116</v>
      </c>
      <c r="H252" s="177" t="s">
        <v>2117</v>
      </c>
      <c r="I252" s="179" t="n">
        <v>126869.57</v>
      </c>
      <c r="J252" s="220" t="n">
        <v>0</v>
      </c>
      <c r="K252" s="180" t="n">
        <v>19030.43</v>
      </c>
      <c r="L252" s="180" t="n">
        <v>145900</v>
      </c>
      <c r="M252" s="172"/>
      <c r="N252" s="173"/>
      <c r="O252" s="174" t="s">
        <v>1107</v>
      </c>
    </row>
    <row r="253" customFormat="false" ht="12.75" hidden="false" customHeight="false" outlineLevel="0" collapsed="false">
      <c r="A253" s="176" t="n">
        <v>744</v>
      </c>
      <c r="B253" s="177" t="n">
        <v>520807</v>
      </c>
      <c r="C253" s="177" t="s">
        <v>2118</v>
      </c>
      <c r="D253" s="177" t="n">
        <v>2006</v>
      </c>
      <c r="E253" s="178" t="n">
        <v>38953</v>
      </c>
      <c r="F253" s="177" t="s">
        <v>2119</v>
      </c>
      <c r="G253" s="177" t="s">
        <v>2120</v>
      </c>
      <c r="H253" s="177" t="s">
        <v>2121</v>
      </c>
      <c r="I253" s="179" t="n">
        <v>264782.54</v>
      </c>
      <c r="J253" s="180" t="n">
        <v>13913.11</v>
      </c>
      <c r="K253" s="180" t="n">
        <v>41804.35</v>
      </c>
      <c r="L253" s="180" t="n">
        <v>320500</v>
      </c>
      <c r="M253" s="172" t="n">
        <v>233267.94</v>
      </c>
      <c r="N253" s="173" t="n">
        <f aca="false">I253-M253</f>
        <v>31514.6</v>
      </c>
      <c r="O253" s="174" t="s">
        <v>1107</v>
      </c>
    </row>
    <row r="254" customFormat="false" ht="12.75" hidden="false" customHeight="false" outlineLevel="0" collapsed="false">
      <c r="A254" s="176" t="n">
        <v>446</v>
      </c>
      <c r="B254" s="177" t="n">
        <v>520302</v>
      </c>
      <c r="C254" s="177" t="s">
        <v>1485</v>
      </c>
      <c r="D254" s="177" t="n">
        <v>2006</v>
      </c>
      <c r="E254" s="178" t="n">
        <v>38877</v>
      </c>
      <c r="F254" s="177" t="s">
        <v>1489</v>
      </c>
      <c r="G254" s="177" t="s">
        <v>2122</v>
      </c>
      <c r="H254" s="177" t="s">
        <v>1491</v>
      </c>
      <c r="I254" s="181" t="n">
        <v>154972.02</v>
      </c>
      <c r="J254" s="183" t="n">
        <v>1549.72</v>
      </c>
      <c r="K254" s="183" t="n">
        <v>23478.26</v>
      </c>
      <c r="L254" s="183" t="n">
        <v>180000</v>
      </c>
      <c r="M254" s="189" t="n">
        <v>151538.36</v>
      </c>
      <c r="N254" s="173" t="n">
        <f aca="false">I254-M254</f>
        <v>3433.66</v>
      </c>
      <c r="O254" s="186" t="s">
        <v>1107</v>
      </c>
    </row>
    <row r="255" customFormat="false" ht="12.75" hidden="false" customHeight="false" outlineLevel="0" collapsed="false">
      <c r="A255" s="176" t="n">
        <v>1256</v>
      </c>
      <c r="B255" s="177" t="n">
        <v>520803</v>
      </c>
      <c r="C255" s="177" t="s">
        <v>1438</v>
      </c>
      <c r="D255" s="177" t="n">
        <v>2007</v>
      </c>
      <c r="E255" s="178" t="n">
        <v>39064</v>
      </c>
      <c r="F255" s="177" t="s">
        <v>2123</v>
      </c>
      <c r="G255" s="177" t="s">
        <v>2124</v>
      </c>
      <c r="H255" s="177" t="s">
        <v>2125</v>
      </c>
      <c r="I255" s="179" t="n">
        <v>216910.77</v>
      </c>
      <c r="J255" s="180" t="n">
        <v>7176.19</v>
      </c>
      <c r="K255" s="180" t="n">
        <v>33613.04</v>
      </c>
      <c r="L255" s="180" t="n">
        <v>257700</v>
      </c>
      <c r="M255" s="172" t="n">
        <v>191106</v>
      </c>
      <c r="N255" s="173" t="n">
        <f aca="false">+I255-M255</f>
        <v>25804.77</v>
      </c>
      <c r="O255" s="174" t="s">
        <v>1107</v>
      </c>
    </row>
    <row r="256" customFormat="false" ht="12.75" hidden="false" customHeight="false" outlineLevel="0" collapsed="false">
      <c r="A256" s="200" t="n">
        <v>191</v>
      </c>
      <c r="B256" s="177" t="n">
        <v>520907</v>
      </c>
      <c r="C256" s="177" t="s">
        <v>1541</v>
      </c>
      <c r="D256" s="177" t="n">
        <v>2007</v>
      </c>
      <c r="E256" s="178" t="n">
        <v>38806</v>
      </c>
      <c r="F256" s="177" t="s">
        <v>2126</v>
      </c>
      <c r="G256" s="177" t="s">
        <v>2127</v>
      </c>
      <c r="H256" s="177" t="s">
        <v>2128</v>
      </c>
      <c r="I256" s="181" t="n">
        <v>127826.09</v>
      </c>
      <c r="J256" s="188" t="n">
        <v>0</v>
      </c>
      <c r="K256" s="183" t="n">
        <v>19173.91</v>
      </c>
      <c r="L256" s="183" t="n">
        <v>147000</v>
      </c>
      <c r="M256" s="172" t="n">
        <v>116642.94</v>
      </c>
      <c r="N256" s="173" t="n">
        <f aca="false">I256-M256</f>
        <v>11183.15</v>
      </c>
      <c r="O256" s="174" t="s">
        <v>1107</v>
      </c>
    </row>
    <row r="257" customFormat="false" ht="12.75" hidden="false" customHeight="false" outlineLevel="0" collapsed="false">
      <c r="A257" s="176" t="n">
        <v>1209</v>
      </c>
      <c r="B257" s="177" t="n">
        <v>520805</v>
      </c>
      <c r="C257" s="177" t="s">
        <v>1500</v>
      </c>
      <c r="D257" s="177"/>
      <c r="E257" s="178" t="n">
        <v>39055</v>
      </c>
      <c r="F257" s="177" t="s">
        <v>2129</v>
      </c>
      <c r="G257" s="177" t="s">
        <v>2130</v>
      </c>
      <c r="H257" s="177" t="s">
        <v>2131</v>
      </c>
      <c r="I257" s="179" t="n">
        <v>214043.51</v>
      </c>
      <c r="J257" s="180" t="n">
        <v>0</v>
      </c>
      <c r="K257" s="180" t="n">
        <v>32106.53</v>
      </c>
      <c r="L257" s="180" t="n">
        <v>246150.04</v>
      </c>
      <c r="M257" s="172" t="n">
        <v>214042.5</v>
      </c>
      <c r="N257" s="173" t="n">
        <f aca="false">+I257-M257</f>
        <v>1.01000000000931</v>
      </c>
      <c r="O257" s="174" t="s">
        <v>1499</v>
      </c>
    </row>
    <row r="258" customFormat="false" ht="12.75" hidden="false" customHeight="false" outlineLevel="0" collapsed="false">
      <c r="A258" s="176" t="n">
        <v>1361</v>
      </c>
      <c r="B258" s="177" t="n">
        <v>520509</v>
      </c>
      <c r="C258" s="177" t="s">
        <v>1319</v>
      </c>
      <c r="D258" s="177"/>
      <c r="E258" s="178" t="n">
        <v>39080</v>
      </c>
      <c r="F258" s="177" t="s">
        <v>2132</v>
      </c>
      <c r="G258" s="177" t="s">
        <v>2130</v>
      </c>
      <c r="H258" s="177" t="s">
        <v>2133</v>
      </c>
      <c r="I258" s="179" t="n">
        <v>221772.36</v>
      </c>
      <c r="J258" s="180" t="n">
        <v>0</v>
      </c>
      <c r="K258" s="180" t="n">
        <v>33265.85</v>
      </c>
      <c r="L258" s="180" t="n">
        <v>255038.21</v>
      </c>
      <c r="M258" s="172" t="n">
        <v>221771.36</v>
      </c>
      <c r="N258" s="173" t="n">
        <f aca="false">+I258-M258</f>
        <v>1</v>
      </c>
      <c r="O258" s="174" t="s">
        <v>1499</v>
      </c>
    </row>
    <row r="259" customFormat="false" ht="12.75" hidden="false" customHeight="false" outlineLevel="0" collapsed="false">
      <c r="A259" s="176" t="n">
        <v>1362</v>
      </c>
      <c r="B259" s="177" t="n">
        <v>520508</v>
      </c>
      <c r="C259" s="177" t="s">
        <v>2016</v>
      </c>
      <c r="D259" s="177"/>
      <c r="E259" s="178" t="n">
        <v>39080</v>
      </c>
      <c r="F259" s="177" t="s">
        <v>2134</v>
      </c>
      <c r="G259" s="177" t="s">
        <v>2130</v>
      </c>
      <c r="H259" s="177" t="s">
        <v>2135</v>
      </c>
      <c r="I259" s="179" t="n">
        <v>341007.36</v>
      </c>
      <c r="J259" s="180" t="n">
        <v>0</v>
      </c>
      <c r="K259" s="180" t="n">
        <v>51151.1</v>
      </c>
      <c r="L259" s="180" t="n">
        <v>392158.46</v>
      </c>
      <c r="M259" s="172" t="n">
        <v>341006.36</v>
      </c>
      <c r="N259" s="173" t="n">
        <f aca="false">+I259-M259</f>
        <v>1</v>
      </c>
      <c r="O259" s="174" t="s">
        <v>1499</v>
      </c>
    </row>
    <row r="260" customFormat="false" ht="12.75" hidden="false" customHeight="false" outlineLevel="0" collapsed="false">
      <c r="A260" s="176" t="n">
        <v>1193</v>
      </c>
      <c r="B260" s="177" t="n">
        <v>520804</v>
      </c>
      <c r="C260" s="177" t="s">
        <v>1474</v>
      </c>
      <c r="D260" s="177" t="n">
        <v>2007</v>
      </c>
      <c r="E260" s="178" t="n">
        <v>39051</v>
      </c>
      <c r="F260" s="177" t="s">
        <v>2136</v>
      </c>
      <c r="G260" s="177" t="s">
        <v>2137</v>
      </c>
      <c r="H260" s="177" t="s">
        <v>2138</v>
      </c>
      <c r="I260" s="181" t="n">
        <v>198194.02</v>
      </c>
      <c r="J260" s="182" t="n">
        <v>0</v>
      </c>
      <c r="K260" s="183" t="n">
        <v>29729.1</v>
      </c>
      <c r="L260" s="183" t="n">
        <v>227923.12</v>
      </c>
      <c r="M260" s="172" t="n">
        <v>198193.02</v>
      </c>
      <c r="N260" s="173" t="n">
        <f aca="false">+I260-M260</f>
        <v>1</v>
      </c>
      <c r="O260" s="174" t="s">
        <v>1499</v>
      </c>
    </row>
    <row r="261" customFormat="false" ht="12.75" hidden="false" customHeight="false" outlineLevel="0" collapsed="false">
      <c r="A261" s="176" t="n">
        <v>1110</v>
      </c>
      <c r="B261" s="177" t="n">
        <v>520805</v>
      </c>
      <c r="C261" s="177" t="s">
        <v>1500</v>
      </c>
      <c r="D261" s="177" t="n">
        <v>2007</v>
      </c>
      <c r="E261" s="178" t="n">
        <v>39035</v>
      </c>
      <c r="F261" s="177" t="s">
        <v>2139</v>
      </c>
      <c r="G261" s="177" t="s">
        <v>2137</v>
      </c>
      <c r="H261" s="177" t="s">
        <v>2140</v>
      </c>
      <c r="I261" s="181" t="n">
        <v>214043.51</v>
      </c>
      <c r="J261" s="182" t="n">
        <v>0</v>
      </c>
      <c r="K261" s="183" t="n">
        <v>32106.53</v>
      </c>
      <c r="L261" s="183" t="n">
        <v>246150.04</v>
      </c>
      <c r="M261" s="172" t="n">
        <v>214042.5</v>
      </c>
      <c r="N261" s="173" t="n">
        <f aca="false">+I261-M261</f>
        <v>1.01000000000931</v>
      </c>
      <c r="O261" s="174" t="s">
        <v>1499</v>
      </c>
    </row>
    <row r="262" customFormat="false" ht="12.75" hidden="false" customHeight="false" outlineLevel="0" collapsed="false">
      <c r="A262" s="176" t="n">
        <v>1109</v>
      </c>
      <c r="B262" s="177" t="n">
        <v>520807</v>
      </c>
      <c r="C262" s="177" t="s">
        <v>2118</v>
      </c>
      <c r="D262" s="177" t="n">
        <v>2007</v>
      </c>
      <c r="E262" s="178" t="n">
        <v>39035</v>
      </c>
      <c r="F262" s="177" t="s">
        <v>2141</v>
      </c>
      <c r="G262" s="177" t="s">
        <v>2137</v>
      </c>
      <c r="H262" s="177" t="s">
        <v>2142</v>
      </c>
      <c r="I262" s="181" t="n">
        <v>238035.71</v>
      </c>
      <c r="J262" s="182" t="n">
        <v>0</v>
      </c>
      <c r="K262" s="183" t="n">
        <v>35705.36</v>
      </c>
      <c r="L262" s="183" t="n">
        <v>273741.07</v>
      </c>
      <c r="M262" s="172" t="n">
        <v>238034.71</v>
      </c>
      <c r="N262" s="173" t="n">
        <f aca="false">+I262-M262</f>
        <v>1</v>
      </c>
      <c r="O262" s="174" t="s">
        <v>1499</v>
      </c>
    </row>
    <row r="263" customFormat="false" ht="12.75" hidden="false" customHeight="false" outlineLevel="0" collapsed="false">
      <c r="A263" s="176" t="n">
        <v>136</v>
      </c>
      <c r="B263" s="177" t="n">
        <v>520507</v>
      </c>
      <c r="C263" s="177" t="s">
        <v>2143</v>
      </c>
      <c r="D263" s="177" t="n">
        <v>2006</v>
      </c>
      <c r="E263" s="178" t="n">
        <v>38790</v>
      </c>
      <c r="F263" s="177" t="s">
        <v>2144</v>
      </c>
      <c r="G263" s="177" t="s">
        <v>2145</v>
      </c>
      <c r="H263" s="177" t="s">
        <v>2146</v>
      </c>
      <c r="I263" s="181" t="n">
        <v>311518.36</v>
      </c>
      <c r="J263" s="182" t="n">
        <v>0</v>
      </c>
      <c r="K263" s="183" t="n">
        <v>46727.75</v>
      </c>
      <c r="L263" s="183" t="n">
        <v>358246.11</v>
      </c>
      <c r="M263" s="172" t="n">
        <v>311517.36</v>
      </c>
      <c r="N263" s="173" t="n">
        <f aca="false">I263-M263</f>
        <v>1</v>
      </c>
      <c r="O263" s="174" t="s">
        <v>1526</v>
      </c>
    </row>
    <row r="264" customFormat="false" ht="12.75" hidden="false" customHeight="false" outlineLevel="0" collapsed="false">
      <c r="A264" s="176" t="n">
        <v>1360</v>
      </c>
      <c r="B264" s="177" t="n">
        <v>520201</v>
      </c>
      <c r="C264" s="177" t="s">
        <v>1512</v>
      </c>
      <c r="D264" s="177"/>
      <c r="E264" s="178" t="n">
        <v>39080</v>
      </c>
      <c r="F264" s="177" t="s">
        <v>2147</v>
      </c>
      <c r="G264" s="177" t="s">
        <v>2145</v>
      </c>
      <c r="H264" s="177" t="s">
        <v>2148</v>
      </c>
      <c r="I264" s="179" t="n">
        <v>131320.8</v>
      </c>
      <c r="J264" s="180" t="n">
        <v>0</v>
      </c>
      <c r="K264" s="180" t="n">
        <v>19698.12</v>
      </c>
      <c r="L264" s="180" t="n">
        <v>151018.92</v>
      </c>
      <c r="M264" s="172" t="n">
        <v>131319.8</v>
      </c>
      <c r="N264" s="173" t="n">
        <f aca="false">+I264-M264</f>
        <v>1</v>
      </c>
      <c r="O264" s="174" t="s">
        <v>1499</v>
      </c>
    </row>
    <row r="265" customFormat="false" ht="12.75" hidden="false" customHeight="false" outlineLevel="0" collapsed="false">
      <c r="A265" s="176" t="n">
        <v>492</v>
      </c>
      <c r="B265" s="177" t="n">
        <v>520204</v>
      </c>
      <c r="C265" s="177" t="s">
        <v>1564</v>
      </c>
      <c r="D265" s="177" t="n">
        <v>2006</v>
      </c>
      <c r="E265" s="178" t="n">
        <v>38891</v>
      </c>
      <c r="F265" s="177" t="s">
        <v>2149</v>
      </c>
      <c r="G265" s="177" t="s">
        <v>2150</v>
      </c>
      <c r="H265" s="177" t="s">
        <v>2151</v>
      </c>
      <c r="I265" s="181" t="n">
        <v>139533.36</v>
      </c>
      <c r="J265" s="185" t="n">
        <v>0</v>
      </c>
      <c r="K265" s="183" t="n">
        <v>20930</v>
      </c>
      <c r="L265" s="183" t="n">
        <v>160463.36</v>
      </c>
      <c r="M265" s="189" t="n">
        <v>139532.36</v>
      </c>
      <c r="N265" s="173" t="n">
        <f aca="false">I265-M265</f>
        <v>1</v>
      </c>
      <c r="O265" s="186" t="s">
        <v>1499</v>
      </c>
    </row>
    <row r="266" customFormat="false" ht="13.5" hidden="false" customHeight="false" outlineLevel="0" collapsed="false">
      <c r="A266" s="176" t="n">
        <v>868</v>
      </c>
      <c r="B266" s="177" t="n">
        <v>521705</v>
      </c>
      <c r="C266" s="177" t="s">
        <v>1265</v>
      </c>
      <c r="D266" s="177" t="n">
        <v>2007</v>
      </c>
      <c r="E266" s="178" t="n">
        <v>38982</v>
      </c>
      <c r="F266" s="177" t="s">
        <v>2152</v>
      </c>
      <c r="G266" s="177" t="s">
        <v>2150</v>
      </c>
      <c r="H266" s="177" t="s">
        <v>2153</v>
      </c>
      <c r="I266" s="179" t="n">
        <v>134749.94</v>
      </c>
      <c r="J266" s="199" t="n">
        <v>0</v>
      </c>
      <c r="K266" s="180" t="n">
        <v>20212.49</v>
      </c>
      <c r="L266" s="180" t="n">
        <v>154962.43</v>
      </c>
      <c r="M266" s="172"/>
      <c r="N266" s="173"/>
      <c r="O266" s="174" t="s">
        <v>1499</v>
      </c>
    </row>
    <row r="267" customFormat="false" ht="12.75" hidden="false" customHeight="false" outlineLevel="0" collapsed="false">
      <c r="A267" s="167" t="n">
        <v>948</v>
      </c>
      <c r="B267" s="168" t="n">
        <v>520203</v>
      </c>
      <c r="C267" s="168" t="s">
        <v>1597</v>
      </c>
      <c r="D267" s="168" t="n">
        <v>2007</v>
      </c>
      <c r="E267" s="169" t="n">
        <v>38995</v>
      </c>
      <c r="F267" s="168" t="s">
        <v>2154</v>
      </c>
      <c r="G267" s="168" t="s">
        <v>2150</v>
      </c>
      <c r="H267" s="168" t="s">
        <v>2155</v>
      </c>
      <c r="I267" s="211" t="n">
        <v>148509.29</v>
      </c>
      <c r="J267" s="224" t="n">
        <v>0</v>
      </c>
      <c r="K267" s="213" t="n">
        <v>22276.39</v>
      </c>
      <c r="L267" s="213" t="n">
        <v>170785.68</v>
      </c>
      <c r="M267" s="172" t="n">
        <v>148509.29</v>
      </c>
      <c r="N267" s="173" t="n">
        <f aca="false">I267-M267</f>
        <v>0</v>
      </c>
      <c r="O267" s="174" t="s">
        <v>1499</v>
      </c>
    </row>
    <row r="268" customFormat="false" ht="12.75" hidden="false" customHeight="false" outlineLevel="0" collapsed="false">
      <c r="A268" s="176" t="n">
        <v>1145</v>
      </c>
      <c r="B268" s="177" t="n">
        <v>520907</v>
      </c>
      <c r="C268" s="177" t="s">
        <v>1906</v>
      </c>
      <c r="D268" s="177" t="n">
        <v>2007</v>
      </c>
      <c r="E268" s="178" t="n">
        <v>39044</v>
      </c>
      <c r="F268" s="177" t="s">
        <v>2156</v>
      </c>
      <c r="G268" s="177" t="s">
        <v>2150</v>
      </c>
      <c r="H268" s="177" t="s">
        <v>2157</v>
      </c>
      <c r="I268" s="181" t="n">
        <v>126041.57</v>
      </c>
      <c r="J268" s="182" t="n">
        <v>0</v>
      </c>
      <c r="K268" s="183" t="n">
        <v>18906.24</v>
      </c>
      <c r="L268" s="183" t="n">
        <v>144947.81</v>
      </c>
      <c r="M268" s="172" t="n">
        <v>126040.57</v>
      </c>
      <c r="N268" s="173" t="n">
        <f aca="false">+I268-M268</f>
        <v>1</v>
      </c>
      <c r="O268" s="174" t="s">
        <v>1499</v>
      </c>
    </row>
    <row r="269" customFormat="false" ht="12.75" hidden="false" customHeight="false" outlineLevel="0" collapsed="false">
      <c r="A269" s="176" t="n">
        <v>1241</v>
      </c>
      <c r="B269" s="177" t="n">
        <v>520509</v>
      </c>
      <c r="C269" s="177" t="s">
        <v>1319</v>
      </c>
      <c r="D269" s="177" t="n">
        <v>2006</v>
      </c>
      <c r="E269" s="178" t="n">
        <v>39062</v>
      </c>
      <c r="F269" s="177" t="s">
        <v>2158</v>
      </c>
      <c r="G269" s="177" t="s">
        <v>2159</v>
      </c>
      <c r="H269" s="177" t="s">
        <v>2160</v>
      </c>
      <c r="I269" s="179" t="n">
        <v>234083.11</v>
      </c>
      <c r="J269" s="180" t="n">
        <v>9308.19</v>
      </c>
      <c r="K269" s="180" t="n">
        <v>36508.7</v>
      </c>
      <c r="L269" s="180" t="n">
        <v>279900</v>
      </c>
      <c r="M269" s="172" t="n">
        <v>221971.36</v>
      </c>
      <c r="N269" s="173" t="n">
        <f aca="false">+I269-M269</f>
        <v>12111.75</v>
      </c>
      <c r="O269" s="174" t="s">
        <v>1107</v>
      </c>
    </row>
    <row r="270" customFormat="false" ht="12.75" hidden="false" customHeight="false" outlineLevel="0" collapsed="false">
      <c r="A270" s="176" t="n">
        <v>1317</v>
      </c>
      <c r="B270" s="177" t="n">
        <v>1520107</v>
      </c>
      <c r="C270" s="177" t="s">
        <v>1803</v>
      </c>
      <c r="D270" s="177" t="n">
        <v>2007</v>
      </c>
      <c r="E270" s="178" t="n">
        <v>39075</v>
      </c>
      <c r="F270" s="177" t="s">
        <v>2161</v>
      </c>
      <c r="G270" s="177" t="s">
        <v>2162</v>
      </c>
      <c r="H270" s="177" t="s">
        <v>2163</v>
      </c>
      <c r="I270" s="179" t="n">
        <v>186892.9</v>
      </c>
      <c r="J270" s="180" t="n">
        <v>4672.32</v>
      </c>
      <c r="K270" s="180" t="n">
        <v>28734.78</v>
      </c>
      <c r="L270" s="180" t="n">
        <v>220300</v>
      </c>
      <c r="M270" s="172" t="n">
        <v>168223.86</v>
      </c>
      <c r="N270" s="173" t="n">
        <f aca="false">+I270-M270</f>
        <v>18669.04</v>
      </c>
      <c r="O270" s="174" t="s">
        <v>1107</v>
      </c>
    </row>
    <row r="271" customFormat="false" ht="12.75" hidden="false" customHeight="false" outlineLevel="0" collapsed="false">
      <c r="A271" s="176" t="n">
        <v>406</v>
      </c>
      <c r="B271" s="201" t="n">
        <v>520109</v>
      </c>
      <c r="C271" s="177" t="s">
        <v>1549</v>
      </c>
      <c r="D271" s="177" t="n">
        <v>2007</v>
      </c>
      <c r="E271" s="178" t="n">
        <v>38866</v>
      </c>
      <c r="F271" s="177" t="s">
        <v>2164</v>
      </c>
      <c r="G271" s="177" t="s">
        <v>2165</v>
      </c>
      <c r="H271" s="177" t="s">
        <v>2166</v>
      </c>
      <c r="I271" s="181" t="n">
        <v>234083.11</v>
      </c>
      <c r="J271" s="183" t="n">
        <v>9308.19</v>
      </c>
      <c r="K271" s="183" t="n">
        <v>36508.7</v>
      </c>
      <c r="L271" s="183" t="n">
        <v>279900</v>
      </c>
      <c r="M271" s="172" t="n">
        <v>203860.36</v>
      </c>
      <c r="N271" s="173" t="n">
        <f aca="false">I271-M271</f>
        <v>30222.75</v>
      </c>
      <c r="O271" s="186" t="s">
        <v>1107</v>
      </c>
    </row>
    <row r="272" customFormat="false" ht="12.75" hidden="false" customHeight="false" outlineLevel="0" collapsed="false">
      <c r="A272" s="176" t="n">
        <v>1366</v>
      </c>
      <c r="B272" s="177" t="n">
        <v>520508</v>
      </c>
      <c r="C272" s="177" t="s">
        <v>2016</v>
      </c>
      <c r="D272" s="177" t="n">
        <v>2006</v>
      </c>
      <c r="E272" s="178" t="n">
        <v>39080</v>
      </c>
      <c r="F272" s="177" t="s">
        <v>2167</v>
      </c>
      <c r="G272" s="177" t="s">
        <v>2168</v>
      </c>
      <c r="H272" s="177" t="s">
        <v>2169</v>
      </c>
      <c r="I272" s="179" t="n">
        <v>359310.13</v>
      </c>
      <c r="J272" s="180" t="n">
        <v>29472.48</v>
      </c>
      <c r="K272" s="180" t="n">
        <v>58317.39</v>
      </c>
      <c r="L272" s="180" t="n">
        <v>447100</v>
      </c>
      <c r="M272" s="172" t="n">
        <v>341007.36</v>
      </c>
      <c r="N272" s="173" t="n">
        <f aca="false">+I272-M272</f>
        <v>18302.77</v>
      </c>
      <c r="O272" s="174" t="s">
        <v>1107</v>
      </c>
    </row>
    <row r="273" customFormat="false" ht="12.75" hidden="false" customHeight="false" outlineLevel="0" collapsed="false">
      <c r="A273" s="176" t="n">
        <v>524</v>
      </c>
      <c r="B273" s="177" t="n">
        <v>520506</v>
      </c>
      <c r="C273" s="177" t="s">
        <v>1290</v>
      </c>
      <c r="D273" s="177" t="n">
        <v>2006</v>
      </c>
      <c r="E273" s="178" t="n">
        <v>38896</v>
      </c>
      <c r="F273" s="177" t="s">
        <v>2170</v>
      </c>
      <c r="G273" s="177" t="s">
        <v>2171</v>
      </c>
      <c r="H273" s="177" t="s">
        <v>2172</v>
      </c>
      <c r="I273" s="181" t="n">
        <v>266294.83</v>
      </c>
      <c r="J273" s="183" t="n">
        <v>14139.95</v>
      </c>
      <c r="K273" s="183" t="n">
        <v>42065.22</v>
      </c>
      <c r="L273" s="183" t="n">
        <v>322500</v>
      </c>
      <c r="M273" s="189" t="n">
        <v>237165.36</v>
      </c>
      <c r="N273" s="173" t="n">
        <f aca="false">I273-M273</f>
        <v>29129.47</v>
      </c>
      <c r="O273" s="186" t="s">
        <v>1107</v>
      </c>
    </row>
    <row r="274" customFormat="false" ht="12.75" hidden="false" customHeight="false" outlineLevel="0" collapsed="false">
      <c r="A274" s="176" t="n">
        <v>105</v>
      </c>
      <c r="B274" s="177" t="n">
        <v>520201</v>
      </c>
      <c r="C274" s="177" t="s">
        <v>1293</v>
      </c>
      <c r="D274" s="177" t="n">
        <v>2006</v>
      </c>
      <c r="E274" s="178" t="n">
        <v>38778</v>
      </c>
      <c r="F274" s="177" t="s">
        <v>2173</v>
      </c>
      <c r="G274" s="177" t="s">
        <v>2174</v>
      </c>
      <c r="H274" s="177" t="s">
        <v>2175</v>
      </c>
      <c r="I274" s="181" t="n">
        <v>148252.17</v>
      </c>
      <c r="J274" s="188" t="n">
        <v>0</v>
      </c>
      <c r="K274" s="183" t="n">
        <v>22237.83</v>
      </c>
      <c r="L274" s="183" t="n">
        <v>170490</v>
      </c>
      <c r="M274" s="172" t="n">
        <v>131485.36</v>
      </c>
      <c r="N274" s="173" t="n">
        <f aca="false">I274-M274</f>
        <v>16766.81</v>
      </c>
      <c r="O274" s="174" t="s">
        <v>1107</v>
      </c>
    </row>
    <row r="275" customFormat="false" ht="12.75" hidden="false" customHeight="false" outlineLevel="0" collapsed="false">
      <c r="A275" s="176" t="n">
        <v>497</v>
      </c>
      <c r="B275" s="177" t="n">
        <v>1520107</v>
      </c>
      <c r="C275" s="177" t="s">
        <v>1803</v>
      </c>
      <c r="D275" s="177" t="n">
        <v>2006</v>
      </c>
      <c r="E275" s="178" t="n">
        <v>38894</v>
      </c>
      <c r="F275" s="177" t="s">
        <v>2176</v>
      </c>
      <c r="G275" s="177" t="s">
        <v>2177</v>
      </c>
      <c r="H275" s="177" t="s">
        <v>2178</v>
      </c>
      <c r="I275" s="181" t="n">
        <v>171707.32</v>
      </c>
      <c r="J275" s="183" t="n">
        <v>4292.68</v>
      </c>
      <c r="K275" s="183" t="n">
        <v>26400</v>
      </c>
      <c r="L275" s="183" t="n">
        <v>202400</v>
      </c>
      <c r="M275" s="189" t="n">
        <v>156524.91</v>
      </c>
      <c r="N275" s="173" t="n">
        <f aca="false">I275-M275</f>
        <v>15182.41</v>
      </c>
      <c r="O275" s="186" t="s">
        <v>1107</v>
      </c>
    </row>
    <row r="276" customFormat="false" ht="12.75" hidden="false" customHeight="false" outlineLevel="0" collapsed="false">
      <c r="A276" s="176" t="n">
        <v>804</v>
      </c>
      <c r="B276" s="177" t="n">
        <v>520402</v>
      </c>
      <c r="C276" s="177" t="s">
        <v>1691</v>
      </c>
      <c r="D276" s="177" t="n">
        <v>2007</v>
      </c>
      <c r="E276" s="178" t="n">
        <v>39021</v>
      </c>
      <c r="F276" s="177" t="s">
        <v>2179</v>
      </c>
      <c r="G276" s="177" t="s">
        <v>2180</v>
      </c>
      <c r="H276" s="177" t="s">
        <v>2181</v>
      </c>
      <c r="I276" s="181" t="n">
        <v>307433.5</v>
      </c>
      <c r="J276" s="184" t="n">
        <v>20653.46</v>
      </c>
      <c r="K276" s="183" t="n">
        <v>49213.04</v>
      </c>
      <c r="L276" s="183" t="n">
        <v>377300</v>
      </c>
      <c r="M276" s="172" t="n">
        <v>273735.83</v>
      </c>
      <c r="N276" s="173" t="n">
        <f aca="false">I276-M276</f>
        <v>33697.67</v>
      </c>
      <c r="O276" s="174" t="s">
        <v>1107</v>
      </c>
    </row>
    <row r="277" customFormat="false" ht="12.75" hidden="false" customHeight="false" outlineLevel="0" collapsed="false">
      <c r="A277" s="176" t="n">
        <v>898</v>
      </c>
      <c r="B277" s="177" t="n">
        <v>520402</v>
      </c>
      <c r="C277" s="177" t="s">
        <v>2182</v>
      </c>
      <c r="D277" s="177" t="n">
        <v>2007</v>
      </c>
      <c r="E277" s="178" t="n">
        <v>38988</v>
      </c>
      <c r="F277" s="177" t="s">
        <v>2183</v>
      </c>
      <c r="G277" s="177" t="s">
        <v>2184</v>
      </c>
      <c r="H277" s="177" t="s">
        <v>2185</v>
      </c>
      <c r="I277" s="179" t="n">
        <v>295319.04</v>
      </c>
      <c r="J277" s="187" t="n">
        <v>18594</v>
      </c>
      <c r="K277" s="180" t="n">
        <v>47086.96</v>
      </c>
      <c r="L277" s="180" t="n">
        <v>361000</v>
      </c>
      <c r="M277" s="172"/>
      <c r="N277" s="173"/>
      <c r="O277" s="174" t="s">
        <v>1107</v>
      </c>
    </row>
    <row r="278" customFormat="false" ht="12.75" hidden="false" customHeight="false" outlineLevel="0" collapsed="false">
      <c r="A278" s="176" t="n">
        <v>1189</v>
      </c>
      <c r="B278" s="177" t="n">
        <v>1520204</v>
      </c>
      <c r="C278" s="177" t="s">
        <v>1806</v>
      </c>
      <c r="D278" s="177" t="n">
        <v>2007</v>
      </c>
      <c r="E278" s="178" t="n">
        <v>39051</v>
      </c>
      <c r="F278" s="177" t="s">
        <v>2186</v>
      </c>
      <c r="G278" s="177" t="s">
        <v>2187</v>
      </c>
      <c r="H278" s="177" t="s">
        <v>2188</v>
      </c>
      <c r="I278" s="181" t="n">
        <v>193623.19</v>
      </c>
      <c r="J278" s="184" t="n">
        <v>9681.16</v>
      </c>
      <c r="K278" s="183" t="n">
        <v>30495.65</v>
      </c>
      <c r="L278" s="183" t="n">
        <v>233800</v>
      </c>
      <c r="M278" s="172" t="n">
        <v>172551.91</v>
      </c>
      <c r="N278" s="173" t="n">
        <f aca="false">+I278-M278</f>
        <v>21071.28</v>
      </c>
      <c r="O278" s="174" t="s">
        <v>1107</v>
      </c>
    </row>
    <row r="279" customFormat="false" ht="12.75" hidden="false" customHeight="false" outlineLevel="0" collapsed="false">
      <c r="A279" s="176" t="n">
        <v>889</v>
      </c>
      <c r="B279" s="177" t="n">
        <v>1520107</v>
      </c>
      <c r="C279" s="177" t="s">
        <v>2189</v>
      </c>
      <c r="D279" s="177" t="n">
        <v>2006</v>
      </c>
      <c r="E279" s="178" t="n">
        <v>38987</v>
      </c>
      <c r="F279" s="177" t="s">
        <v>2190</v>
      </c>
      <c r="G279" s="177" t="s">
        <v>2191</v>
      </c>
      <c r="H279" s="177" t="s">
        <v>2192</v>
      </c>
      <c r="I279" s="179" t="n">
        <v>175355.25</v>
      </c>
      <c r="J279" s="232" t="n">
        <v>4383.88</v>
      </c>
      <c r="K279" s="180" t="n">
        <v>26960.87</v>
      </c>
      <c r="L279" s="180" t="n">
        <v>206700</v>
      </c>
      <c r="M279" s="172"/>
      <c r="N279" s="173"/>
      <c r="O279" s="174" t="s">
        <v>1107</v>
      </c>
    </row>
    <row r="280" customFormat="false" ht="12.75" hidden="false" customHeight="false" outlineLevel="0" collapsed="false">
      <c r="A280" s="176" t="n">
        <v>401</v>
      </c>
      <c r="B280" s="201" t="n">
        <v>520804</v>
      </c>
      <c r="C280" s="177" t="s">
        <v>1727</v>
      </c>
      <c r="D280" s="177" t="n">
        <v>2006</v>
      </c>
      <c r="E280" s="178" t="n">
        <v>38863</v>
      </c>
      <c r="F280" s="177" t="s">
        <v>2193</v>
      </c>
      <c r="G280" s="177" t="s">
        <v>2194</v>
      </c>
      <c r="H280" s="177" t="s">
        <v>2195</v>
      </c>
      <c r="I280" s="181" t="n">
        <v>219361.36</v>
      </c>
      <c r="J280" s="183" t="n">
        <v>7421.25</v>
      </c>
      <c r="K280" s="183" t="n">
        <v>34017.39</v>
      </c>
      <c r="L280" s="183" t="n">
        <v>260800</v>
      </c>
      <c r="M280" s="172" t="n">
        <v>193342.94</v>
      </c>
      <c r="N280" s="173" t="n">
        <f aca="false">I280-M280</f>
        <v>26018.42</v>
      </c>
      <c r="O280" s="186" t="s">
        <v>1107</v>
      </c>
    </row>
    <row r="281" customFormat="false" ht="12.75" hidden="false" customHeight="false" outlineLevel="0" collapsed="false">
      <c r="A281" s="176" t="n">
        <v>517</v>
      </c>
      <c r="B281" s="177" t="s">
        <v>2011</v>
      </c>
      <c r="C281" s="177" t="s">
        <v>2196</v>
      </c>
      <c r="D281" s="177" t="n">
        <v>1999</v>
      </c>
      <c r="E281" s="178" t="n">
        <v>38896</v>
      </c>
      <c r="F281" s="177" t="s">
        <v>2197</v>
      </c>
      <c r="G281" s="177" t="s">
        <v>2198</v>
      </c>
      <c r="H281" s="177" t="s">
        <v>2199</v>
      </c>
      <c r="I281" s="181" t="n">
        <v>74347.83</v>
      </c>
      <c r="J281" s="185" t="n">
        <v>0</v>
      </c>
      <c r="K281" s="183" t="n">
        <v>652.17</v>
      </c>
      <c r="L281" s="183" t="n">
        <v>75000</v>
      </c>
      <c r="M281" s="189" t="n">
        <v>70000</v>
      </c>
      <c r="N281" s="173" t="n">
        <f aca="false">I281-M281</f>
        <v>4347.83</v>
      </c>
      <c r="O281" s="186" t="s">
        <v>1454</v>
      </c>
    </row>
    <row r="282" customFormat="false" ht="12.75" hidden="false" customHeight="false" outlineLevel="0" collapsed="false">
      <c r="A282" s="176" t="n">
        <v>895</v>
      </c>
      <c r="B282" s="177" t="n">
        <v>521702</v>
      </c>
      <c r="C282" s="177" t="s">
        <v>1619</v>
      </c>
      <c r="D282" s="177" t="n">
        <v>2007</v>
      </c>
      <c r="E282" s="178" t="n">
        <v>38987</v>
      </c>
      <c r="F282" s="177" t="s">
        <v>2200</v>
      </c>
      <c r="G282" s="177" t="s">
        <v>2201</v>
      </c>
      <c r="H282" s="177" t="s">
        <v>2202</v>
      </c>
      <c r="I282" s="179" t="n">
        <v>132086.96</v>
      </c>
      <c r="J282" s="220" t="n">
        <v>0</v>
      </c>
      <c r="K282" s="180" t="n">
        <v>19813.04</v>
      </c>
      <c r="L282" s="180" t="n">
        <v>151900</v>
      </c>
      <c r="M282" s="172"/>
      <c r="N282" s="173"/>
      <c r="O282" s="174" t="s">
        <v>1107</v>
      </c>
    </row>
    <row r="283" customFormat="false" ht="12.75" hidden="false" customHeight="false" outlineLevel="0" collapsed="false">
      <c r="A283" s="176" t="n">
        <v>1391</v>
      </c>
      <c r="B283" s="177" t="n">
        <v>520204</v>
      </c>
      <c r="C283" s="177" t="s">
        <v>1564</v>
      </c>
      <c r="D283" s="177" t="n">
        <v>2007</v>
      </c>
      <c r="E283" s="178" t="n">
        <v>39081</v>
      </c>
      <c r="F283" s="177" t="s">
        <v>2203</v>
      </c>
      <c r="G283" s="177" t="s">
        <v>2204</v>
      </c>
      <c r="H283" s="177" t="s">
        <v>1348</v>
      </c>
      <c r="I283" s="179" t="n">
        <v>157382.69</v>
      </c>
      <c r="J283" s="180" t="n">
        <v>1573.83</v>
      </c>
      <c r="K283" s="180" t="n">
        <v>23843.48</v>
      </c>
      <c r="L283" s="180" t="n">
        <v>182800</v>
      </c>
      <c r="M283" s="172" t="n">
        <v>139384.39</v>
      </c>
      <c r="N283" s="173" t="n">
        <f aca="false">+I283-M283</f>
        <v>17998.3</v>
      </c>
      <c r="O283" s="174" t="s">
        <v>1107</v>
      </c>
    </row>
    <row r="284" customFormat="false" ht="12.75" hidden="false" customHeight="false" outlineLevel="0" collapsed="false">
      <c r="A284" s="176" t="n">
        <v>720</v>
      </c>
      <c r="B284" s="177" t="n">
        <v>520508</v>
      </c>
      <c r="C284" s="177" t="s">
        <v>2205</v>
      </c>
      <c r="D284" s="177" t="n">
        <v>2006</v>
      </c>
      <c r="E284" s="178" t="n">
        <v>38947</v>
      </c>
      <c r="F284" s="177" t="s">
        <v>2206</v>
      </c>
      <c r="G284" s="177" t="s">
        <v>2207</v>
      </c>
      <c r="H284" s="177" t="s">
        <v>2208</v>
      </c>
      <c r="I284" s="179" t="n">
        <v>351803.62</v>
      </c>
      <c r="J284" s="180" t="n">
        <v>28196.38</v>
      </c>
      <c r="K284" s="180" t="n">
        <v>57000</v>
      </c>
      <c r="L284" s="180" t="n">
        <v>437000</v>
      </c>
      <c r="M284" s="172" t="n">
        <v>340327.36</v>
      </c>
      <c r="N284" s="173" t="n">
        <f aca="false">I284-M284</f>
        <v>11476.26</v>
      </c>
      <c r="O284" s="174" t="s">
        <v>1107</v>
      </c>
    </row>
    <row r="285" customFormat="false" ht="12.75" hidden="false" customHeight="false" outlineLevel="0" collapsed="false">
      <c r="A285" s="176" t="n">
        <v>478</v>
      </c>
      <c r="B285" s="177" t="n">
        <v>520108</v>
      </c>
      <c r="C285" s="177" t="s">
        <v>1279</v>
      </c>
      <c r="D285" s="177" t="n">
        <v>2007</v>
      </c>
      <c r="E285" s="178" t="n">
        <v>38888</v>
      </c>
      <c r="F285" s="177" t="s">
        <v>2209</v>
      </c>
      <c r="G285" s="177" t="s">
        <v>2210</v>
      </c>
      <c r="H285" s="177" t="s">
        <v>2211</v>
      </c>
      <c r="I285" s="181" t="n">
        <v>205211.16</v>
      </c>
      <c r="J285" s="183" t="n">
        <v>6006.23</v>
      </c>
      <c r="K285" s="183" t="n">
        <v>31682.61</v>
      </c>
      <c r="L285" s="183" t="n">
        <v>242900</v>
      </c>
      <c r="M285" s="189" t="n">
        <v>178776.36</v>
      </c>
      <c r="N285" s="173" t="n">
        <f aca="false">I285-M285</f>
        <v>26434.8</v>
      </c>
      <c r="O285" s="186" t="s">
        <v>1107</v>
      </c>
    </row>
    <row r="286" customFormat="false" ht="12.75" hidden="false" customHeight="false" outlineLevel="0" collapsed="false">
      <c r="A286" s="176" t="n">
        <v>576</v>
      </c>
      <c r="B286" s="177" t="n">
        <v>520204</v>
      </c>
      <c r="C286" s="177" t="s">
        <v>1564</v>
      </c>
      <c r="D286" s="177" t="n">
        <v>2006</v>
      </c>
      <c r="E286" s="178" t="n">
        <v>38910</v>
      </c>
      <c r="F286" s="177" t="s">
        <v>2212</v>
      </c>
      <c r="G286" s="177" t="s">
        <v>2213</v>
      </c>
      <c r="H286" s="177" t="s">
        <v>2214</v>
      </c>
      <c r="I286" s="181" t="n">
        <v>157365.48</v>
      </c>
      <c r="J286" s="184" t="n">
        <v>1573.65</v>
      </c>
      <c r="K286" s="183" t="n">
        <v>23840.87</v>
      </c>
      <c r="L286" s="183" t="n">
        <v>182780</v>
      </c>
      <c r="M286" s="172" t="n">
        <v>139556.36</v>
      </c>
      <c r="N286" s="173" t="n">
        <f aca="false">I286-M286</f>
        <v>17809.12</v>
      </c>
      <c r="O286" s="186" t="s">
        <v>1107</v>
      </c>
    </row>
    <row r="287" customFormat="false" ht="12.75" hidden="false" customHeight="false" outlineLevel="0" collapsed="false">
      <c r="A287" s="176" t="n">
        <v>601</v>
      </c>
      <c r="B287" s="177" t="n">
        <v>250205</v>
      </c>
      <c r="C287" s="177" t="s">
        <v>2215</v>
      </c>
      <c r="D287" s="177" t="n">
        <v>2002</v>
      </c>
      <c r="E287" s="178" t="n">
        <v>38911</v>
      </c>
      <c r="F287" s="177" t="s">
        <v>2216</v>
      </c>
      <c r="G287" s="177" t="s">
        <v>2213</v>
      </c>
      <c r="H287" s="177" t="s">
        <v>2217</v>
      </c>
      <c r="I287" s="181" t="n">
        <v>88434.78</v>
      </c>
      <c r="J287" s="185" t="n">
        <v>0</v>
      </c>
      <c r="K287" s="183" t="n">
        <v>1565.22</v>
      </c>
      <c r="L287" s="183" t="n">
        <v>90000</v>
      </c>
      <c r="M287" s="233" t="n">
        <v>78000</v>
      </c>
      <c r="N287" s="173" t="n">
        <f aca="false">I287-M287</f>
        <v>10434.78</v>
      </c>
      <c r="O287" s="186" t="s">
        <v>1454</v>
      </c>
    </row>
    <row r="288" customFormat="false" ht="12.75" hidden="false" customHeight="false" outlineLevel="0" collapsed="false">
      <c r="A288" s="176" t="n">
        <v>793</v>
      </c>
      <c r="B288" s="177" t="n">
        <v>520509</v>
      </c>
      <c r="C288" s="177" t="s">
        <v>1319</v>
      </c>
      <c r="D288" s="177"/>
      <c r="E288" s="178" t="n">
        <v>38960</v>
      </c>
      <c r="F288" s="177" t="s">
        <v>2218</v>
      </c>
      <c r="G288" s="177" t="s">
        <v>2219</v>
      </c>
      <c r="H288" s="177" t="s">
        <v>2220</v>
      </c>
      <c r="I288" s="179" t="n">
        <v>249205.99</v>
      </c>
      <c r="J288" s="180" t="n">
        <v>11576.62</v>
      </c>
      <c r="K288" s="180" t="n">
        <v>39117.39</v>
      </c>
      <c r="L288" s="180" t="n">
        <v>299900</v>
      </c>
      <c r="M288" s="172" t="n">
        <v>221971.36</v>
      </c>
      <c r="N288" s="173" t="n">
        <f aca="false">I288-M288</f>
        <v>27234.63</v>
      </c>
      <c r="O288" s="174" t="s">
        <v>1107</v>
      </c>
    </row>
    <row r="289" customFormat="false" ht="12.75" hidden="false" customHeight="false" outlineLevel="0" collapsed="false">
      <c r="A289" s="176" t="n">
        <v>710</v>
      </c>
      <c r="B289" s="177" t="n">
        <v>521703</v>
      </c>
      <c r="C289" s="177" t="s">
        <v>1776</v>
      </c>
      <c r="D289" s="177" t="n">
        <v>2007</v>
      </c>
      <c r="E289" s="178" t="n">
        <v>38955</v>
      </c>
      <c r="F289" s="177" t="s">
        <v>2221</v>
      </c>
      <c r="G289" s="177" t="s">
        <v>2222</v>
      </c>
      <c r="H289" s="177" t="s">
        <v>2223</v>
      </c>
      <c r="I289" s="179" t="n">
        <v>140782.61</v>
      </c>
      <c r="J289" s="220" t="n">
        <v>0</v>
      </c>
      <c r="K289" s="180" t="n">
        <v>21117.39</v>
      </c>
      <c r="L289" s="180" t="n">
        <v>161900</v>
      </c>
      <c r="M289" s="172" t="n">
        <v>126843.94</v>
      </c>
      <c r="N289" s="173" t="n">
        <f aca="false">I289-M289</f>
        <v>13938.67</v>
      </c>
      <c r="O289" s="174" t="s">
        <v>1107</v>
      </c>
    </row>
    <row r="290" customFormat="false" ht="12.75" hidden="false" customHeight="false" outlineLevel="0" collapsed="false">
      <c r="A290" s="176" t="n">
        <v>1135</v>
      </c>
      <c r="B290" s="177" t="n">
        <v>520204</v>
      </c>
      <c r="C290" s="177" t="s">
        <v>1564</v>
      </c>
      <c r="D290" s="177" t="n">
        <v>2007</v>
      </c>
      <c r="E290" s="178" t="n">
        <v>39044</v>
      </c>
      <c r="F290" s="177" t="s">
        <v>2224</v>
      </c>
      <c r="G290" s="177" t="s">
        <v>2225</v>
      </c>
      <c r="H290" s="177" t="s">
        <v>2226</v>
      </c>
      <c r="I290" s="181" t="n">
        <v>157382.69</v>
      </c>
      <c r="J290" s="184" t="n">
        <v>1573.83</v>
      </c>
      <c r="K290" s="183" t="n">
        <v>23843.48</v>
      </c>
      <c r="L290" s="183" t="n">
        <v>182800</v>
      </c>
      <c r="M290" s="172" t="n">
        <v>139383.39</v>
      </c>
      <c r="N290" s="173" t="n">
        <f aca="false">+I290-M290</f>
        <v>17999.3</v>
      </c>
      <c r="O290" s="174" t="s">
        <v>1107</v>
      </c>
    </row>
    <row r="291" customFormat="false" ht="12.75" hidden="false" customHeight="false" outlineLevel="0" collapsed="false">
      <c r="A291" s="176" t="n">
        <v>639</v>
      </c>
      <c r="B291" s="177" t="n">
        <v>521705</v>
      </c>
      <c r="C291" s="177" t="s">
        <v>1265</v>
      </c>
      <c r="D291" s="177" t="n">
        <v>2007</v>
      </c>
      <c r="E291" s="178" t="n">
        <v>38927</v>
      </c>
      <c r="F291" s="177" t="s">
        <v>2227</v>
      </c>
      <c r="G291" s="177" t="s">
        <v>2228</v>
      </c>
      <c r="H291" s="177" t="s">
        <v>2229</v>
      </c>
      <c r="I291" s="181" t="n">
        <v>147739.13</v>
      </c>
      <c r="J291" s="188" t="n">
        <v>0</v>
      </c>
      <c r="K291" s="183" t="n">
        <v>22160.87</v>
      </c>
      <c r="L291" s="183" t="n">
        <v>169900</v>
      </c>
      <c r="M291" s="172" t="n">
        <v>134749.94</v>
      </c>
      <c r="N291" s="173" t="n">
        <f aca="false">I291-M291</f>
        <v>12989.19</v>
      </c>
      <c r="O291" s="186" t="s">
        <v>1107</v>
      </c>
    </row>
    <row r="292" customFormat="false" ht="12.75" hidden="false" customHeight="false" outlineLevel="0" collapsed="false">
      <c r="A292" s="176" t="n">
        <v>1014</v>
      </c>
      <c r="B292" s="177" t="n">
        <v>520109</v>
      </c>
      <c r="C292" s="177" t="s">
        <v>1613</v>
      </c>
      <c r="D292" s="177" t="n">
        <v>2007</v>
      </c>
      <c r="E292" s="178" t="n">
        <v>39015</v>
      </c>
      <c r="F292" s="177" t="s">
        <v>2230</v>
      </c>
      <c r="G292" s="177" t="s">
        <v>2231</v>
      </c>
      <c r="H292" s="177" t="s">
        <v>2232</v>
      </c>
      <c r="I292" s="181" t="n">
        <v>234688.03</v>
      </c>
      <c r="J292" s="184" t="n">
        <v>9398.93</v>
      </c>
      <c r="K292" s="183" t="n">
        <v>36613.04</v>
      </c>
      <c r="L292" s="183" t="n">
        <v>280700</v>
      </c>
      <c r="M292" s="172" t="n">
        <v>204205.66</v>
      </c>
      <c r="N292" s="173" t="n">
        <f aca="false">I292-M292</f>
        <v>30482.37</v>
      </c>
      <c r="O292" s="174" t="s">
        <v>1107</v>
      </c>
    </row>
    <row r="293" customFormat="false" ht="12.75" hidden="false" customHeight="false" outlineLevel="0" collapsed="false">
      <c r="A293" s="176" t="n">
        <v>13</v>
      </c>
      <c r="B293" s="177" t="n">
        <v>1520204</v>
      </c>
      <c r="C293" s="177" t="s">
        <v>1788</v>
      </c>
      <c r="D293" s="177" t="n">
        <v>2006</v>
      </c>
      <c r="E293" s="178" t="n">
        <v>38766</v>
      </c>
      <c r="F293" s="177" t="s">
        <v>2233</v>
      </c>
      <c r="G293" s="177" t="s">
        <v>2234</v>
      </c>
      <c r="H293" s="177" t="s">
        <v>2235</v>
      </c>
      <c r="I293" s="181" t="n">
        <v>205300.21</v>
      </c>
      <c r="J293" s="183" t="n">
        <v>10265.01</v>
      </c>
      <c r="K293" s="183" t="n">
        <v>32334.78</v>
      </c>
      <c r="L293" s="183" t="n">
        <v>247900</v>
      </c>
      <c r="M293" s="172" t="n">
        <v>183017.94</v>
      </c>
      <c r="N293" s="173"/>
      <c r="O293" s="174" t="s">
        <v>1107</v>
      </c>
    </row>
    <row r="294" customFormat="false" ht="12.75" hidden="false" customHeight="false" outlineLevel="0" collapsed="false">
      <c r="A294" s="176" t="n">
        <v>696</v>
      </c>
      <c r="B294" s="177" t="n">
        <v>520110</v>
      </c>
      <c r="C294" s="177" t="s">
        <v>1455</v>
      </c>
      <c r="D294" s="177" t="n">
        <v>2007</v>
      </c>
      <c r="E294" s="178" t="n">
        <v>38943</v>
      </c>
      <c r="F294" s="177" t="s">
        <v>2236</v>
      </c>
      <c r="G294" s="177" t="s">
        <v>2237</v>
      </c>
      <c r="H294" s="177" t="s">
        <v>2238</v>
      </c>
      <c r="I294" s="179" t="n">
        <v>264328.85</v>
      </c>
      <c r="J294" s="180" t="n">
        <v>13845.06</v>
      </c>
      <c r="K294" s="180" t="n">
        <v>41726.09</v>
      </c>
      <c r="L294" s="180" t="n">
        <v>319900</v>
      </c>
      <c r="M294" s="230" t="n">
        <v>230139.36</v>
      </c>
      <c r="N294" s="173" t="n">
        <f aca="false">I294-M294</f>
        <v>34189.49</v>
      </c>
      <c r="O294" s="174" t="s">
        <v>1107</v>
      </c>
    </row>
    <row r="295" customFormat="false" ht="12.75" hidden="false" customHeight="false" outlineLevel="0" collapsed="false">
      <c r="A295" s="200" t="n">
        <v>263</v>
      </c>
      <c r="B295" s="202" t="n">
        <v>520804</v>
      </c>
      <c r="C295" s="202" t="s">
        <v>1727</v>
      </c>
      <c r="D295" s="202" t="n">
        <v>2006</v>
      </c>
      <c r="E295" s="203" t="n">
        <v>38833</v>
      </c>
      <c r="F295" s="202" t="s">
        <v>2239</v>
      </c>
      <c r="G295" s="177" t="s">
        <v>2240</v>
      </c>
      <c r="H295" s="177" t="s">
        <v>2241</v>
      </c>
      <c r="I295" s="181" t="n">
        <v>219361.36</v>
      </c>
      <c r="J295" s="183" t="n">
        <v>7421.25</v>
      </c>
      <c r="K295" s="183" t="n">
        <v>34017.39</v>
      </c>
      <c r="L295" s="183" t="n">
        <v>260800</v>
      </c>
      <c r="M295" s="172" t="n">
        <v>193342.94</v>
      </c>
      <c r="N295" s="173" t="n">
        <f aca="false">+I295-M295</f>
        <v>26018.42</v>
      </c>
      <c r="O295" s="174" t="s">
        <v>1107</v>
      </c>
    </row>
    <row r="296" customFormat="false" ht="12.75" hidden="false" customHeight="false" outlineLevel="0" collapsed="false">
      <c r="A296" s="176" t="n">
        <v>1255</v>
      </c>
      <c r="B296" s="177" t="n">
        <v>520804</v>
      </c>
      <c r="C296" s="177" t="s">
        <v>1474</v>
      </c>
      <c r="D296" s="177" t="n">
        <v>2007</v>
      </c>
      <c r="E296" s="178" t="n">
        <v>39064</v>
      </c>
      <c r="F296" s="177" t="s">
        <v>2242</v>
      </c>
      <c r="G296" s="177" t="s">
        <v>2243</v>
      </c>
      <c r="H296" s="177" t="s">
        <v>2244</v>
      </c>
      <c r="I296" s="179" t="n">
        <v>224974.01</v>
      </c>
      <c r="J296" s="180" t="n">
        <v>7982.51</v>
      </c>
      <c r="K296" s="180" t="n">
        <v>34943.48</v>
      </c>
      <c r="L296" s="180" t="n">
        <v>267900</v>
      </c>
      <c r="M296" s="172" t="n">
        <v>198193.02</v>
      </c>
      <c r="N296" s="173" t="n">
        <f aca="false">+I296-M296</f>
        <v>26780.99</v>
      </c>
      <c r="O296" s="174" t="s">
        <v>1107</v>
      </c>
    </row>
    <row r="297" customFormat="false" ht="12.75" hidden="false" customHeight="false" outlineLevel="0" collapsed="false">
      <c r="A297" s="200" t="n">
        <v>256</v>
      </c>
      <c r="B297" s="202" t="n">
        <v>521502</v>
      </c>
      <c r="C297" s="202" t="s">
        <v>1576</v>
      </c>
      <c r="D297" s="202" t="n">
        <v>2006</v>
      </c>
      <c r="E297" s="203" t="n">
        <v>38833</v>
      </c>
      <c r="F297" s="202" t="s">
        <v>2245</v>
      </c>
      <c r="G297" s="177" t="s">
        <v>2246</v>
      </c>
      <c r="H297" s="177" t="s">
        <v>2247</v>
      </c>
      <c r="I297" s="181" t="n">
        <v>257722.57</v>
      </c>
      <c r="J297" s="183" t="n">
        <v>12886.13</v>
      </c>
      <c r="K297" s="183" t="n">
        <v>40591.3</v>
      </c>
      <c r="L297" s="183" t="n">
        <v>311200</v>
      </c>
      <c r="M297" s="172" t="n">
        <v>229649.94</v>
      </c>
      <c r="N297" s="173" t="n">
        <f aca="false">+I297-M297</f>
        <v>28072.63</v>
      </c>
      <c r="O297" s="174" t="s">
        <v>1107</v>
      </c>
    </row>
    <row r="298" customFormat="false" ht="12.75" hidden="false" customHeight="false" outlineLevel="0" collapsed="false">
      <c r="A298" s="200" t="n">
        <v>277</v>
      </c>
      <c r="B298" s="202" t="n">
        <v>1520107</v>
      </c>
      <c r="C298" s="202" t="s">
        <v>1466</v>
      </c>
      <c r="D298" s="202"/>
      <c r="E298" s="203" t="n">
        <v>38837</v>
      </c>
      <c r="F298" s="202" t="s">
        <v>2248</v>
      </c>
      <c r="G298" s="177" t="s">
        <v>2249</v>
      </c>
      <c r="H298" s="177" t="s">
        <v>2250</v>
      </c>
      <c r="I298" s="181" t="n">
        <v>170010.6</v>
      </c>
      <c r="J298" s="183" t="n">
        <v>4250.27</v>
      </c>
      <c r="K298" s="183" t="n">
        <v>26139.13</v>
      </c>
      <c r="L298" s="183" t="n">
        <v>200400</v>
      </c>
      <c r="M298" s="172" t="n">
        <v>154983.26</v>
      </c>
      <c r="N298" s="173" t="n">
        <f aca="false">+I298-M298</f>
        <v>15027.34</v>
      </c>
      <c r="O298" s="174" t="s">
        <v>1107</v>
      </c>
    </row>
    <row r="299" customFormat="false" ht="12.75" hidden="false" customHeight="false" outlineLevel="0" collapsed="false">
      <c r="A299" s="176" t="n">
        <v>800</v>
      </c>
      <c r="B299" s="177" t="n">
        <v>520804</v>
      </c>
      <c r="C299" s="177" t="s">
        <v>1474</v>
      </c>
      <c r="D299" s="177" t="n">
        <v>2007</v>
      </c>
      <c r="E299" s="178" t="n">
        <v>39021</v>
      </c>
      <c r="F299" s="177" t="s">
        <v>2251</v>
      </c>
      <c r="G299" s="177" t="s">
        <v>2252</v>
      </c>
      <c r="H299" s="177" t="s">
        <v>2253</v>
      </c>
      <c r="I299" s="181" t="n">
        <v>224974.01</v>
      </c>
      <c r="J299" s="184" t="n">
        <v>7982.51</v>
      </c>
      <c r="K299" s="183" t="n">
        <v>34943.48</v>
      </c>
      <c r="L299" s="183" t="n">
        <v>267900</v>
      </c>
      <c r="M299" s="172" t="n">
        <v>198194.02</v>
      </c>
      <c r="N299" s="173" t="n">
        <f aca="false">I299-M299</f>
        <v>26779.99</v>
      </c>
      <c r="O299" s="174" t="s">
        <v>1107</v>
      </c>
    </row>
    <row r="300" customFormat="false" ht="12.75" hidden="false" customHeight="false" outlineLevel="0" collapsed="false">
      <c r="A300" s="190" t="n">
        <v>741</v>
      </c>
      <c r="B300" s="191" t="n">
        <v>1520107</v>
      </c>
      <c r="C300" s="191" t="s">
        <v>1803</v>
      </c>
      <c r="D300" s="191" t="n">
        <v>2006</v>
      </c>
      <c r="E300" s="192" t="n">
        <v>38953</v>
      </c>
      <c r="F300" s="191" t="s">
        <v>2048</v>
      </c>
      <c r="G300" s="191" t="s">
        <v>2254</v>
      </c>
      <c r="H300" s="191" t="s">
        <v>2050</v>
      </c>
      <c r="I300" s="225" t="n">
        <v>175355.25</v>
      </c>
      <c r="J300" s="226" t="n">
        <v>4383.88</v>
      </c>
      <c r="K300" s="227" t="n">
        <v>26960.87</v>
      </c>
      <c r="L300" s="227" t="n">
        <v>206700</v>
      </c>
      <c r="M300" s="196" t="n">
        <v>156524.91</v>
      </c>
      <c r="N300" s="197" t="n">
        <f aca="false">I300-M300</f>
        <v>18830.34</v>
      </c>
      <c r="O300" s="198" t="s">
        <v>2108</v>
      </c>
    </row>
    <row r="301" customFormat="false" ht="12.75" hidden="false" customHeight="false" outlineLevel="0" collapsed="false">
      <c r="A301" s="200" t="n">
        <v>181</v>
      </c>
      <c r="B301" s="177" t="n">
        <v>520803</v>
      </c>
      <c r="C301" s="177" t="s">
        <v>1522</v>
      </c>
      <c r="D301" s="177" t="n">
        <v>2006</v>
      </c>
      <c r="E301" s="178" t="n">
        <v>38806</v>
      </c>
      <c r="F301" s="177" t="s">
        <v>2255</v>
      </c>
      <c r="G301" s="177" t="s">
        <v>2256</v>
      </c>
      <c r="H301" s="177" t="s">
        <v>2257</v>
      </c>
      <c r="I301" s="181" t="n">
        <v>186255.94</v>
      </c>
      <c r="J301" s="182" t="n">
        <v>0</v>
      </c>
      <c r="K301" s="183" t="n">
        <v>27938.39</v>
      </c>
      <c r="L301" s="183" t="n">
        <v>214194.33</v>
      </c>
      <c r="M301" s="172" t="n">
        <v>186254.94</v>
      </c>
      <c r="N301" s="173" t="n">
        <f aca="false">I301-M301</f>
        <v>1</v>
      </c>
      <c r="O301" s="174" t="s">
        <v>1526</v>
      </c>
    </row>
    <row r="302" customFormat="false" ht="12.75" hidden="false" customHeight="false" outlineLevel="0" collapsed="false">
      <c r="A302" s="176" t="n">
        <v>202</v>
      </c>
      <c r="B302" s="177" t="n">
        <v>520805</v>
      </c>
      <c r="C302" s="177" t="s">
        <v>1261</v>
      </c>
      <c r="D302" s="177" t="n">
        <v>2006</v>
      </c>
      <c r="E302" s="178" t="n">
        <v>38807</v>
      </c>
      <c r="F302" s="177" t="s">
        <v>2258</v>
      </c>
      <c r="G302" s="177" t="s">
        <v>2256</v>
      </c>
      <c r="H302" s="177" t="s">
        <v>2259</v>
      </c>
      <c r="I302" s="181" t="n">
        <v>208717.94</v>
      </c>
      <c r="J302" s="182" t="n">
        <v>0</v>
      </c>
      <c r="K302" s="183" t="n">
        <v>31307.69</v>
      </c>
      <c r="L302" s="183" t="n">
        <v>240025.63</v>
      </c>
      <c r="M302" s="172" t="n">
        <v>208715.94</v>
      </c>
      <c r="N302" s="173" t="n">
        <f aca="false">I302-M302</f>
        <v>2</v>
      </c>
      <c r="O302" s="174" t="s">
        <v>1526</v>
      </c>
    </row>
    <row r="303" customFormat="false" ht="12.75" hidden="false" customHeight="false" outlineLevel="0" collapsed="false">
      <c r="A303" s="234" t="n">
        <v>273</v>
      </c>
      <c r="B303" s="235" t="n">
        <v>520109</v>
      </c>
      <c r="C303" s="235" t="s">
        <v>2260</v>
      </c>
      <c r="D303" s="235"/>
      <c r="E303" s="236" t="n">
        <v>38836</v>
      </c>
      <c r="F303" s="235" t="s">
        <v>2261</v>
      </c>
      <c r="G303" s="177" t="s">
        <v>2256</v>
      </c>
      <c r="H303" s="177" t="s">
        <v>2262</v>
      </c>
      <c r="I303" s="181" t="n">
        <v>203861.36</v>
      </c>
      <c r="J303" s="182" t="n">
        <v>0</v>
      </c>
      <c r="K303" s="183" t="n">
        <v>30579.2</v>
      </c>
      <c r="L303" s="183" t="n">
        <v>234440.56</v>
      </c>
      <c r="M303" s="172" t="n">
        <v>203860.36</v>
      </c>
      <c r="N303" s="173" t="n">
        <f aca="false">+I303-M303</f>
        <v>1</v>
      </c>
      <c r="O303" s="174" t="s">
        <v>1526</v>
      </c>
    </row>
    <row r="304" customFormat="false" ht="12.75" hidden="false" customHeight="false" outlineLevel="0" collapsed="false">
      <c r="A304" s="200" t="n">
        <v>296</v>
      </c>
      <c r="B304" s="202" t="n">
        <v>520907</v>
      </c>
      <c r="C304" s="202" t="s">
        <v>1541</v>
      </c>
      <c r="D304" s="202" t="n">
        <v>2006</v>
      </c>
      <c r="E304" s="203" t="n">
        <v>38837</v>
      </c>
      <c r="F304" s="202" t="s">
        <v>2263</v>
      </c>
      <c r="G304" s="177" t="s">
        <v>2264</v>
      </c>
      <c r="H304" s="177" t="s">
        <v>2265</v>
      </c>
      <c r="I304" s="181" t="n">
        <v>115526.94</v>
      </c>
      <c r="J304" s="182" t="n">
        <v>0</v>
      </c>
      <c r="K304" s="183" t="n">
        <v>17329.04</v>
      </c>
      <c r="L304" s="183" t="n">
        <v>132855.98</v>
      </c>
      <c r="M304" s="172" t="n">
        <v>115525.94</v>
      </c>
      <c r="N304" s="173" t="n">
        <f aca="false">+I304-M304</f>
        <v>1</v>
      </c>
      <c r="O304" s="186" t="s">
        <v>1526</v>
      </c>
    </row>
    <row r="305" customFormat="false" ht="12.75" hidden="false" customHeight="false" outlineLevel="0" collapsed="false">
      <c r="A305" s="176" t="n">
        <v>416</v>
      </c>
      <c r="B305" s="201" t="n">
        <v>520805</v>
      </c>
      <c r="C305" s="177" t="s">
        <v>1261</v>
      </c>
      <c r="D305" s="177" t="n">
        <v>2006</v>
      </c>
      <c r="E305" s="178" t="n">
        <v>38866</v>
      </c>
      <c r="F305" s="177" t="s">
        <v>2266</v>
      </c>
      <c r="G305" s="177" t="s">
        <v>2264</v>
      </c>
      <c r="H305" s="177" t="s">
        <v>2267</v>
      </c>
      <c r="I305" s="181" t="n">
        <v>209274.94</v>
      </c>
      <c r="J305" s="185" t="n">
        <v>0</v>
      </c>
      <c r="K305" s="183" t="n">
        <v>31391.24</v>
      </c>
      <c r="L305" s="183" t="n">
        <v>240666.18</v>
      </c>
      <c r="M305" s="172" t="n">
        <v>209273.94</v>
      </c>
      <c r="N305" s="173" t="n">
        <f aca="false">I305-M305</f>
        <v>1</v>
      </c>
      <c r="O305" s="186" t="s">
        <v>1499</v>
      </c>
    </row>
    <row r="306" customFormat="false" ht="12.75" hidden="false" customHeight="false" outlineLevel="0" collapsed="false">
      <c r="A306" s="176" t="n">
        <v>450</v>
      </c>
      <c r="B306" s="177" t="n">
        <v>520907</v>
      </c>
      <c r="C306" s="177" t="s">
        <v>1478</v>
      </c>
      <c r="D306" s="177" t="n">
        <v>2007</v>
      </c>
      <c r="E306" s="178" t="n">
        <v>38881</v>
      </c>
      <c r="F306" s="177" t="s">
        <v>2268</v>
      </c>
      <c r="G306" s="177" t="s">
        <v>2264</v>
      </c>
      <c r="H306" s="177" t="s">
        <v>2269</v>
      </c>
      <c r="I306" s="181" t="n">
        <v>114192.94</v>
      </c>
      <c r="J306" s="185" t="n">
        <v>0</v>
      </c>
      <c r="K306" s="183" t="n">
        <v>17128.94</v>
      </c>
      <c r="L306" s="183" t="n">
        <v>131321.88</v>
      </c>
      <c r="M306" s="189" t="n">
        <v>114191.94</v>
      </c>
      <c r="N306" s="173" t="n">
        <f aca="false">I306-M306</f>
        <v>1</v>
      </c>
      <c r="O306" s="186" t="s">
        <v>1499</v>
      </c>
    </row>
    <row r="307" customFormat="false" ht="12.75" hidden="false" customHeight="false" outlineLevel="0" collapsed="false">
      <c r="A307" s="176" t="n">
        <v>738</v>
      </c>
      <c r="B307" s="177" t="n">
        <v>520301</v>
      </c>
      <c r="C307" s="177" t="s">
        <v>2270</v>
      </c>
      <c r="D307" s="177" t="n">
        <v>2006</v>
      </c>
      <c r="E307" s="178" t="n">
        <v>38951</v>
      </c>
      <c r="F307" s="177" t="s">
        <v>2271</v>
      </c>
      <c r="G307" s="177" t="s">
        <v>2264</v>
      </c>
      <c r="H307" s="177" t="s">
        <v>2272</v>
      </c>
      <c r="I307" s="179" t="n">
        <v>159706.22</v>
      </c>
      <c r="J307" s="199" t="n">
        <v>0</v>
      </c>
      <c r="K307" s="180" t="n">
        <v>23955.93</v>
      </c>
      <c r="L307" s="180" t="n">
        <v>183662.15</v>
      </c>
      <c r="M307" s="172" t="n">
        <v>159705.36</v>
      </c>
      <c r="N307" s="173" t="n">
        <f aca="false">I307-M307</f>
        <v>0.860000000015134</v>
      </c>
      <c r="O307" s="174" t="s">
        <v>1561</v>
      </c>
    </row>
    <row r="308" customFormat="false" ht="12.75" hidden="false" customHeight="false" outlineLevel="0" collapsed="false">
      <c r="A308" s="176" t="n">
        <v>825</v>
      </c>
      <c r="B308" s="177" t="n">
        <v>521501</v>
      </c>
      <c r="C308" s="177" t="s">
        <v>2273</v>
      </c>
      <c r="D308" s="177" t="n">
        <v>2006</v>
      </c>
      <c r="E308" s="178" t="n">
        <v>38967</v>
      </c>
      <c r="F308" s="177" t="s">
        <v>2274</v>
      </c>
      <c r="G308" s="177" t="s">
        <v>2275</v>
      </c>
      <c r="H308" s="177" t="s">
        <v>2276</v>
      </c>
      <c r="I308" s="237" t="n">
        <v>199103.94</v>
      </c>
      <c r="J308" s="199" t="n">
        <v>0</v>
      </c>
      <c r="K308" s="180" t="n">
        <v>29865.59</v>
      </c>
      <c r="L308" s="180" t="n">
        <v>228969.53</v>
      </c>
      <c r="M308" s="172"/>
      <c r="N308" s="173"/>
      <c r="O308" s="174" t="s">
        <v>1499</v>
      </c>
    </row>
    <row r="309" customFormat="false" ht="12.75" hidden="false" customHeight="false" outlineLevel="0" collapsed="false">
      <c r="A309" s="176" t="n">
        <v>845</v>
      </c>
      <c r="B309" s="177" t="n">
        <v>1520303</v>
      </c>
      <c r="C309" s="177" t="s">
        <v>1281</v>
      </c>
      <c r="D309" s="177" t="n">
        <v>2006</v>
      </c>
      <c r="E309" s="178" t="n">
        <v>38975</v>
      </c>
      <c r="F309" s="177" t="s">
        <v>2277</v>
      </c>
      <c r="G309" s="177" t="s">
        <v>2275</v>
      </c>
      <c r="H309" s="177" t="s">
        <v>2278</v>
      </c>
      <c r="I309" s="179" t="n">
        <v>217837.36</v>
      </c>
      <c r="J309" s="199" t="n">
        <v>0</v>
      </c>
      <c r="K309" s="180" t="n">
        <v>32675.6</v>
      </c>
      <c r="L309" s="180" t="n">
        <v>250512.96</v>
      </c>
      <c r="M309" s="172"/>
      <c r="N309" s="173"/>
      <c r="O309" s="174" t="s">
        <v>1499</v>
      </c>
    </row>
    <row r="310" customFormat="false" ht="12.75" hidden="false" customHeight="false" outlineLevel="0" collapsed="false">
      <c r="A310" s="176" t="n">
        <v>880</v>
      </c>
      <c r="B310" s="177" t="n">
        <v>521703</v>
      </c>
      <c r="C310" s="177" t="s">
        <v>1776</v>
      </c>
      <c r="D310" s="177" t="n">
        <v>2007</v>
      </c>
      <c r="E310" s="178" t="n">
        <v>38979</v>
      </c>
      <c r="F310" s="177" t="s">
        <v>2279</v>
      </c>
      <c r="G310" s="177" t="s">
        <v>2275</v>
      </c>
      <c r="H310" s="177" t="s">
        <v>2280</v>
      </c>
      <c r="I310" s="179" t="n">
        <v>126843.94</v>
      </c>
      <c r="J310" s="199" t="n">
        <v>0</v>
      </c>
      <c r="K310" s="180" t="n">
        <v>19026.59</v>
      </c>
      <c r="L310" s="180" t="n">
        <v>145870.53</v>
      </c>
      <c r="M310" s="172"/>
      <c r="N310" s="173"/>
      <c r="O310" s="174" t="s">
        <v>1499</v>
      </c>
    </row>
    <row r="311" customFormat="false" ht="12.75" hidden="false" customHeight="false" outlineLevel="0" collapsed="false">
      <c r="A311" s="176" t="n">
        <v>1021</v>
      </c>
      <c r="B311" s="177" t="n">
        <v>520801</v>
      </c>
      <c r="C311" s="177" t="s">
        <v>1438</v>
      </c>
      <c r="D311" s="177" t="n">
        <v>2007</v>
      </c>
      <c r="E311" s="178" t="n">
        <v>39016</v>
      </c>
      <c r="F311" s="177" t="s">
        <v>2281</v>
      </c>
      <c r="G311" s="177" t="s">
        <v>2275</v>
      </c>
      <c r="H311" s="177" t="s">
        <v>2282</v>
      </c>
      <c r="I311" s="181" t="n">
        <v>191107</v>
      </c>
      <c r="J311" s="185" t="n">
        <v>0</v>
      </c>
      <c r="K311" s="183" t="n">
        <v>28666.05</v>
      </c>
      <c r="L311" s="183" t="n">
        <v>219773.05</v>
      </c>
      <c r="M311" s="172" t="n">
        <v>191107</v>
      </c>
      <c r="N311" s="173" t="n">
        <f aca="false">I311-M311</f>
        <v>0</v>
      </c>
      <c r="O311" s="174" t="s">
        <v>1499</v>
      </c>
    </row>
    <row r="312" customFormat="false" ht="12.75" hidden="false" customHeight="false" outlineLevel="0" collapsed="false">
      <c r="A312" s="176" t="n">
        <v>1282</v>
      </c>
      <c r="B312" s="177" t="n">
        <v>520509</v>
      </c>
      <c r="C312" s="177" t="s">
        <v>1319</v>
      </c>
      <c r="D312" s="177"/>
      <c r="E312" s="178" t="n">
        <v>39069</v>
      </c>
      <c r="F312" s="177" t="s">
        <v>2283</v>
      </c>
      <c r="G312" s="177" t="s">
        <v>2275</v>
      </c>
      <c r="H312" s="177" t="s">
        <v>2284</v>
      </c>
      <c r="I312" s="179" t="n">
        <v>221972.36</v>
      </c>
      <c r="J312" s="180" t="n">
        <v>0</v>
      </c>
      <c r="K312" s="180" t="n">
        <v>33295.85</v>
      </c>
      <c r="L312" s="180" t="n">
        <v>255268.21</v>
      </c>
      <c r="M312" s="172" t="n">
        <v>221971.36</v>
      </c>
      <c r="N312" s="173" t="n">
        <f aca="false">+I312-M312</f>
        <v>1</v>
      </c>
      <c r="O312" s="174" t="s">
        <v>1499</v>
      </c>
    </row>
    <row r="313" customFormat="false" ht="12.75" hidden="false" customHeight="false" outlineLevel="0" collapsed="false">
      <c r="A313" s="176" t="n">
        <v>674</v>
      </c>
      <c r="B313" s="177" t="n">
        <v>520408</v>
      </c>
      <c r="C313" s="177" t="s">
        <v>1691</v>
      </c>
      <c r="D313" s="177" t="n">
        <v>2006</v>
      </c>
      <c r="E313" s="178" t="n">
        <v>38938</v>
      </c>
      <c r="F313" s="177" t="s">
        <v>2285</v>
      </c>
      <c r="G313" s="177" t="s">
        <v>2286</v>
      </c>
      <c r="H313" s="177" t="s">
        <v>2287</v>
      </c>
      <c r="I313" s="179" t="n">
        <v>273623.94</v>
      </c>
      <c r="J313" s="199" t="n">
        <v>0</v>
      </c>
      <c r="K313" s="180" t="n">
        <v>41043.59</v>
      </c>
      <c r="L313" s="180" t="n">
        <v>314667.53</v>
      </c>
      <c r="M313" s="172" t="n">
        <v>273622.94</v>
      </c>
      <c r="N313" s="173" t="n">
        <f aca="false">I313-M313</f>
        <v>1</v>
      </c>
      <c r="O313" s="174" t="s">
        <v>1561</v>
      </c>
    </row>
    <row r="314" customFormat="false" ht="12.75" hidden="false" customHeight="false" outlineLevel="0" collapsed="false">
      <c r="A314" s="176" t="n">
        <v>957</v>
      </c>
      <c r="B314" s="177" t="n">
        <v>520108</v>
      </c>
      <c r="C314" s="177" t="s">
        <v>1554</v>
      </c>
      <c r="D314" s="177" t="n">
        <v>2007</v>
      </c>
      <c r="E314" s="178" t="n">
        <v>39000</v>
      </c>
      <c r="F314" s="177" t="s">
        <v>2288</v>
      </c>
      <c r="G314" s="177" t="s">
        <v>2286</v>
      </c>
      <c r="H314" s="177" t="s">
        <v>2289</v>
      </c>
      <c r="I314" s="181" t="n">
        <v>179214.42</v>
      </c>
      <c r="J314" s="185" t="n">
        <v>0</v>
      </c>
      <c r="K314" s="183" t="n">
        <v>26882.16</v>
      </c>
      <c r="L314" s="183" t="n">
        <v>206096.58</v>
      </c>
      <c r="M314" s="172" t="n">
        <v>179212.42</v>
      </c>
      <c r="N314" s="173" t="n">
        <f aca="false">I314-M314</f>
        <v>2</v>
      </c>
      <c r="O314" s="174" t="s">
        <v>1499</v>
      </c>
    </row>
    <row r="315" customFormat="false" ht="12.75" hidden="false" customHeight="false" outlineLevel="0" collapsed="false">
      <c r="A315" s="176" t="n">
        <v>995</v>
      </c>
      <c r="B315" s="177" t="n">
        <v>520109</v>
      </c>
      <c r="C315" s="177" t="s">
        <v>1613</v>
      </c>
      <c r="D315" s="177" t="n">
        <v>2007</v>
      </c>
      <c r="E315" s="178" t="n">
        <v>39006</v>
      </c>
      <c r="F315" s="177" t="s">
        <v>2290</v>
      </c>
      <c r="G315" s="177" t="s">
        <v>2286</v>
      </c>
      <c r="H315" s="177" t="s">
        <v>2291</v>
      </c>
      <c r="I315" s="181" t="n">
        <v>204206.66</v>
      </c>
      <c r="J315" s="185" t="n">
        <v>0</v>
      </c>
      <c r="K315" s="183" t="n">
        <v>30631</v>
      </c>
      <c r="L315" s="183" t="n">
        <v>234837.66</v>
      </c>
      <c r="M315" s="172" t="n">
        <v>204206.66</v>
      </c>
      <c r="N315" s="173" t="n">
        <f aca="false">I315-M315</f>
        <v>0</v>
      </c>
      <c r="O315" s="174" t="s">
        <v>1499</v>
      </c>
    </row>
    <row r="316" customFormat="false" ht="12.75" hidden="false" customHeight="false" outlineLevel="0" collapsed="false">
      <c r="A316" s="176" t="n">
        <v>1031</v>
      </c>
      <c r="B316" s="177" t="n">
        <v>520204</v>
      </c>
      <c r="C316" s="177" t="s">
        <v>1564</v>
      </c>
      <c r="D316" s="177" t="n">
        <v>2007</v>
      </c>
      <c r="E316" s="178" t="n">
        <v>39006</v>
      </c>
      <c r="F316" s="177" t="s">
        <v>2292</v>
      </c>
      <c r="G316" s="177" t="s">
        <v>2286</v>
      </c>
      <c r="H316" s="177" t="s">
        <v>2293</v>
      </c>
      <c r="I316" s="181" t="n">
        <v>139384.39</v>
      </c>
      <c r="J316" s="185" t="n">
        <v>0</v>
      </c>
      <c r="K316" s="183" t="n">
        <v>20907.66</v>
      </c>
      <c r="L316" s="183" t="n">
        <v>160292.05</v>
      </c>
      <c r="M316" s="172" t="n">
        <v>139383.39</v>
      </c>
      <c r="N316" s="173" t="n">
        <f aca="false">I316-M316</f>
        <v>1</v>
      </c>
      <c r="O316" s="174" t="s">
        <v>1499</v>
      </c>
    </row>
    <row r="317" customFormat="false" ht="12.75" hidden="false" customHeight="false" outlineLevel="0" collapsed="false">
      <c r="A317" s="176" t="n">
        <v>1029</v>
      </c>
      <c r="B317" s="177" t="n">
        <v>520402</v>
      </c>
      <c r="C317" s="177" t="s">
        <v>2182</v>
      </c>
      <c r="D317" s="177" t="n">
        <v>2007</v>
      </c>
      <c r="E317" s="178" t="n">
        <v>39021</v>
      </c>
      <c r="F317" s="177" t="s">
        <v>2294</v>
      </c>
      <c r="G317" s="177" t="s">
        <v>2286</v>
      </c>
      <c r="H317" s="177" t="s">
        <v>2295</v>
      </c>
      <c r="I317" s="181" t="n">
        <v>262966.11</v>
      </c>
      <c r="J317" s="185" t="n">
        <v>0</v>
      </c>
      <c r="K317" s="183" t="n">
        <v>39444.92</v>
      </c>
      <c r="L317" s="183" t="n">
        <v>302411.03</v>
      </c>
      <c r="M317" s="172" t="n">
        <v>262965.1</v>
      </c>
      <c r="N317" s="173" t="n">
        <f aca="false">I317-M317</f>
        <v>1.01000000000931</v>
      </c>
      <c r="O317" s="174" t="s">
        <v>1499</v>
      </c>
    </row>
    <row r="318" customFormat="false" ht="12.75" hidden="false" customHeight="false" outlineLevel="0" collapsed="false">
      <c r="A318" s="176" t="n">
        <v>1028</v>
      </c>
      <c r="B318" s="177" t="n">
        <v>520408</v>
      </c>
      <c r="C318" s="177" t="s">
        <v>1691</v>
      </c>
      <c r="D318" s="177" t="n">
        <v>2006</v>
      </c>
      <c r="E318" s="178" t="n">
        <v>39020</v>
      </c>
      <c r="F318" s="177" t="s">
        <v>2296</v>
      </c>
      <c r="G318" s="177" t="s">
        <v>2286</v>
      </c>
      <c r="H318" s="177" t="s">
        <v>2297</v>
      </c>
      <c r="I318" s="181" t="n">
        <v>273623.94</v>
      </c>
      <c r="J318" s="185" t="n">
        <v>0</v>
      </c>
      <c r="K318" s="183" t="n">
        <v>41043.59</v>
      </c>
      <c r="L318" s="183" t="n">
        <v>314667.53</v>
      </c>
      <c r="M318" s="172" t="n">
        <v>273622.94</v>
      </c>
      <c r="N318" s="173" t="n">
        <f aca="false">I318-M318</f>
        <v>1</v>
      </c>
      <c r="O318" s="174" t="s">
        <v>1499</v>
      </c>
    </row>
    <row r="319" customFormat="false" ht="12.75" hidden="false" customHeight="false" outlineLevel="0" collapsed="false">
      <c r="A319" s="176" t="n">
        <v>974</v>
      </c>
      <c r="B319" s="177" t="n">
        <v>520805</v>
      </c>
      <c r="C319" s="177" t="s">
        <v>1500</v>
      </c>
      <c r="D319" s="177" t="n">
        <v>2006</v>
      </c>
      <c r="E319" s="178" t="n">
        <v>39000</v>
      </c>
      <c r="F319" s="177" t="s">
        <v>2298</v>
      </c>
      <c r="G319" s="177" t="s">
        <v>2286</v>
      </c>
      <c r="H319" s="177" t="s">
        <v>2299</v>
      </c>
      <c r="I319" s="181" t="n">
        <v>209274.94</v>
      </c>
      <c r="J319" s="185" t="n">
        <v>0</v>
      </c>
      <c r="K319" s="183" t="n">
        <v>31391.24</v>
      </c>
      <c r="L319" s="183" t="n">
        <v>240666.18</v>
      </c>
      <c r="M319" s="172" t="n">
        <v>209274.94</v>
      </c>
      <c r="N319" s="173" t="n">
        <f aca="false">I319-M319</f>
        <v>0</v>
      </c>
      <c r="O319" s="174" t="s">
        <v>1499</v>
      </c>
    </row>
    <row r="320" customFormat="false" ht="12.75" hidden="false" customHeight="false" outlineLevel="0" collapsed="false">
      <c r="A320" s="176" t="n">
        <v>1006</v>
      </c>
      <c r="B320" s="177" t="n">
        <v>521702</v>
      </c>
      <c r="C320" s="177" t="s">
        <v>1619</v>
      </c>
      <c r="D320" s="177" t="n">
        <v>2007</v>
      </c>
      <c r="E320" s="178" t="n">
        <v>39010</v>
      </c>
      <c r="F320" s="177" t="s">
        <v>2300</v>
      </c>
      <c r="G320" s="177" t="s">
        <v>2286</v>
      </c>
      <c r="H320" s="177" t="s">
        <v>2301</v>
      </c>
      <c r="I320" s="181" t="n">
        <v>120428.06</v>
      </c>
      <c r="J320" s="185" t="n">
        <v>0</v>
      </c>
      <c r="K320" s="183" t="n">
        <v>18064.21</v>
      </c>
      <c r="L320" s="183" t="n">
        <v>138492.27</v>
      </c>
      <c r="M320" s="172" t="n">
        <v>120427.05</v>
      </c>
      <c r="N320" s="173" t="n">
        <f aca="false">I320-M320</f>
        <v>1.00999999999476</v>
      </c>
      <c r="O320" s="174" t="s">
        <v>1499</v>
      </c>
    </row>
    <row r="321" customFormat="false" ht="12.75" hidden="false" customHeight="false" outlineLevel="0" collapsed="false">
      <c r="A321" s="176" t="n">
        <v>1037</v>
      </c>
      <c r="B321" s="177" t="n">
        <v>521703</v>
      </c>
      <c r="C321" s="177" t="s">
        <v>1776</v>
      </c>
      <c r="D321" s="177" t="n">
        <v>2007</v>
      </c>
      <c r="E321" s="178" t="n">
        <v>39007</v>
      </c>
      <c r="F321" s="177" t="s">
        <v>2302</v>
      </c>
      <c r="G321" s="177" t="s">
        <v>2286</v>
      </c>
      <c r="H321" s="177" t="s">
        <v>2303</v>
      </c>
      <c r="I321" s="181" t="n">
        <v>128335.15</v>
      </c>
      <c r="J321" s="185" t="n">
        <v>0</v>
      </c>
      <c r="K321" s="183" t="n">
        <v>19250.27</v>
      </c>
      <c r="L321" s="183" t="n">
        <v>147585.42</v>
      </c>
      <c r="M321" s="172" t="n">
        <v>128334.14</v>
      </c>
      <c r="N321" s="173" t="n">
        <f aca="false">I321-M321</f>
        <v>1.00999999999476</v>
      </c>
      <c r="O321" s="174" t="s">
        <v>1499</v>
      </c>
    </row>
    <row r="322" customFormat="false" ht="12.75" hidden="false" customHeight="false" outlineLevel="0" collapsed="false">
      <c r="A322" s="176" t="n">
        <v>826</v>
      </c>
      <c r="B322" s="177" t="n">
        <v>520108</v>
      </c>
      <c r="C322" s="177" t="s">
        <v>1554</v>
      </c>
      <c r="D322" s="177" t="n">
        <v>2007</v>
      </c>
      <c r="E322" s="178" t="n">
        <v>38968</v>
      </c>
      <c r="F322" s="177" t="s">
        <v>2304</v>
      </c>
      <c r="G322" s="177" t="s">
        <v>2305</v>
      </c>
      <c r="H322" s="177" t="s">
        <v>2306</v>
      </c>
      <c r="I322" s="179" t="n">
        <v>179213.42</v>
      </c>
      <c r="J322" s="199" t="n">
        <v>0</v>
      </c>
      <c r="K322" s="180" t="n">
        <v>26882.01</v>
      </c>
      <c r="L322" s="180" t="n">
        <v>206095.43</v>
      </c>
      <c r="M322" s="172"/>
      <c r="N322" s="173"/>
      <c r="O322" s="174" t="s">
        <v>1499</v>
      </c>
    </row>
    <row r="323" customFormat="false" ht="12.75" hidden="false" customHeight="false" outlineLevel="0" collapsed="false">
      <c r="A323" s="176" t="n">
        <v>834</v>
      </c>
      <c r="B323" s="177" t="n">
        <v>520110</v>
      </c>
      <c r="C323" s="177" t="s">
        <v>1455</v>
      </c>
      <c r="D323" s="177" t="n">
        <v>2007</v>
      </c>
      <c r="E323" s="178" t="n">
        <v>38974</v>
      </c>
      <c r="F323" s="177" t="s">
        <v>2307</v>
      </c>
      <c r="G323" s="177" t="s">
        <v>2305</v>
      </c>
      <c r="H323" s="177" t="s">
        <v>2308</v>
      </c>
      <c r="I323" s="179" t="n">
        <v>230486</v>
      </c>
      <c r="J323" s="199" t="n">
        <v>0</v>
      </c>
      <c r="K323" s="180" t="n">
        <v>34572.9</v>
      </c>
      <c r="L323" s="180" t="n">
        <v>265058.9</v>
      </c>
      <c r="M323" s="172"/>
      <c r="N323" s="173"/>
      <c r="O323" s="174" t="s">
        <v>1499</v>
      </c>
    </row>
    <row r="324" customFormat="false" ht="12.75" hidden="false" customHeight="false" outlineLevel="0" collapsed="false">
      <c r="A324" s="176" t="n">
        <v>844</v>
      </c>
      <c r="B324" s="177" t="n">
        <v>520804</v>
      </c>
      <c r="C324" s="177" t="s">
        <v>1474</v>
      </c>
      <c r="D324" s="177" t="n">
        <v>2006</v>
      </c>
      <c r="E324" s="178" t="n">
        <v>38975</v>
      </c>
      <c r="F324" s="177" t="s">
        <v>2309</v>
      </c>
      <c r="G324" s="177" t="s">
        <v>2305</v>
      </c>
      <c r="H324" s="177" t="s">
        <v>2310</v>
      </c>
      <c r="I324" s="179" t="n">
        <v>193343.94</v>
      </c>
      <c r="J324" s="199" t="n">
        <v>0</v>
      </c>
      <c r="K324" s="180" t="n">
        <v>29001.59</v>
      </c>
      <c r="L324" s="180" t="n">
        <v>222345.53</v>
      </c>
      <c r="M324" s="172"/>
      <c r="N324" s="173"/>
      <c r="O324" s="174" t="s">
        <v>1499</v>
      </c>
    </row>
    <row r="325" customFormat="false" ht="12.75" hidden="false" customHeight="false" outlineLevel="0" collapsed="false">
      <c r="A325" s="176" t="n">
        <v>846</v>
      </c>
      <c r="B325" s="177" t="n">
        <v>1520303</v>
      </c>
      <c r="C325" s="177" t="s">
        <v>1281</v>
      </c>
      <c r="D325" s="177" t="n">
        <v>2006</v>
      </c>
      <c r="E325" s="178" t="n">
        <v>38975</v>
      </c>
      <c r="F325" s="177" t="s">
        <v>2311</v>
      </c>
      <c r="G325" s="177" t="s">
        <v>2305</v>
      </c>
      <c r="H325" s="177" t="s">
        <v>2312</v>
      </c>
      <c r="I325" s="179" t="n">
        <v>217837.36</v>
      </c>
      <c r="J325" s="199" t="n">
        <v>0</v>
      </c>
      <c r="K325" s="180" t="n">
        <v>32675.6</v>
      </c>
      <c r="L325" s="180" t="n">
        <v>250512.96</v>
      </c>
      <c r="M325" s="172"/>
      <c r="N325" s="173"/>
      <c r="O325" s="174" t="s">
        <v>1499</v>
      </c>
    </row>
    <row r="326" customFormat="false" ht="12.75" hidden="false" customHeight="false" outlineLevel="0" collapsed="false">
      <c r="A326" s="176" t="n">
        <v>854</v>
      </c>
      <c r="B326" s="177" t="n">
        <v>520204</v>
      </c>
      <c r="C326" s="177" t="s">
        <v>1564</v>
      </c>
      <c r="D326" s="177" t="n">
        <v>2007</v>
      </c>
      <c r="E326" s="178" t="n">
        <v>38979</v>
      </c>
      <c r="F326" s="177" t="s">
        <v>2313</v>
      </c>
      <c r="G326" s="177" t="s">
        <v>2305</v>
      </c>
      <c r="H326" s="177" t="s">
        <v>2314</v>
      </c>
      <c r="I326" s="179" t="n">
        <v>139384.39</v>
      </c>
      <c r="J326" s="199" t="n">
        <v>0</v>
      </c>
      <c r="K326" s="180" t="n">
        <v>20907.66</v>
      </c>
      <c r="L326" s="180" t="n">
        <v>160292.05</v>
      </c>
      <c r="M326" s="172"/>
      <c r="N326" s="173"/>
      <c r="O326" s="174" t="s">
        <v>1499</v>
      </c>
    </row>
    <row r="327" customFormat="false" ht="12.75" hidden="false" customHeight="false" outlineLevel="0" collapsed="false">
      <c r="A327" s="176" t="n">
        <v>881</v>
      </c>
      <c r="B327" s="177" t="n">
        <v>521703</v>
      </c>
      <c r="C327" s="177" t="s">
        <v>1776</v>
      </c>
      <c r="D327" s="177" t="n">
        <v>2007</v>
      </c>
      <c r="E327" s="178" t="n">
        <v>38979</v>
      </c>
      <c r="F327" s="177" t="s">
        <v>2315</v>
      </c>
      <c r="G327" s="177" t="s">
        <v>2305</v>
      </c>
      <c r="H327" s="177" t="s">
        <v>2316</v>
      </c>
      <c r="I327" s="179" t="n">
        <v>126843.94</v>
      </c>
      <c r="J327" s="199" t="n">
        <v>0</v>
      </c>
      <c r="K327" s="180" t="n">
        <v>19026.59</v>
      </c>
      <c r="L327" s="180" t="n">
        <v>145870.53</v>
      </c>
      <c r="M327" s="172"/>
      <c r="N327" s="173"/>
      <c r="O327" s="174" t="s">
        <v>1499</v>
      </c>
    </row>
    <row r="328" customFormat="false" ht="12.75" hidden="false" customHeight="false" outlineLevel="0" collapsed="false">
      <c r="A328" s="176" t="n">
        <v>885</v>
      </c>
      <c r="B328" s="177" t="n">
        <v>520108</v>
      </c>
      <c r="C328" s="177" t="s">
        <v>2317</v>
      </c>
      <c r="D328" s="177" t="n">
        <v>2007</v>
      </c>
      <c r="E328" s="178" t="n">
        <v>38986</v>
      </c>
      <c r="F328" s="177" t="s">
        <v>2318</v>
      </c>
      <c r="G328" s="177" t="s">
        <v>2305</v>
      </c>
      <c r="H328" s="177" t="s">
        <v>2319</v>
      </c>
      <c r="I328" s="179" t="n">
        <v>179213.42</v>
      </c>
      <c r="J328" s="199" t="n">
        <v>0</v>
      </c>
      <c r="K328" s="180" t="n">
        <v>26882.01</v>
      </c>
      <c r="L328" s="180" t="n">
        <v>206095.43</v>
      </c>
      <c r="M328" s="172"/>
      <c r="N328" s="173"/>
      <c r="O328" s="174" t="s">
        <v>1499</v>
      </c>
    </row>
    <row r="329" customFormat="false" ht="12.75" hidden="false" customHeight="false" outlineLevel="0" collapsed="false">
      <c r="A329" s="176" t="n">
        <v>903</v>
      </c>
      <c r="B329" s="177" t="n">
        <v>1520303</v>
      </c>
      <c r="C329" s="177" t="s">
        <v>1281</v>
      </c>
      <c r="D329" s="177"/>
      <c r="E329" s="178" t="n">
        <v>38987</v>
      </c>
      <c r="F329" s="177" t="s">
        <v>2320</v>
      </c>
      <c r="G329" s="177" t="s">
        <v>2305</v>
      </c>
      <c r="H329" s="177" t="s">
        <v>2321</v>
      </c>
      <c r="I329" s="179" t="n">
        <v>217837.36</v>
      </c>
      <c r="J329" s="199" t="n">
        <v>0</v>
      </c>
      <c r="K329" s="180" t="n">
        <v>32675.6</v>
      </c>
      <c r="L329" s="180" t="n">
        <v>250512.96</v>
      </c>
      <c r="M329" s="172"/>
      <c r="N329" s="173"/>
      <c r="O329" s="174" t="s">
        <v>1499</v>
      </c>
    </row>
    <row r="330" customFormat="false" ht="12.75" hidden="false" customHeight="false" outlineLevel="0" collapsed="false">
      <c r="A330" s="176" t="n">
        <v>905</v>
      </c>
      <c r="B330" s="177" t="n">
        <v>520804</v>
      </c>
      <c r="C330" s="177" t="s">
        <v>1474</v>
      </c>
      <c r="D330" s="177" t="n">
        <v>2006</v>
      </c>
      <c r="E330" s="178" t="n">
        <v>38988</v>
      </c>
      <c r="F330" s="177" t="s">
        <v>2322</v>
      </c>
      <c r="G330" s="177" t="s">
        <v>2305</v>
      </c>
      <c r="H330" s="177" t="s">
        <v>2323</v>
      </c>
      <c r="I330" s="179" t="n">
        <v>193343.94</v>
      </c>
      <c r="J330" s="199" t="n">
        <v>0</v>
      </c>
      <c r="K330" s="180" t="n">
        <v>29001.59</v>
      </c>
      <c r="L330" s="180" t="n">
        <v>222345.53</v>
      </c>
      <c r="M330" s="172"/>
      <c r="N330" s="173"/>
      <c r="O330" s="174" t="s">
        <v>1499</v>
      </c>
    </row>
    <row r="331" customFormat="false" ht="12.75" hidden="false" customHeight="false" outlineLevel="0" collapsed="false">
      <c r="A331" s="176" t="n">
        <v>921</v>
      </c>
      <c r="B331" s="177" t="n">
        <v>520203</v>
      </c>
      <c r="C331" s="177" t="s">
        <v>1597</v>
      </c>
      <c r="D331" s="177" t="n">
        <v>2006</v>
      </c>
      <c r="E331" s="223" t="n">
        <v>38988</v>
      </c>
      <c r="F331" s="222" t="s">
        <v>2324</v>
      </c>
      <c r="G331" s="222" t="s">
        <v>2305</v>
      </c>
      <c r="H331" s="222" t="s">
        <v>2325</v>
      </c>
      <c r="I331" s="179" t="n">
        <v>148682.36</v>
      </c>
      <c r="J331" s="199" t="n">
        <v>0</v>
      </c>
      <c r="K331" s="180" t="n">
        <v>22302.35</v>
      </c>
      <c r="L331" s="180" t="n">
        <v>170984.71</v>
      </c>
      <c r="M331" s="172"/>
      <c r="N331" s="173"/>
      <c r="O331" s="174" t="s">
        <v>1499</v>
      </c>
    </row>
    <row r="332" customFormat="false" ht="12.75" hidden="false" customHeight="false" outlineLevel="0" collapsed="false">
      <c r="A332" s="176" t="n">
        <v>922</v>
      </c>
      <c r="B332" s="222" t="n">
        <v>1520303</v>
      </c>
      <c r="C332" s="222" t="s">
        <v>1281</v>
      </c>
      <c r="D332" s="222" t="n">
        <v>2006</v>
      </c>
      <c r="E332" s="223" t="n">
        <v>38988</v>
      </c>
      <c r="F332" s="222" t="s">
        <v>2326</v>
      </c>
      <c r="G332" s="222" t="s">
        <v>2305</v>
      </c>
      <c r="H332" s="222" t="s">
        <v>2327</v>
      </c>
      <c r="I332" s="179" t="n">
        <v>217837.36</v>
      </c>
      <c r="J332" s="238" t="n">
        <v>0</v>
      </c>
      <c r="K332" s="239" t="n">
        <v>32675.6</v>
      </c>
      <c r="L332" s="239" t="n">
        <v>250512.96</v>
      </c>
      <c r="M332" s="172"/>
      <c r="N332" s="173"/>
      <c r="O332" s="174" t="s">
        <v>1499</v>
      </c>
    </row>
    <row r="333" customFormat="false" ht="12.75" hidden="false" customHeight="false" outlineLevel="0" collapsed="false">
      <c r="A333" s="176" t="n">
        <v>924</v>
      </c>
      <c r="B333" s="222" t="n">
        <v>520805</v>
      </c>
      <c r="C333" s="222" t="s">
        <v>1500</v>
      </c>
      <c r="D333" s="222" t="n">
        <v>2006</v>
      </c>
      <c r="E333" s="223" t="n">
        <v>38989</v>
      </c>
      <c r="F333" s="222" t="s">
        <v>2328</v>
      </c>
      <c r="G333" s="222" t="s">
        <v>2305</v>
      </c>
      <c r="H333" s="222" t="s">
        <v>2329</v>
      </c>
      <c r="I333" s="179" t="n">
        <v>209274.94</v>
      </c>
      <c r="J333" s="238" t="n">
        <v>0</v>
      </c>
      <c r="K333" s="239" t="n">
        <v>31391.24</v>
      </c>
      <c r="L333" s="239" t="n">
        <v>240666.18</v>
      </c>
      <c r="M333" s="172"/>
      <c r="N333" s="173"/>
      <c r="O333" s="174" t="s">
        <v>1499</v>
      </c>
    </row>
    <row r="334" customFormat="false" ht="13.5" hidden="false" customHeight="false" outlineLevel="0" collapsed="false">
      <c r="A334" s="176" t="n">
        <v>926</v>
      </c>
      <c r="B334" s="222" t="n">
        <v>520803</v>
      </c>
      <c r="C334" s="222" t="s">
        <v>1438</v>
      </c>
      <c r="D334" s="222" t="n">
        <v>2006</v>
      </c>
      <c r="E334" s="223" t="n">
        <v>38989</v>
      </c>
      <c r="F334" s="222" t="s">
        <v>2330</v>
      </c>
      <c r="G334" s="222" t="s">
        <v>2305</v>
      </c>
      <c r="H334" s="222" t="s">
        <v>2331</v>
      </c>
      <c r="I334" s="179" t="n">
        <v>186255.91</v>
      </c>
      <c r="J334" s="238" t="n">
        <v>0</v>
      </c>
      <c r="K334" s="239" t="n">
        <v>27938.39</v>
      </c>
      <c r="L334" s="239" t="n">
        <v>214194.3</v>
      </c>
      <c r="M334" s="172"/>
      <c r="N334" s="173"/>
      <c r="O334" s="174" t="s">
        <v>1499</v>
      </c>
    </row>
    <row r="335" customFormat="false" ht="12.75" hidden="false" customHeight="false" outlineLevel="0" collapsed="false">
      <c r="A335" s="167" t="n">
        <v>927</v>
      </c>
      <c r="B335" s="168" t="n">
        <v>1520303</v>
      </c>
      <c r="C335" s="168" t="s">
        <v>1281</v>
      </c>
      <c r="D335" s="168" t="n">
        <v>2006</v>
      </c>
      <c r="E335" s="169" t="n">
        <v>38988</v>
      </c>
      <c r="F335" s="168" t="s">
        <v>2332</v>
      </c>
      <c r="G335" s="168" t="s">
        <v>2305</v>
      </c>
      <c r="H335" s="168" t="s">
        <v>2333</v>
      </c>
      <c r="I335" s="170" t="n">
        <v>217837.36</v>
      </c>
      <c r="J335" s="240" t="n">
        <v>0</v>
      </c>
      <c r="K335" s="171" t="n">
        <v>32675.6</v>
      </c>
      <c r="L335" s="171" t="n">
        <v>250512.96</v>
      </c>
      <c r="M335" s="172"/>
      <c r="N335" s="173"/>
      <c r="O335" s="174" t="s">
        <v>1499</v>
      </c>
    </row>
    <row r="336" customFormat="false" ht="12.75" hidden="false" customHeight="false" outlineLevel="0" collapsed="false">
      <c r="A336" s="176" t="n">
        <v>933</v>
      </c>
      <c r="B336" s="177" t="n">
        <v>520207</v>
      </c>
      <c r="C336" s="177" t="s">
        <v>1470</v>
      </c>
      <c r="D336" s="177" t="n">
        <v>2006</v>
      </c>
      <c r="E336" s="178" t="n">
        <v>38988</v>
      </c>
      <c r="F336" s="177" t="s">
        <v>2334</v>
      </c>
      <c r="G336" s="177" t="s">
        <v>2305</v>
      </c>
      <c r="H336" s="177" t="s">
        <v>2335</v>
      </c>
      <c r="I336" s="179" t="n">
        <v>158275.36</v>
      </c>
      <c r="J336" s="199" t="n">
        <v>0</v>
      </c>
      <c r="K336" s="180" t="n">
        <v>23741.3</v>
      </c>
      <c r="L336" s="180" t="n">
        <v>182016.66</v>
      </c>
      <c r="M336" s="172"/>
      <c r="N336" s="173"/>
      <c r="O336" s="174" t="s">
        <v>1499</v>
      </c>
    </row>
    <row r="337" customFormat="false" ht="12.75" hidden="false" customHeight="false" outlineLevel="0" collapsed="false">
      <c r="A337" s="176" t="n">
        <v>1140</v>
      </c>
      <c r="B337" s="177" t="n">
        <v>520402</v>
      </c>
      <c r="C337" s="177" t="s">
        <v>1616</v>
      </c>
      <c r="D337" s="177" t="n">
        <v>2007</v>
      </c>
      <c r="E337" s="178" t="n">
        <v>39042</v>
      </c>
      <c r="F337" s="177" t="s">
        <v>2336</v>
      </c>
      <c r="G337" s="177" t="s">
        <v>2305</v>
      </c>
      <c r="H337" s="177" t="s">
        <v>2337</v>
      </c>
      <c r="I337" s="181" t="n">
        <v>325277.32</v>
      </c>
      <c r="J337" s="182" t="n">
        <v>0</v>
      </c>
      <c r="K337" s="183" t="n">
        <v>48791.6</v>
      </c>
      <c r="L337" s="183" t="n">
        <v>374068.92</v>
      </c>
      <c r="M337" s="172" t="n">
        <v>325276.32</v>
      </c>
      <c r="N337" s="173" t="n">
        <f aca="false">+I337-M337</f>
        <v>1</v>
      </c>
      <c r="O337" s="174" t="s">
        <v>1499</v>
      </c>
    </row>
    <row r="338" customFormat="false" ht="12.75" hidden="false" customHeight="false" outlineLevel="0" collapsed="false">
      <c r="A338" s="176" t="n">
        <v>1111</v>
      </c>
      <c r="B338" s="177" t="n">
        <v>520804</v>
      </c>
      <c r="C338" s="177" t="s">
        <v>1474</v>
      </c>
      <c r="D338" s="177" t="n">
        <v>2007</v>
      </c>
      <c r="E338" s="178" t="n">
        <v>39034</v>
      </c>
      <c r="F338" s="177" t="s">
        <v>2338</v>
      </c>
      <c r="G338" s="177" t="s">
        <v>2305</v>
      </c>
      <c r="H338" s="177" t="s">
        <v>2339</v>
      </c>
      <c r="I338" s="181" t="n">
        <v>198194.02</v>
      </c>
      <c r="J338" s="182" t="n">
        <v>0</v>
      </c>
      <c r="K338" s="183" t="n">
        <v>29729.1</v>
      </c>
      <c r="L338" s="183" t="n">
        <v>227923.12</v>
      </c>
      <c r="M338" s="172" t="n">
        <v>198193.02</v>
      </c>
      <c r="N338" s="173" t="n">
        <f aca="false">+I338-M338</f>
        <v>1</v>
      </c>
      <c r="O338" s="174" t="s">
        <v>1499</v>
      </c>
    </row>
    <row r="339" customFormat="false" ht="12.75" hidden="false" customHeight="false" outlineLevel="0" collapsed="false">
      <c r="A339" s="176" t="n">
        <v>1191</v>
      </c>
      <c r="B339" s="177" t="n">
        <v>520805</v>
      </c>
      <c r="C339" s="177" t="s">
        <v>1500</v>
      </c>
      <c r="D339" s="177" t="n">
        <v>2007</v>
      </c>
      <c r="E339" s="178" t="n">
        <v>39051</v>
      </c>
      <c r="F339" s="177" t="s">
        <v>2340</v>
      </c>
      <c r="G339" s="177" t="s">
        <v>2305</v>
      </c>
      <c r="H339" s="177" t="s">
        <v>2341</v>
      </c>
      <c r="I339" s="181" t="n">
        <v>214043.51</v>
      </c>
      <c r="J339" s="182" t="n">
        <v>0</v>
      </c>
      <c r="K339" s="183" t="n">
        <v>32106.53</v>
      </c>
      <c r="L339" s="183" t="n">
        <v>246150.04</v>
      </c>
      <c r="M339" s="172" t="n">
        <v>214042.5</v>
      </c>
      <c r="N339" s="173" t="n">
        <f aca="false">+I339-M339</f>
        <v>1.01000000000931</v>
      </c>
      <c r="O339" s="174" t="s">
        <v>1499</v>
      </c>
    </row>
    <row r="340" customFormat="false" ht="12.75" hidden="false" customHeight="false" outlineLevel="0" collapsed="false">
      <c r="A340" s="190" t="n">
        <v>1120</v>
      </c>
      <c r="B340" s="191" t="n">
        <v>520803</v>
      </c>
      <c r="C340" s="191" t="s">
        <v>1438</v>
      </c>
      <c r="D340" s="191" t="n">
        <v>2007</v>
      </c>
      <c r="E340" s="192" t="n">
        <v>39037</v>
      </c>
      <c r="F340" s="191" t="s">
        <v>1910</v>
      </c>
      <c r="G340" s="191" t="s">
        <v>2305</v>
      </c>
      <c r="H340" s="191" t="s">
        <v>2342</v>
      </c>
      <c r="I340" s="193" t="n">
        <v>191107</v>
      </c>
      <c r="J340" s="194" t="n">
        <v>0</v>
      </c>
      <c r="K340" s="195" t="n">
        <v>28666.05</v>
      </c>
      <c r="L340" s="195" t="n">
        <v>219773.05</v>
      </c>
      <c r="M340" s="196" t="n">
        <v>191107</v>
      </c>
      <c r="N340" s="197" t="n">
        <f aca="false">+I340-M340</f>
        <v>0</v>
      </c>
      <c r="O340" s="198" t="s">
        <v>1416</v>
      </c>
    </row>
    <row r="341" customFormat="false" ht="12.75" hidden="false" customHeight="false" outlineLevel="0" collapsed="false">
      <c r="A341" s="176" t="n">
        <v>90</v>
      </c>
      <c r="B341" s="177" t="n">
        <v>520506</v>
      </c>
      <c r="C341" s="177" t="s">
        <v>1290</v>
      </c>
      <c r="D341" s="177" t="n">
        <v>2006</v>
      </c>
      <c r="E341" s="178" t="n">
        <v>38776</v>
      </c>
      <c r="F341" s="177" t="s">
        <v>2343</v>
      </c>
      <c r="G341" s="177" t="s">
        <v>2344</v>
      </c>
      <c r="H341" s="177" t="s">
        <v>2345</v>
      </c>
      <c r="I341" s="181" t="n">
        <v>236601.36</v>
      </c>
      <c r="J341" s="182" t="n">
        <v>0</v>
      </c>
      <c r="K341" s="183" t="n">
        <v>35490.2</v>
      </c>
      <c r="L341" s="183" t="n">
        <v>272091.56</v>
      </c>
      <c r="M341" s="172" t="n">
        <v>236600.36</v>
      </c>
      <c r="N341" s="173"/>
      <c r="O341" s="174" t="s">
        <v>1499</v>
      </c>
    </row>
    <row r="342" customFormat="false" ht="12.75" hidden="false" customHeight="false" outlineLevel="0" collapsed="false">
      <c r="A342" s="176" t="n">
        <v>91</v>
      </c>
      <c r="B342" s="177"/>
      <c r="C342" s="177" t="s">
        <v>1290</v>
      </c>
      <c r="D342" s="177" t="n">
        <v>2006</v>
      </c>
      <c r="E342" s="178" t="n">
        <v>38776</v>
      </c>
      <c r="F342" s="177" t="s">
        <v>2346</v>
      </c>
      <c r="G342" s="177" t="s">
        <v>2344</v>
      </c>
      <c r="H342" s="177" t="s">
        <v>2347</v>
      </c>
      <c r="I342" s="181" t="n">
        <v>236601.36</v>
      </c>
      <c r="J342" s="182" t="n">
        <v>0</v>
      </c>
      <c r="K342" s="183" t="n">
        <v>35490.2</v>
      </c>
      <c r="L342" s="183" t="n">
        <v>272091.56</v>
      </c>
      <c r="M342" s="172" t="n">
        <v>236600.36</v>
      </c>
      <c r="N342" s="173"/>
      <c r="O342" s="174" t="s">
        <v>1499</v>
      </c>
    </row>
    <row r="343" customFormat="false" ht="12.75" hidden="false" customHeight="false" outlineLevel="0" collapsed="false">
      <c r="A343" s="176" t="n">
        <v>414</v>
      </c>
      <c r="B343" s="201" t="n">
        <v>520109</v>
      </c>
      <c r="C343" s="177" t="s">
        <v>1549</v>
      </c>
      <c r="D343" s="177" t="n">
        <v>2007</v>
      </c>
      <c r="E343" s="178" t="n">
        <v>38868</v>
      </c>
      <c r="F343" s="177" t="s">
        <v>2348</v>
      </c>
      <c r="G343" s="177" t="s">
        <v>2349</v>
      </c>
      <c r="H343" s="177" t="s">
        <v>2350</v>
      </c>
      <c r="I343" s="181" t="n">
        <v>203861.36</v>
      </c>
      <c r="J343" s="185" t="n">
        <v>0</v>
      </c>
      <c r="K343" s="183" t="n">
        <v>30579.2</v>
      </c>
      <c r="L343" s="183" t="n">
        <v>234440.56</v>
      </c>
      <c r="M343" s="172" t="n">
        <v>203860.36</v>
      </c>
      <c r="N343" s="173" t="n">
        <f aca="false">I343-M343</f>
        <v>1</v>
      </c>
      <c r="O343" s="186" t="s">
        <v>1499</v>
      </c>
    </row>
    <row r="344" customFormat="false" ht="12.75" hidden="false" customHeight="false" outlineLevel="0" collapsed="false">
      <c r="A344" s="176" t="n">
        <v>479</v>
      </c>
      <c r="B344" s="177" t="n">
        <v>520804</v>
      </c>
      <c r="C344" s="177" t="s">
        <v>1727</v>
      </c>
      <c r="D344" s="177" t="n">
        <v>2006</v>
      </c>
      <c r="E344" s="178" t="n">
        <v>38888</v>
      </c>
      <c r="F344" s="177" t="s">
        <v>2351</v>
      </c>
      <c r="G344" s="177" t="s">
        <v>2349</v>
      </c>
      <c r="H344" s="177" t="s">
        <v>2352</v>
      </c>
      <c r="I344" s="181" t="n">
        <v>193343.94</v>
      </c>
      <c r="J344" s="185" t="n">
        <v>0</v>
      </c>
      <c r="K344" s="183" t="n">
        <v>29001.59</v>
      </c>
      <c r="L344" s="183" t="n">
        <v>222345.53</v>
      </c>
      <c r="M344" s="241" t="n">
        <v>193342.94</v>
      </c>
      <c r="N344" s="173" t="n">
        <f aca="false">I344-M344</f>
        <v>1</v>
      </c>
      <c r="O344" s="186" t="s">
        <v>1499</v>
      </c>
    </row>
    <row r="345" customFormat="false" ht="12.75" hidden="false" customHeight="false" outlineLevel="0" collapsed="false">
      <c r="A345" s="176" t="n">
        <v>665</v>
      </c>
      <c r="B345" s="177" t="n">
        <v>520407</v>
      </c>
      <c r="C345" s="177" t="s">
        <v>2182</v>
      </c>
      <c r="D345" s="177" t="n">
        <v>2006</v>
      </c>
      <c r="E345" s="178" t="n">
        <v>38931</v>
      </c>
      <c r="F345" s="177" t="s">
        <v>2353</v>
      </c>
      <c r="G345" s="177" t="s">
        <v>2349</v>
      </c>
      <c r="H345" s="177" t="s">
        <v>2354</v>
      </c>
      <c r="I345" s="179" t="n">
        <v>262371.94</v>
      </c>
      <c r="J345" s="199" t="n">
        <v>0</v>
      </c>
      <c r="K345" s="180" t="n">
        <v>39355.79</v>
      </c>
      <c r="L345" s="180" t="n">
        <v>301727.73</v>
      </c>
      <c r="M345" s="172" t="n">
        <v>262370.94</v>
      </c>
      <c r="N345" s="173" t="n">
        <f aca="false">I345-M345</f>
        <v>1</v>
      </c>
      <c r="O345" s="186" t="s">
        <v>1561</v>
      </c>
    </row>
    <row r="346" customFormat="false" ht="12.75" hidden="false" customHeight="false" outlineLevel="0" collapsed="false">
      <c r="A346" s="176" t="n">
        <v>626</v>
      </c>
      <c r="B346" s="177" t="n">
        <v>520201</v>
      </c>
      <c r="C346" s="177" t="s">
        <v>1512</v>
      </c>
      <c r="D346" s="177" t="n">
        <v>2006</v>
      </c>
      <c r="E346" s="178" t="n">
        <v>38925</v>
      </c>
      <c r="F346" s="177" t="s">
        <v>2355</v>
      </c>
      <c r="G346" s="177" t="s">
        <v>2356</v>
      </c>
      <c r="H346" s="177" t="s">
        <v>2357</v>
      </c>
      <c r="I346" s="181" t="n">
        <v>131486.36</v>
      </c>
      <c r="J346" s="185" t="n">
        <v>0</v>
      </c>
      <c r="K346" s="183" t="n">
        <v>19722.95</v>
      </c>
      <c r="L346" s="183" t="n">
        <v>151209.31</v>
      </c>
      <c r="M346" s="172" t="n">
        <v>131492.36</v>
      </c>
      <c r="N346" s="173" t="n">
        <f aca="false">I346-M346</f>
        <v>-6</v>
      </c>
      <c r="O346" s="186" t="s">
        <v>1499</v>
      </c>
    </row>
    <row r="347" customFormat="false" ht="12.75" hidden="false" customHeight="false" outlineLevel="0" collapsed="false">
      <c r="A347" s="176" t="n">
        <v>1308</v>
      </c>
      <c r="B347" s="177" t="n">
        <v>1520107</v>
      </c>
      <c r="C347" s="177" t="s">
        <v>1803</v>
      </c>
      <c r="D347" s="177" t="n">
        <v>2007</v>
      </c>
      <c r="E347" s="178" t="n">
        <v>39073</v>
      </c>
      <c r="F347" s="177" t="s">
        <v>2358</v>
      </c>
      <c r="G347" s="177" t="s">
        <v>2359</v>
      </c>
      <c r="H347" s="177" t="s">
        <v>2360</v>
      </c>
      <c r="I347" s="179" t="n">
        <v>186892.9</v>
      </c>
      <c r="J347" s="180" t="n">
        <v>4672.32</v>
      </c>
      <c r="K347" s="180" t="n">
        <v>28734.78</v>
      </c>
      <c r="L347" s="180" t="n">
        <v>220300</v>
      </c>
      <c r="M347" s="172" t="n">
        <v>168223.86</v>
      </c>
      <c r="N347" s="173" t="n">
        <f aca="false">+I347-M347</f>
        <v>18669.04</v>
      </c>
      <c r="O347" s="174" t="s">
        <v>1107</v>
      </c>
    </row>
    <row r="348" customFormat="false" ht="12.75" hidden="false" customHeight="false" outlineLevel="0" collapsed="false">
      <c r="A348" s="176" t="n">
        <v>1354</v>
      </c>
      <c r="B348" s="177" t="n">
        <v>520805</v>
      </c>
      <c r="C348" s="177" t="s">
        <v>1474</v>
      </c>
      <c r="D348" s="177" t="n">
        <v>2007</v>
      </c>
      <c r="E348" s="178" t="n">
        <v>39079</v>
      </c>
      <c r="F348" s="177" t="s">
        <v>2361</v>
      </c>
      <c r="G348" s="177" t="s">
        <v>2362</v>
      </c>
      <c r="H348" s="177" t="s">
        <v>2363</v>
      </c>
      <c r="I348" s="179" t="n">
        <v>224974.01</v>
      </c>
      <c r="J348" s="180" t="n">
        <v>7982.51</v>
      </c>
      <c r="K348" s="180" t="n">
        <v>34943.48</v>
      </c>
      <c r="L348" s="180" t="n">
        <v>267900</v>
      </c>
      <c r="M348" s="172" t="n">
        <v>197993.02</v>
      </c>
      <c r="N348" s="173" t="n">
        <f aca="false">+I348-M348</f>
        <v>26980.99</v>
      </c>
      <c r="O348" s="174" t="s">
        <v>1107</v>
      </c>
    </row>
    <row r="349" customFormat="false" ht="12.75" hidden="false" customHeight="false" outlineLevel="0" collapsed="false">
      <c r="A349" s="176" t="n">
        <v>1229</v>
      </c>
      <c r="B349" s="177" t="n">
        <v>520506</v>
      </c>
      <c r="C349" s="177" t="s">
        <v>1290</v>
      </c>
      <c r="D349" s="177" t="n">
        <v>2006</v>
      </c>
      <c r="E349" s="178" t="n">
        <v>39059</v>
      </c>
      <c r="F349" s="177" t="s">
        <v>2364</v>
      </c>
      <c r="G349" s="177" t="s">
        <v>2365</v>
      </c>
      <c r="H349" s="177" t="s">
        <v>2366</v>
      </c>
      <c r="I349" s="179" t="n">
        <v>258733.39</v>
      </c>
      <c r="J349" s="180" t="n">
        <v>13005.74</v>
      </c>
      <c r="K349" s="180" t="n">
        <v>40760.87</v>
      </c>
      <c r="L349" s="180" t="n">
        <v>312500</v>
      </c>
      <c r="M349" s="172" t="n">
        <v>237166.36</v>
      </c>
      <c r="N349" s="173" t="n">
        <f aca="false">+I349-M349</f>
        <v>21567.03</v>
      </c>
      <c r="O349" s="174" t="s">
        <v>1107</v>
      </c>
    </row>
    <row r="350" customFormat="false" ht="12.75" hidden="false" customHeight="false" outlineLevel="0" collapsed="false">
      <c r="A350" s="176" t="n">
        <v>637</v>
      </c>
      <c r="B350" s="177" t="n">
        <v>1520302</v>
      </c>
      <c r="C350" s="177" t="s">
        <v>1442</v>
      </c>
      <c r="D350" s="177" t="n">
        <v>2006</v>
      </c>
      <c r="E350" s="178" t="n">
        <v>38927</v>
      </c>
      <c r="F350" s="177" t="s">
        <v>2367</v>
      </c>
      <c r="G350" s="177" t="s">
        <v>2368</v>
      </c>
      <c r="H350" s="177" t="s">
        <v>2369</v>
      </c>
      <c r="I350" s="181" t="n">
        <v>256389.35</v>
      </c>
      <c r="J350" s="184" t="n">
        <v>12654.13</v>
      </c>
      <c r="K350" s="183" t="n">
        <v>40356.52</v>
      </c>
      <c r="L350" s="183" t="n">
        <v>309400</v>
      </c>
      <c r="M350" s="172" t="n">
        <v>228218.36</v>
      </c>
      <c r="N350" s="173" t="n">
        <f aca="false">I350-M350</f>
        <v>28170.99</v>
      </c>
      <c r="O350" s="186" t="s">
        <v>1107</v>
      </c>
    </row>
    <row r="351" customFormat="false" ht="12.75" hidden="false" customHeight="false" outlineLevel="0" collapsed="false">
      <c r="A351" s="190" t="n">
        <v>821</v>
      </c>
      <c r="B351" s="191" t="n">
        <v>521705</v>
      </c>
      <c r="C351" s="191" t="s">
        <v>1265</v>
      </c>
      <c r="D351" s="191" t="n">
        <v>2007</v>
      </c>
      <c r="E351" s="192" t="n">
        <v>38971</v>
      </c>
      <c r="F351" s="191" t="s">
        <v>2370</v>
      </c>
      <c r="G351" s="191" t="s">
        <v>2371</v>
      </c>
      <c r="H351" s="191" t="s">
        <v>2372</v>
      </c>
      <c r="I351" s="225" t="n">
        <v>149478.26</v>
      </c>
      <c r="J351" s="226" t="n">
        <v>0</v>
      </c>
      <c r="K351" s="227" t="n">
        <v>22421.74</v>
      </c>
      <c r="L351" s="227" t="n">
        <v>171900</v>
      </c>
      <c r="M351" s="196"/>
      <c r="N351" s="197"/>
      <c r="O351" s="198" t="s">
        <v>1973</v>
      </c>
    </row>
    <row r="352" customFormat="false" ht="12.75" hidden="false" customHeight="false" outlineLevel="0" collapsed="false">
      <c r="A352" s="176" t="n">
        <v>1233</v>
      </c>
      <c r="B352" s="177" t="n">
        <v>520907</v>
      </c>
      <c r="C352" s="177" t="s">
        <v>1906</v>
      </c>
      <c r="D352" s="177"/>
      <c r="E352" s="178" t="n">
        <v>39057</v>
      </c>
      <c r="F352" s="177" t="s">
        <v>2373</v>
      </c>
      <c r="G352" s="177" t="s">
        <v>2374</v>
      </c>
      <c r="H352" s="177" t="s">
        <v>2375</v>
      </c>
      <c r="I352" s="179" t="n">
        <v>126041.57</v>
      </c>
      <c r="J352" s="180" t="n">
        <v>0</v>
      </c>
      <c r="K352" s="180" t="n">
        <v>18906.24</v>
      </c>
      <c r="L352" s="180" t="n">
        <v>144947.81</v>
      </c>
      <c r="M352" s="172" t="n">
        <v>126040.57</v>
      </c>
      <c r="N352" s="173" t="n">
        <f aca="false">+I352-M352</f>
        <v>1</v>
      </c>
      <c r="O352" s="174" t="s">
        <v>1499</v>
      </c>
    </row>
    <row r="353" customFormat="false" ht="12.75" hidden="false" customHeight="false" outlineLevel="0" collapsed="false">
      <c r="A353" s="176" t="n">
        <v>200</v>
      </c>
      <c r="B353" s="177" t="n">
        <v>520803</v>
      </c>
      <c r="C353" s="177" t="s">
        <v>1522</v>
      </c>
      <c r="D353" s="177" t="n">
        <v>2006</v>
      </c>
      <c r="E353" s="178" t="n">
        <v>38807</v>
      </c>
      <c r="F353" s="177" t="s">
        <v>2376</v>
      </c>
      <c r="G353" s="177" t="s">
        <v>2377</v>
      </c>
      <c r="H353" s="177" t="s">
        <v>2378</v>
      </c>
      <c r="I353" s="181" t="n">
        <v>186255.94</v>
      </c>
      <c r="J353" s="182" t="n">
        <v>0</v>
      </c>
      <c r="K353" s="183" t="n">
        <v>27938.39</v>
      </c>
      <c r="L353" s="183" t="n">
        <v>214194.33</v>
      </c>
      <c r="M353" s="233" t="n">
        <v>186254.94</v>
      </c>
      <c r="N353" s="173" t="n">
        <f aca="false">I353-M353</f>
        <v>1</v>
      </c>
      <c r="O353" s="174" t="s">
        <v>1526</v>
      </c>
    </row>
    <row r="354" customFormat="false" ht="12.75" hidden="false" customHeight="false" outlineLevel="0" collapsed="false">
      <c r="A354" s="176" t="n">
        <v>367</v>
      </c>
      <c r="B354" s="201" t="n">
        <v>521705</v>
      </c>
      <c r="C354" s="177" t="s">
        <v>2034</v>
      </c>
      <c r="D354" s="177" t="n">
        <v>2007</v>
      </c>
      <c r="E354" s="178" t="n">
        <v>38856</v>
      </c>
      <c r="F354" s="177" t="s">
        <v>2379</v>
      </c>
      <c r="G354" s="177" t="s">
        <v>2380</v>
      </c>
      <c r="H354" s="177" t="s">
        <v>2381</v>
      </c>
      <c r="I354" s="181" t="n">
        <v>147739.13</v>
      </c>
      <c r="J354" s="188" t="n">
        <v>0</v>
      </c>
      <c r="K354" s="183" t="n">
        <v>22160.87</v>
      </c>
      <c r="L354" s="183" t="n">
        <v>169900</v>
      </c>
      <c r="M354" s="172" t="n">
        <v>134748.94</v>
      </c>
      <c r="N354" s="173" t="n">
        <f aca="false">I354-M354</f>
        <v>12990.19</v>
      </c>
      <c r="O354" s="186" t="s">
        <v>1107</v>
      </c>
    </row>
    <row r="355" customFormat="false" ht="12.75" hidden="false" customHeight="false" outlineLevel="0" collapsed="false">
      <c r="A355" s="176" t="n">
        <v>232</v>
      </c>
      <c r="B355" s="177" t="n">
        <v>1520204</v>
      </c>
      <c r="C355" s="177" t="s">
        <v>1788</v>
      </c>
      <c r="D355" s="177" t="n">
        <v>2006</v>
      </c>
      <c r="E355" s="178" t="n">
        <v>38824</v>
      </c>
      <c r="F355" s="177" t="s">
        <v>2382</v>
      </c>
      <c r="G355" s="177" t="s">
        <v>2383</v>
      </c>
      <c r="H355" s="177" t="s">
        <v>2384</v>
      </c>
      <c r="I355" s="181" t="n">
        <v>208281.57</v>
      </c>
      <c r="J355" s="183" t="n">
        <v>10414.08</v>
      </c>
      <c r="K355" s="183" t="n">
        <v>32804.35</v>
      </c>
      <c r="L355" s="183" t="n">
        <v>251500</v>
      </c>
      <c r="M355" s="172" t="n">
        <v>185668.94</v>
      </c>
      <c r="N355" s="173" t="n">
        <f aca="false">+I355-M355</f>
        <v>22612.63</v>
      </c>
      <c r="O355" s="174" t="s">
        <v>1107</v>
      </c>
    </row>
    <row r="356" customFormat="false" ht="12.75" hidden="false" customHeight="false" outlineLevel="0" collapsed="false">
      <c r="A356" s="176" t="n">
        <v>56</v>
      </c>
      <c r="B356" s="177" t="n">
        <v>520508</v>
      </c>
      <c r="C356" s="177" t="s">
        <v>1326</v>
      </c>
      <c r="D356" s="177" t="n">
        <v>2006</v>
      </c>
      <c r="E356" s="178" t="n">
        <v>38776</v>
      </c>
      <c r="F356" s="177" t="s">
        <v>2385</v>
      </c>
      <c r="G356" s="177" t="s">
        <v>2386</v>
      </c>
      <c r="H356" s="177" t="s">
        <v>2387</v>
      </c>
      <c r="I356" s="181" t="n">
        <v>383093.11</v>
      </c>
      <c r="J356" s="183" t="n">
        <v>33515.59</v>
      </c>
      <c r="K356" s="183" t="n">
        <v>62491.3</v>
      </c>
      <c r="L356" s="183" t="n">
        <v>479100</v>
      </c>
      <c r="M356" s="172" t="n">
        <v>340327.36</v>
      </c>
      <c r="N356" s="173"/>
      <c r="O356" s="174" t="s">
        <v>1107</v>
      </c>
    </row>
    <row r="357" customFormat="false" ht="12.75" hidden="false" customHeight="false" outlineLevel="0" collapsed="false">
      <c r="A357" s="176" t="n">
        <v>1183</v>
      </c>
      <c r="B357" s="177" t="n">
        <v>520506</v>
      </c>
      <c r="C357" s="177" t="s">
        <v>1290</v>
      </c>
      <c r="D357" s="177" t="n">
        <v>2006</v>
      </c>
      <c r="E357" s="178" t="n">
        <v>39051</v>
      </c>
      <c r="F357" s="177" t="s">
        <v>2388</v>
      </c>
      <c r="G357" s="177" t="s">
        <v>2389</v>
      </c>
      <c r="H357" s="177" t="s">
        <v>2390</v>
      </c>
      <c r="I357" s="181" t="n">
        <v>258733.39</v>
      </c>
      <c r="J357" s="184" t="n">
        <v>13005.74</v>
      </c>
      <c r="K357" s="183" t="n">
        <v>40760.87</v>
      </c>
      <c r="L357" s="183" t="n">
        <v>312500</v>
      </c>
      <c r="M357" s="172" t="n">
        <v>237165.36</v>
      </c>
      <c r="N357" s="173" t="n">
        <f aca="false">+I357-M357</f>
        <v>21568.03</v>
      </c>
      <c r="O357" s="174" t="s">
        <v>1107</v>
      </c>
    </row>
    <row r="358" customFormat="false" ht="12.75" hidden="false" customHeight="false" outlineLevel="0" collapsed="false">
      <c r="A358" s="234" t="n">
        <v>266</v>
      </c>
      <c r="B358" s="235" t="n">
        <v>520508</v>
      </c>
      <c r="C358" s="235" t="s">
        <v>1326</v>
      </c>
      <c r="D358" s="235"/>
      <c r="E358" s="236" t="n">
        <v>38835</v>
      </c>
      <c r="F358" s="235" t="s">
        <v>2391</v>
      </c>
      <c r="G358" s="177" t="s">
        <v>2392</v>
      </c>
      <c r="H358" s="177" t="s">
        <v>2393</v>
      </c>
      <c r="I358" s="181" t="n">
        <v>383093.11</v>
      </c>
      <c r="J358" s="183" t="n">
        <v>33515.59</v>
      </c>
      <c r="K358" s="183" t="n">
        <v>62491.3</v>
      </c>
      <c r="L358" s="183" t="n">
        <v>479100</v>
      </c>
      <c r="M358" s="172" t="n">
        <v>341006.36</v>
      </c>
      <c r="N358" s="173" t="n">
        <f aca="false">+I358-M358</f>
        <v>42086.75</v>
      </c>
      <c r="O358" s="174" t="s">
        <v>1107</v>
      </c>
    </row>
    <row r="359" customFormat="false" ht="12.75" hidden="false" customHeight="false" outlineLevel="0" collapsed="false">
      <c r="A359" s="176" t="n">
        <v>1371</v>
      </c>
      <c r="B359" s="177" t="n">
        <v>520109</v>
      </c>
      <c r="C359" s="177" t="s">
        <v>1613</v>
      </c>
      <c r="D359" s="177" t="n">
        <v>2007</v>
      </c>
      <c r="E359" s="178" t="n">
        <v>39081</v>
      </c>
      <c r="F359" s="177" t="s">
        <v>2394</v>
      </c>
      <c r="G359" s="177" t="s">
        <v>2395</v>
      </c>
      <c r="H359" s="177" t="s">
        <v>2396</v>
      </c>
      <c r="I359" s="179" t="n">
        <v>234688.03</v>
      </c>
      <c r="J359" s="180" t="n">
        <v>9398.93</v>
      </c>
      <c r="K359" s="180" t="n">
        <v>36613.04</v>
      </c>
      <c r="L359" s="180" t="n">
        <v>280700</v>
      </c>
      <c r="M359" s="172" t="n">
        <v>204005.66</v>
      </c>
      <c r="N359" s="173" t="n">
        <f aca="false">+I359-M359</f>
        <v>30682.37</v>
      </c>
      <c r="O359" s="174" t="s">
        <v>1107</v>
      </c>
    </row>
    <row r="360" customFormat="false" ht="12.75" hidden="false" customHeight="false" outlineLevel="0" collapsed="false">
      <c r="A360" s="176" t="n">
        <v>59</v>
      </c>
      <c r="B360" s="177" t="n">
        <v>520802</v>
      </c>
      <c r="C360" s="177" t="s">
        <v>1261</v>
      </c>
      <c r="D360" s="177" t="n">
        <v>2006</v>
      </c>
      <c r="E360" s="178" t="n">
        <v>38776</v>
      </c>
      <c r="F360" s="177" t="s">
        <v>2397</v>
      </c>
      <c r="G360" s="177" t="s">
        <v>2398</v>
      </c>
      <c r="H360" s="177" t="s">
        <v>2399</v>
      </c>
      <c r="I360" s="181" t="n">
        <v>237485.76</v>
      </c>
      <c r="J360" s="183" t="n">
        <v>9818.59</v>
      </c>
      <c r="K360" s="183" t="n">
        <v>37095.65</v>
      </c>
      <c r="L360" s="183" t="n">
        <v>284400</v>
      </c>
      <c r="M360" s="230" t="n">
        <v>208715.94</v>
      </c>
      <c r="N360" s="173"/>
      <c r="O360" s="174" t="s">
        <v>1107</v>
      </c>
    </row>
    <row r="361" customFormat="false" ht="12.75" hidden="false" customHeight="false" outlineLevel="0" collapsed="false">
      <c r="A361" s="176" t="n">
        <v>805</v>
      </c>
      <c r="B361" s="177" t="n">
        <v>23502</v>
      </c>
      <c r="C361" s="177" t="s">
        <v>2400</v>
      </c>
      <c r="D361" s="177" t="n">
        <v>2001</v>
      </c>
      <c r="E361" s="178" t="n">
        <v>38964</v>
      </c>
      <c r="F361" s="177" t="s">
        <v>2401</v>
      </c>
      <c r="G361" s="177" t="s">
        <v>2402</v>
      </c>
      <c r="H361" s="177" t="s">
        <v>2403</v>
      </c>
      <c r="I361" s="187" t="n">
        <v>50739.13</v>
      </c>
      <c r="J361" s="199" t="n">
        <v>0</v>
      </c>
      <c r="K361" s="180" t="n">
        <v>260.87</v>
      </c>
      <c r="L361" s="180" t="n">
        <v>51000</v>
      </c>
      <c r="M361" s="172"/>
      <c r="N361" s="173"/>
      <c r="O361" s="174" t="s">
        <v>1454</v>
      </c>
    </row>
    <row r="362" customFormat="false" ht="12.75" hidden="false" customHeight="false" outlineLevel="0" collapsed="false">
      <c r="A362" s="176" t="n">
        <v>1026</v>
      </c>
      <c r="B362" s="177" t="n">
        <v>520102</v>
      </c>
      <c r="C362" s="177" t="s">
        <v>1455</v>
      </c>
      <c r="D362" s="177" t="n">
        <v>2006</v>
      </c>
      <c r="E362" s="178" t="n">
        <v>39021</v>
      </c>
      <c r="F362" s="177" t="s">
        <v>2404</v>
      </c>
      <c r="G362" s="177" t="s">
        <v>2405</v>
      </c>
      <c r="H362" s="177" t="s">
        <v>2406</v>
      </c>
      <c r="I362" s="181" t="n">
        <v>210823.81</v>
      </c>
      <c r="J362" s="184" t="n">
        <v>6567.49</v>
      </c>
      <c r="K362" s="183" t="n">
        <v>32608.7</v>
      </c>
      <c r="L362" s="183" t="n">
        <v>250000</v>
      </c>
      <c r="M362" s="172" t="n">
        <v>220654.36</v>
      </c>
      <c r="N362" s="173" t="n">
        <f aca="false">I362-M362</f>
        <v>-9830.54999999999</v>
      </c>
      <c r="O362" s="174" t="s">
        <v>1107</v>
      </c>
    </row>
    <row r="363" customFormat="false" ht="12.75" hidden="false" customHeight="false" outlineLevel="0" collapsed="false">
      <c r="A363" s="176" t="n">
        <v>1261</v>
      </c>
      <c r="B363" s="177" t="n">
        <v>1520107</v>
      </c>
      <c r="C363" s="177" t="s">
        <v>1803</v>
      </c>
      <c r="D363" s="177" t="n">
        <v>2007</v>
      </c>
      <c r="E363" s="178" t="n">
        <v>39066</v>
      </c>
      <c r="F363" s="177" t="s">
        <v>2407</v>
      </c>
      <c r="G363" s="177" t="s">
        <v>2408</v>
      </c>
      <c r="H363" s="177" t="s">
        <v>2409</v>
      </c>
      <c r="I363" s="179" t="n">
        <v>186892.9</v>
      </c>
      <c r="J363" s="180" t="n">
        <v>4672.32</v>
      </c>
      <c r="K363" s="180" t="n">
        <v>28734.78</v>
      </c>
      <c r="L363" s="180" t="n">
        <v>220300</v>
      </c>
      <c r="M363" s="172" t="n">
        <v>168223.86</v>
      </c>
      <c r="N363" s="173" t="n">
        <f aca="false">+I363-M363</f>
        <v>18669.04</v>
      </c>
      <c r="O363" s="174" t="s">
        <v>1107</v>
      </c>
    </row>
    <row r="364" customFormat="false" ht="12.75" hidden="false" customHeight="false" outlineLevel="0" collapsed="false">
      <c r="A364" s="190" t="n">
        <v>505</v>
      </c>
      <c r="B364" s="191" t="n">
        <v>1520204</v>
      </c>
      <c r="C364" s="191" t="s">
        <v>1788</v>
      </c>
      <c r="D364" s="191" t="n">
        <v>2006</v>
      </c>
      <c r="E364" s="192" t="n">
        <v>38896</v>
      </c>
      <c r="F364" s="191" t="s">
        <v>2410</v>
      </c>
      <c r="G364" s="191" t="s">
        <v>2411</v>
      </c>
      <c r="H364" s="191" t="s">
        <v>2412</v>
      </c>
      <c r="I364" s="193" t="n">
        <v>208281.57</v>
      </c>
      <c r="J364" s="195" t="n">
        <v>10414.08</v>
      </c>
      <c r="K364" s="195" t="n">
        <v>32804.35</v>
      </c>
      <c r="L364" s="195" t="n">
        <v>251500</v>
      </c>
      <c r="M364" s="242" t="n">
        <v>185668.94</v>
      </c>
      <c r="N364" s="197" t="n">
        <f aca="false">I364-M364</f>
        <v>22612.63</v>
      </c>
      <c r="O364" s="186" t="s">
        <v>1416</v>
      </c>
    </row>
    <row r="365" customFormat="false" ht="12.75" hidden="false" customHeight="false" outlineLevel="0" collapsed="false">
      <c r="A365" s="176" t="n">
        <v>1248</v>
      </c>
      <c r="B365" s="177" t="n">
        <v>520805</v>
      </c>
      <c r="C365" s="177" t="s">
        <v>1500</v>
      </c>
      <c r="D365" s="177" t="n">
        <v>2007</v>
      </c>
      <c r="E365" s="178" t="n">
        <v>39063</v>
      </c>
      <c r="F365" s="177" t="s">
        <v>2413</v>
      </c>
      <c r="G365" s="177" t="s">
        <v>2414</v>
      </c>
      <c r="H365" s="177" t="s">
        <v>2415</v>
      </c>
      <c r="I365" s="179" t="n">
        <v>243005.6</v>
      </c>
      <c r="J365" s="180" t="n">
        <v>10646.57</v>
      </c>
      <c r="K365" s="180" t="n">
        <v>38047.83</v>
      </c>
      <c r="L365" s="180" t="n">
        <v>291700</v>
      </c>
      <c r="M365" s="172" t="n">
        <v>213842.5</v>
      </c>
      <c r="N365" s="173" t="n">
        <f aca="false">+I365-M365</f>
        <v>29163.1</v>
      </c>
      <c r="O365" s="174" t="s">
        <v>1107</v>
      </c>
    </row>
    <row r="366" customFormat="false" ht="12.75" hidden="false" customHeight="false" outlineLevel="0" collapsed="false">
      <c r="A366" s="176" t="n">
        <v>869</v>
      </c>
      <c r="B366" s="177" t="n">
        <v>1520107</v>
      </c>
      <c r="C366" s="177" t="s">
        <v>2189</v>
      </c>
      <c r="D366" s="177" t="n">
        <v>2006</v>
      </c>
      <c r="E366" s="178" t="n">
        <v>38982</v>
      </c>
      <c r="F366" s="177" t="s">
        <v>2416</v>
      </c>
      <c r="G366" s="177" t="s">
        <v>2417</v>
      </c>
      <c r="H366" s="177" t="s">
        <v>2418</v>
      </c>
      <c r="I366" s="179" t="n">
        <v>175355.25</v>
      </c>
      <c r="J366" s="232" t="n">
        <v>4383.88</v>
      </c>
      <c r="K366" s="180" t="n">
        <v>26960.87</v>
      </c>
      <c r="L366" s="180" t="n">
        <v>206700</v>
      </c>
      <c r="M366" s="172"/>
      <c r="N366" s="173"/>
      <c r="O366" s="174" t="s">
        <v>1107</v>
      </c>
    </row>
    <row r="367" customFormat="false" ht="12.75" hidden="false" customHeight="false" outlineLevel="0" collapsed="false">
      <c r="A367" s="190" t="n">
        <v>1057</v>
      </c>
      <c r="B367" s="191" t="n">
        <v>521502</v>
      </c>
      <c r="C367" s="191" t="s">
        <v>1576</v>
      </c>
      <c r="D367" s="191" t="n">
        <v>2006</v>
      </c>
      <c r="E367" s="192" t="n">
        <v>39027</v>
      </c>
      <c r="F367" s="191" t="s">
        <v>2419</v>
      </c>
      <c r="G367" s="191" t="s">
        <v>2420</v>
      </c>
      <c r="H367" s="191" t="s">
        <v>2421</v>
      </c>
      <c r="I367" s="193" t="n">
        <v>259792.96</v>
      </c>
      <c r="J367" s="243" t="n">
        <v>12989.65</v>
      </c>
      <c r="K367" s="195" t="n">
        <v>40917.39</v>
      </c>
      <c r="L367" s="195" t="n">
        <v>313700</v>
      </c>
      <c r="M367" s="196" t="n">
        <v>229650.94</v>
      </c>
      <c r="N367" s="173" t="n">
        <f aca="false">+I367-M367</f>
        <v>30142.02</v>
      </c>
      <c r="O367" s="198" t="s">
        <v>1416</v>
      </c>
    </row>
    <row r="368" customFormat="false" ht="12.75" hidden="false" customHeight="false" outlineLevel="0" collapsed="false">
      <c r="A368" s="176" t="n">
        <v>767</v>
      </c>
      <c r="B368" s="177"/>
      <c r="C368" s="177" t="s">
        <v>2422</v>
      </c>
      <c r="D368" s="177" t="n">
        <v>2001</v>
      </c>
      <c r="E368" s="178" t="n">
        <v>38959</v>
      </c>
      <c r="F368" s="177" t="s">
        <v>2423</v>
      </c>
      <c r="G368" s="177" t="s">
        <v>2424</v>
      </c>
      <c r="H368" s="177" t="s">
        <v>2425</v>
      </c>
      <c r="I368" s="179" t="n">
        <v>140000</v>
      </c>
      <c r="J368" s="199" t="n">
        <v>0</v>
      </c>
      <c r="K368" s="180" t="n">
        <v>0</v>
      </c>
      <c r="L368" s="180" t="n">
        <v>140000</v>
      </c>
      <c r="M368" s="172" t="n">
        <v>140000</v>
      </c>
      <c r="N368" s="173" t="n">
        <f aca="false">I368-M368</f>
        <v>0</v>
      </c>
      <c r="O368" s="174" t="s">
        <v>1454</v>
      </c>
    </row>
    <row r="369" customFormat="false" ht="12.75" hidden="false" customHeight="false" outlineLevel="0" collapsed="false">
      <c r="A369" s="176" t="n">
        <v>961</v>
      </c>
      <c r="B369" s="244" t="n">
        <v>520906</v>
      </c>
      <c r="C369" s="177" t="s">
        <v>1796</v>
      </c>
      <c r="D369" s="177" t="n">
        <v>2007</v>
      </c>
      <c r="E369" s="178" t="n">
        <v>39015</v>
      </c>
      <c r="F369" s="177" t="s">
        <v>2426</v>
      </c>
      <c r="G369" s="177" t="s">
        <v>2427</v>
      </c>
      <c r="H369" s="177" t="s">
        <v>2428</v>
      </c>
      <c r="I369" s="181" t="n">
        <v>118173.91</v>
      </c>
      <c r="J369" s="188" t="n">
        <v>0</v>
      </c>
      <c r="K369" s="183" t="n">
        <v>17726.09</v>
      </c>
      <c r="L369" s="183" t="n">
        <v>135900</v>
      </c>
      <c r="M369" s="172" t="n">
        <v>107776.31</v>
      </c>
      <c r="N369" s="173" t="n">
        <f aca="false">I369-M369</f>
        <v>10397.6</v>
      </c>
      <c r="O369" s="174" t="s">
        <v>1107</v>
      </c>
    </row>
    <row r="370" customFormat="false" ht="12.75" hidden="false" customHeight="false" outlineLevel="0" collapsed="false">
      <c r="A370" s="176" t="n">
        <v>381</v>
      </c>
      <c r="B370" s="201" t="n">
        <v>520907</v>
      </c>
      <c r="C370" s="177" t="s">
        <v>1541</v>
      </c>
      <c r="D370" s="177" t="n">
        <v>2006</v>
      </c>
      <c r="E370" s="178" t="n">
        <v>38861</v>
      </c>
      <c r="F370" s="177" t="s">
        <v>2429</v>
      </c>
      <c r="G370" s="177" t="s">
        <v>2430</v>
      </c>
      <c r="H370" s="177" t="s">
        <v>2431</v>
      </c>
      <c r="I370" s="181" t="n">
        <v>116521.74</v>
      </c>
      <c r="J370" s="188" t="n">
        <v>0</v>
      </c>
      <c r="K370" s="183" t="n">
        <v>17478.26</v>
      </c>
      <c r="L370" s="183" t="n">
        <v>134000</v>
      </c>
      <c r="M370" s="172" t="n">
        <v>115525.94</v>
      </c>
      <c r="N370" s="173" t="n">
        <f aca="false">I370-M370</f>
        <v>995.800000000003</v>
      </c>
      <c r="O370" s="186" t="s">
        <v>1107</v>
      </c>
    </row>
    <row r="371" customFormat="false" ht="12.75" hidden="false" customHeight="false" outlineLevel="0" collapsed="false">
      <c r="A371" s="176" t="n">
        <v>1104</v>
      </c>
      <c r="B371" s="177" t="n">
        <v>250104</v>
      </c>
      <c r="C371" s="177" t="s">
        <v>2432</v>
      </c>
      <c r="D371" s="177" t="n">
        <v>2002</v>
      </c>
      <c r="E371" s="178" t="n">
        <v>39035</v>
      </c>
      <c r="F371" s="177" t="s">
        <v>2433</v>
      </c>
      <c r="G371" s="177" t="s">
        <v>2434</v>
      </c>
      <c r="H371" s="177" t="s">
        <v>2435</v>
      </c>
      <c r="I371" s="181" t="n">
        <v>97347.83</v>
      </c>
      <c r="J371" s="182" t="n">
        <v>0</v>
      </c>
      <c r="K371" s="183" t="n">
        <v>652.17</v>
      </c>
      <c r="L371" s="183" t="n">
        <v>98000</v>
      </c>
      <c r="M371" s="172" t="n">
        <v>93000</v>
      </c>
      <c r="N371" s="173" t="n">
        <f aca="false">+I371-M371</f>
        <v>4347.83</v>
      </c>
      <c r="O371" s="174" t="s">
        <v>1454</v>
      </c>
    </row>
    <row r="372" customFormat="false" ht="12.75" hidden="false" customHeight="false" outlineLevel="0" collapsed="false">
      <c r="A372" s="176" t="n">
        <v>581</v>
      </c>
      <c r="B372" s="177" t="n">
        <v>35801</v>
      </c>
      <c r="C372" s="177" t="s">
        <v>2436</v>
      </c>
      <c r="D372" s="177"/>
      <c r="E372" s="178" t="n">
        <v>38908</v>
      </c>
      <c r="F372" s="177" t="s">
        <v>2437</v>
      </c>
      <c r="G372" s="177" t="s">
        <v>2438</v>
      </c>
      <c r="H372" s="177" t="s">
        <v>2439</v>
      </c>
      <c r="I372" s="181" t="n">
        <v>204347.83</v>
      </c>
      <c r="J372" s="185" t="n">
        <v>0</v>
      </c>
      <c r="K372" s="183" t="n">
        <v>30652.17</v>
      </c>
      <c r="L372" s="183" t="n">
        <v>235000</v>
      </c>
      <c r="M372" s="172" t="n">
        <v>191304.35</v>
      </c>
      <c r="N372" s="173" t="n">
        <f aca="false">I372-M372</f>
        <v>13043.48</v>
      </c>
      <c r="O372" s="186" t="s">
        <v>1454</v>
      </c>
    </row>
    <row r="373" customFormat="false" ht="12.75" hidden="false" customHeight="false" outlineLevel="0" collapsed="false">
      <c r="A373" s="176" t="n">
        <v>1329</v>
      </c>
      <c r="B373" s="177" t="n">
        <v>520404</v>
      </c>
      <c r="C373" s="177" t="s">
        <v>1748</v>
      </c>
      <c r="D373" s="177"/>
      <c r="E373" s="178" t="n">
        <v>39072</v>
      </c>
      <c r="F373" s="177" t="s">
        <v>2440</v>
      </c>
      <c r="G373" s="177" t="s">
        <v>2441</v>
      </c>
      <c r="H373" s="177" t="s">
        <v>2442</v>
      </c>
      <c r="I373" s="179" t="n">
        <v>316420.5</v>
      </c>
      <c r="J373" s="180" t="n">
        <v>0</v>
      </c>
      <c r="K373" s="180" t="n">
        <v>47463.08</v>
      </c>
      <c r="L373" s="180" t="n">
        <v>363883.58</v>
      </c>
      <c r="M373" s="172" t="n">
        <v>316419.5</v>
      </c>
      <c r="N373" s="173" t="n">
        <f aca="false">+I373-M373</f>
        <v>1</v>
      </c>
      <c r="O373" s="174" t="s">
        <v>1499</v>
      </c>
    </row>
    <row r="374" customFormat="false" ht="12.75" hidden="false" customHeight="false" outlineLevel="0" collapsed="false">
      <c r="A374" s="176" t="n">
        <v>930</v>
      </c>
      <c r="B374" s="177" t="n">
        <v>520504</v>
      </c>
      <c r="C374" s="177" t="s">
        <v>1337</v>
      </c>
      <c r="D374" s="177" t="n">
        <v>2006</v>
      </c>
      <c r="E374" s="178" t="n">
        <v>38990</v>
      </c>
      <c r="F374" s="177" t="s">
        <v>2443</v>
      </c>
      <c r="G374" s="177" t="s">
        <v>2444</v>
      </c>
      <c r="H374" s="177" t="s">
        <v>2445</v>
      </c>
      <c r="I374" s="179" t="n">
        <v>308771.29</v>
      </c>
      <c r="J374" s="187" t="n">
        <v>20880.88</v>
      </c>
      <c r="K374" s="180" t="n">
        <v>49447.83</v>
      </c>
      <c r="L374" s="180" t="n">
        <v>379100</v>
      </c>
      <c r="M374" s="172"/>
      <c r="N374" s="173"/>
      <c r="O374" s="174" t="s">
        <v>1107</v>
      </c>
    </row>
    <row r="375" customFormat="false" ht="12.75" hidden="false" customHeight="false" outlineLevel="0" collapsed="false">
      <c r="A375" s="176" t="n">
        <v>93</v>
      </c>
      <c r="B375" s="177" t="n">
        <v>1520107</v>
      </c>
      <c r="C375" s="177" t="s">
        <v>1466</v>
      </c>
      <c r="D375" s="177" t="n">
        <v>2006</v>
      </c>
      <c r="E375" s="178" t="n">
        <v>38776</v>
      </c>
      <c r="F375" s="177" t="s">
        <v>2446</v>
      </c>
      <c r="G375" s="177" t="s">
        <v>2447</v>
      </c>
      <c r="H375" s="177" t="s">
        <v>2448</v>
      </c>
      <c r="I375" s="181" t="n">
        <v>170010.6</v>
      </c>
      <c r="J375" s="183" t="n">
        <v>4250.27</v>
      </c>
      <c r="K375" s="183" t="n">
        <v>26139.13</v>
      </c>
      <c r="L375" s="183" t="n">
        <v>200400</v>
      </c>
      <c r="M375" s="172" t="n">
        <v>151527.26</v>
      </c>
      <c r="N375" s="173"/>
      <c r="O375" s="174" t="s">
        <v>1107</v>
      </c>
    </row>
    <row r="376" customFormat="false" ht="12.75" hidden="false" customHeight="false" outlineLevel="0" collapsed="false">
      <c r="A376" s="176" t="n">
        <v>780</v>
      </c>
      <c r="B376" s="177" t="n">
        <v>520203</v>
      </c>
      <c r="C376" s="177" t="s">
        <v>1597</v>
      </c>
      <c r="D376" s="177" t="n">
        <v>2006</v>
      </c>
      <c r="E376" s="178" t="n">
        <v>38960</v>
      </c>
      <c r="F376" s="177" t="s">
        <v>2324</v>
      </c>
      <c r="G376" s="177" t="s">
        <v>2449</v>
      </c>
      <c r="H376" s="177" t="s">
        <v>2450</v>
      </c>
      <c r="I376" s="179" t="n">
        <v>167692.1</v>
      </c>
      <c r="J376" s="180" t="n">
        <v>1773.12</v>
      </c>
      <c r="K376" s="180" t="n">
        <v>25419.78</v>
      </c>
      <c r="L376" s="180" t="n">
        <v>194885</v>
      </c>
      <c r="M376" s="172" t="n">
        <v>148681.36</v>
      </c>
      <c r="N376" s="173" t="n">
        <f aca="false">I376-M376</f>
        <v>19010.74</v>
      </c>
      <c r="O376" s="174" t="s">
        <v>1107</v>
      </c>
    </row>
    <row r="377" customFormat="false" ht="12.75" hidden="false" customHeight="false" outlineLevel="0" collapsed="false">
      <c r="A377" s="190" t="n">
        <v>687</v>
      </c>
      <c r="B377" s="191" t="n">
        <v>520803</v>
      </c>
      <c r="C377" s="191" t="s">
        <v>1438</v>
      </c>
      <c r="D377" s="191" t="n">
        <v>2006</v>
      </c>
      <c r="E377" s="192" t="n">
        <v>38943</v>
      </c>
      <c r="F377" s="191" t="s">
        <v>2451</v>
      </c>
      <c r="G377" s="191" t="s">
        <v>2452</v>
      </c>
      <c r="H377" s="191" t="s">
        <v>2453</v>
      </c>
      <c r="I377" s="225" t="n">
        <v>211298.12</v>
      </c>
      <c r="J377" s="226" t="n">
        <v>6614.92</v>
      </c>
      <c r="K377" s="227" t="n">
        <v>32686.96</v>
      </c>
      <c r="L377" s="227" t="n">
        <v>250600</v>
      </c>
      <c r="M377" s="196" t="n">
        <v>186255.94</v>
      </c>
      <c r="N377" s="197" t="n">
        <f aca="false">I377-M377</f>
        <v>25042.18</v>
      </c>
      <c r="O377" s="198" t="s">
        <v>2108</v>
      </c>
    </row>
    <row r="378" customFormat="false" ht="12.75" hidden="false" customHeight="false" outlineLevel="0" collapsed="false">
      <c r="A378" s="176" t="n">
        <v>929</v>
      </c>
      <c r="B378" s="177" t="n">
        <v>1520302</v>
      </c>
      <c r="C378" s="177" t="s">
        <v>1442</v>
      </c>
      <c r="D378" s="177" t="n">
        <v>2006</v>
      </c>
      <c r="E378" s="178" t="n">
        <v>38990</v>
      </c>
      <c r="F378" s="177" t="s">
        <v>2454</v>
      </c>
      <c r="G378" s="177" t="s">
        <v>2455</v>
      </c>
      <c r="H378" s="177" t="s">
        <v>2456</v>
      </c>
      <c r="I378" s="179" t="n">
        <v>252608.63</v>
      </c>
      <c r="J378" s="187" t="n">
        <v>12087.02</v>
      </c>
      <c r="K378" s="180" t="n">
        <v>39704.35</v>
      </c>
      <c r="L378" s="180" t="n">
        <v>304400</v>
      </c>
      <c r="M378" s="172"/>
      <c r="N378" s="173"/>
      <c r="O378" s="174" t="s">
        <v>1107</v>
      </c>
    </row>
    <row r="379" customFormat="false" ht="12.75" hidden="false" customHeight="false" outlineLevel="0" collapsed="false">
      <c r="A379" s="190" t="n">
        <v>937</v>
      </c>
      <c r="B379" s="191" t="n">
        <v>1520302</v>
      </c>
      <c r="C379" s="191" t="s">
        <v>1442</v>
      </c>
      <c r="D379" s="191" t="n">
        <v>2006</v>
      </c>
      <c r="E379" s="192" t="n">
        <v>39020</v>
      </c>
      <c r="F379" s="191" t="s">
        <v>2454</v>
      </c>
      <c r="G379" s="191" t="s">
        <v>2455</v>
      </c>
      <c r="H379" s="191" t="s">
        <v>2457</v>
      </c>
      <c r="I379" s="193" t="n">
        <v>246937.55</v>
      </c>
      <c r="J379" s="243" t="n">
        <v>11236.36</v>
      </c>
      <c r="K379" s="195" t="n">
        <v>38726.09</v>
      </c>
      <c r="L379" s="195" t="n">
        <v>296900</v>
      </c>
      <c r="M379" s="196" t="n">
        <v>228219.36</v>
      </c>
      <c r="N379" s="197" t="n">
        <f aca="false">I379-M379</f>
        <v>18718.19</v>
      </c>
      <c r="O379" s="198" t="s">
        <v>2458</v>
      </c>
    </row>
    <row r="380" customFormat="false" ht="12.75" hidden="false" customHeight="false" outlineLevel="0" collapsed="false">
      <c r="A380" s="176" t="n">
        <v>900</v>
      </c>
      <c r="B380" s="177" t="n">
        <v>1520107</v>
      </c>
      <c r="C380" s="177" t="s">
        <v>2189</v>
      </c>
      <c r="D380" s="177" t="n">
        <v>2006</v>
      </c>
      <c r="E380" s="178" t="n">
        <v>38988</v>
      </c>
      <c r="F380" s="177" t="s">
        <v>2459</v>
      </c>
      <c r="G380" s="177" t="s">
        <v>2460</v>
      </c>
      <c r="H380" s="177" t="s">
        <v>2461</v>
      </c>
      <c r="I380" s="179" t="n">
        <v>175355.25</v>
      </c>
      <c r="J380" s="232" t="n">
        <v>4383.88</v>
      </c>
      <c r="K380" s="180" t="n">
        <v>26960.87</v>
      </c>
      <c r="L380" s="180" t="n">
        <v>206700</v>
      </c>
      <c r="M380" s="172"/>
      <c r="N380" s="173"/>
      <c r="O380" s="174" t="s">
        <v>1107</v>
      </c>
    </row>
    <row r="381" customFormat="false" ht="12.75" hidden="false" customHeight="false" outlineLevel="0" collapsed="false">
      <c r="A381" s="176" t="n">
        <v>912</v>
      </c>
      <c r="B381" s="177" t="n">
        <v>520806</v>
      </c>
      <c r="C381" s="177" t="s">
        <v>1474</v>
      </c>
      <c r="D381" s="177" t="n">
        <v>2007</v>
      </c>
      <c r="E381" s="178" t="n">
        <v>38990</v>
      </c>
      <c r="F381" s="177" t="s">
        <v>2462</v>
      </c>
      <c r="G381" s="177" t="s">
        <v>2463</v>
      </c>
      <c r="H381" s="177" t="s">
        <v>2464</v>
      </c>
      <c r="I381" s="179" t="n">
        <v>224974.01</v>
      </c>
      <c r="J381" s="187" t="n">
        <v>7982.51</v>
      </c>
      <c r="K381" s="180" t="n">
        <v>34943.48</v>
      </c>
      <c r="L381" s="180" t="n">
        <v>267900</v>
      </c>
      <c r="M381" s="172"/>
      <c r="N381" s="173"/>
      <c r="O381" s="174" t="s">
        <v>1107</v>
      </c>
    </row>
    <row r="382" customFormat="false" ht="12.75" hidden="false" customHeight="false" outlineLevel="0" collapsed="false">
      <c r="A382" s="176" t="n">
        <v>569</v>
      </c>
      <c r="B382" s="177" t="n">
        <v>15602</v>
      </c>
      <c r="C382" s="177" t="s">
        <v>2465</v>
      </c>
      <c r="D382" s="177" t="n">
        <v>2005</v>
      </c>
      <c r="E382" s="178" t="n">
        <v>38908</v>
      </c>
      <c r="F382" s="177" t="s">
        <v>2466</v>
      </c>
      <c r="G382" s="177" t="s">
        <v>2467</v>
      </c>
      <c r="H382" s="177" t="s">
        <v>2468</v>
      </c>
      <c r="I382" s="181" t="n">
        <v>177000</v>
      </c>
      <c r="J382" s="185" t="n">
        <v>0</v>
      </c>
      <c r="K382" s="183" t="n">
        <v>3000</v>
      </c>
      <c r="L382" s="183" t="n">
        <v>180000</v>
      </c>
      <c r="M382" s="172" t="n">
        <v>157000</v>
      </c>
      <c r="N382" s="173" t="n">
        <f aca="false">I382-M382</f>
        <v>20000</v>
      </c>
      <c r="O382" s="186" t="s">
        <v>1454</v>
      </c>
    </row>
    <row r="383" customFormat="false" ht="12.75" hidden="false" customHeight="false" outlineLevel="0" collapsed="false">
      <c r="A383" s="200" t="n">
        <v>166</v>
      </c>
      <c r="B383" s="177" t="n">
        <v>520803</v>
      </c>
      <c r="C383" s="177" t="s">
        <v>1522</v>
      </c>
      <c r="D383" s="177" t="n">
        <v>2006</v>
      </c>
      <c r="E383" s="178" t="n">
        <v>38800</v>
      </c>
      <c r="F383" s="177" t="s">
        <v>2469</v>
      </c>
      <c r="G383" s="177" t="s">
        <v>2470</v>
      </c>
      <c r="H383" s="177" t="s">
        <v>2471</v>
      </c>
      <c r="I383" s="181" t="n">
        <v>211298.12</v>
      </c>
      <c r="J383" s="183" t="n">
        <v>6614.92</v>
      </c>
      <c r="K383" s="183" t="n">
        <v>32686.96</v>
      </c>
      <c r="L383" s="183" t="n">
        <v>250600</v>
      </c>
      <c r="M383" s="172" t="n">
        <v>186254.94</v>
      </c>
      <c r="N383" s="173" t="n">
        <f aca="false">I383-M383</f>
        <v>25043.18</v>
      </c>
      <c r="O383" s="174" t="s">
        <v>1107</v>
      </c>
    </row>
    <row r="384" customFormat="false" ht="12.75" hidden="false" customHeight="false" outlineLevel="0" collapsed="false">
      <c r="A384" s="176" t="n">
        <v>51</v>
      </c>
      <c r="B384" s="177" t="n">
        <v>520504</v>
      </c>
      <c r="C384" s="177" t="s">
        <v>1337</v>
      </c>
      <c r="D384" s="177" t="n">
        <v>2006</v>
      </c>
      <c r="E384" s="178" t="n">
        <v>38775</v>
      </c>
      <c r="F384" s="177" t="s">
        <v>2472</v>
      </c>
      <c r="G384" s="177" t="s">
        <v>2473</v>
      </c>
      <c r="H384" s="177" t="s">
        <v>2474</v>
      </c>
      <c r="I384" s="181" t="n">
        <v>316203.48</v>
      </c>
      <c r="J384" s="183" t="n">
        <v>22144.35</v>
      </c>
      <c r="K384" s="183" t="n">
        <v>50752.17</v>
      </c>
      <c r="L384" s="183" t="n">
        <v>389100</v>
      </c>
      <c r="M384" s="172" t="n">
        <v>280857.36</v>
      </c>
      <c r="N384" s="173"/>
      <c r="O384" s="174" t="s">
        <v>1107</v>
      </c>
    </row>
    <row r="385" customFormat="false" ht="12.75" hidden="false" customHeight="false" outlineLevel="0" collapsed="false">
      <c r="A385" s="200" t="n">
        <v>234</v>
      </c>
      <c r="B385" s="202" t="n">
        <v>520804</v>
      </c>
      <c r="C385" s="202" t="s">
        <v>1727</v>
      </c>
      <c r="D385" s="202" t="n">
        <v>2006</v>
      </c>
      <c r="E385" s="203" t="n">
        <v>38826</v>
      </c>
      <c r="F385" s="202" t="s">
        <v>2475</v>
      </c>
      <c r="G385" s="177" t="s">
        <v>2476</v>
      </c>
      <c r="H385" s="177" t="s">
        <v>2477</v>
      </c>
      <c r="I385" s="181" t="n">
        <v>219361.36</v>
      </c>
      <c r="J385" s="183" t="n">
        <v>7421.25</v>
      </c>
      <c r="K385" s="183" t="n">
        <v>34017.39</v>
      </c>
      <c r="L385" s="183" t="n">
        <v>260800</v>
      </c>
      <c r="M385" s="172" t="n">
        <v>193342.94</v>
      </c>
      <c r="N385" s="173" t="n">
        <f aca="false">+I385-M385</f>
        <v>26018.42</v>
      </c>
      <c r="O385" s="174" t="s">
        <v>1107</v>
      </c>
    </row>
    <row r="386" customFormat="false" ht="12.75" hidden="false" customHeight="false" outlineLevel="0" collapsed="false">
      <c r="A386" s="176" t="n">
        <v>349</v>
      </c>
      <c r="B386" s="201" t="n">
        <v>520802</v>
      </c>
      <c r="C386" s="177" t="s">
        <v>1529</v>
      </c>
      <c r="D386" s="177" t="n">
        <v>2006</v>
      </c>
      <c r="E386" s="178" t="n">
        <v>38852</v>
      </c>
      <c r="F386" s="177" t="s">
        <v>2478</v>
      </c>
      <c r="G386" s="177" t="s">
        <v>2479</v>
      </c>
      <c r="H386" s="177" t="s">
        <v>2480</v>
      </c>
      <c r="I386" s="181" t="n">
        <v>253062.32</v>
      </c>
      <c r="J386" s="183" t="n">
        <v>12155.07</v>
      </c>
      <c r="K386" s="183" t="n">
        <v>39782.61</v>
      </c>
      <c r="L386" s="183" t="n">
        <v>305000</v>
      </c>
      <c r="M386" s="172" t="n">
        <v>232708.94</v>
      </c>
      <c r="N386" s="173" t="n">
        <f aca="false">I386-M386</f>
        <v>20353.38</v>
      </c>
      <c r="O386" s="186" t="s">
        <v>1107</v>
      </c>
    </row>
    <row r="387" customFormat="false" ht="12.75" hidden="false" customHeight="false" outlineLevel="0" collapsed="false">
      <c r="A387" s="176" t="n">
        <v>872</v>
      </c>
      <c r="B387" s="177" t="n">
        <v>520109</v>
      </c>
      <c r="C387" s="177" t="s">
        <v>1613</v>
      </c>
      <c r="D387" s="177" t="n">
        <v>2007</v>
      </c>
      <c r="E387" s="178" t="n">
        <v>38985</v>
      </c>
      <c r="F387" s="177" t="s">
        <v>2481</v>
      </c>
      <c r="G387" s="177" t="s">
        <v>2482</v>
      </c>
      <c r="H387" s="177" t="s">
        <v>2483</v>
      </c>
      <c r="I387" s="179" t="n">
        <v>234688.03</v>
      </c>
      <c r="J387" s="187" t="n">
        <v>9398.93</v>
      </c>
      <c r="K387" s="180" t="n">
        <v>36613.04</v>
      </c>
      <c r="L387" s="180" t="n">
        <v>280700</v>
      </c>
      <c r="M387" s="172"/>
      <c r="N387" s="173"/>
      <c r="O387" s="174" t="s">
        <v>1107</v>
      </c>
    </row>
    <row r="388" customFormat="false" ht="12.75" hidden="false" customHeight="false" outlineLevel="0" collapsed="false">
      <c r="A388" s="176" t="n">
        <v>954</v>
      </c>
      <c r="B388" s="177" t="n">
        <v>520201</v>
      </c>
      <c r="C388" s="177" t="s">
        <v>1512</v>
      </c>
      <c r="D388" s="177" t="n">
        <v>2007</v>
      </c>
      <c r="E388" s="178" t="n">
        <v>38999</v>
      </c>
      <c r="F388" s="177" t="s">
        <v>2484</v>
      </c>
      <c r="G388" s="177" t="s">
        <v>2485</v>
      </c>
      <c r="H388" s="177" t="s">
        <v>2486</v>
      </c>
      <c r="I388" s="181" t="n">
        <v>131320.76</v>
      </c>
      <c r="J388" s="185" t="n">
        <v>0</v>
      </c>
      <c r="K388" s="183" t="n">
        <v>19698.11</v>
      </c>
      <c r="L388" s="183" t="n">
        <v>151018.87</v>
      </c>
      <c r="M388" s="172" t="n">
        <v>131320.29</v>
      </c>
      <c r="N388" s="173" t="n">
        <f aca="false">I388-M388</f>
        <v>0.470000000001164</v>
      </c>
      <c r="O388" s="174" t="s">
        <v>1499</v>
      </c>
    </row>
    <row r="389" customFormat="false" ht="12.75" hidden="false" customHeight="false" outlineLevel="0" collapsed="false">
      <c r="A389" s="176" t="n">
        <v>1232</v>
      </c>
      <c r="B389" s="177" t="n">
        <v>520110</v>
      </c>
      <c r="C389" s="177" t="s">
        <v>1455</v>
      </c>
      <c r="D389" s="177"/>
      <c r="E389" s="178" t="n">
        <v>39057</v>
      </c>
      <c r="F389" s="177" t="s">
        <v>2487</v>
      </c>
      <c r="G389" s="177" t="s">
        <v>2485</v>
      </c>
      <c r="H389" s="177" t="s">
        <v>2488</v>
      </c>
      <c r="I389" s="179" t="n">
        <v>230486</v>
      </c>
      <c r="J389" s="180" t="n">
        <v>0</v>
      </c>
      <c r="K389" s="180" t="n">
        <v>34572.9</v>
      </c>
      <c r="L389" s="180" t="n">
        <v>265058.9</v>
      </c>
      <c r="M389" s="172" t="n">
        <v>230485</v>
      </c>
      <c r="N389" s="173" t="n">
        <f aca="false">+I389-M389</f>
        <v>1</v>
      </c>
      <c r="O389" s="174" t="s">
        <v>1499</v>
      </c>
    </row>
    <row r="390" customFormat="false" ht="12.75" hidden="false" customHeight="false" outlineLevel="0" collapsed="false">
      <c r="A390" s="176" t="n">
        <v>1260</v>
      </c>
      <c r="B390" s="177" t="n">
        <v>520504</v>
      </c>
      <c r="C390" s="177" t="s">
        <v>1337</v>
      </c>
      <c r="D390" s="177"/>
      <c r="E390" s="178" t="n">
        <v>39066</v>
      </c>
      <c r="F390" s="177" t="s">
        <v>2489</v>
      </c>
      <c r="G390" s="177" t="s">
        <v>2485</v>
      </c>
      <c r="H390" s="177" t="s">
        <v>2490</v>
      </c>
      <c r="I390" s="179" t="n">
        <v>280858.36</v>
      </c>
      <c r="J390" s="180" t="n">
        <v>0</v>
      </c>
      <c r="K390" s="180" t="n">
        <v>42128.75</v>
      </c>
      <c r="L390" s="180" t="n">
        <v>322987.11</v>
      </c>
      <c r="M390" s="172" t="n">
        <v>280857.36</v>
      </c>
      <c r="N390" s="173" t="n">
        <f aca="false">+I390-M390</f>
        <v>1</v>
      </c>
      <c r="O390" s="174" t="s">
        <v>1499</v>
      </c>
    </row>
    <row r="391" customFormat="false" ht="12.75" hidden="false" customHeight="false" outlineLevel="0" collapsed="false">
      <c r="A391" s="176" t="n">
        <v>853</v>
      </c>
      <c r="B391" s="177" t="n">
        <v>1520107</v>
      </c>
      <c r="C391" s="177" t="s">
        <v>1509</v>
      </c>
      <c r="D391" s="177" t="n">
        <v>2006</v>
      </c>
      <c r="E391" s="178" t="n">
        <v>38978</v>
      </c>
      <c r="F391" s="177" t="s">
        <v>2491</v>
      </c>
      <c r="G391" s="177" t="s">
        <v>2492</v>
      </c>
      <c r="H391" s="177" t="s">
        <v>2493</v>
      </c>
      <c r="I391" s="179" t="n">
        <v>159843.05</v>
      </c>
      <c r="J391" s="199" t="n">
        <v>0</v>
      </c>
      <c r="K391" s="180" t="n">
        <v>23976.46</v>
      </c>
      <c r="L391" s="180" t="n">
        <v>183819.51</v>
      </c>
      <c r="M391" s="172"/>
      <c r="N391" s="173"/>
      <c r="O391" s="174" t="s">
        <v>1499</v>
      </c>
    </row>
    <row r="392" customFormat="false" ht="12.75" hidden="false" customHeight="false" outlineLevel="0" collapsed="false">
      <c r="A392" s="176" t="n">
        <v>397</v>
      </c>
      <c r="B392" s="201" t="n">
        <v>520109</v>
      </c>
      <c r="C392" s="177" t="s">
        <v>1549</v>
      </c>
      <c r="D392" s="177" t="n">
        <v>2007</v>
      </c>
      <c r="E392" s="178" t="n">
        <v>38862</v>
      </c>
      <c r="F392" s="177" t="s">
        <v>2494</v>
      </c>
      <c r="G392" s="177" t="s">
        <v>2495</v>
      </c>
      <c r="H392" s="177" t="s">
        <v>2496</v>
      </c>
      <c r="I392" s="181" t="n">
        <v>203861.36</v>
      </c>
      <c r="J392" s="185" t="n">
        <v>0</v>
      </c>
      <c r="K392" s="183" t="n">
        <v>30579.2</v>
      </c>
      <c r="L392" s="183" t="n">
        <v>234440.56</v>
      </c>
      <c r="M392" s="172" t="n">
        <v>203860.36</v>
      </c>
      <c r="N392" s="173" t="n">
        <f aca="false">I392-M392</f>
        <v>1</v>
      </c>
      <c r="O392" s="186" t="s">
        <v>1499</v>
      </c>
    </row>
    <row r="393" customFormat="false" ht="12.75" hidden="false" customHeight="false" outlineLevel="0" collapsed="false">
      <c r="A393" s="176" t="n">
        <v>420</v>
      </c>
      <c r="B393" s="201" t="n">
        <v>521702</v>
      </c>
      <c r="C393" s="177" t="s">
        <v>2497</v>
      </c>
      <c r="D393" s="177" t="n">
        <v>2007</v>
      </c>
      <c r="E393" s="178" t="n">
        <v>38868</v>
      </c>
      <c r="F393" s="177" t="s">
        <v>2498</v>
      </c>
      <c r="G393" s="177" t="s">
        <v>2499</v>
      </c>
      <c r="H393" s="177" t="s">
        <v>2500</v>
      </c>
      <c r="I393" s="181" t="n">
        <v>118936.94</v>
      </c>
      <c r="J393" s="185" t="n">
        <v>0</v>
      </c>
      <c r="K393" s="183" t="n">
        <v>17840.54</v>
      </c>
      <c r="L393" s="183" t="n">
        <v>136777.48</v>
      </c>
      <c r="M393" s="172" t="n">
        <v>118935.94</v>
      </c>
      <c r="N393" s="173" t="n">
        <f aca="false">I393-M393</f>
        <v>1</v>
      </c>
      <c r="O393" s="186" t="s">
        <v>1499</v>
      </c>
    </row>
    <row r="394" customFormat="false" ht="12.75" hidden="false" customHeight="false" outlineLevel="0" collapsed="false">
      <c r="A394" s="176" t="n">
        <v>606</v>
      </c>
      <c r="B394" s="177" t="n">
        <v>520109</v>
      </c>
      <c r="C394" s="177" t="s">
        <v>1613</v>
      </c>
      <c r="D394" s="177" t="n">
        <v>2007</v>
      </c>
      <c r="E394" s="178" t="n">
        <v>38919</v>
      </c>
      <c r="F394" s="177" t="s">
        <v>2501</v>
      </c>
      <c r="G394" s="177" t="s">
        <v>2499</v>
      </c>
      <c r="H394" s="177" t="s">
        <v>2502</v>
      </c>
      <c r="I394" s="181" t="n">
        <v>203861.36</v>
      </c>
      <c r="J394" s="185" t="n">
        <v>0</v>
      </c>
      <c r="K394" s="183" t="n">
        <v>30579.2</v>
      </c>
      <c r="L394" s="183" t="n">
        <v>234440.56</v>
      </c>
      <c r="M394" s="172" t="n">
        <v>203860.36</v>
      </c>
      <c r="N394" s="173" t="n">
        <f aca="false">I394-M394</f>
        <v>1</v>
      </c>
      <c r="O394" s="186" t="s">
        <v>1499</v>
      </c>
    </row>
    <row r="395" customFormat="false" ht="12.75" hidden="false" customHeight="false" outlineLevel="0" collapsed="false">
      <c r="A395" s="176" t="n">
        <v>1094</v>
      </c>
      <c r="B395" s="177" t="n">
        <v>520803</v>
      </c>
      <c r="C395" s="177" t="s">
        <v>1438</v>
      </c>
      <c r="D395" s="177" t="n">
        <v>2007</v>
      </c>
      <c r="E395" s="178" t="n">
        <v>39034</v>
      </c>
      <c r="F395" s="177" t="s">
        <v>2503</v>
      </c>
      <c r="G395" s="177" t="s">
        <v>2504</v>
      </c>
      <c r="H395" s="177" t="s">
        <v>2505</v>
      </c>
      <c r="I395" s="181" t="n">
        <v>216910.77</v>
      </c>
      <c r="J395" s="184" t="n">
        <v>7176.19</v>
      </c>
      <c r="K395" s="183" t="n">
        <v>33613.04</v>
      </c>
      <c r="L395" s="183" t="n">
        <v>257700</v>
      </c>
      <c r="M395" s="172" t="n">
        <v>191106</v>
      </c>
      <c r="N395" s="173" t="n">
        <f aca="false">+I395-M395</f>
        <v>25804.77</v>
      </c>
      <c r="O395" s="174" t="s">
        <v>1107</v>
      </c>
    </row>
    <row r="396" customFormat="false" ht="12.75" hidden="false" customHeight="false" outlineLevel="0" collapsed="false">
      <c r="A396" s="176" t="n">
        <v>1214</v>
      </c>
      <c r="B396" s="177" t="n">
        <v>1520107</v>
      </c>
      <c r="C396" s="177" t="s">
        <v>1803</v>
      </c>
      <c r="D396" s="177" t="n">
        <v>2007</v>
      </c>
      <c r="E396" s="178" t="n">
        <v>39057</v>
      </c>
      <c r="F396" s="177" t="s">
        <v>2506</v>
      </c>
      <c r="G396" s="177" t="s">
        <v>2507</v>
      </c>
      <c r="H396" s="177" t="s">
        <v>2508</v>
      </c>
      <c r="I396" s="179" t="n">
        <v>186892.9</v>
      </c>
      <c r="J396" s="180" t="n">
        <v>4672.32</v>
      </c>
      <c r="K396" s="180" t="n">
        <v>28734.78</v>
      </c>
      <c r="L396" s="180" t="n">
        <v>220300</v>
      </c>
      <c r="M396" s="172" t="n">
        <v>168423.86</v>
      </c>
      <c r="N396" s="173" t="n">
        <f aca="false">+I396-M396</f>
        <v>18469.04</v>
      </c>
      <c r="O396" s="174" t="s">
        <v>1107</v>
      </c>
    </row>
    <row r="397" customFormat="false" ht="12.75" hidden="false" customHeight="false" outlineLevel="0" collapsed="false">
      <c r="A397" s="176" t="n">
        <v>896</v>
      </c>
      <c r="B397" s="177" t="n">
        <v>520805</v>
      </c>
      <c r="C397" s="177" t="s">
        <v>1500</v>
      </c>
      <c r="D397" s="177" t="n">
        <v>2007</v>
      </c>
      <c r="E397" s="178" t="n">
        <v>38987</v>
      </c>
      <c r="F397" s="177" t="s">
        <v>2509</v>
      </c>
      <c r="G397" s="177" t="s">
        <v>2510</v>
      </c>
      <c r="H397" s="177" t="s">
        <v>2511</v>
      </c>
      <c r="I397" s="179" t="n">
        <v>243005.6</v>
      </c>
      <c r="J397" s="187" t="n">
        <v>10646.57</v>
      </c>
      <c r="K397" s="180" t="n">
        <v>38047.83</v>
      </c>
      <c r="L397" s="180" t="n">
        <v>291700</v>
      </c>
      <c r="M397" s="172"/>
      <c r="N397" s="173"/>
      <c r="O397" s="174" t="s">
        <v>1107</v>
      </c>
    </row>
    <row r="398" customFormat="false" ht="12.75" hidden="false" customHeight="false" outlineLevel="0" collapsed="false">
      <c r="A398" s="176" t="n">
        <v>529</v>
      </c>
      <c r="B398" s="177" t="n">
        <v>521703</v>
      </c>
      <c r="C398" s="177" t="s">
        <v>1776</v>
      </c>
      <c r="D398" s="177" t="n">
        <v>2007</v>
      </c>
      <c r="E398" s="178" t="n">
        <v>38898</v>
      </c>
      <c r="F398" s="177" t="s">
        <v>2512</v>
      </c>
      <c r="G398" s="177" t="s">
        <v>2513</v>
      </c>
      <c r="H398" s="177" t="s">
        <v>2514</v>
      </c>
      <c r="I398" s="181" t="n">
        <v>139043.48</v>
      </c>
      <c r="J398" s="188" t="n">
        <v>0</v>
      </c>
      <c r="K398" s="183" t="n">
        <v>20856.52</v>
      </c>
      <c r="L398" s="183" t="n">
        <v>159900</v>
      </c>
      <c r="M398" s="189" t="n">
        <v>126842.94</v>
      </c>
      <c r="N398" s="173" t="n">
        <f aca="false">I398-M398</f>
        <v>12200.54</v>
      </c>
      <c r="O398" s="186" t="s">
        <v>1107</v>
      </c>
    </row>
    <row r="399" customFormat="false" ht="12.75" hidden="false" customHeight="false" outlineLevel="0" collapsed="false">
      <c r="A399" s="0" t="n">
        <v>1258</v>
      </c>
      <c r="B399" s="0" t="n">
        <v>520102</v>
      </c>
      <c r="C399" s="0" t="s">
        <v>1554</v>
      </c>
      <c r="D399" s="0" t="n">
        <v>2007</v>
      </c>
      <c r="E399" s="84" t="n">
        <v>39065</v>
      </c>
      <c r="F399" s="0" t="s">
        <v>2515</v>
      </c>
      <c r="G399" s="0" t="s">
        <v>2516</v>
      </c>
      <c r="H399" s="0" t="s">
        <v>2517</v>
      </c>
      <c r="I399" s="228" t="n">
        <v>205922.63</v>
      </c>
      <c r="J399" s="76" t="n">
        <v>6077.37</v>
      </c>
      <c r="K399" s="76" t="n">
        <v>31800</v>
      </c>
      <c r="L399" s="76" t="n">
        <v>243800</v>
      </c>
      <c r="M399" s="172" t="n">
        <v>179012.42</v>
      </c>
      <c r="N399" s="173" t="n">
        <f aca="false">+I399-M399</f>
        <v>26910.21</v>
      </c>
      <c r="O399" s="174" t="s">
        <v>1107</v>
      </c>
    </row>
    <row r="400" customFormat="false" ht="12.75" hidden="false" customHeight="false" outlineLevel="0" collapsed="false">
      <c r="A400" s="69" t="n">
        <v>276</v>
      </c>
      <c r="B400" s="69" t="n">
        <v>520507</v>
      </c>
      <c r="C400" s="69" t="s">
        <v>2143</v>
      </c>
      <c r="D400" s="69" t="n">
        <v>2006</v>
      </c>
      <c r="E400" s="70" t="n">
        <v>38836</v>
      </c>
      <c r="F400" s="69" t="s">
        <v>2518</v>
      </c>
      <c r="G400" s="0" t="s">
        <v>2519</v>
      </c>
      <c r="H400" s="0" t="s">
        <v>2520</v>
      </c>
      <c r="I400" s="245" t="n">
        <v>350688.79</v>
      </c>
      <c r="J400" s="46" t="n">
        <v>28006.86</v>
      </c>
      <c r="K400" s="46" t="n">
        <v>56804.35</v>
      </c>
      <c r="L400" s="46" t="n">
        <v>435500</v>
      </c>
      <c r="M400" s="172" t="n">
        <v>311517.36</v>
      </c>
      <c r="N400" s="173" t="n">
        <f aca="false">+I400-M400</f>
        <v>39171.43</v>
      </c>
      <c r="O400" s="174" t="s">
        <v>1107</v>
      </c>
    </row>
    <row r="401" customFormat="false" ht="12.75" hidden="false" customHeight="false" outlineLevel="0" collapsed="false">
      <c r="A401" s="0" t="n">
        <v>1252</v>
      </c>
      <c r="B401" s="0" t="n">
        <v>521704</v>
      </c>
      <c r="C401" s="0" t="s">
        <v>1503</v>
      </c>
      <c r="D401" s="0" t="n">
        <v>2007</v>
      </c>
      <c r="E401" s="84" t="n">
        <v>39063</v>
      </c>
      <c r="F401" s="0" t="s">
        <v>2521</v>
      </c>
      <c r="G401" s="0" t="s">
        <v>2522</v>
      </c>
      <c r="H401" s="0" t="s">
        <v>2523</v>
      </c>
      <c r="I401" s="228" t="n">
        <v>140782.61</v>
      </c>
      <c r="J401" s="246" t="n">
        <v>0</v>
      </c>
      <c r="K401" s="76" t="n">
        <v>21117.39</v>
      </c>
      <c r="L401" s="76" t="n">
        <v>161900</v>
      </c>
      <c r="M401" s="172" t="n">
        <v>128134.14</v>
      </c>
      <c r="N401" s="173" t="n">
        <f aca="false">+I401-M401</f>
        <v>12648.47</v>
      </c>
      <c r="O401" s="174" t="s">
        <v>1107</v>
      </c>
    </row>
    <row r="402" customFormat="false" ht="12.75" hidden="false" customHeight="false" outlineLevel="0" collapsed="false">
      <c r="A402" s="0" t="n">
        <v>843</v>
      </c>
      <c r="B402" s="0" t="n">
        <v>1520107</v>
      </c>
      <c r="C402" s="0" t="s">
        <v>2189</v>
      </c>
      <c r="D402" s="0" t="n">
        <v>2006</v>
      </c>
      <c r="E402" s="84" t="n">
        <v>38978</v>
      </c>
      <c r="F402" s="0" t="s">
        <v>2524</v>
      </c>
      <c r="G402" s="0" t="s">
        <v>2525</v>
      </c>
      <c r="H402" s="0" t="s">
        <v>2526</v>
      </c>
      <c r="I402" s="228" t="n">
        <v>175355.25</v>
      </c>
      <c r="J402" s="247" t="n">
        <v>4383.88</v>
      </c>
      <c r="K402" s="76" t="n">
        <v>26960.87</v>
      </c>
      <c r="L402" s="76" t="n">
        <v>206700</v>
      </c>
      <c r="M402" s="172"/>
      <c r="N402" s="173"/>
      <c r="O402" s="174" t="s">
        <v>1107</v>
      </c>
    </row>
    <row r="403" customFormat="false" ht="12.75" hidden="false" customHeight="false" outlineLevel="0" collapsed="false">
      <c r="A403" s="0" t="n">
        <v>1039</v>
      </c>
      <c r="B403" s="0" t="n">
        <v>520907</v>
      </c>
      <c r="C403" s="0" t="s">
        <v>1885</v>
      </c>
      <c r="D403" s="0" t="n">
        <v>2007</v>
      </c>
      <c r="E403" s="84" t="n">
        <v>39021</v>
      </c>
      <c r="F403" s="0" t="s">
        <v>2527</v>
      </c>
      <c r="G403" s="0" t="s">
        <v>2528</v>
      </c>
      <c r="H403" s="0" t="s">
        <v>2529</v>
      </c>
      <c r="I403" s="245" t="n">
        <v>129565.22</v>
      </c>
      <c r="J403" s="248" t="n">
        <v>0</v>
      </c>
      <c r="K403" s="46" t="n">
        <v>19434.78</v>
      </c>
      <c r="L403" s="46" t="n">
        <v>149000</v>
      </c>
      <c r="M403" s="172" t="n">
        <v>118134.49</v>
      </c>
      <c r="N403" s="173" t="n">
        <f aca="false">I403-M403</f>
        <v>11430.73</v>
      </c>
      <c r="O403" s="174" t="s">
        <v>1107</v>
      </c>
    </row>
    <row r="404" customFormat="false" ht="12.75" hidden="false" customHeight="false" outlineLevel="0" collapsed="false">
      <c r="A404" s="0" t="n">
        <v>1278</v>
      </c>
      <c r="B404" s="0" t="n">
        <v>521705</v>
      </c>
      <c r="C404" s="0" t="s">
        <v>1265</v>
      </c>
      <c r="D404" s="0" t="n">
        <v>2007</v>
      </c>
      <c r="E404" s="84" t="n">
        <v>39070</v>
      </c>
      <c r="F404" s="0" t="s">
        <v>2530</v>
      </c>
      <c r="G404" s="0" t="s">
        <v>2531</v>
      </c>
      <c r="H404" s="0" t="s">
        <v>2532</v>
      </c>
      <c r="I404" s="228" t="n">
        <v>149478.26</v>
      </c>
      <c r="J404" s="246" t="n">
        <v>0</v>
      </c>
      <c r="K404" s="76" t="n">
        <v>22421.74</v>
      </c>
      <c r="L404" s="76" t="n">
        <v>171900</v>
      </c>
      <c r="M404" s="172" t="n">
        <v>136040.23</v>
      </c>
      <c r="N404" s="173" t="n">
        <f aca="false">+I404-M404</f>
        <v>13438.03</v>
      </c>
      <c r="O404" s="174" t="s">
        <v>1107</v>
      </c>
    </row>
    <row r="405" customFormat="false" ht="12.75" hidden="false" customHeight="false" outlineLevel="0" collapsed="false">
      <c r="A405" s="0" t="n">
        <v>652</v>
      </c>
      <c r="B405" s="0" t="n">
        <v>1520302</v>
      </c>
      <c r="C405" s="0" t="s">
        <v>1442</v>
      </c>
      <c r="D405" s="0"/>
      <c r="E405" s="84" t="n">
        <v>38919</v>
      </c>
      <c r="F405" s="0" t="s">
        <v>2533</v>
      </c>
      <c r="G405" s="0" t="s">
        <v>2534</v>
      </c>
      <c r="H405" s="0" t="s">
        <v>2535</v>
      </c>
      <c r="I405" s="245" t="n">
        <v>256389.35</v>
      </c>
      <c r="J405" s="249" t="n">
        <v>12654.13</v>
      </c>
      <c r="K405" s="46" t="n">
        <v>40356.52</v>
      </c>
      <c r="L405" s="46" t="n">
        <v>309400</v>
      </c>
      <c r="M405" s="172" t="n">
        <v>228219.36</v>
      </c>
      <c r="N405" s="173" t="n">
        <f aca="false">I405-M405</f>
        <v>28169.99</v>
      </c>
      <c r="O405" s="186" t="s">
        <v>1107</v>
      </c>
    </row>
    <row r="406" customFormat="false" ht="12.75" hidden="false" customHeight="false" outlineLevel="0" collapsed="false">
      <c r="A406" s="0" t="n">
        <v>1216</v>
      </c>
      <c r="B406" s="0" t="n">
        <v>520204</v>
      </c>
      <c r="C406" s="0" t="s">
        <v>1564</v>
      </c>
      <c r="D406" s="0" t="n">
        <v>2007</v>
      </c>
      <c r="E406" s="84" t="n">
        <v>39057</v>
      </c>
      <c r="F406" s="0" t="s">
        <v>2536</v>
      </c>
      <c r="G406" s="0" t="s">
        <v>2537</v>
      </c>
      <c r="H406" s="0" t="s">
        <v>2538</v>
      </c>
      <c r="I406" s="228" t="n">
        <v>157382.69</v>
      </c>
      <c r="J406" s="76" t="n">
        <v>1573.83</v>
      </c>
      <c r="K406" s="76" t="n">
        <v>23843.48</v>
      </c>
      <c r="L406" s="76" t="n">
        <v>182800</v>
      </c>
      <c r="M406" s="172" t="n">
        <v>139383.39</v>
      </c>
      <c r="N406" s="173" t="n">
        <f aca="false">+I406-M406</f>
        <v>17999.3</v>
      </c>
      <c r="O406" s="174" t="s">
        <v>1107</v>
      </c>
    </row>
    <row r="407" customFormat="false" ht="12.75" hidden="false" customHeight="false" outlineLevel="0" collapsed="false">
      <c r="A407" s="0" t="n">
        <v>719</v>
      </c>
      <c r="B407" s="0" t="n">
        <v>1520107</v>
      </c>
      <c r="C407" s="0" t="s">
        <v>1803</v>
      </c>
      <c r="D407" s="0" t="n">
        <v>2006</v>
      </c>
      <c r="E407" s="84" t="n">
        <v>38946</v>
      </c>
      <c r="F407" s="0" t="s">
        <v>2539</v>
      </c>
      <c r="G407" s="0" t="s">
        <v>2540</v>
      </c>
      <c r="H407" s="0" t="s">
        <v>2541</v>
      </c>
      <c r="I407" s="228" t="n">
        <v>175355.25</v>
      </c>
      <c r="J407" s="76" t="n">
        <v>4383.88</v>
      </c>
      <c r="K407" s="76" t="n">
        <v>26960.87</v>
      </c>
      <c r="L407" s="76" t="n">
        <v>206700</v>
      </c>
      <c r="M407" s="172" t="n">
        <v>156525.26</v>
      </c>
      <c r="N407" s="173" t="n">
        <f aca="false">I407-M407</f>
        <v>18829.99</v>
      </c>
      <c r="O407" s="186" t="s">
        <v>1107</v>
      </c>
    </row>
    <row r="408" customFormat="false" ht="12.75" hidden="false" customHeight="false" outlineLevel="0" collapsed="false">
      <c r="A408" s="0" t="n">
        <v>592</v>
      </c>
      <c r="B408" s="0" t="n">
        <v>1520302</v>
      </c>
      <c r="C408" s="0" t="s">
        <v>1442</v>
      </c>
      <c r="D408" s="0" t="n">
        <v>2006</v>
      </c>
      <c r="E408" s="84" t="n">
        <v>38915</v>
      </c>
      <c r="F408" s="0" t="s">
        <v>2542</v>
      </c>
      <c r="G408" s="0" t="s">
        <v>2543</v>
      </c>
      <c r="H408" s="0" t="s">
        <v>2544</v>
      </c>
      <c r="I408" s="245" t="n">
        <v>256389.35</v>
      </c>
      <c r="J408" s="249" t="n">
        <v>12654.13</v>
      </c>
      <c r="K408" s="46" t="n">
        <v>40356.52</v>
      </c>
      <c r="L408" s="46" t="n">
        <v>309400</v>
      </c>
      <c r="M408" s="172" t="n">
        <v>224021.36</v>
      </c>
      <c r="N408" s="173" t="n">
        <f aca="false">I408-M408</f>
        <v>32367.99</v>
      </c>
      <c r="O408" s="186" t="s">
        <v>1107</v>
      </c>
    </row>
    <row r="409" customFormat="false" ht="12.75" hidden="false" customHeight="false" outlineLevel="0" collapsed="false">
      <c r="A409" s="0" t="n">
        <v>437</v>
      </c>
      <c r="B409" s="0" t="n">
        <v>1520302</v>
      </c>
      <c r="C409" s="0" t="s">
        <v>1442</v>
      </c>
      <c r="D409" s="0" t="n">
        <v>2007</v>
      </c>
      <c r="E409" s="84" t="n">
        <v>38873</v>
      </c>
      <c r="F409" s="0" t="s">
        <v>2545</v>
      </c>
      <c r="G409" s="0" t="s">
        <v>2546</v>
      </c>
      <c r="H409" s="0" t="s">
        <v>2547</v>
      </c>
      <c r="I409" s="245" t="n">
        <v>235671.01</v>
      </c>
      <c r="J409" s="46" t="n">
        <v>9546.38</v>
      </c>
      <c r="K409" s="46" t="n">
        <v>36782.61</v>
      </c>
      <c r="L409" s="46" t="n">
        <v>282000</v>
      </c>
      <c r="M409" s="189" t="n">
        <v>221223.36</v>
      </c>
      <c r="N409" s="173" t="n">
        <f aca="false">I409-M409</f>
        <v>14447.65</v>
      </c>
      <c r="O409" s="186" t="s">
        <v>1107</v>
      </c>
    </row>
    <row r="410" customFormat="false" ht="12.75" hidden="false" customHeight="false" outlineLevel="0" collapsed="false">
      <c r="A410" s="250" t="n">
        <v>1160</v>
      </c>
      <c r="B410" s="250" t="n">
        <v>520804</v>
      </c>
      <c r="C410" s="250" t="s">
        <v>1474</v>
      </c>
      <c r="D410" s="250" t="n">
        <v>2006</v>
      </c>
      <c r="E410" s="251" t="n">
        <v>39050</v>
      </c>
      <c r="F410" s="250" t="s">
        <v>2548</v>
      </c>
      <c r="G410" s="250" t="s">
        <v>2549</v>
      </c>
      <c r="H410" s="250" t="s">
        <v>2550</v>
      </c>
      <c r="I410" s="252" t="n">
        <v>219361.36</v>
      </c>
      <c r="J410" s="253" t="n">
        <v>7421.25</v>
      </c>
      <c r="K410" s="112" t="n">
        <v>34017.39</v>
      </c>
      <c r="L410" s="112" t="n">
        <v>260800</v>
      </c>
      <c r="M410" s="196" t="n">
        <v>193342.94</v>
      </c>
      <c r="N410" s="197" t="n">
        <f aca="false">+I410-M410</f>
        <v>26018.42</v>
      </c>
      <c r="O410" s="198" t="s">
        <v>1416</v>
      </c>
    </row>
    <row r="411" customFormat="false" ht="12.75" hidden="false" customHeight="false" outlineLevel="0" collapsed="false">
      <c r="A411" s="0" t="n">
        <v>528</v>
      </c>
      <c r="B411" s="0" t="n">
        <v>520109</v>
      </c>
      <c r="C411" s="0" t="s">
        <v>1495</v>
      </c>
      <c r="D411" s="0" t="n">
        <v>2007</v>
      </c>
      <c r="E411" s="84" t="n">
        <v>38898</v>
      </c>
      <c r="F411" s="0" t="s">
        <v>2551</v>
      </c>
      <c r="G411" s="0" t="s">
        <v>2552</v>
      </c>
      <c r="H411" s="0" t="s">
        <v>2553</v>
      </c>
      <c r="I411" s="245" t="n">
        <v>234083.11</v>
      </c>
      <c r="J411" s="46" t="n">
        <v>9308.19</v>
      </c>
      <c r="K411" s="46" t="n">
        <v>36508.7</v>
      </c>
      <c r="L411" s="46" t="n">
        <v>279900</v>
      </c>
      <c r="M411" s="189" t="n">
        <v>203861.36</v>
      </c>
      <c r="N411" s="173" t="n">
        <f aca="false">I411-M411</f>
        <v>30221.75</v>
      </c>
      <c r="O411" s="186" t="s">
        <v>1107</v>
      </c>
    </row>
    <row r="412" customFormat="false" ht="12.75" hidden="false" customHeight="false" outlineLevel="0" collapsed="false">
      <c r="A412" s="0" t="n">
        <v>777</v>
      </c>
      <c r="B412" s="0" t="n">
        <v>1520107</v>
      </c>
      <c r="C412" s="0" t="s">
        <v>1803</v>
      </c>
      <c r="D412" s="0" t="n">
        <v>2006</v>
      </c>
      <c r="E412" s="84" t="n">
        <v>38959</v>
      </c>
      <c r="F412" s="0" t="s">
        <v>2554</v>
      </c>
      <c r="G412" s="0" t="s">
        <v>2555</v>
      </c>
      <c r="H412" s="0" t="s">
        <v>2556</v>
      </c>
      <c r="I412" s="228" t="n">
        <v>175355.25</v>
      </c>
      <c r="J412" s="76" t="n">
        <v>4383.88</v>
      </c>
      <c r="K412" s="76" t="n">
        <v>26960.87</v>
      </c>
      <c r="L412" s="76" t="n">
        <v>206700</v>
      </c>
      <c r="M412" s="172" t="n">
        <v>159842.05</v>
      </c>
      <c r="N412" s="173" t="n">
        <f aca="false">I412-M412</f>
        <v>15513.2</v>
      </c>
      <c r="O412" s="174" t="s">
        <v>1107</v>
      </c>
    </row>
    <row r="413" customFormat="false" ht="12.75" hidden="false" customHeight="false" outlineLevel="0" collapsed="false">
      <c r="A413" s="0" t="n">
        <v>386</v>
      </c>
      <c r="B413" s="254" t="n">
        <v>502030</v>
      </c>
      <c r="C413" s="0" t="s">
        <v>2557</v>
      </c>
      <c r="D413" s="0" t="n">
        <v>2006</v>
      </c>
      <c r="E413" s="84" t="n">
        <v>38861</v>
      </c>
      <c r="F413" s="0" t="s">
        <v>2558</v>
      </c>
      <c r="G413" s="0" t="s">
        <v>2559</v>
      </c>
      <c r="H413" s="0" t="s">
        <v>2560</v>
      </c>
      <c r="I413" s="245" t="n">
        <v>184256.25</v>
      </c>
      <c r="J413" s="46" t="n">
        <v>2187.23</v>
      </c>
      <c r="K413" s="46" t="n">
        <v>27966.52</v>
      </c>
      <c r="L413" s="46" t="n">
        <v>214410</v>
      </c>
      <c r="M413" s="172" t="n">
        <v>163251.36</v>
      </c>
      <c r="N413" s="173" t="n">
        <f aca="false">I413-M413</f>
        <v>21004.89</v>
      </c>
      <c r="O413" s="186" t="s">
        <v>1107</v>
      </c>
    </row>
    <row r="414" customFormat="false" ht="12.75" hidden="false" customHeight="false" outlineLevel="0" collapsed="false">
      <c r="A414" s="0" t="n">
        <v>1013</v>
      </c>
      <c r="B414" s="0" t="n">
        <v>520904</v>
      </c>
      <c r="C414" s="0" t="s">
        <v>1478</v>
      </c>
      <c r="D414" s="0" t="n">
        <v>2006</v>
      </c>
      <c r="E414" s="84" t="n">
        <v>39015</v>
      </c>
      <c r="F414" s="0" t="s">
        <v>2561</v>
      </c>
      <c r="G414" s="0" t="s">
        <v>2562</v>
      </c>
      <c r="H414" s="0" t="s">
        <v>2563</v>
      </c>
      <c r="I414" s="245" t="n">
        <v>114000</v>
      </c>
      <c r="J414" s="248" t="n">
        <v>0</v>
      </c>
      <c r="K414" s="46" t="n">
        <v>17100</v>
      </c>
      <c r="L414" s="46" t="n">
        <v>131100</v>
      </c>
      <c r="M414" s="172" t="n">
        <v>113045.94</v>
      </c>
      <c r="N414" s="173" t="n">
        <f aca="false">I414-M414</f>
        <v>954.059999999998</v>
      </c>
      <c r="O414" s="174" t="s">
        <v>1107</v>
      </c>
    </row>
    <row r="415" customFormat="false" ht="12.75" hidden="false" customHeight="false" outlineLevel="0" collapsed="false">
      <c r="A415" s="0" t="n">
        <v>395</v>
      </c>
      <c r="B415" s="254" t="n">
        <v>1520201</v>
      </c>
      <c r="C415" s="0" t="s">
        <v>1293</v>
      </c>
      <c r="D415" s="0" t="n">
        <v>2006</v>
      </c>
      <c r="E415" s="84" t="n">
        <v>38860</v>
      </c>
      <c r="F415" s="0" t="s">
        <v>2564</v>
      </c>
      <c r="G415" s="0" t="s">
        <v>2565</v>
      </c>
      <c r="H415" s="0" t="s">
        <v>2566</v>
      </c>
      <c r="I415" s="245" t="n">
        <v>148252.17</v>
      </c>
      <c r="J415" s="248" t="n">
        <v>0</v>
      </c>
      <c r="K415" s="46" t="n">
        <v>22237.83</v>
      </c>
      <c r="L415" s="46" t="n">
        <v>170490</v>
      </c>
      <c r="M415" s="172" t="n">
        <v>131485.36</v>
      </c>
      <c r="N415" s="173" t="n">
        <f aca="false">I415-M415</f>
        <v>16766.81</v>
      </c>
      <c r="O415" s="186" t="s">
        <v>1107</v>
      </c>
    </row>
    <row r="416" customFormat="false" ht="12.75" hidden="false" customHeight="false" outlineLevel="0" collapsed="false">
      <c r="A416" s="0" t="n">
        <v>633</v>
      </c>
      <c r="B416" s="0" t="n">
        <v>521705</v>
      </c>
      <c r="C416" s="0" t="s">
        <v>1265</v>
      </c>
      <c r="D416" s="0" t="n">
        <v>2007</v>
      </c>
      <c r="E416" s="84" t="n">
        <v>38926</v>
      </c>
      <c r="F416" s="0" t="s">
        <v>2567</v>
      </c>
      <c r="G416" s="0" t="s">
        <v>2568</v>
      </c>
      <c r="H416" s="0" t="s">
        <v>2569</v>
      </c>
      <c r="I416" s="245" t="n">
        <v>147739.13</v>
      </c>
      <c r="J416" s="248" t="n">
        <v>0</v>
      </c>
      <c r="K416" s="46" t="n">
        <v>22160.87</v>
      </c>
      <c r="L416" s="46" t="n">
        <v>169900</v>
      </c>
      <c r="M416" s="172" t="n">
        <v>134748.94</v>
      </c>
      <c r="N416" s="173" t="n">
        <f aca="false">I416-M416</f>
        <v>12990.19</v>
      </c>
      <c r="O416" s="186" t="s">
        <v>1107</v>
      </c>
    </row>
    <row r="417" customFormat="false" ht="12.75" hidden="false" customHeight="false" outlineLevel="0" collapsed="false">
      <c r="A417" s="250" t="n">
        <v>815</v>
      </c>
      <c r="B417" s="250" t="n">
        <v>520504</v>
      </c>
      <c r="C417" s="250" t="s">
        <v>1337</v>
      </c>
      <c r="D417" s="250" t="n">
        <v>2006</v>
      </c>
      <c r="E417" s="251" t="n">
        <v>38967</v>
      </c>
      <c r="F417" s="250" t="s">
        <v>2570</v>
      </c>
      <c r="G417" s="250" t="s">
        <v>2571</v>
      </c>
      <c r="H417" s="250" t="s">
        <v>2572</v>
      </c>
      <c r="I417" s="255" t="n">
        <v>316203.48</v>
      </c>
      <c r="J417" s="256" t="n">
        <v>22144.35</v>
      </c>
      <c r="K417" s="257" t="n">
        <v>50752.17</v>
      </c>
      <c r="L417" s="257" t="n">
        <v>389100</v>
      </c>
      <c r="M417" s="196"/>
      <c r="N417" s="197"/>
      <c r="O417" s="198" t="s">
        <v>1973</v>
      </c>
    </row>
    <row r="418" customFormat="false" ht="12.75" hidden="false" customHeight="false" outlineLevel="0" collapsed="false">
      <c r="A418" s="0" t="n">
        <v>775</v>
      </c>
      <c r="B418" s="0" t="n">
        <v>520504</v>
      </c>
      <c r="C418" s="0" t="s">
        <v>1337</v>
      </c>
      <c r="D418" s="0" t="n">
        <v>2006</v>
      </c>
      <c r="E418" s="84" t="n">
        <v>38959</v>
      </c>
      <c r="F418" s="0" t="s">
        <v>2570</v>
      </c>
      <c r="G418" s="0" t="s">
        <v>2573</v>
      </c>
      <c r="H418" s="0" t="s">
        <v>2574</v>
      </c>
      <c r="I418" s="228" t="n">
        <v>316203.48</v>
      </c>
      <c r="J418" s="76" t="n">
        <v>22144.35</v>
      </c>
      <c r="K418" s="76" t="n">
        <v>50752.17</v>
      </c>
      <c r="L418" s="76" t="n">
        <v>389100</v>
      </c>
      <c r="M418" s="172" t="n">
        <v>281537.36</v>
      </c>
      <c r="N418" s="173" t="n">
        <f aca="false">I418-M418</f>
        <v>34666.12</v>
      </c>
      <c r="O418" s="174" t="s">
        <v>1107</v>
      </c>
    </row>
    <row r="419" customFormat="false" ht="12.75" hidden="false" customHeight="false" outlineLevel="0" collapsed="false">
      <c r="A419" s="0" t="n">
        <v>703</v>
      </c>
      <c r="B419" s="0" t="n">
        <v>520906</v>
      </c>
      <c r="C419" s="0" t="s">
        <v>1796</v>
      </c>
      <c r="D419" s="0" t="n">
        <v>2007</v>
      </c>
      <c r="E419" s="84" t="n">
        <v>38946</v>
      </c>
      <c r="F419" s="0" t="s">
        <v>2575</v>
      </c>
      <c r="G419" s="0" t="s">
        <v>2576</v>
      </c>
      <c r="H419" s="0" t="s">
        <v>2577</v>
      </c>
      <c r="I419" s="228" t="n">
        <v>118173.91</v>
      </c>
      <c r="J419" s="246" t="n">
        <v>0</v>
      </c>
      <c r="K419" s="76" t="n">
        <v>17726.09</v>
      </c>
      <c r="L419" s="76" t="n">
        <v>135900</v>
      </c>
      <c r="M419" s="172" t="n">
        <v>106285.94</v>
      </c>
      <c r="N419" s="173" t="n">
        <f aca="false">I419-M419</f>
        <v>11887.97</v>
      </c>
      <c r="O419" s="174" t="s">
        <v>1107</v>
      </c>
    </row>
    <row r="420" customFormat="false" ht="12.75" hidden="false" customHeight="false" outlineLevel="0" collapsed="false">
      <c r="A420" s="0" t="n">
        <v>459</v>
      </c>
      <c r="B420" s="0" t="n">
        <v>520804</v>
      </c>
      <c r="C420" s="0" t="s">
        <v>1727</v>
      </c>
      <c r="D420" s="0" t="n">
        <v>2006</v>
      </c>
      <c r="E420" s="84" t="n">
        <v>38883</v>
      </c>
      <c r="F420" s="0" t="s">
        <v>2578</v>
      </c>
      <c r="G420" s="0" t="s">
        <v>2579</v>
      </c>
      <c r="H420" s="0" t="s">
        <v>2580</v>
      </c>
      <c r="I420" s="245" t="n">
        <v>219361.36</v>
      </c>
      <c r="J420" s="46" t="n">
        <v>7421.25</v>
      </c>
      <c r="K420" s="46" t="n">
        <v>34017.39</v>
      </c>
      <c r="L420" s="46" t="n">
        <v>260800</v>
      </c>
      <c r="M420" s="189" t="n">
        <v>193342.94</v>
      </c>
      <c r="N420" s="173" t="n">
        <f aca="false">I420-M420</f>
        <v>26018.42</v>
      </c>
      <c r="O420" s="186" t="s">
        <v>1107</v>
      </c>
    </row>
    <row r="421" customFormat="false" ht="12.75" hidden="false" customHeight="false" outlineLevel="0" collapsed="false">
      <c r="A421" s="0" t="n">
        <v>1175</v>
      </c>
      <c r="B421" s="0" t="n">
        <v>1520302</v>
      </c>
      <c r="C421" s="0" t="s">
        <v>1442</v>
      </c>
      <c r="D421" s="0" t="n">
        <v>2007</v>
      </c>
      <c r="E421" s="84" t="n">
        <v>39051</v>
      </c>
      <c r="F421" s="0" t="s">
        <v>2581</v>
      </c>
      <c r="G421" s="0" t="s">
        <v>2582</v>
      </c>
      <c r="H421" s="0" t="s">
        <v>2583</v>
      </c>
      <c r="I421" s="245" t="n">
        <v>257221.11</v>
      </c>
      <c r="J421" s="249" t="n">
        <v>12778.89</v>
      </c>
      <c r="K421" s="46" t="n">
        <v>40500</v>
      </c>
      <c r="L421" s="46" t="n">
        <v>310500</v>
      </c>
      <c r="M421" s="172" t="n">
        <v>228858.29</v>
      </c>
      <c r="N421" s="173" t="n">
        <f aca="false">+I421-M421</f>
        <v>28362.82</v>
      </c>
      <c r="O421" s="174" t="s">
        <v>1107</v>
      </c>
    </row>
    <row r="422" customFormat="false" ht="12.75" hidden="false" customHeight="false" outlineLevel="0" collapsed="false">
      <c r="A422" s="0" t="n">
        <v>396</v>
      </c>
      <c r="B422" s="254" t="n">
        <v>520804</v>
      </c>
      <c r="C422" s="0" t="s">
        <v>1727</v>
      </c>
      <c r="D422" s="0" t="n">
        <v>2006</v>
      </c>
      <c r="E422" s="84" t="n">
        <v>38862</v>
      </c>
      <c r="F422" s="0" t="s">
        <v>2584</v>
      </c>
      <c r="G422" s="0" t="s">
        <v>2585</v>
      </c>
      <c r="H422" s="0" t="s">
        <v>2586</v>
      </c>
      <c r="I422" s="245" t="n">
        <v>219361.36</v>
      </c>
      <c r="J422" s="46" t="n">
        <v>7421.25</v>
      </c>
      <c r="K422" s="46" t="n">
        <v>34017.39</v>
      </c>
      <c r="L422" s="46" t="n">
        <v>260800</v>
      </c>
      <c r="M422" s="172" t="n">
        <v>193342.94</v>
      </c>
      <c r="N422" s="173" t="n">
        <f aca="false">I422-M422</f>
        <v>26018.42</v>
      </c>
      <c r="O422" s="186" t="s">
        <v>1107</v>
      </c>
    </row>
    <row r="423" customFormat="false" ht="12.75" hidden="false" customHeight="false" outlineLevel="0" collapsed="false">
      <c r="A423" s="0" t="n">
        <v>1105</v>
      </c>
      <c r="B423" s="0" t="n">
        <v>520506</v>
      </c>
      <c r="C423" s="0" t="s">
        <v>1290</v>
      </c>
      <c r="D423" s="0" t="n">
        <v>2006</v>
      </c>
      <c r="E423" s="84" t="n">
        <v>39036</v>
      </c>
      <c r="F423" s="0" t="s">
        <v>2587</v>
      </c>
      <c r="G423" s="0" t="s">
        <v>2588</v>
      </c>
      <c r="H423" s="0" t="s">
        <v>2589</v>
      </c>
      <c r="I423" s="245" t="n">
        <v>266294.83</v>
      </c>
      <c r="J423" s="249" t="n">
        <v>14139.95</v>
      </c>
      <c r="K423" s="46" t="n">
        <v>42065.22</v>
      </c>
      <c r="L423" s="46" t="n">
        <v>322500</v>
      </c>
      <c r="M423" s="172" t="n">
        <v>237165.36</v>
      </c>
      <c r="N423" s="173" t="n">
        <f aca="false">+I423-M423</f>
        <v>29129.47</v>
      </c>
      <c r="O423" s="174" t="s">
        <v>1107</v>
      </c>
    </row>
    <row r="424" customFormat="false" ht="12.75" hidden="false" customHeight="false" outlineLevel="0" collapsed="false">
      <c r="A424" s="0" t="n">
        <v>66</v>
      </c>
      <c r="B424" s="0" t="n">
        <v>1520107</v>
      </c>
      <c r="C424" s="0" t="s">
        <v>1466</v>
      </c>
      <c r="D424" s="0" t="n">
        <v>2006</v>
      </c>
      <c r="E424" s="84" t="n">
        <v>38776</v>
      </c>
      <c r="F424" s="0" t="s">
        <v>2590</v>
      </c>
      <c r="G424" s="0" t="s">
        <v>2591</v>
      </c>
      <c r="H424" s="0" t="s">
        <v>2592</v>
      </c>
      <c r="I424" s="245" t="n">
        <v>170010.6</v>
      </c>
      <c r="J424" s="46" t="n">
        <v>4250.27</v>
      </c>
      <c r="K424" s="46" t="n">
        <v>26139.13</v>
      </c>
      <c r="L424" s="46" t="n">
        <v>200400</v>
      </c>
      <c r="M424" s="230" t="n">
        <v>153440.26</v>
      </c>
      <c r="N424" s="173"/>
      <c r="O424" s="174" t="s">
        <v>1107</v>
      </c>
    </row>
    <row r="425" customFormat="false" ht="12.75" hidden="false" customHeight="false" outlineLevel="0" collapsed="false">
      <c r="A425" s="0" t="n">
        <v>1343</v>
      </c>
      <c r="B425" s="0" t="n">
        <v>1520302</v>
      </c>
      <c r="C425" s="0" t="s">
        <v>1442</v>
      </c>
      <c r="D425" s="0" t="n">
        <v>2007</v>
      </c>
      <c r="E425" s="84" t="n">
        <v>39078</v>
      </c>
      <c r="F425" s="0" t="s">
        <v>2593</v>
      </c>
      <c r="G425" s="0" t="s">
        <v>2594</v>
      </c>
      <c r="H425" s="0" t="s">
        <v>2595</v>
      </c>
      <c r="I425" s="228" t="n">
        <v>257221.11</v>
      </c>
      <c r="J425" s="76" t="n">
        <v>12778.89</v>
      </c>
      <c r="K425" s="76" t="n">
        <v>40500</v>
      </c>
      <c r="L425" s="76" t="n">
        <v>310500</v>
      </c>
      <c r="M425" s="172" t="n">
        <v>228658.29</v>
      </c>
      <c r="N425" s="173" t="n">
        <f aca="false">+I425-M425</f>
        <v>28562.82</v>
      </c>
      <c r="O425" s="174" t="s">
        <v>1107</v>
      </c>
    </row>
    <row r="426" customFormat="false" ht="12.75" hidden="false" customHeight="false" outlineLevel="0" collapsed="false">
      <c r="A426" s="69" t="n">
        <v>252</v>
      </c>
      <c r="B426" s="69" t="n">
        <v>520804</v>
      </c>
      <c r="C426" s="69" t="s">
        <v>1727</v>
      </c>
      <c r="D426" s="69" t="n">
        <v>2006</v>
      </c>
      <c r="E426" s="70" t="n">
        <v>38832</v>
      </c>
      <c r="F426" s="69" t="s">
        <v>2596</v>
      </c>
      <c r="G426" s="0" t="s">
        <v>2597</v>
      </c>
      <c r="H426" s="0" t="s">
        <v>2598</v>
      </c>
      <c r="I426" s="245" t="n">
        <v>219361.36</v>
      </c>
      <c r="J426" s="46" t="n">
        <v>7421.25</v>
      </c>
      <c r="K426" s="46" t="n">
        <v>34017.39</v>
      </c>
      <c r="L426" s="46" t="n">
        <v>260800</v>
      </c>
      <c r="M426" s="172" t="n">
        <v>193342.94</v>
      </c>
      <c r="N426" s="173" t="n">
        <f aca="false">+I426-M426</f>
        <v>26018.42</v>
      </c>
      <c r="O426" s="174" t="s">
        <v>1107</v>
      </c>
    </row>
    <row r="427" customFormat="false" ht="12.75" hidden="false" customHeight="false" outlineLevel="0" collapsed="false">
      <c r="A427" s="0" t="n">
        <v>1138</v>
      </c>
      <c r="B427" s="0" t="n">
        <v>1520302</v>
      </c>
      <c r="C427" s="0" t="s">
        <v>1442</v>
      </c>
      <c r="D427" s="0"/>
      <c r="E427" s="84" t="n">
        <v>39044</v>
      </c>
      <c r="F427" s="0" t="s">
        <v>2599</v>
      </c>
      <c r="G427" s="0" t="s">
        <v>2600</v>
      </c>
      <c r="H427" s="0" t="s">
        <v>2601</v>
      </c>
      <c r="I427" s="245" t="n">
        <v>257221.11</v>
      </c>
      <c r="J427" s="249" t="n">
        <v>12778.89</v>
      </c>
      <c r="K427" s="46" t="n">
        <v>40500</v>
      </c>
      <c r="L427" s="46" t="n">
        <v>310500</v>
      </c>
      <c r="M427" s="172" t="n">
        <v>228858.29</v>
      </c>
      <c r="N427" s="173" t="n">
        <f aca="false">+I427-M427</f>
        <v>28362.82</v>
      </c>
      <c r="O427" s="174" t="s">
        <v>1107</v>
      </c>
    </row>
    <row r="428" customFormat="false" ht="12.75" hidden="false" customHeight="false" outlineLevel="0" collapsed="false">
      <c r="A428" s="0" t="n">
        <v>53</v>
      </c>
      <c r="B428" s="0" t="n">
        <v>520801</v>
      </c>
      <c r="C428" s="0" t="s">
        <v>1522</v>
      </c>
      <c r="D428" s="0" t="n">
        <v>2006</v>
      </c>
      <c r="E428" s="84" t="n">
        <v>38776</v>
      </c>
      <c r="F428" s="0" t="s">
        <v>2602</v>
      </c>
      <c r="G428" s="0" t="s">
        <v>2603</v>
      </c>
      <c r="H428" s="0" t="s">
        <v>2604</v>
      </c>
      <c r="I428" s="245" t="n">
        <v>211298.12</v>
      </c>
      <c r="J428" s="46" t="n">
        <v>6614.92</v>
      </c>
      <c r="K428" s="46" t="n">
        <v>32686.96</v>
      </c>
      <c r="L428" s="46" t="n">
        <v>250600</v>
      </c>
      <c r="M428" s="172" t="n">
        <v>185927.94</v>
      </c>
      <c r="N428" s="173"/>
      <c r="O428" s="174" t="s">
        <v>1107</v>
      </c>
    </row>
    <row r="429" customFormat="false" ht="12.75" hidden="false" customHeight="false" outlineLevel="0" collapsed="false">
      <c r="A429" s="0" t="n">
        <v>378</v>
      </c>
      <c r="B429" s="254" t="n">
        <v>520506</v>
      </c>
      <c r="C429" s="0" t="s">
        <v>1290</v>
      </c>
      <c r="D429" s="0" t="n">
        <v>2006</v>
      </c>
      <c r="E429" s="84" t="n">
        <v>38860</v>
      </c>
      <c r="F429" s="0" t="s">
        <v>2605</v>
      </c>
      <c r="G429" s="0" t="s">
        <v>2606</v>
      </c>
      <c r="H429" s="0" t="s">
        <v>2607</v>
      </c>
      <c r="I429" s="245" t="n">
        <v>266294.83</v>
      </c>
      <c r="J429" s="46" t="n">
        <v>14139.95</v>
      </c>
      <c r="K429" s="46" t="n">
        <v>42065.22</v>
      </c>
      <c r="L429" s="46" t="n">
        <v>322500</v>
      </c>
      <c r="M429" s="172" t="n">
        <v>237165.36</v>
      </c>
      <c r="N429" s="173" t="n">
        <f aca="false">I429-M429</f>
        <v>29129.47</v>
      </c>
      <c r="O429" s="186" t="s">
        <v>1107</v>
      </c>
    </row>
    <row r="430" customFormat="false" ht="12.75" hidden="false" customHeight="false" outlineLevel="0" collapsed="false">
      <c r="A430" s="0" t="n">
        <v>790</v>
      </c>
      <c r="B430" s="0" t="n">
        <v>520301</v>
      </c>
      <c r="C430" s="0" t="s">
        <v>2270</v>
      </c>
      <c r="D430" s="0" t="n">
        <v>2006</v>
      </c>
      <c r="E430" s="84" t="n">
        <v>38960</v>
      </c>
      <c r="F430" s="0" t="s">
        <v>2608</v>
      </c>
      <c r="G430" s="0" t="s">
        <v>2609</v>
      </c>
      <c r="H430" s="0" t="s">
        <v>2610</v>
      </c>
      <c r="I430" s="228" t="n">
        <v>171792.84</v>
      </c>
      <c r="J430" s="76" t="n">
        <v>1875.64</v>
      </c>
      <c r="K430" s="76" t="n">
        <v>26050.27</v>
      </c>
      <c r="L430" s="76" t="n">
        <v>199718.75</v>
      </c>
      <c r="M430" s="172" t="n">
        <v>159705.36</v>
      </c>
      <c r="N430" s="173" t="n">
        <f aca="false">I430-M430</f>
        <v>12087.48</v>
      </c>
      <c r="O430" s="174" t="s">
        <v>1107</v>
      </c>
    </row>
    <row r="431" customFormat="false" ht="12.75" hidden="false" customHeight="false" outlineLevel="0" collapsed="false">
      <c r="A431" s="0" t="n">
        <v>838</v>
      </c>
      <c r="B431" s="0" t="n">
        <v>520803</v>
      </c>
      <c r="C431" s="0" t="s">
        <v>1438</v>
      </c>
      <c r="D431" s="0" t="n">
        <v>2006</v>
      </c>
      <c r="E431" s="84" t="n">
        <v>38975</v>
      </c>
      <c r="F431" s="0" t="s">
        <v>2611</v>
      </c>
      <c r="G431" s="0" t="s">
        <v>2612</v>
      </c>
      <c r="H431" s="0" t="s">
        <v>2613</v>
      </c>
      <c r="I431" s="228" t="n">
        <v>203902.86</v>
      </c>
      <c r="J431" s="229" t="n">
        <v>5875.4</v>
      </c>
      <c r="K431" s="76" t="n">
        <v>31466.74</v>
      </c>
      <c r="L431" s="76" t="n">
        <v>241245</v>
      </c>
      <c r="M431" s="172"/>
      <c r="N431" s="173"/>
      <c r="O431" s="174" t="s">
        <v>1107</v>
      </c>
    </row>
    <row r="432" customFormat="false" ht="12.75" hidden="false" customHeight="false" outlineLevel="0" collapsed="false">
      <c r="A432" s="0" t="n">
        <v>1334</v>
      </c>
      <c r="B432" s="0" t="n">
        <v>1020515</v>
      </c>
      <c r="C432" s="0" t="s">
        <v>2614</v>
      </c>
      <c r="D432" s="0"/>
      <c r="E432" s="84" t="n">
        <v>39078</v>
      </c>
      <c r="F432" s="0" t="s">
        <v>2615</v>
      </c>
      <c r="G432" s="0" t="s">
        <v>2616</v>
      </c>
      <c r="H432" s="0" t="s">
        <v>2617</v>
      </c>
      <c r="I432" s="228" t="n">
        <v>94086.96</v>
      </c>
      <c r="J432" s="76" t="n">
        <v>0</v>
      </c>
      <c r="K432" s="76" t="n">
        <v>913.04</v>
      </c>
      <c r="L432" s="76" t="n">
        <v>95000</v>
      </c>
      <c r="M432" s="172" t="n">
        <v>88000</v>
      </c>
      <c r="N432" s="173" t="n">
        <f aca="false">+I432-M432</f>
        <v>6086.96000000001</v>
      </c>
      <c r="O432" s="174" t="s">
        <v>1454</v>
      </c>
    </row>
    <row r="433" customFormat="false" ht="12.75" hidden="false" customHeight="false" outlineLevel="0" collapsed="false">
      <c r="A433" s="0" t="n">
        <v>799</v>
      </c>
      <c r="B433" s="0" t="n">
        <v>1520302</v>
      </c>
      <c r="C433" s="0" t="s">
        <v>1442</v>
      </c>
      <c r="D433" s="0" t="n">
        <v>2006</v>
      </c>
      <c r="E433" s="84" t="n">
        <v>39021</v>
      </c>
      <c r="F433" s="0" t="s">
        <v>2618</v>
      </c>
      <c r="G433" s="0" t="s">
        <v>2619</v>
      </c>
      <c r="H433" s="0" t="s">
        <v>2620</v>
      </c>
      <c r="I433" s="245" t="n">
        <v>248827.92</v>
      </c>
      <c r="J433" s="249" t="n">
        <v>11519.91</v>
      </c>
      <c r="K433" s="46" t="n">
        <v>39052.17</v>
      </c>
      <c r="L433" s="46" t="n">
        <v>299400</v>
      </c>
      <c r="M433" s="172" t="n">
        <v>228219.36</v>
      </c>
      <c r="N433" s="173" t="n">
        <f aca="false">I433-M433</f>
        <v>20608.56</v>
      </c>
      <c r="O433" s="174" t="s">
        <v>1107</v>
      </c>
    </row>
    <row r="434" customFormat="false" ht="12.75" hidden="false" customHeight="false" outlineLevel="0" collapsed="false">
      <c r="A434" s="0" t="n">
        <v>1148</v>
      </c>
      <c r="B434" s="0" t="n">
        <v>520204</v>
      </c>
      <c r="C434" s="0" t="s">
        <v>1564</v>
      </c>
      <c r="D434" s="0" t="n">
        <v>2006</v>
      </c>
      <c r="E434" s="84" t="n">
        <v>39048</v>
      </c>
      <c r="F434" s="0" t="s">
        <v>2621</v>
      </c>
      <c r="G434" s="0" t="s">
        <v>2619</v>
      </c>
      <c r="H434" s="0" t="s">
        <v>2622</v>
      </c>
      <c r="I434" s="245" t="n">
        <v>153060.69</v>
      </c>
      <c r="J434" s="249" t="n">
        <v>1530.61</v>
      </c>
      <c r="K434" s="46" t="n">
        <v>23188.7</v>
      </c>
      <c r="L434" s="46" t="n">
        <v>177780</v>
      </c>
      <c r="M434" s="172" t="n">
        <v>139532.36</v>
      </c>
      <c r="N434" s="173" t="n">
        <f aca="false">+I434-M434</f>
        <v>13528.33</v>
      </c>
      <c r="O434" s="174" t="s">
        <v>1107</v>
      </c>
    </row>
    <row r="435" customFormat="false" ht="12.75" hidden="false" customHeight="false" outlineLevel="0" collapsed="false">
      <c r="A435" s="0" t="n">
        <v>1164</v>
      </c>
      <c r="B435" s="0" t="n">
        <v>520506</v>
      </c>
      <c r="C435" s="0" t="s">
        <v>1290</v>
      </c>
      <c r="D435" s="0" t="n">
        <v>2006</v>
      </c>
      <c r="E435" s="84" t="n">
        <v>39050</v>
      </c>
      <c r="F435" s="0" t="s">
        <v>2623</v>
      </c>
      <c r="G435" s="0" t="s">
        <v>2624</v>
      </c>
      <c r="H435" s="0" t="s">
        <v>2625</v>
      </c>
      <c r="I435" s="245" t="n">
        <v>258733.39</v>
      </c>
      <c r="J435" s="249" t="n">
        <v>13005.74</v>
      </c>
      <c r="K435" s="46" t="n">
        <v>40760.87</v>
      </c>
      <c r="L435" s="46" t="n">
        <v>312500</v>
      </c>
      <c r="M435" s="172" t="n">
        <v>237165.36</v>
      </c>
      <c r="N435" s="173" t="n">
        <f aca="false">+I435-M435</f>
        <v>21568.03</v>
      </c>
      <c r="O435" s="174" t="s">
        <v>1107</v>
      </c>
    </row>
    <row r="436" customFormat="false" ht="12.75" hidden="false" customHeight="false" outlineLevel="0" collapsed="false">
      <c r="A436" s="69" t="n">
        <v>197</v>
      </c>
      <c r="B436" s="0" t="n">
        <v>1520302</v>
      </c>
      <c r="C436" s="0" t="s">
        <v>1582</v>
      </c>
      <c r="D436" s="0"/>
      <c r="E436" s="84" t="n">
        <v>38807</v>
      </c>
      <c r="F436" s="0" t="s">
        <v>2626</v>
      </c>
      <c r="G436" s="0" t="s">
        <v>2627</v>
      </c>
      <c r="H436" s="0" t="s">
        <v>2628</v>
      </c>
      <c r="I436" s="245" t="n">
        <v>252079.33</v>
      </c>
      <c r="J436" s="46" t="n">
        <v>12007.63</v>
      </c>
      <c r="K436" s="46" t="n">
        <v>39613.04</v>
      </c>
      <c r="L436" s="46" t="n">
        <v>303700</v>
      </c>
      <c r="M436" s="172" t="n">
        <v>221224.36</v>
      </c>
      <c r="N436" s="173" t="n">
        <f aca="false">I436-M436</f>
        <v>30854.97</v>
      </c>
      <c r="O436" s="174" t="s">
        <v>1107</v>
      </c>
    </row>
    <row r="437" customFormat="false" ht="12.75" hidden="false" customHeight="false" outlineLevel="0" collapsed="false">
      <c r="A437" s="0" t="n">
        <v>914</v>
      </c>
      <c r="B437" s="0" t="n">
        <v>520507</v>
      </c>
      <c r="C437" s="0" t="s">
        <v>1446</v>
      </c>
      <c r="D437" s="0" t="n">
        <v>2006</v>
      </c>
      <c r="E437" s="84" t="n">
        <v>38990</v>
      </c>
      <c r="F437" s="0" t="s">
        <v>2629</v>
      </c>
      <c r="G437" s="0" t="s">
        <v>2630</v>
      </c>
      <c r="H437" s="0" t="s">
        <v>2631</v>
      </c>
      <c r="I437" s="228" t="n">
        <v>343256.61</v>
      </c>
      <c r="J437" s="229" t="n">
        <v>26743.39</v>
      </c>
      <c r="K437" s="76" t="n">
        <v>55500</v>
      </c>
      <c r="L437" s="76" t="n">
        <v>425500</v>
      </c>
      <c r="M437" s="172"/>
      <c r="N437" s="173"/>
      <c r="O437" s="174" t="s">
        <v>1107</v>
      </c>
    </row>
    <row r="438" customFormat="false" ht="12.75" hidden="false" customHeight="false" outlineLevel="0" collapsed="false">
      <c r="A438" s="0" t="n">
        <v>520</v>
      </c>
      <c r="B438" s="0" t="n">
        <v>520504</v>
      </c>
      <c r="C438" s="0" t="s">
        <v>1337</v>
      </c>
      <c r="D438" s="0" t="n">
        <v>2006</v>
      </c>
      <c r="E438" s="84" t="n">
        <v>38897</v>
      </c>
      <c r="F438" s="0" t="s">
        <v>2632</v>
      </c>
      <c r="G438" s="0" t="s">
        <v>2633</v>
      </c>
      <c r="H438" s="0" t="s">
        <v>2634</v>
      </c>
      <c r="I438" s="245" t="n">
        <v>316203.48</v>
      </c>
      <c r="J438" s="46" t="n">
        <v>22144.35</v>
      </c>
      <c r="K438" s="46" t="n">
        <v>50752.17</v>
      </c>
      <c r="L438" s="46" t="n">
        <v>389100</v>
      </c>
      <c r="M438" s="189" t="n">
        <v>280857.36</v>
      </c>
      <c r="N438" s="173" t="n">
        <f aca="false">I438-M438</f>
        <v>35346.12</v>
      </c>
      <c r="O438" s="186" t="s">
        <v>1107</v>
      </c>
    </row>
    <row r="439" customFormat="false" ht="12.75" hidden="false" customHeight="false" outlineLevel="0" collapsed="false">
      <c r="A439" s="0" t="n">
        <v>1027</v>
      </c>
      <c r="B439" s="0" t="n">
        <v>521703</v>
      </c>
      <c r="C439" s="0" t="s">
        <v>1776</v>
      </c>
      <c r="D439" s="0" t="n">
        <v>2007</v>
      </c>
      <c r="E439" s="84" t="n">
        <v>39018</v>
      </c>
      <c r="F439" s="0" t="s">
        <v>2635</v>
      </c>
      <c r="G439" s="0" t="s">
        <v>2636</v>
      </c>
      <c r="H439" s="0" t="s">
        <v>2637</v>
      </c>
      <c r="I439" s="245" t="n">
        <v>140782.61</v>
      </c>
      <c r="J439" s="248" t="n">
        <v>0</v>
      </c>
      <c r="K439" s="46" t="n">
        <v>21117.39</v>
      </c>
      <c r="L439" s="46" t="n">
        <v>161900</v>
      </c>
      <c r="M439" s="172" t="n">
        <v>128334.14</v>
      </c>
      <c r="N439" s="173" t="n">
        <f aca="false">I439-M439</f>
        <v>12448.47</v>
      </c>
      <c r="O439" s="174" t="s">
        <v>1107</v>
      </c>
    </row>
    <row r="440" customFormat="false" ht="12.75" hidden="false" customHeight="false" outlineLevel="0" collapsed="false">
      <c r="A440" s="0" t="n">
        <v>1280</v>
      </c>
      <c r="B440" s="0" t="n">
        <v>520303</v>
      </c>
      <c r="C440" s="0" t="s">
        <v>1600</v>
      </c>
      <c r="D440" s="0" t="n">
        <v>2007</v>
      </c>
      <c r="E440" s="84" t="n">
        <v>39070</v>
      </c>
      <c r="F440" s="0" t="s">
        <v>2638</v>
      </c>
      <c r="G440" s="0" t="s">
        <v>2639</v>
      </c>
      <c r="H440" s="0" t="s">
        <v>2640</v>
      </c>
      <c r="I440" s="228" t="n">
        <v>185859.65</v>
      </c>
      <c r="J440" s="76" t="n">
        <v>2227.31</v>
      </c>
      <c r="K440" s="76" t="n">
        <v>28213.04</v>
      </c>
      <c r="L440" s="76" t="n">
        <v>216300</v>
      </c>
      <c r="M440" s="172" t="n">
        <v>164556.29</v>
      </c>
      <c r="N440" s="173" t="n">
        <f aca="false">+I440-M440</f>
        <v>21303.36</v>
      </c>
      <c r="O440" s="174" t="s">
        <v>1107</v>
      </c>
    </row>
    <row r="441" customFormat="false" ht="12.75" hidden="false" customHeight="false" outlineLevel="0" collapsed="false">
      <c r="A441" s="0" t="n">
        <v>1178</v>
      </c>
      <c r="B441" s="0" t="n">
        <v>520204</v>
      </c>
      <c r="C441" s="0" t="s">
        <v>1564</v>
      </c>
      <c r="D441" s="0" t="n">
        <v>2007</v>
      </c>
      <c r="E441" s="84" t="n">
        <v>39051</v>
      </c>
      <c r="F441" s="0" t="s">
        <v>2641</v>
      </c>
      <c r="G441" s="0" t="s">
        <v>2642</v>
      </c>
      <c r="H441" s="0" t="s">
        <v>2643</v>
      </c>
      <c r="I441" s="245" t="n">
        <v>157382.69</v>
      </c>
      <c r="J441" s="249" t="n">
        <v>1573.83</v>
      </c>
      <c r="K441" s="46" t="n">
        <v>23843.48</v>
      </c>
      <c r="L441" s="46" t="n">
        <v>182800</v>
      </c>
      <c r="M441" s="172" t="n">
        <v>139383.39</v>
      </c>
      <c r="N441" s="173" t="n">
        <f aca="false">+I441-M441</f>
        <v>17999.3</v>
      </c>
      <c r="O441" s="174" t="s">
        <v>1107</v>
      </c>
    </row>
    <row r="442" customFormat="false" ht="12.75" hidden="false" customHeight="false" outlineLevel="0" collapsed="false">
      <c r="A442" s="250" t="n">
        <v>1306</v>
      </c>
      <c r="B442" s="250" t="n">
        <v>1520302</v>
      </c>
      <c r="C442" s="250" t="s">
        <v>1442</v>
      </c>
      <c r="D442" s="250"/>
      <c r="E442" s="251" t="n">
        <v>39073</v>
      </c>
      <c r="F442" s="250" t="s">
        <v>2644</v>
      </c>
      <c r="G442" s="250" t="s">
        <v>2645</v>
      </c>
      <c r="H442" s="250" t="s">
        <v>2646</v>
      </c>
      <c r="I442" s="258" t="n">
        <v>241266.47</v>
      </c>
      <c r="J442" s="257" t="n">
        <v>10385.7</v>
      </c>
      <c r="K442" s="257" t="n">
        <v>37747.83</v>
      </c>
      <c r="L442" s="257" t="n">
        <v>289400</v>
      </c>
      <c r="M442" s="196" t="n">
        <v>228218.36</v>
      </c>
      <c r="N442" s="197" t="n">
        <f aca="false">+I442-M442</f>
        <v>13048.11</v>
      </c>
      <c r="O442" s="198" t="s">
        <v>1416</v>
      </c>
    </row>
    <row r="443" customFormat="false" ht="12.75" hidden="false" customHeight="false" outlineLevel="0" collapsed="false">
      <c r="A443" s="0" t="n">
        <v>998</v>
      </c>
      <c r="B443" s="0" t="n">
        <v>1520302</v>
      </c>
      <c r="C443" s="0" t="s">
        <v>1442</v>
      </c>
      <c r="D443" s="0" t="n">
        <v>2006</v>
      </c>
      <c r="E443" s="84" t="n">
        <v>39017</v>
      </c>
      <c r="F443" s="0" t="s">
        <v>2644</v>
      </c>
      <c r="G443" s="0" t="s">
        <v>2647</v>
      </c>
      <c r="H443" s="0" t="s">
        <v>2646</v>
      </c>
      <c r="I443" s="245" t="n">
        <v>248827.92</v>
      </c>
      <c r="J443" s="249" t="n">
        <v>11519.91</v>
      </c>
      <c r="K443" s="46" t="n">
        <v>39052.17</v>
      </c>
      <c r="L443" s="46" t="n">
        <v>299400</v>
      </c>
      <c r="M443" s="172" t="n">
        <v>228218.36</v>
      </c>
      <c r="N443" s="173" t="n">
        <f aca="false">I443-M443</f>
        <v>20609.56</v>
      </c>
      <c r="O443" s="174" t="s">
        <v>1107</v>
      </c>
    </row>
    <row r="444" customFormat="false" ht="12.75" hidden="false" customHeight="false" outlineLevel="0" collapsed="false">
      <c r="A444" s="0" t="n">
        <v>1345</v>
      </c>
      <c r="B444" s="0" t="n">
        <v>1520302</v>
      </c>
      <c r="C444" s="0" t="s">
        <v>1442</v>
      </c>
      <c r="D444" s="0" t="n">
        <v>2007</v>
      </c>
      <c r="E444" s="84" t="n">
        <v>39079</v>
      </c>
      <c r="F444" s="0" t="s">
        <v>2648</v>
      </c>
      <c r="G444" s="0" t="s">
        <v>2649</v>
      </c>
      <c r="H444" s="0" t="s">
        <v>2650</v>
      </c>
      <c r="I444" s="228" t="n">
        <v>257221.11</v>
      </c>
      <c r="J444" s="76" t="n">
        <v>12778.89</v>
      </c>
      <c r="K444" s="76" t="n">
        <v>40500</v>
      </c>
      <c r="L444" s="76" t="n">
        <v>310500</v>
      </c>
      <c r="M444" s="172" t="n">
        <v>228859.29</v>
      </c>
      <c r="N444" s="173" t="n">
        <f aca="false">+I444-M444</f>
        <v>28361.82</v>
      </c>
      <c r="O444" s="174" t="s">
        <v>1107</v>
      </c>
    </row>
    <row r="445" customFormat="false" ht="12.75" hidden="false" customHeight="false" outlineLevel="0" collapsed="false">
      <c r="A445" s="0" t="n">
        <v>218</v>
      </c>
      <c r="B445" s="0" t="n">
        <v>1520204</v>
      </c>
      <c r="C445" s="0" t="s">
        <v>1788</v>
      </c>
      <c r="D445" s="0" t="n">
        <v>2006</v>
      </c>
      <c r="E445" s="84" t="n">
        <v>38814</v>
      </c>
      <c r="F445" s="0" t="s">
        <v>2651</v>
      </c>
      <c r="G445" s="0" t="s">
        <v>2652</v>
      </c>
      <c r="H445" s="0" t="s">
        <v>2653</v>
      </c>
      <c r="I445" s="245" t="n">
        <v>208281.57</v>
      </c>
      <c r="J445" s="46" t="n">
        <v>10414.08</v>
      </c>
      <c r="K445" s="46" t="n">
        <v>32804.35</v>
      </c>
      <c r="L445" s="46" t="n">
        <v>251500</v>
      </c>
      <c r="M445" s="172" t="n">
        <v>185668.94</v>
      </c>
      <c r="N445" s="173" t="n">
        <f aca="false">+I445-M445</f>
        <v>22612.63</v>
      </c>
      <c r="O445" s="174" t="s">
        <v>1107</v>
      </c>
    </row>
    <row r="446" customFormat="false" ht="12.75" hidden="false" customHeight="false" outlineLevel="0" collapsed="false">
      <c r="A446" s="0" t="n">
        <v>823</v>
      </c>
      <c r="B446" s="0"/>
      <c r="C446" s="0" t="s">
        <v>2654</v>
      </c>
      <c r="D446" s="0" t="n">
        <v>2004</v>
      </c>
      <c r="E446" s="84" t="n">
        <v>38971</v>
      </c>
      <c r="F446" s="0" t="s">
        <v>2655</v>
      </c>
      <c r="G446" s="0" t="s">
        <v>2656</v>
      </c>
      <c r="H446" s="0" t="s">
        <v>2657</v>
      </c>
      <c r="I446" s="229" t="n">
        <v>88695.65</v>
      </c>
      <c r="J446" s="259" t="n">
        <v>0</v>
      </c>
      <c r="K446" s="76" t="n">
        <v>1304.35</v>
      </c>
      <c r="L446" s="76" t="n">
        <v>90000</v>
      </c>
      <c r="M446" s="172"/>
      <c r="N446" s="173"/>
      <c r="O446" s="174" t="s">
        <v>1454</v>
      </c>
    </row>
    <row r="447" customFormat="false" ht="12.75" hidden="false" customHeight="false" outlineLevel="0" collapsed="false">
      <c r="A447" s="0" t="n">
        <v>1259</v>
      </c>
      <c r="B447" s="0" t="s">
        <v>2658</v>
      </c>
      <c r="C447" s="0" t="s">
        <v>2614</v>
      </c>
      <c r="D447" s="0"/>
      <c r="E447" s="84" t="n">
        <v>39066</v>
      </c>
      <c r="F447" s="0" t="s">
        <v>2659</v>
      </c>
      <c r="G447" s="0" t="s">
        <v>2660</v>
      </c>
      <c r="H447" s="0" t="s">
        <v>2661</v>
      </c>
      <c r="I447" s="228" t="n">
        <v>149478.26</v>
      </c>
      <c r="J447" s="76" t="n">
        <v>0</v>
      </c>
      <c r="K447" s="76" t="n">
        <v>521.74</v>
      </c>
      <c r="L447" s="76" t="n">
        <v>150000</v>
      </c>
      <c r="M447" s="172" t="n">
        <v>146000</v>
      </c>
      <c r="N447" s="173" t="n">
        <f aca="false">+I447-M447</f>
        <v>3478.26000000001</v>
      </c>
      <c r="O447" s="174" t="s">
        <v>1454</v>
      </c>
    </row>
    <row r="448" customFormat="false" ht="12.75" hidden="false" customHeight="false" outlineLevel="0" collapsed="false">
      <c r="A448" s="0" t="n">
        <v>730</v>
      </c>
      <c r="B448" s="0" t="n">
        <v>15002</v>
      </c>
      <c r="C448" s="0" t="s">
        <v>2662</v>
      </c>
      <c r="D448" s="0" t="n">
        <v>2006</v>
      </c>
      <c r="E448" s="84" t="n">
        <v>38951</v>
      </c>
      <c r="F448" s="0" t="s">
        <v>2663</v>
      </c>
      <c r="G448" s="0" t="s">
        <v>2664</v>
      </c>
      <c r="H448" s="0" t="s">
        <v>2665</v>
      </c>
      <c r="I448" s="228" t="n">
        <v>226326.09</v>
      </c>
      <c r="J448" s="259" t="n">
        <v>0</v>
      </c>
      <c r="K448" s="76" t="n">
        <v>2673.91</v>
      </c>
      <c r="L448" s="76" t="n">
        <v>229000</v>
      </c>
      <c r="M448" s="172" t="n">
        <v>208500</v>
      </c>
      <c r="N448" s="173" t="n">
        <f aca="false">I448-M448</f>
        <v>17826.09</v>
      </c>
      <c r="O448" s="174" t="s">
        <v>1454</v>
      </c>
    </row>
    <row r="449" customFormat="false" ht="12.75" hidden="false" customHeight="false" outlineLevel="0" collapsed="false">
      <c r="A449" s="69" t="n">
        <v>143</v>
      </c>
      <c r="B449" s="0" t="n">
        <v>520204</v>
      </c>
      <c r="C449" s="0" t="s">
        <v>1347</v>
      </c>
      <c r="D449" s="0"/>
      <c r="E449" s="84" t="n">
        <v>38790</v>
      </c>
      <c r="F449" s="0" t="s">
        <v>2666</v>
      </c>
      <c r="G449" s="0" t="s">
        <v>2667</v>
      </c>
      <c r="H449" s="0" t="s">
        <v>2668</v>
      </c>
      <c r="I449" s="245" t="n">
        <v>157365.48</v>
      </c>
      <c r="J449" s="46" t="n">
        <v>1573.65</v>
      </c>
      <c r="K449" s="46" t="n">
        <v>23840.87</v>
      </c>
      <c r="L449" s="46" t="n">
        <v>182780</v>
      </c>
      <c r="M449" s="172" t="n">
        <v>139532.36</v>
      </c>
      <c r="N449" s="173" t="n">
        <f aca="false">I449-M449</f>
        <v>17833.12</v>
      </c>
      <c r="O449" s="174" t="s">
        <v>1107</v>
      </c>
    </row>
    <row r="450" customFormat="false" ht="12.75" hidden="false" customHeight="false" outlineLevel="0" collapsed="false">
      <c r="A450" s="0" t="n">
        <v>130</v>
      </c>
      <c r="B450" s="0" t="n">
        <v>1520104</v>
      </c>
      <c r="C450" s="0" t="s">
        <v>1649</v>
      </c>
      <c r="D450" s="0" t="n">
        <v>2006</v>
      </c>
      <c r="E450" s="84" t="n">
        <v>38776</v>
      </c>
      <c r="F450" s="0" t="s">
        <v>2669</v>
      </c>
      <c r="G450" s="0" t="s">
        <v>2670</v>
      </c>
      <c r="H450" s="0" t="s">
        <v>2671</v>
      </c>
      <c r="I450" s="245" t="n">
        <v>147304.35</v>
      </c>
      <c r="J450" s="248" t="n">
        <v>0</v>
      </c>
      <c r="K450" s="46" t="n">
        <v>22095.65</v>
      </c>
      <c r="L450" s="46" t="n">
        <v>169400</v>
      </c>
      <c r="M450" s="172" t="n">
        <v>132992.26</v>
      </c>
      <c r="N450" s="173"/>
      <c r="O450" s="174" t="s">
        <v>1107</v>
      </c>
    </row>
    <row r="451" customFormat="false" ht="12.75" hidden="false" customHeight="false" outlineLevel="0" collapsed="false">
      <c r="A451" s="0" t="n">
        <v>358</v>
      </c>
      <c r="B451" s="254" t="n">
        <v>1520107</v>
      </c>
      <c r="C451" s="0" t="s">
        <v>1466</v>
      </c>
      <c r="D451" s="0" t="n">
        <v>2006</v>
      </c>
      <c r="E451" s="84" t="n">
        <v>38854</v>
      </c>
      <c r="F451" s="0" t="s">
        <v>2672</v>
      </c>
      <c r="G451" s="0" t="s">
        <v>2673</v>
      </c>
      <c r="H451" s="0" t="s">
        <v>2674</v>
      </c>
      <c r="I451" s="245" t="n">
        <v>170010.6</v>
      </c>
      <c r="J451" s="46" t="n">
        <v>4250.27</v>
      </c>
      <c r="K451" s="46" t="n">
        <v>26139.13</v>
      </c>
      <c r="L451" s="46" t="n">
        <v>200400</v>
      </c>
      <c r="M451" s="172" t="n">
        <v>156525.26</v>
      </c>
      <c r="N451" s="173" t="n">
        <f aca="false">I451-M451</f>
        <v>13485.34</v>
      </c>
      <c r="O451" s="186" t="s">
        <v>1107</v>
      </c>
    </row>
    <row r="452" customFormat="false" ht="12.75" hidden="false" customHeight="false" outlineLevel="0" collapsed="false">
      <c r="A452" s="0" t="n">
        <v>526</v>
      </c>
      <c r="B452" s="0" t="n">
        <v>520805</v>
      </c>
      <c r="C452" s="0" t="s">
        <v>1474</v>
      </c>
      <c r="D452" s="0" t="n">
        <v>2006</v>
      </c>
      <c r="E452" s="84" t="n">
        <v>38898</v>
      </c>
      <c r="F452" s="0" t="s">
        <v>2675</v>
      </c>
      <c r="G452" s="0" t="s">
        <v>2676</v>
      </c>
      <c r="H452" s="0" t="s">
        <v>2677</v>
      </c>
      <c r="I452" s="245" t="n">
        <v>219361.36</v>
      </c>
      <c r="J452" s="46" t="n">
        <v>7421.25</v>
      </c>
      <c r="K452" s="46" t="n">
        <v>34017.39</v>
      </c>
      <c r="L452" s="46" t="n">
        <v>260800</v>
      </c>
      <c r="M452" s="189" t="n">
        <v>193343.94</v>
      </c>
      <c r="N452" s="173" t="n">
        <f aca="false">I452-M452</f>
        <v>26017.42</v>
      </c>
      <c r="O452" s="186" t="s">
        <v>1107</v>
      </c>
    </row>
    <row r="453" customFormat="false" ht="12.75" hidden="false" customHeight="false" outlineLevel="0" collapsed="false">
      <c r="A453" s="0" t="n">
        <v>417</v>
      </c>
      <c r="B453" s="254" t="n">
        <v>520805</v>
      </c>
      <c r="C453" s="0" t="s">
        <v>1261</v>
      </c>
      <c r="D453" s="0" t="n">
        <v>2006</v>
      </c>
      <c r="E453" s="84" t="n">
        <v>38867</v>
      </c>
      <c r="F453" s="0" t="s">
        <v>2678</v>
      </c>
      <c r="G453" s="0" t="s">
        <v>2679</v>
      </c>
      <c r="H453" s="0" t="s">
        <v>2680</v>
      </c>
      <c r="I453" s="245" t="n">
        <v>237485.76</v>
      </c>
      <c r="J453" s="46" t="n">
        <v>9818.59</v>
      </c>
      <c r="K453" s="46" t="n">
        <v>37095.65</v>
      </c>
      <c r="L453" s="46" t="n">
        <v>284400</v>
      </c>
      <c r="M453" s="172" t="n">
        <v>209273.94</v>
      </c>
      <c r="N453" s="173" t="n">
        <f aca="false">I453-M453</f>
        <v>28211.82</v>
      </c>
      <c r="O453" s="186" t="s">
        <v>1107</v>
      </c>
    </row>
    <row r="454" customFormat="false" ht="12.75" hidden="false" customHeight="false" outlineLevel="0" collapsed="false">
      <c r="A454" s="0" t="n">
        <v>351</v>
      </c>
      <c r="B454" s="254" t="n">
        <v>520804</v>
      </c>
      <c r="C454" s="0" t="s">
        <v>1641</v>
      </c>
      <c r="D454" s="0" t="n">
        <v>2006</v>
      </c>
      <c r="E454" s="84" t="n">
        <v>38853</v>
      </c>
      <c r="F454" s="0" t="s">
        <v>2681</v>
      </c>
      <c r="G454" s="0" t="s">
        <v>2682</v>
      </c>
      <c r="H454" s="0" t="s">
        <v>2683</v>
      </c>
      <c r="I454" s="245" t="n">
        <v>219361.36</v>
      </c>
      <c r="J454" s="46" t="n">
        <v>7421.25</v>
      </c>
      <c r="K454" s="46" t="n">
        <v>34017.39</v>
      </c>
      <c r="L454" s="46" t="n">
        <v>260800</v>
      </c>
      <c r="M454" s="172" t="n">
        <v>193342.94</v>
      </c>
      <c r="N454" s="173" t="n">
        <f aca="false">I454-M454</f>
        <v>26018.42</v>
      </c>
      <c r="O454" s="186" t="s">
        <v>1107</v>
      </c>
    </row>
    <row r="455" customFormat="false" ht="12.75" hidden="false" customHeight="false" outlineLevel="0" collapsed="false">
      <c r="A455" s="0" t="n">
        <v>1376</v>
      </c>
      <c r="B455" s="0" t="n">
        <v>1520303</v>
      </c>
      <c r="C455" s="0" t="s">
        <v>1281</v>
      </c>
      <c r="D455" s="0" t="n">
        <v>2006</v>
      </c>
      <c r="E455" s="84" t="n">
        <v>39081</v>
      </c>
      <c r="F455" s="0" t="s">
        <v>2684</v>
      </c>
      <c r="G455" s="0" t="s">
        <v>2685</v>
      </c>
      <c r="H455" s="0" t="s">
        <v>2686</v>
      </c>
      <c r="I455" s="228" t="n">
        <v>225916.76</v>
      </c>
      <c r="J455" s="76" t="n">
        <v>8083.24</v>
      </c>
      <c r="K455" s="76" t="n">
        <v>35100</v>
      </c>
      <c r="L455" s="76" t="n">
        <v>269100</v>
      </c>
      <c r="M455" s="172" t="n">
        <v>217837.36</v>
      </c>
      <c r="N455" s="173" t="n">
        <f aca="false">+I455-M455</f>
        <v>8079.40000000002</v>
      </c>
      <c r="O455" s="174" t="s">
        <v>1107</v>
      </c>
    </row>
    <row r="456" customFormat="false" ht="12.75" hidden="false" customHeight="false" outlineLevel="0" collapsed="false">
      <c r="A456" s="69" t="n">
        <v>236</v>
      </c>
      <c r="B456" s="69" t="n">
        <v>1520302</v>
      </c>
      <c r="C456" s="69" t="s">
        <v>1582</v>
      </c>
      <c r="D456" s="69" t="n">
        <v>2006</v>
      </c>
      <c r="E456" s="70" t="n">
        <v>38826</v>
      </c>
      <c r="F456" s="69" t="s">
        <v>2687</v>
      </c>
      <c r="G456" s="0" t="s">
        <v>2688</v>
      </c>
      <c r="H456" s="0" t="s">
        <v>2689</v>
      </c>
      <c r="I456" s="245" t="n">
        <v>254196.53</v>
      </c>
      <c r="J456" s="46" t="n">
        <v>12325.21</v>
      </c>
      <c r="K456" s="46" t="n">
        <v>39978.26</v>
      </c>
      <c r="L456" s="46" t="n">
        <v>306500</v>
      </c>
      <c r="M456" s="172" t="n">
        <v>224021.36</v>
      </c>
      <c r="N456" s="173" t="n">
        <f aca="false">+I456-M456</f>
        <v>30175.17</v>
      </c>
      <c r="O456" s="174" t="s">
        <v>1107</v>
      </c>
    </row>
    <row r="457" customFormat="false" ht="12.75" hidden="false" customHeight="false" outlineLevel="0" collapsed="false">
      <c r="A457" s="0" t="n">
        <v>668</v>
      </c>
      <c r="B457" s="0" t="n">
        <v>520109</v>
      </c>
      <c r="C457" s="0" t="s">
        <v>1495</v>
      </c>
      <c r="D457" s="0" t="n">
        <v>2007</v>
      </c>
      <c r="E457" s="84" t="n">
        <v>38933</v>
      </c>
      <c r="F457" s="0" t="s">
        <v>2690</v>
      </c>
      <c r="G457" s="0" t="s">
        <v>2691</v>
      </c>
      <c r="H457" s="0" t="s">
        <v>2692</v>
      </c>
      <c r="I457" s="228" t="n">
        <v>234083.11</v>
      </c>
      <c r="J457" s="76" t="n">
        <v>9308.19</v>
      </c>
      <c r="K457" s="76" t="n">
        <v>36508.7</v>
      </c>
      <c r="L457" s="76" t="n">
        <v>279900</v>
      </c>
      <c r="M457" s="172" t="n">
        <v>203860.36</v>
      </c>
      <c r="N457" s="173" t="n">
        <f aca="false">I457-M457</f>
        <v>30222.75</v>
      </c>
      <c r="O457" s="174" t="s">
        <v>1107</v>
      </c>
    </row>
    <row r="458" customFormat="false" ht="12.75" hidden="false" customHeight="false" outlineLevel="0" collapsed="false">
      <c r="A458" s="0" t="n">
        <v>585</v>
      </c>
      <c r="B458" s="0" t="n">
        <v>521502</v>
      </c>
      <c r="C458" s="0" t="s">
        <v>1576</v>
      </c>
      <c r="D458" s="0" t="n">
        <v>2006</v>
      </c>
      <c r="E458" s="84" t="n">
        <v>38912</v>
      </c>
      <c r="F458" s="0" t="s">
        <v>2693</v>
      </c>
      <c r="G458" s="0" t="s">
        <v>2694</v>
      </c>
      <c r="H458" s="0" t="s">
        <v>2695</v>
      </c>
      <c r="I458" s="245" t="n">
        <v>257722.57</v>
      </c>
      <c r="J458" s="249" t="n">
        <v>12886.13</v>
      </c>
      <c r="K458" s="46" t="n">
        <v>40591.3</v>
      </c>
      <c r="L458" s="46" t="n">
        <v>311200</v>
      </c>
      <c r="M458" s="172" t="n">
        <v>229649.94</v>
      </c>
      <c r="N458" s="173" t="n">
        <f aca="false">I458-M458</f>
        <v>28072.63</v>
      </c>
      <c r="O458" s="186" t="s">
        <v>1107</v>
      </c>
    </row>
    <row r="459" customFormat="false" ht="12.75" hidden="false" customHeight="false" outlineLevel="0" collapsed="false">
      <c r="A459" s="0" t="n">
        <v>1337</v>
      </c>
      <c r="B459" s="0" t="n">
        <v>520204</v>
      </c>
      <c r="C459" s="0" t="s">
        <v>1564</v>
      </c>
      <c r="D459" s="0" t="n">
        <v>2007</v>
      </c>
      <c r="E459" s="84" t="n">
        <v>39078</v>
      </c>
      <c r="F459" s="0" t="s">
        <v>2696</v>
      </c>
      <c r="G459" s="0" t="s">
        <v>2697</v>
      </c>
      <c r="H459" s="0" t="s">
        <v>2698</v>
      </c>
      <c r="I459" s="228" t="n">
        <v>157382.69</v>
      </c>
      <c r="J459" s="76" t="n">
        <v>1573.83</v>
      </c>
      <c r="K459" s="76" t="n">
        <v>23843.48</v>
      </c>
      <c r="L459" s="76" t="n">
        <v>182800</v>
      </c>
      <c r="M459" s="172" t="n">
        <v>139384.39</v>
      </c>
      <c r="N459" s="173" t="n">
        <f aca="false">+I459-M459</f>
        <v>17998.3</v>
      </c>
      <c r="O459" s="174" t="s">
        <v>1107</v>
      </c>
    </row>
    <row r="460" customFormat="false" ht="12.75" hidden="false" customHeight="false" outlineLevel="0" collapsed="false">
      <c r="A460" s="0" t="n">
        <v>1400</v>
      </c>
      <c r="B460" s="0" t="n">
        <v>520109</v>
      </c>
      <c r="C460" s="0" t="s">
        <v>1613</v>
      </c>
      <c r="D460" s="0" t="n">
        <v>2007</v>
      </c>
      <c r="E460" s="84" t="n">
        <v>39107</v>
      </c>
      <c r="F460" s="0" t="s">
        <v>2699</v>
      </c>
      <c r="G460" s="0" t="s">
        <v>2700</v>
      </c>
      <c r="H460" s="0" t="s">
        <v>2701</v>
      </c>
      <c r="I460" s="245" t="n">
        <v>235650.64</v>
      </c>
      <c r="J460" s="46" t="n">
        <v>8436.32</v>
      </c>
      <c r="K460" s="46" t="n">
        <v>36613.04</v>
      </c>
      <c r="L460" s="46" t="n">
        <v>280700</v>
      </c>
      <c r="M460" s="172"/>
      <c r="N460" s="173"/>
      <c r="O460" s="174" t="s">
        <v>1107</v>
      </c>
    </row>
    <row r="461" customFormat="false" ht="12.75" hidden="false" customHeight="false" outlineLevel="0" collapsed="false">
      <c r="A461" s="0" t="n">
        <v>783</v>
      </c>
      <c r="B461" s="0" t="n">
        <v>520804</v>
      </c>
      <c r="C461" s="0" t="s">
        <v>1474</v>
      </c>
      <c r="D461" s="0"/>
      <c r="E461" s="84" t="n">
        <v>38960</v>
      </c>
      <c r="F461" s="0" t="s">
        <v>2702</v>
      </c>
      <c r="G461" s="0" t="s">
        <v>2703</v>
      </c>
      <c r="H461" s="0" t="s">
        <v>2704</v>
      </c>
      <c r="I461" s="228" t="n">
        <v>224974.01</v>
      </c>
      <c r="J461" s="76" t="n">
        <v>7982.51</v>
      </c>
      <c r="K461" s="76" t="n">
        <v>34943.48</v>
      </c>
      <c r="L461" s="76" t="n">
        <v>267900</v>
      </c>
      <c r="M461" s="172" t="n">
        <v>198193.02</v>
      </c>
      <c r="N461" s="173" t="n">
        <f aca="false">I461-M461</f>
        <v>26780.99</v>
      </c>
      <c r="O461" s="174" t="s">
        <v>1107</v>
      </c>
    </row>
    <row r="462" customFormat="false" ht="12.75" hidden="false" customHeight="false" outlineLevel="0" collapsed="false">
      <c r="A462" s="0" t="n">
        <v>315</v>
      </c>
      <c r="B462" s="254" t="n">
        <v>520109</v>
      </c>
      <c r="C462" s="0" t="s">
        <v>1549</v>
      </c>
      <c r="D462" s="71" t="n">
        <v>2007</v>
      </c>
      <c r="E462" s="84" t="n">
        <v>38840</v>
      </c>
      <c r="F462" s="0" t="s">
        <v>2705</v>
      </c>
      <c r="G462" s="0" t="s">
        <v>2706</v>
      </c>
      <c r="H462" s="0" t="s">
        <v>2707</v>
      </c>
      <c r="I462" s="245" t="n">
        <v>234083.11</v>
      </c>
      <c r="J462" s="46" t="n">
        <v>9308.19</v>
      </c>
      <c r="K462" s="46" t="n">
        <v>36508.7</v>
      </c>
      <c r="L462" s="46" t="n">
        <v>279900</v>
      </c>
      <c r="M462" s="172" t="n">
        <v>203860.36</v>
      </c>
      <c r="N462" s="173" t="n">
        <f aca="false">I462-M462</f>
        <v>30222.75</v>
      </c>
      <c r="O462" s="186" t="s">
        <v>1107</v>
      </c>
    </row>
    <row r="463" customFormat="false" ht="12.75" hidden="false" customHeight="false" outlineLevel="0" collapsed="false">
      <c r="A463" s="0" t="n">
        <v>1374</v>
      </c>
      <c r="B463" s="0" t="n">
        <v>521703</v>
      </c>
      <c r="C463" s="0" t="s">
        <v>1776</v>
      </c>
      <c r="D463" s="0" t="n">
        <v>2007</v>
      </c>
      <c r="E463" s="84" t="n">
        <v>39081</v>
      </c>
      <c r="F463" s="0" t="s">
        <v>2708</v>
      </c>
      <c r="G463" s="0" t="s">
        <v>2709</v>
      </c>
      <c r="H463" s="0" t="s">
        <v>2710</v>
      </c>
      <c r="I463" s="228" t="n">
        <v>140782.61</v>
      </c>
      <c r="J463" s="246" t="n">
        <v>0</v>
      </c>
      <c r="K463" s="76" t="n">
        <v>21117.39</v>
      </c>
      <c r="L463" s="76" t="n">
        <v>161900</v>
      </c>
      <c r="M463" s="172" t="n">
        <v>128134.14</v>
      </c>
      <c r="N463" s="173" t="n">
        <f aca="false">+I463-M463</f>
        <v>12648.47</v>
      </c>
      <c r="O463" s="174" t="s">
        <v>1107</v>
      </c>
    </row>
    <row r="464" customFormat="false" ht="12.75" hidden="false" customHeight="false" outlineLevel="0" collapsed="false">
      <c r="A464" s="0" t="n">
        <v>1392</v>
      </c>
      <c r="B464" s="0" t="n">
        <v>520907</v>
      </c>
      <c r="C464" s="0" t="s">
        <v>1885</v>
      </c>
      <c r="D464" s="0" t="n">
        <v>2007</v>
      </c>
      <c r="E464" s="84" t="n">
        <v>39081</v>
      </c>
      <c r="F464" s="0" t="s">
        <v>2711</v>
      </c>
      <c r="G464" s="0" t="s">
        <v>2712</v>
      </c>
      <c r="H464" s="0" t="s">
        <v>2713</v>
      </c>
      <c r="I464" s="228"/>
      <c r="J464" s="246"/>
      <c r="K464" s="76"/>
      <c r="L464" s="76"/>
      <c r="M464" s="172"/>
      <c r="N464" s="173"/>
      <c r="O464" s="174"/>
    </row>
    <row r="465" customFormat="false" ht="12.75" hidden="false" customHeight="false" outlineLevel="0" collapsed="false">
      <c r="A465" s="0" t="n">
        <v>1211</v>
      </c>
      <c r="B465" s="0" t="n">
        <v>520509</v>
      </c>
      <c r="C465" s="0" t="s">
        <v>1319</v>
      </c>
      <c r="D465" s="0" t="n">
        <v>2006</v>
      </c>
      <c r="E465" s="84" t="n">
        <v>39057</v>
      </c>
      <c r="F465" s="0" t="s">
        <v>2714</v>
      </c>
      <c r="G465" s="0" t="s">
        <v>2715</v>
      </c>
      <c r="H465" s="0" t="s">
        <v>2716</v>
      </c>
      <c r="I465" s="228" t="n">
        <v>234083.11</v>
      </c>
      <c r="J465" s="76" t="n">
        <v>9308.19</v>
      </c>
      <c r="K465" s="76" t="n">
        <v>36508.7</v>
      </c>
      <c r="L465" s="76" t="n">
        <v>279900</v>
      </c>
      <c r="M465" s="172" t="n">
        <v>221971.36</v>
      </c>
      <c r="N465" s="173" t="n">
        <f aca="false">+I465-M465</f>
        <v>12111.75</v>
      </c>
      <c r="O465" s="174" t="s">
        <v>1107</v>
      </c>
    </row>
    <row r="466" customFormat="false" ht="12.75" hidden="false" customHeight="false" outlineLevel="0" collapsed="false">
      <c r="A466" s="0" t="n">
        <v>1350</v>
      </c>
      <c r="B466" s="0" t="n">
        <v>1520302</v>
      </c>
      <c r="C466" s="0" t="s">
        <v>1442</v>
      </c>
      <c r="D466" s="0" t="n">
        <v>2007</v>
      </c>
      <c r="E466" s="84" t="n">
        <v>39079</v>
      </c>
      <c r="F466" s="0" t="s">
        <v>2717</v>
      </c>
      <c r="G466" s="0" t="s">
        <v>2718</v>
      </c>
      <c r="H466" s="0" t="s">
        <v>2719</v>
      </c>
      <c r="I466" s="228" t="n">
        <v>257221.11</v>
      </c>
      <c r="J466" s="76" t="n">
        <v>12778.89</v>
      </c>
      <c r="K466" s="76" t="n">
        <v>40500</v>
      </c>
      <c r="L466" s="76" t="n">
        <v>310500</v>
      </c>
      <c r="M466" s="172" t="n">
        <v>228658.29</v>
      </c>
      <c r="N466" s="173" t="n">
        <f aca="false">+I466-M466</f>
        <v>28562.82</v>
      </c>
      <c r="O466" s="174" t="s">
        <v>1107</v>
      </c>
    </row>
    <row r="467" customFormat="false" ht="12.75" hidden="false" customHeight="false" outlineLevel="0" collapsed="false">
      <c r="A467" s="0" t="n">
        <v>443</v>
      </c>
      <c r="B467" s="0" t="n">
        <v>1520302</v>
      </c>
      <c r="C467" s="0" t="s">
        <v>1442</v>
      </c>
      <c r="D467" s="0" t="n">
        <v>2006</v>
      </c>
      <c r="E467" s="84" t="n">
        <v>38876</v>
      </c>
      <c r="F467" s="0" t="s">
        <v>2720</v>
      </c>
      <c r="G467" s="0" t="s">
        <v>2721</v>
      </c>
      <c r="H467" s="0" t="s">
        <v>2722</v>
      </c>
      <c r="I467" s="245" t="n">
        <v>254196.53</v>
      </c>
      <c r="J467" s="46" t="n">
        <v>12325.21</v>
      </c>
      <c r="K467" s="46" t="n">
        <v>39978.26</v>
      </c>
      <c r="L467" s="46" t="n">
        <v>306500</v>
      </c>
      <c r="M467" s="189" t="n">
        <v>224021.36</v>
      </c>
      <c r="N467" s="173" t="n">
        <f aca="false">I467-M467</f>
        <v>30175.17</v>
      </c>
      <c r="O467" s="186" t="s">
        <v>1107</v>
      </c>
    </row>
    <row r="468" customFormat="false" ht="12.75" hidden="false" customHeight="false" outlineLevel="0" collapsed="false">
      <c r="A468" s="0" t="n">
        <v>566</v>
      </c>
      <c r="B468" s="0" t="n">
        <v>1520302</v>
      </c>
      <c r="C468" s="0" t="s">
        <v>1442</v>
      </c>
      <c r="D468" s="0" t="n">
        <v>2006</v>
      </c>
      <c r="E468" s="84" t="n">
        <v>38903</v>
      </c>
      <c r="F468" s="0" t="s">
        <v>2723</v>
      </c>
      <c r="G468" s="0" t="s">
        <v>2724</v>
      </c>
      <c r="H468" s="0" t="s">
        <v>2725</v>
      </c>
      <c r="I468" s="245" t="n">
        <v>256389.35</v>
      </c>
      <c r="J468" s="249" t="n">
        <v>12654.13</v>
      </c>
      <c r="K468" s="46" t="n">
        <v>40356.52</v>
      </c>
      <c r="L468" s="46" t="n">
        <v>309400</v>
      </c>
      <c r="M468" s="172" t="n">
        <v>228218.36</v>
      </c>
      <c r="N468" s="173" t="n">
        <f aca="false">I468-M468</f>
        <v>28170.99</v>
      </c>
      <c r="O468" s="186" t="s">
        <v>1107</v>
      </c>
    </row>
    <row r="469" customFormat="false" ht="12.75" hidden="false" customHeight="false" outlineLevel="0" collapsed="false">
      <c r="A469" s="0" t="n">
        <v>993</v>
      </c>
      <c r="B469" s="0" t="n">
        <v>520805</v>
      </c>
      <c r="C469" s="0" t="s">
        <v>1500</v>
      </c>
      <c r="D469" s="0"/>
      <c r="E469" s="84" t="n">
        <v>38987</v>
      </c>
      <c r="F469" s="0" t="s">
        <v>2726</v>
      </c>
      <c r="G469" s="0" t="s">
        <v>2727</v>
      </c>
      <c r="H469" s="0" t="s">
        <v>2728</v>
      </c>
      <c r="I469" s="228" t="n">
        <v>243005.6</v>
      </c>
      <c r="J469" s="229" t="n">
        <v>10646.57</v>
      </c>
      <c r="K469" s="76" t="n">
        <v>38047.83</v>
      </c>
      <c r="L469" s="76" t="n">
        <v>291700</v>
      </c>
      <c r="M469" s="172"/>
      <c r="N469" s="173"/>
      <c r="O469" s="174" t="s">
        <v>1107</v>
      </c>
    </row>
    <row r="470" customFormat="false" ht="12.75" hidden="false" customHeight="false" outlineLevel="0" collapsed="false">
      <c r="A470" s="0" t="n">
        <v>939</v>
      </c>
      <c r="B470" s="0" t="n">
        <v>520803</v>
      </c>
      <c r="C470" s="0" t="s">
        <v>1438</v>
      </c>
      <c r="D470" s="0" t="n">
        <v>2007</v>
      </c>
      <c r="E470" s="84" t="n">
        <v>39015</v>
      </c>
      <c r="F470" s="0" t="s">
        <v>2729</v>
      </c>
      <c r="G470" s="0" t="s">
        <v>2730</v>
      </c>
      <c r="H470" s="0" t="s">
        <v>2731</v>
      </c>
      <c r="I470" s="245" t="n">
        <v>216910.77</v>
      </c>
      <c r="J470" s="249" t="n">
        <v>7176.19</v>
      </c>
      <c r="K470" s="46" t="n">
        <v>33613.04</v>
      </c>
      <c r="L470" s="46" t="n">
        <v>257700</v>
      </c>
      <c r="M470" s="172" t="n">
        <v>191106</v>
      </c>
      <c r="N470" s="173" t="n">
        <f aca="false">I470-M470</f>
        <v>25804.77</v>
      </c>
      <c r="O470" s="174" t="s">
        <v>1107</v>
      </c>
    </row>
    <row r="471" customFormat="false" ht="12.75" hidden="false" customHeight="false" outlineLevel="0" collapsed="false">
      <c r="A471" s="0" t="n">
        <v>575</v>
      </c>
      <c r="B471" s="0" t="n">
        <v>1520107</v>
      </c>
      <c r="C471" s="0" t="s">
        <v>1803</v>
      </c>
      <c r="D471" s="0" t="n">
        <v>2006</v>
      </c>
      <c r="E471" s="84" t="n">
        <v>38910</v>
      </c>
      <c r="F471" s="0" t="s">
        <v>2732</v>
      </c>
      <c r="G471" s="0" t="s">
        <v>2733</v>
      </c>
      <c r="H471" s="0" t="s">
        <v>2734</v>
      </c>
      <c r="I471" s="245" t="n">
        <v>173404.03</v>
      </c>
      <c r="J471" s="249" t="n">
        <v>4335.1</v>
      </c>
      <c r="K471" s="46" t="n">
        <v>26660.87</v>
      </c>
      <c r="L471" s="46" t="n">
        <v>204400</v>
      </c>
      <c r="M471" s="172" t="n">
        <v>156524.91</v>
      </c>
      <c r="N471" s="173" t="n">
        <f aca="false">I471-M471</f>
        <v>16879.12</v>
      </c>
      <c r="O471" s="186" t="s">
        <v>1107</v>
      </c>
    </row>
    <row r="472" customFormat="false" ht="12.75" hidden="false" customHeight="false" outlineLevel="0" collapsed="false">
      <c r="A472" s="0" t="n">
        <v>920</v>
      </c>
      <c r="B472" s="0" t="n">
        <v>520506</v>
      </c>
      <c r="C472" s="0" t="s">
        <v>1290</v>
      </c>
      <c r="D472" s="0" t="n">
        <v>2006</v>
      </c>
      <c r="E472" s="84" t="n">
        <v>38990</v>
      </c>
      <c r="F472" s="0" t="s">
        <v>2735</v>
      </c>
      <c r="G472" s="0" t="s">
        <v>2736</v>
      </c>
      <c r="H472" s="0" t="s">
        <v>2737</v>
      </c>
      <c r="I472" s="228" t="n">
        <v>254952.67</v>
      </c>
      <c r="J472" s="229" t="n">
        <v>12438.63</v>
      </c>
      <c r="K472" s="76" t="n">
        <v>40108.7</v>
      </c>
      <c r="L472" s="76" t="n">
        <v>307500</v>
      </c>
      <c r="M472" s="172"/>
      <c r="N472" s="173"/>
      <c r="O472" s="174" t="s">
        <v>1107</v>
      </c>
    </row>
    <row r="473" customFormat="false" ht="12.75" hidden="false" customHeight="false" outlineLevel="0" collapsed="false">
      <c r="A473" s="250" t="n">
        <v>801</v>
      </c>
      <c r="B473" s="250" t="n">
        <v>520506</v>
      </c>
      <c r="C473" s="250" t="s">
        <v>1290</v>
      </c>
      <c r="D473" s="250" t="n">
        <v>2006</v>
      </c>
      <c r="E473" s="251" t="n">
        <v>39021</v>
      </c>
      <c r="F473" s="250" t="s">
        <v>2735</v>
      </c>
      <c r="G473" s="250" t="s">
        <v>2736</v>
      </c>
      <c r="H473" s="250" t="s">
        <v>2738</v>
      </c>
      <c r="I473" s="252" t="n">
        <v>266294.83</v>
      </c>
      <c r="J473" s="253" t="n">
        <v>14139.95</v>
      </c>
      <c r="K473" s="112" t="n">
        <v>42065.22</v>
      </c>
      <c r="L473" s="112" t="n">
        <v>322500</v>
      </c>
      <c r="M473" s="196" t="n">
        <v>237168.36</v>
      </c>
      <c r="N473" s="173" t="n">
        <f aca="false">I473-M473</f>
        <v>29126.47</v>
      </c>
      <c r="O473" s="198" t="s">
        <v>2458</v>
      </c>
    </row>
    <row r="474" customFormat="false" ht="12.75" hidden="false" customHeight="false" outlineLevel="0" collapsed="false">
      <c r="A474" s="0" t="n">
        <v>849</v>
      </c>
      <c r="B474" s="0" t="n">
        <v>520805</v>
      </c>
      <c r="C474" s="0" t="s">
        <v>1500</v>
      </c>
      <c r="D474" s="0" t="n">
        <v>2007</v>
      </c>
      <c r="E474" s="84" t="n">
        <v>38979</v>
      </c>
      <c r="F474" s="0" t="s">
        <v>2739</v>
      </c>
      <c r="G474" s="0" t="s">
        <v>2740</v>
      </c>
      <c r="H474" s="0" t="s">
        <v>2741</v>
      </c>
      <c r="I474" s="228" t="n">
        <v>243005.6</v>
      </c>
      <c r="J474" s="229" t="n">
        <v>10646.57</v>
      </c>
      <c r="K474" s="76" t="n">
        <v>38047.83</v>
      </c>
      <c r="L474" s="76" t="n">
        <v>291700</v>
      </c>
      <c r="M474" s="172"/>
      <c r="N474" s="173"/>
      <c r="O474" s="174" t="s">
        <v>1107</v>
      </c>
    </row>
    <row r="475" customFormat="false" ht="12.75" hidden="false" customHeight="false" outlineLevel="0" collapsed="false">
      <c r="A475" s="0" t="n">
        <v>1243</v>
      </c>
      <c r="B475" s="0" t="n">
        <v>520508</v>
      </c>
      <c r="C475" s="0" t="s">
        <v>2016</v>
      </c>
      <c r="D475" s="0" t="n">
        <v>2006</v>
      </c>
      <c r="E475" s="84" t="n">
        <v>39062</v>
      </c>
      <c r="F475" s="0" t="s">
        <v>2742</v>
      </c>
      <c r="G475" s="0" t="s">
        <v>2743</v>
      </c>
      <c r="H475" s="0" t="s">
        <v>2744</v>
      </c>
      <c r="I475" s="228" t="n">
        <v>359310.13</v>
      </c>
      <c r="J475" s="76" t="n">
        <v>29472.48</v>
      </c>
      <c r="K475" s="76" t="n">
        <v>58317.39</v>
      </c>
      <c r="L475" s="76" t="n">
        <v>447100</v>
      </c>
      <c r="M475" s="172" t="n">
        <v>341007.36</v>
      </c>
      <c r="N475" s="173" t="n">
        <f aca="false">+I475-M475</f>
        <v>18302.77</v>
      </c>
      <c r="O475" s="174" t="s">
        <v>1107</v>
      </c>
    </row>
    <row r="476" customFormat="false" ht="12.75" hidden="false" customHeight="false" outlineLevel="0" collapsed="false">
      <c r="A476" s="0" t="n">
        <v>451</v>
      </c>
      <c r="B476" s="0" t="n">
        <v>520105</v>
      </c>
      <c r="C476" s="0" t="s">
        <v>1613</v>
      </c>
      <c r="D476" s="0" t="n">
        <v>2006</v>
      </c>
      <c r="E476" s="84" t="n">
        <v>38881</v>
      </c>
      <c r="F476" s="0" t="s">
        <v>2745</v>
      </c>
      <c r="G476" s="0" t="s">
        <v>2746</v>
      </c>
      <c r="H476" s="0" t="s">
        <v>2747</v>
      </c>
      <c r="I476" s="245" t="n">
        <v>191711.28</v>
      </c>
      <c r="J476" s="46" t="n">
        <v>3940.89</v>
      </c>
      <c r="K476" s="46" t="n">
        <v>29347.83</v>
      </c>
      <c r="L476" s="46" t="n">
        <v>225000</v>
      </c>
      <c r="M476" s="189" t="n">
        <v>198316.36</v>
      </c>
      <c r="N476" s="173" t="n">
        <f aca="false">I476-M476</f>
        <v>-6605.07999999999</v>
      </c>
      <c r="O476" s="186" t="s">
        <v>1107</v>
      </c>
    </row>
    <row r="477" customFormat="false" ht="12.75" hidden="false" customHeight="false" outlineLevel="0" collapsed="false">
      <c r="A477" s="0" t="n">
        <v>712</v>
      </c>
      <c r="B477" s="0" t="n">
        <v>1520107</v>
      </c>
      <c r="C477" s="0" t="s">
        <v>1803</v>
      </c>
      <c r="D477" s="0" t="n">
        <v>2006</v>
      </c>
      <c r="E477" s="84" t="n">
        <v>38955</v>
      </c>
      <c r="F477" s="0" t="s">
        <v>2748</v>
      </c>
      <c r="G477" s="0" t="s">
        <v>2749</v>
      </c>
      <c r="H477" s="0" t="s">
        <v>2750</v>
      </c>
      <c r="I477" s="228" t="n">
        <v>175355.25</v>
      </c>
      <c r="J477" s="76" t="n">
        <v>4383.88</v>
      </c>
      <c r="K477" s="76" t="n">
        <v>26960.87</v>
      </c>
      <c r="L477" s="76" t="n">
        <v>206700</v>
      </c>
      <c r="M477" s="172" t="n">
        <v>156525.26</v>
      </c>
      <c r="N477" s="173" t="n">
        <f aca="false">I477-M477</f>
        <v>18829.99</v>
      </c>
      <c r="O477" s="174" t="s">
        <v>1107</v>
      </c>
    </row>
    <row r="478" customFormat="false" ht="12.75" hidden="false" customHeight="false" outlineLevel="0" collapsed="false">
      <c r="A478" s="0" t="n">
        <v>987</v>
      </c>
      <c r="B478" s="0" t="n">
        <v>520805</v>
      </c>
      <c r="C478" s="0" t="s">
        <v>1500</v>
      </c>
      <c r="D478" s="0" t="n">
        <v>2007</v>
      </c>
      <c r="E478" s="84" t="n">
        <v>39013</v>
      </c>
      <c r="F478" s="0" t="s">
        <v>2751</v>
      </c>
      <c r="G478" s="0" t="s">
        <v>2752</v>
      </c>
      <c r="H478" s="0" t="s">
        <v>2753</v>
      </c>
      <c r="I478" s="245" t="n">
        <v>243005.6</v>
      </c>
      <c r="J478" s="249" t="n">
        <v>10646.57</v>
      </c>
      <c r="K478" s="46" t="n">
        <v>38047.83</v>
      </c>
      <c r="L478" s="46" t="n">
        <v>291700</v>
      </c>
      <c r="M478" s="172" t="n">
        <v>214042.5</v>
      </c>
      <c r="N478" s="173" t="n">
        <f aca="false">I478-M478</f>
        <v>28963.1</v>
      </c>
      <c r="O478" s="174" t="s">
        <v>1107</v>
      </c>
    </row>
    <row r="479" customFormat="false" ht="12.75" hidden="false" customHeight="false" outlineLevel="0" collapsed="false">
      <c r="A479" s="0" t="n">
        <v>1097</v>
      </c>
      <c r="B479" s="0" t="n">
        <v>521705</v>
      </c>
      <c r="C479" s="0" t="s">
        <v>1265</v>
      </c>
      <c r="D479" s="0" t="n">
        <v>2007</v>
      </c>
      <c r="E479" s="84" t="n">
        <v>39035</v>
      </c>
      <c r="F479" s="0" t="s">
        <v>2754</v>
      </c>
      <c r="G479" s="0" t="s">
        <v>2755</v>
      </c>
      <c r="H479" s="0" t="s">
        <v>2756</v>
      </c>
      <c r="I479" s="245" t="n">
        <v>149478.26</v>
      </c>
      <c r="J479" s="248" t="n">
        <v>0</v>
      </c>
      <c r="K479" s="46" t="n">
        <v>22421.74</v>
      </c>
      <c r="L479" s="46" t="n">
        <v>171900</v>
      </c>
      <c r="M479" s="172" t="n">
        <v>136240.23</v>
      </c>
      <c r="N479" s="173" t="n">
        <f aca="false">+I479-M479</f>
        <v>13238.03</v>
      </c>
      <c r="O479" s="174" t="s">
        <v>1107</v>
      </c>
    </row>
    <row r="480" customFormat="false" ht="12.75" hidden="false" customHeight="false" outlineLevel="0" collapsed="false">
      <c r="A480" s="0" t="n">
        <v>1222</v>
      </c>
      <c r="B480" s="0" t="n">
        <v>1520302</v>
      </c>
      <c r="C480" s="0" t="s">
        <v>1442</v>
      </c>
      <c r="D480" s="0" t="n">
        <v>2007</v>
      </c>
      <c r="E480" s="84" t="n">
        <v>39057</v>
      </c>
      <c r="F480" s="0" t="s">
        <v>2757</v>
      </c>
      <c r="G480" s="0" t="s">
        <v>2758</v>
      </c>
      <c r="H480" s="0" t="s">
        <v>2759</v>
      </c>
      <c r="I480" s="228" t="n">
        <v>257221.11</v>
      </c>
      <c r="J480" s="76" t="n">
        <v>12778.89</v>
      </c>
      <c r="K480" s="76" t="n">
        <v>40500</v>
      </c>
      <c r="L480" s="76" t="n">
        <v>310500</v>
      </c>
      <c r="M480" s="172" t="n">
        <v>228860.29</v>
      </c>
      <c r="N480" s="173" t="n">
        <f aca="false">+I480-M480</f>
        <v>28360.82</v>
      </c>
      <c r="O480" s="174" t="s">
        <v>1107</v>
      </c>
    </row>
    <row r="481" customFormat="false" ht="12.75" hidden="false" customHeight="false" outlineLevel="0" collapsed="false">
      <c r="A481" s="0" t="n">
        <v>956</v>
      </c>
      <c r="B481" s="0" t="n">
        <v>520805</v>
      </c>
      <c r="C481" s="0" t="s">
        <v>1500</v>
      </c>
      <c r="D481" s="0" t="n">
        <v>2007</v>
      </c>
      <c r="E481" s="84" t="n">
        <v>39000</v>
      </c>
      <c r="F481" s="0" t="s">
        <v>2760</v>
      </c>
      <c r="G481" s="0" t="s">
        <v>2761</v>
      </c>
      <c r="H481" s="0" t="s">
        <v>2762</v>
      </c>
      <c r="I481" s="245" t="n">
        <v>243005.6</v>
      </c>
      <c r="J481" s="249" t="n">
        <v>10646.57</v>
      </c>
      <c r="K481" s="46" t="n">
        <v>38047.83</v>
      </c>
      <c r="L481" s="46" t="n">
        <v>291700</v>
      </c>
      <c r="M481" s="172" t="n">
        <v>214042.5</v>
      </c>
      <c r="N481" s="173" t="n">
        <f aca="false">I481-M481</f>
        <v>28963.1</v>
      </c>
      <c r="O481" s="174" t="s">
        <v>1107</v>
      </c>
    </row>
    <row r="482" customFormat="false" ht="12.75" hidden="false" customHeight="false" outlineLevel="0" collapsed="false">
      <c r="A482" s="0" t="n">
        <v>1382</v>
      </c>
      <c r="B482" s="0" t="n">
        <v>520204</v>
      </c>
      <c r="C482" s="0" t="s">
        <v>1564</v>
      </c>
      <c r="D482" s="0" t="n">
        <v>2007</v>
      </c>
      <c r="E482" s="84" t="n">
        <v>39081</v>
      </c>
      <c r="F482" s="0" t="s">
        <v>2763</v>
      </c>
      <c r="G482" s="0" t="s">
        <v>2764</v>
      </c>
      <c r="H482" s="0" t="s">
        <v>2765</v>
      </c>
      <c r="I482" s="228" t="n">
        <v>157382.69</v>
      </c>
      <c r="J482" s="76" t="n">
        <v>1573.83</v>
      </c>
      <c r="K482" s="76" t="n">
        <v>23843.48</v>
      </c>
      <c r="L482" s="76" t="n">
        <v>182800</v>
      </c>
      <c r="M482" s="172" t="n">
        <v>139383.39</v>
      </c>
      <c r="N482" s="173" t="n">
        <f aca="false">+I482-M482</f>
        <v>17999.3</v>
      </c>
      <c r="O482" s="174" t="s">
        <v>1107</v>
      </c>
    </row>
    <row r="483" customFormat="false" ht="12.75" hidden="false" customHeight="false" outlineLevel="0" collapsed="false">
      <c r="A483" s="0" t="n">
        <v>1359</v>
      </c>
      <c r="B483" s="0" t="n">
        <v>520201</v>
      </c>
      <c r="C483" s="0" t="s">
        <v>1512</v>
      </c>
      <c r="D483" s="0" t="n">
        <v>2007</v>
      </c>
      <c r="E483" s="84" t="n">
        <v>39080</v>
      </c>
      <c r="F483" s="0" t="s">
        <v>2766</v>
      </c>
      <c r="G483" s="0" t="s">
        <v>2767</v>
      </c>
      <c r="H483" s="0" t="s">
        <v>2768</v>
      </c>
      <c r="I483" s="228" t="n">
        <v>148260.87</v>
      </c>
      <c r="J483" s="246" t="n">
        <v>0</v>
      </c>
      <c r="K483" s="76" t="n">
        <v>22239.13</v>
      </c>
      <c r="L483" s="76" t="n">
        <v>170500</v>
      </c>
      <c r="M483" s="260" t="n">
        <v>131319.8</v>
      </c>
      <c r="N483" s="173" t="n">
        <f aca="false">+I483-M483</f>
        <v>16941.07</v>
      </c>
      <c r="O483" s="174" t="s">
        <v>1107</v>
      </c>
    </row>
    <row r="484" customFormat="false" ht="12.75" hidden="false" customHeight="false" outlineLevel="0" collapsed="false">
      <c r="A484" s="0" t="n">
        <v>1151</v>
      </c>
      <c r="B484" s="0" t="n">
        <v>520804</v>
      </c>
      <c r="C484" s="0" t="s">
        <v>1474</v>
      </c>
      <c r="D484" s="0" t="n">
        <v>2007</v>
      </c>
      <c r="E484" s="84" t="n">
        <v>39048</v>
      </c>
      <c r="F484" s="0" t="s">
        <v>2769</v>
      </c>
      <c r="G484" s="0" t="s">
        <v>2770</v>
      </c>
      <c r="H484" s="0" t="s">
        <v>2771</v>
      </c>
      <c r="I484" s="245" t="n">
        <v>224974.01</v>
      </c>
      <c r="J484" s="249" t="n">
        <v>7982.51</v>
      </c>
      <c r="K484" s="46" t="n">
        <v>34943.48</v>
      </c>
      <c r="L484" s="46" t="n">
        <v>267900</v>
      </c>
      <c r="M484" s="172" t="n">
        <v>198193.02</v>
      </c>
      <c r="N484" s="173" t="n">
        <f aca="false">+I484-M484</f>
        <v>26780.99</v>
      </c>
      <c r="O484" s="174" t="s">
        <v>1107</v>
      </c>
    </row>
    <row r="485" customFormat="false" ht="12.75" hidden="false" customHeight="false" outlineLevel="0" collapsed="false">
      <c r="A485" s="69" t="n">
        <v>170</v>
      </c>
      <c r="B485" s="0" t="n">
        <v>520805</v>
      </c>
      <c r="C485" s="0" t="s">
        <v>1261</v>
      </c>
      <c r="D485" s="0" t="n">
        <v>2006</v>
      </c>
      <c r="E485" s="84" t="n">
        <v>38798</v>
      </c>
      <c r="F485" s="0" t="s">
        <v>2772</v>
      </c>
      <c r="G485" s="0" t="s">
        <v>2773</v>
      </c>
      <c r="H485" s="0" t="s">
        <v>2774</v>
      </c>
      <c r="I485" s="245" t="n">
        <v>237485.76</v>
      </c>
      <c r="J485" s="46" t="n">
        <v>9818.59</v>
      </c>
      <c r="K485" s="46" t="n">
        <v>37095.65</v>
      </c>
      <c r="L485" s="46" t="n">
        <v>284400</v>
      </c>
      <c r="M485" s="172" t="n">
        <v>208715.94</v>
      </c>
      <c r="N485" s="173" t="n">
        <f aca="false">I485-M485</f>
        <v>28769.82</v>
      </c>
      <c r="O485" s="174" t="s">
        <v>1107</v>
      </c>
    </row>
    <row r="486" customFormat="false" ht="12.75" hidden="false" customHeight="false" outlineLevel="0" collapsed="false">
      <c r="A486" s="69" t="n">
        <v>114</v>
      </c>
      <c r="B486" s="0" t="n">
        <v>520203</v>
      </c>
      <c r="C486" s="0" t="s">
        <v>1597</v>
      </c>
      <c r="D486" s="0" t="n">
        <v>2006</v>
      </c>
      <c r="E486" s="84" t="n">
        <v>38780</v>
      </c>
      <c r="F486" s="0" t="s">
        <v>2775</v>
      </c>
      <c r="G486" s="0" t="s">
        <v>2776</v>
      </c>
      <c r="H486" s="0" t="s">
        <v>2777</v>
      </c>
      <c r="I486" s="245" t="n">
        <v>167692.1</v>
      </c>
      <c r="J486" s="46" t="n">
        <v>1773.12</v>
      </c>
      <c r="K486" s="46" t="n">
        <v>25419.78</v>
      </c>
      <c r="L486" s="46" t="n">
        <v>194885</v>
      </c>
      <c r="M486" s="172" t="n">
        <v>148610.36</v>
      </c>
      <c r="N486" s="173" t="n">
        <f aca="false">I486-M486</f>
        <v>19081.74</v>
      </c>
      <c r="O486" s="174" t="s">
        <v>1107</v>
      </c>
    </row>
    <row r="487" customFormat="false" ht="12.75" hidden="false" customHeight="false" outlineLevel="0" collapsed="false">
      <c r="A487" s="0" t="n">
        <v>1293</v>
      </c>
      <c r="B487" s="0" t="n">
        <v>520402</v>
      </c>
      <c r="C487" s="0" t="s">
        <v>1691</v>
      </c>
      <c r="D487" s="0" t="n">
        <v>2007</v>
      </c>
      <c r="E487" s="84" t="n">
        <v>39072</v>
      </c>
      <c r="F487" s="0" t="s">
        <v>2778</v>
      </c>
      <c r="G487" s="0" t="s">
        <v>2779</v>
      </c>
      <c r="H487" s="0" t="s">
        <v>2780</v>
      </c>
      <c r="I487" s="228" t="n">
        <v>307433.5</v>
      </c>
      <c r="J487" s="76" t="n">
        <v>20653.46</v>
      </c>
      <c r="K487" s="76" t="n">
        <v>49213.04</v>
      </c>
      <c r="L487" s="76" t="n">
        <v>377300</v>
      </c>
      <c r="M487" s="172" t="n">
        <v>273736.83</v>
      </c>
      <c r="N487" s="173" t="n">
        <f aca="false">+I487-M487</f>
        <v>33696.67</v>
      </c>
      <c r="O487" s="174" t="s">
        <v>1107</v>
      </c>
    </row>
    <row r="488" customFormat="false" ht="12.75" hidden="false" customHeight="false" outlineLevel="0" collapsed="false">
      <c r="A488" s="0" t="n">
        <v>350</v>
      </c>
      <c r="B488" s="254" t="n">
        <v>1520204</v>
      </c>
      <c r="C488" s="0" t="s">
        <v>1788</v>
      </c>
      <c r="D488" s="0" t="n">
        <v>2006</v>
      </c>
      <c r="E488" s="84" t="n">
        <v>38853</v>
      </c>
      <c r="F488" s="0" t="s">
        <v>2781</v>
      </c>
      <c r="G488" s="69" t="s">
        <v>2782</v>
      </c>
      <c r="H488" s="0" t="s">
        <v>2783</v>
      </c>
      <c r="I488" s="245" t="n">
        <v>208281.57</v>
      </c>
      <c r="J488" s="46" t="n">
        <v>10414.08</v>
      </c>
      <c r="K488" s="46" t="n">
        <v>32804.35</v>
      </c>
      <c r="L488" s="46" t="n">
        <v>251500</v>
      </c>
      <c r="M488" s="172" t="n">
        <v>185668.94</v>
      </c>
      <c r="N488" s="173" t="n">
        <f aca="false">I488-M488</f>
        <v>22612.63</v>
      </c>
      <c r="O488" s="186" t="s">
        <v>1107</v>
      </c>
    </row>
    <row r="489" customFormat="false" ht="12.75" hidden="false" customHeight="false" outlineLevel="0" collapsed="false">
      <c r="A489" s="250" t="n">
        <v>784</v>
      </c>
      <c r="B489" s="250" t="n">
        <v>1520204</v>
      </c>
      <c r="C489" s="250" t="s">
        <v>1788</v>
      </c>
      <c r="D489" s="250" t="n">
        <v>2006</v>
      </c>
      <c r="E489" s="251" t="n">
        <v>38954</v>
      </c>
      <c r="F489" s="250" t="s">
        <v>2781</v>
      </c>
      <c r="G489" s="250" t="s">
        <v>2784</v>
      </c>
      <c r="H489" s="250" t="s">
        <v>2783</v>
      </c>
      <c r="I489" s="258" t="n">
        <v>208281.57</v>
      </c>
      <c r="J489" s="256" t="n">
        <v>10414.08</v>
      </c>
      <c r="K489" s="257" t="n">
        <v>32804.35</v>
      </c>
      <c r="L489" s="257" t="n">
        <v>251500</v>
      </c>
      <c r="M489" s="196" t="n">
        <v>185668.94</v>
      </c>
      <c r="N489" s="197" t="n">
        <f aca="false">I489-M489</f>
        <v>22612.63</v>
      </c>
      <c r="O489" s="198" t="s">
        <v>2108</v>
      </c>
    </row>
    <row r="490" customFormat="false" ht="12.75" hidden="false" customHeight="false" outlineLevel="0" collapsed="false">
      <c r="A490" s="0" t="n">
        <v>803</v>
      </c>
      <c r="B490" s="0" t="n">
        <v>520803</v>
      </c>
      <c r="C490" s="0" t="s">
        <v>1438</v>
      </c>
      <c r="D490" s="0" t="n">
        <v>2007</v>
      </c>
      <c r="E490" s="84" t="n">
        <v>39017</v>
      </c>
      <c r="F490" s="0" t="s">
        <v>2785</v>
      </c>
      <c r="G490" s="0" t="s">
        <v>2786</v>
      </c>
      <c r="H490" s="0" t="s">
        <v>2787</v>
      </c>
      <c r="I490" s="245" t="n">
        <v>216910.77</v>
      </c>
      <c r="J490" s="249" t="n">
        <v>7176.19</v>
      </c>
      <c r="K490" s="46" t="n">
        <v>33613.04</v>
      </c>
      <c r="L490" s="46" t="n">
        <v>257700</v>
      </c>
      <c r="M490" s="172" t="n">
        <v>191106</v>
      </c>
      <c r="N490" s="173" t="n">
        <f aca="false">I490-M490</f>
        <v>25804.77</v>
      </c>
      <c r="O490" s="174" t="s">
        <v>1107</v>
      </c>
    </row>
    <row r="491" customFormat="false" ht="12.75" hidden="false" customHeight="false" outlineLevel="0" collapsed="false">
      <c r="A491" s="0" t="n">
        <v>958</v>
      </c>
      <c r="B491" s="0" t="n">
        <v>1520107</v>
      </c>
      <c r="C491" s="0" t="s">
        <v>1803</v>
      </c>
      <c r="D491" s="0" t="n">
        <v>2006</v>
      </c>
      <c r="E491" s="84" t="n">
        <v>39001</v>
      </c>
      <c r="F491" s="0" t="s">
        <v>2788</v>
      </c>
      <c r="G491" s="0" t="s">
        <v>2789</v>
      </c>
      <c r="H491" s="0" t="s">
        <v>2790</v>
      </c>
      <c r="I491" s="245" t="n">
        <v>175355.25</v>
      </c>
      <c r="J491" s="249" t="n">
        <v>4383.88</v>
      </c>
      <c r="K491" s="46" t="n">
        <v>26960.87</v>
      </c>
      <c r="L491" s="46" t="n">
        <v>206700</v>
      </c>
      <c r="M491" s="172" t="n">
        <v>159842.05</v>
      </c>
      <c r="N491" s="173" t="n">
        <f aca="false">I491-M491</f>
        <v>15513.2</v>
      </c>
      <c r="O491" s="174" t="s">
        <v>1107</v>
      </c>
    </row>
    <row r="492" customFormat="false" ht="12.75" hidden="false" customHeight="false" outlineLevel="0" collapsed="false">
      <c r="A492" s="0" t="n">
        <v>231</v>
      </c>
      <c r="B492" s="0" t="n">
        <v>520805</v>
      </c>
      <c r="C492" s="0" t="s">
        <v>1261</v>
      </c>
      <c r="D492" s="0" t="n">
        <v>2006</v>
      </c>
      <c r="E492" s="84" t="n">
        <v>38824</v>
      </c>
      <c r="F492" s="0" t="s">
        <v>2791</v>
      </c>
      <c r="G492" s="0" t="s">
        <v>2792</v>
      </c>
      <c r="H492" s="0" t="s">
        <v>2793</v>
      </c>
      <c r="I492" s="245" t="n">
        <v>237485.76</v>
      </c>
      <c r="J492" s="46" t="n">
        <v>9818.59</v>
      </c>
      <c r="K492" s="46" t="n">
        <v>37095.65</v>
      </c>
      <c r="L492" s="46" t="n">
        <v>284400</v>
      </c>
      <c r="M492" s="172" t="n">
        <v>209273.94</v>
      </c>
      <c r="N492" s="173" t="n">
        <f aca="false">+I492-M492</f>
        <v>28211.82</v>
      </c>
      <c r="O492" s="174" t="s">
        <v>1107</v>
      </c>
    </row>
    <row r="493" customFormat="false" ht="12.75" hidden="false" customHeight="false" outlineLevel="0" collapsed="false">
      <c r="A493" s="0" t="n">
        <v>1096</v>
      </c>
      <c r="B493" s="0" t="n">
        <v>520804</v>
      </c>
      <c r="C493" s="0" t="s">
        <v>1474</v>
      </c>
      <c r="D493" s="0" t="n">
        <v>2007</v>
      </c>
      <c r="E493" s="84" t="n">
        <v>39035</v>
      </c>
      <c r="F493" s="0" t="s">
        <v>1990</v>
      </c>
      <c r="G493" s="0" t="s">
        <v>2794</v>
      </c>
      <c r="H493" s="0" t="s">
        <v>1992</v>
      </c>
      <c r="I493" s="245" t="n">
        <v>224974.01</v>
      </c>
      <c r="J493" s="249" t="n">
        <v>7982.51</v>
      </c>
      <c r="K493" s="46" t="n">
        <v>34943.48</v>
      </c>
      <c r="L493" s="46" t="n">
        <v>267900</v>
      </c>
      <c r="M493" s="172" t="n">
        <v>198193.02</v>
      </c>
      <c r="N493" s="173" t="n">
        <f aca="false">+I493-M493</f>
        <v>26780.99</v>
      </c>
      <c r="O493" s="174" t="s">
        <v>1107</v>
      </c>
    </row>
    <row r="494" customFormat="false" ht="12.75" hidden="false" customHeight="false" outlineLevel="0" collapsed="false">
      <c r="A494" s="0" t="n">
        <v>967</v>
      </c>
      <c r="B494" s="0" t="n">
        <v>520109</v>
      </c>
      <c r="C494" s="0" t="s">
        <v>1613</v>
      </c>
      <c r="D494" s="0" t="n">
        <v>2007</v>
      </c>
      <c r="E494" s="84" t="n">
        <v>39002</v>
      </c>
      <c r="F494" s="0" t="s">
        <v>2795</v>
      </c>
      <c r="G494" s="0" t="s">
        <v>2796</v>
      </c>
      <c r="H494" s="0" t="s">
        <v>2797</v>
      </c>
      <c r="I494" s="245" t="n">
        <v>234688.03</v>
      </c>
      <c r="J494" s="249" t="n">
        <v>9398.93</v>
      </c>
      <c r="K494" s="46" t="n">
        <v>36613.04</v>
      </c>
      <c r="L494" s="46" t="n">
        <v>280700</v>
      </c>
      <c r="M494" s="172" t="n">
        <v>204206.66</v>
      </c>
      <c r="N494" s="173" t="n">
        <f aca="false">I494-M494</f>
        <v>30481.37</v>
      </c>
      <c r="O494" s="174" t="s">
        <v>1107</v>
      </c>
    </row>
    <row r="495" customFormat="false" ht="12.75" hidden="false" customHeight="false" outlineLevel="0" collapsed="false">
      <c r="A495" s="69" t="n">
        <v>138</v>
      </c>
      <c r="B495" s="0" t="n">
        <v>521502</v>
      </c>
      <c r="C495" s="0" t="s">
        <v>1576</v>
      </c>
      <c r="D495" s="0" t="n">
        <v>2006</v>
      </c>
      <c r="E495" s="84" t="n">
        <v>38793</v>
      </c>
      <c r="F495" s="0" t="s">
        <v>2798</v>
      </c>
      <c r="G495" s="0" t="s">
        <v>2799</v>
      </c>
      <c r="H495" s="0" t="s">
        <v>2800</v>
      </c>
      <c r="I495" s="245" t="n">
        <v>257722.57</v>
      </c>
      <c r="J495" s="46" t="n">
        <v>12886.13</v>
      </c>
      <c r="K495" s="46" t="n">
        <v>40591.3</v>
      </c>
      <c r="L495" s="46" t="n">
        <v>311200</v>
      </c>
      <c r="M495" s="172" t="n">
        <v>229649.94</v>
      </c>
      <c r="N495" s="173" t="n">
        <f aca="false">I495-M495</f>
        <v>28072.63</v>
      </c>
      <c r="O495" s="174" t="s">
        <v>1107</v>
      </c>
    </row>
    <row r="496" customFormat="false" ht="12.75" hidden="false" customHeight="false" outlineLevel="0" collapsed="false">
      <c r="A496" s="0" t="n">
        <v>688</v>
      </c>
      <c r="B496" s="0" t="n">
        <v>520804</v>
      </c>
      <c r="C496" s="0" t="s">
        <v>1474</v>
      </c>
      <c r="D496" s="0" t="n">
        <v>2006</v>
      </c>
      <c r="E496" s="84" t="n">
        <v>38943</v>
      </c>
      <c r="F496" s="0" t="s">
        <v>2801</v>
      </c>
      <c r="G496" s="0" t="s">
        <v>2802</v>
      </c>
      <c r="H496" s="0" t="s">
        <v>2803</v>
      </c>
      <c r="I496" s="228" t="n">
        <v>219361.36</v>
      </c>
      <c r="J496" s="76" t="n">
        <v>7421.25</v>
      </c>
      <c r="K496" s="76" t="n">
        <v>34017.39</v>
      </c>
      <c r="L496" s="76" t="n">
        <v>260800</v>
      </c>
      <c r="M496" s="172" t="n">
        <v>193342.94</v>
      </c>
      <c r="N496" s="173" t="n">
        <f aca="false">I496-M496</f>
        <v>26018.42</v>
      </c>
      <c r="O496" s="174" t="s">
        <v>1107</v>
      </c>
    </row>
    <row r="497" customFormat="false" ht="12.75" hidden="false" customHeight="false" outlineLevel="0" collapsed="false">
      <c r="A497" s="0" t="n">
        <v>473</v>
      </c>
      <c r="B497" s="0" t="n">
        <v>1520107</v>
      </c>
      <c r="C497" s="0" t="s">
        <v>1803</v>
      </c>
      <c r="D497" s="0" t="n">
        <v>2006</v>
      </c>
      <c r="E497" s="84" t="n">
        <v>38885</v>
      </c>
      <c r="F497" s="0" t="s">
        <v>2804</v>
      </c>
      <c r="G497" s="0" t="s">
        <v>2805</v>
      </c>
      <c r="H497" s="0" t="s">
        <v>2806</v>
      </c>
      <c r="I497" s="245" t="n">
        <v>171707.32</v>
      </c>
      <c r="J497" s="46" t="n">
        <v>4292.68</v>
      </c>
      <c r="K497" s="46" t="n">
        <v>26400</v>
      </c>
      <c r="L497" s="46" t="n">
        <v>202400</v>
      </c>
      <c r="M497" s="189" t="n">
        <v>156524.91</v>
      </c>
      <c r="N497" s="173" t="n">
        <f aca="false">I497-M497</f>
        <v>15182.41</v>
      </c>
      <c r="O497" s="186" t="s">
        <v>1107</v>
      </c>
    </row>
    <row r="498" customFormat="false" ht="12.75" hidden="false" customHeight="false" outlineLevel="0" collapsed="false">
      <c r="A498" s="0" t="n">
        <v>629</v>
      </c>
      <c r="B498" s="0" t="n">
        <v>520108</v>
      </c>
      <c r="C498" s="0" t="s">
        <v>1554</v>
      </c>
      <c r="D498" s="0" t="n">
        <v>2007</v>
      </c>
      <c r="E498" s="84" t="n">
        <v>38926</v>
      </c>
      <c r="F498" s="0" t="s">
        <v>2807</v>
      </c>
      <c r="G498" s="0" t="s">
        <v>2805</v>
      </c>
      <c r="H498" s="0" t="s">
        <v>2808</v>
      </c>
      <c r="I498" s="245" t="n">
        <v>205211.16</v>
      </c>
      <c r="J498" s="249" t="n">
        <v>6006.23</v>
      </c>
      <c r="K498" s="46" t="n">
        <v>31682.61</v>
      </c>
      <c r="L498" s="46" t="n">
        <v>242900</v>
      </c>
      <c r="M498" s="172" t="n">
        <v>178775.36</v>
      </c>
      <c r="N498" s="173" t="n">
        <f aca="false">I498-M498</f>
        <v>26435.8</v>
      </c>
      <c r="O498" s="186" t="s">
        <v>1107</v>
      </c>
    </row>
    <row r="499" customFormat="false" ht="12.75" hidden="false" customHeight="false" outlineLevel="0" collapsed="false">
      <c r="A499" s="0" t="n">
        <v>824</v>
      </c>
      <c r="B499" s="0" t="n">
        <v>520108</v>
      </c>
      <c r="C499" s="0" t="s">
        <v>1554</v>
      </c>
      <c r="D499" s="0" t="n">
        <v>2007</v>
      </c>
      <c r="E499" s="84" t="n">
        <v>38971</v>
      </c>
      <c r="F499" s="0" t="s">
        <v>2807</v>
      </c>
      <c r="G499" s="0" t="s">
        <v>2805</v>
      </c>
      <c r="H499" s="0" t="s">
        <v>2809</v>
      </c>
      <c r="I499" s="228" t="n">
        <v>205922.63</v>
      </c>
      <c r="J499" s="229" t="n">
        <v>6077.37</v>
      </c>
      <c r="K499" s="76" t="n">
        <v>31800</v>
      </c>
      <c r="L499" s="76" t="n">
        <v>243800</v>
      </c>
      <c r="M499" s="172"/>
      <c r="N499" s="173"/>
      <c r="O499" s="174" t="s">
        <v>1107</v>
      </c>
    </row>
    <row r="500" customFormat="false" ht="12.75" hidden="false" customHeight="false" outlineLevel="0" collapsed="false">
      <c r="A500" s="0" t="n">
        <v>755</v>
      </c>
      <c r="B500" s="0" t="n">
        <v>1520107</v>
      </c>
      <c r="C500" s="0" t="s">
        <v>1803</v>
      </c>
      <c r="D500" s="0" t="n">
        <v>2006</v>
      </c>
      <c r="E500" s="84" t="n">
        <v>38943</v>
      </c>
      <c r="F500" s="0" t="s">
        <v>2810</v>
      </c>
      <c r="G500" s="0" t="s">
        <v>2811</v>
      </c>
      <c r="H500" s="0" t="s">
        <v>2812</v>
      </c>
      <c r="I500" s="228" t="n">
        <v>173488.87</v>
      </c>
      <c r="J500" s="76" t="n">
        <v>4337.22</v>
      </c>
      <c r="K500" s="76" t="n">
        <v>26673.91</v>
      </c>
      <c r="L500" s="76" t="n">
        <v>204500</v>
      </c>
      <c r="M500" s="172" t="n">
        <v>156524.91</v>
      </c>
      <c r="N500" s="173" t="n">
        <f aca="false">I500-M500</f>
        <v>16963.96</v>
      </c>
      <c r="O500" s="174" t="s">
        <v>1107</v>
      </c>
    </row>
    <row r="501" customFormat="false" ht="12.75" hidden="false" customHeight="false" outlineLevel="0" collapsed="false">
      <c r="A501" s="0" t="n">
        <v>225</v>
      </c>
      <c r="B501" s="0" t="n">
        <v>1520107</v>
      </c>
      <c r="C501" s="0" t="s">
        <v>1466</v>
      </c>
      <c r="D501" s="0" t="n">
        <v>2006</v>
      </c>
      <c r="E501" s="84" t="n">
        <v>38818</v>
      </c>
      <c r="F501" s="0" t="s">
        <v>2813</v>
      </c>
      <c r="G501" s="0" t="s">
        <v>2814</v>
      </c>
      <c r="H501" s="0" t="s">
        <v>2815</v>
      </c>
      <c r="I501" s="245" t="n">
        <v>170010.6</v>
      </c>
      <c r="J501" s="46" t="n">
        <v>4250.27</v>
      </c>
      <c r="K501" s="46" t="n">
        <v>26139.13</v>
      </c>
      <c r="L501" s="46" t="n">
        <v>200400</v>
      </c>
      <c r="M501" s="172" t="n">
        <v>154983.26</v>
      </c>
      <c r="N501" s="173" t="n">
        <f aca="false">+I501-M501</f>
        <v>15027.34</v>
      </c>
      <c r="O501" s="174" t="s">
        <v>1107</v>
      </c>
    </row>
    <row r="502" s="261" customFormat="true" ht="12.75" hidden="false" customHeight="false" outlineLevel="0" collapsed="false">
      <c r="A502" s="0" t="n">
        <v>996</v>
      </c>
      <c r="B502" s="0" t="n">
        <v>1520107</v>
      </c>
      <c r="C502" s="0" t="s">
        <v>1803</v>
      </c>
      <c r="D502" s="0" t="n">
        <v>2006</v>
      </c>
      <c r="E502" s="84" t="n">
        <v>39009</v>
      </c>
      <c r="F502" s="0" t="s">
        <v>2816</v>
      </c>
      <c r="G502" s="0" t="s">
        <v>2817</v>
      </c>
      <c r="H502" s="0" t="s">
        <v>2818</v>
      </c>
      <c r="I502" s="245" t="n">
        <v>175355.25</v>
      </c>
      <c r="J502" s="249" t="n">
        <v>4383.88</v>
      </c>
      <c r="K502" s="46" t="n">
        <v>26960.87</v>
      </c>
      <c r="L502" s="46" t="n">
        <v>206700</v>
      </c>
      <c r="M502" s="172" t="n">
        <v>159842.05</v>
      </c>
      <c r="N502" s="173" t="n">
        <f aca="false">I502-M502</f>
        <v>15513.2</v>
      </c>
      <c r="O502" s="174" t="s">
        <v>1107</v>
      </c>
    </row>
    <row r="503" customFormat="false" ht="12.75" hidden="false" customHeight="false" outlineLevel="0" collapsed="false">
      <c r="A503" s="0" t="n">
        <v>1146</v>
      </c>
      <c r="B503" s="0" t="n">
        <v>520907</v>
      </c>
      <c r="C503" s="0" t="s">
        <v>2819</v>
      </c>
      <c r="D503" s="0" t="n">
        <v>2007</v>
      </c>
      <c r="E503" s="84" t="n">
        <v>39046</v>
      </c>
      <c r="F503" s="0" t="s">
        <v>2820</v>
      </c>
      <c r="G503" s="0" t="s">
        <v>2821</v>
      </c>
      <c r="H503" s="0" t="s">
        <v>2822</v>
      </c>
      <c r="I503" s="245" t="n">
        <v>132173.91</v>
      </c>
      <c r="J503" s="248" t="n">
        <v>0</v>
      </c>
      <c r="K503" s="46" t="n">
        <v>19826.09</v>
      </c>
      <c r="L503" s="46" t="n">
        <v>152000</v>
      </c>
      <c r="M503" s="172" t="n">
        <v>125567.01</v>
      </c>
      <c r="N503" s="173" t="n">
        <f aca="false">+I503-M503</f>
        <v>6606.90000000001</v>
      </c>
      <c r="O503" s="174" t="s">
        <v>1107</v>
      </c>
    </row>
    <row r="504" customFormat="false" ht="12.75" hidden="false" customHeight="false" outlineLevel="0" collapsed="false">
      <c r="A504" s="0" t="n">
        <v>820</v>
      </c>
      <c r="B504" s="0" t="n">
        <v>14304</v>
      </c>
      <c r="C504" s="0" t="s">
        <v>2823</v>
      </c>
      <c r="D504" s="0" t="n">
        <v>2004</v>
      </c>
      <c r="E504" s="84" t="n">
        <v>38968</v>
      </c>
      <c r="F504" s="0" t="s">
        <v>2824</v>
      </c>
      <c r="G504" s="0" t="s">
        <v>2825</v>
      </c>
      <c r="H504" s="0" t="s">
        <v>2826</v>
      </c>
      <c r="I504" s="229" t="n">
        <v>78260.87</v>
      </c>
      <c r="J504" s="259" t="n">
        <v>0</v>
      </c>
      <c r="K504" s="76" t="n">
        <v>11739.13</v>
      </c>
      <c r="L504" s="76" t="n">
        <v>90000</v>
      </c>
      <c r="M504" s="172"/>
      <c r="N504" s="173"/>
      <c r="O504" s="174" t="s">
        <v>1454</v>
      </c>
    </row>
    <row r="505" customFormat="false" ht="12.75" hidden="false" customHeight="false" outlineLevel="0" collapsed="false">
      <c r="A505" s="0" t="n">
        <v>519</v>
      </c>
      <c r="B505" s="0" t="n">
        <v>1520107</v>
      </c>
      <c r="C505" s="0" t="s">
        <v>1803</v>
      </c>
      <c r="D505" s="0" t="n">
        <v>2006</v>
      </c>
      <c r="E505" s="84" t="n">
        <v>38895</v>
      </c>
      <c r="F505" s="0" t="s">
        <v>2827</v>
      </c>
      <c r="G505" s="0" t="s">
        <v>2828</v>
      </c>
      <c r="H505" s="0" t="s">
        <v>2829</v>
      </c>
      <c r="I505" s="245" t="n">
        <v>171707.32</v>
      </c>
      <c r="J505" s="46" t="n">
        <v>4292.68</v>
      </c>
      <c r="K505" s="46" t="n">
        <v>26400</v>
      </c>
      <c r="L505" s="46" t="n">
        <v>202400</v>
      </c>
      <c r="M505" s="189" t="n">
        <v>156524.91</v>
      </c>
      <c r="N505" s="173" t="n">
        <f aca="false">I505-M505</f>
        <v>15182.41</v>
      </c>
      <c r="O505" s="186" t="s">
        <v>1107</v>
      </c>
    </row>
    <row r="506" customFormat="false" ht="12.75" hidden="false" customHeight="false" outlineLevel="0" collapsed="false">
      <c r="A506" s="262" t="n">
        <v>271</v>
      </c>
      <c r="B506" s="262" t="n">
        <v>1520107</v>
      </c>
      <c r="C506" s="262" t="s">
        <v>1466</v>
      </c>
      <c r="D506" s="262"/>
      <c r="E506" s="263" t="n">
        <v>38836</v>
      </c>
      <c r="F506" s="262" t="s">
        <v>2830</v>
      </c>
      <c r="G506" s="0" t="s">
        <v>2831</v>
      </c>
      <c r="H506" s="0" t="s">
        <v>2832</v>
      </c>
      <c r="I506" s="245" t="n">
        <v>170010.6</v>
      </c>
      <c r="J506" s="46" t="n">
        <v>4250.27</v>
      </c>
      <c r="K506" s="46" t="n">
        <v>26139.13</v>
      </c>
      <c r="L506" s="46" t="n">
        <v>200400</v>
      </c>
      <c r="M506" s="172" t="n">
        <v>154983.26</v>
      </c>
      <c r="N506" s="173" t="n">
        <f aca="false">+I506-M506</f>
        <v>15027.34</v>
      </c>
      <c r="O506" s="174" t="s">
        <v>1107</v>
      </c>
    </row>
    <row r="507" customFormat="false" ht="12.75" hidden="false" customHeight="false" outlineLevel="0" collapsed="false">
      <c r="A507" s="0" t="n">
        <v>421</v>
      </c>
      <c r="B507" s="254" t="n">
        <v>1520204</v>
      </c>
      <c r="C507" s="0" t="s">
        <v>1788</v>
      </c>
      <c r="D507" s="0" t="n">
        <v>2006</v>
      </c>
      <c r="E507" s="84" t="n">
        <v>38868</v>
      </c>
      <c r="F507" s="0" t="s">
        <v>2410</v>
      </c>
      <c r="G507" s="0" t="s">
        <v>2833</v>
      </c>
      <c r="H507" s="0" t="s">
        <v>2412</v>
      </c>
      <c r="I507" s="245" t="n">
        <v>208281.57</v>
      </c>
      <c r="J507" s="46" t="n">
        <v>10414.08</v>
      </c>
      <c r="K507" s="46" t="n">
        <v>32804.35</v>
      </c>
      <c r="L507" s="46" t="n">
        <v>251500</v>
      </c>
      <c r="M507" s="172" t="n">
        <v>185668.94</v>
      </c>
      <c r="N507" s="173" t="n">
        <f aca="false">I507-M507</f>
        <v>22612.63</v>
      </c>
      <c r="O507" s="186" t="s">
        <v>1107</v>
      </c>
    </row>
    <row r="508" customFormat="false" ht="12.75" hidden="false" customHeight="false" outlineLevel="0" collapsed="false">
      <c r="A508" s="69" t="n">
        <v>268</v>
      </c>
      <c r="B508" s="69" t="n">
        <v>520906</v>
      </c>
      <c r="C508" s="69" t="s">
        <v>1532</v>
      </c>
      <c r="D508" s="69"/>
      <c r="E508" s="70" t="n">
        <v>38836</v>
      </c>
      <c r="F508" s="69" t="s">
        <v>2834</v>
      </c>
      <c r="G508" s="0" t="s">
        <v>2835</v>
      </c>
      <c r="H508" s="0" t="s">
        <v>2836</v>
      </c>
      <c r="I508" s="245" t="n">
        <v>116434.78</v>
      </c>
      <c r="J508" s="248" t="n">
        <v>0</v>
      </c>
      <c r="K508" s="46" t="n">
        <v>17465.22</v>
      </c>
      <c r="L508" s="46" t="n">
        <v>133900</v>
      </c>
      <c r="M508" s="172" t="n">
        <v>106284.94</v>
      </c>
      <c r="N508" s="173" t="n">
        <f aca="false">+I508-M508</f>
        <v>10149.84</v>
      </c>
      <c r="O508" s="174" t="s">
        <v>1107</v>
      </c>
    </row>
    <row r="509" customFormat="false" ht="12.75" hidden="false" customHeight="false" outlineLevel="0" collapsed="false">
      <c r="A509" s="69" t="n">
        <v>178</v>
      </c>
      <c r="B509" s="0" t="n">
        <v>1520202</v>
      </c>
      <c r="C509" s="0" t="s">
        <v>1943</v>
      </c>
      <c r="D509" s="0" t="n">
        <v>2006</v>
      </c>
      <c r="E509" s="84" t="n">
        <v>38806</v>
      </c>
      <c r="F509" s="0" t="s">
        <v>2837</v>
      </c>
      <c r="G509" s="0" t="s">
        <v>2838</v>
      </c>
      <c r="H509" s="0" t="s">
        <v>2839</v>
      </c>
      <c r="I509" s="245" t="n">
        <v>209026.91</v>
      </c>
      <c r="J509" s="46" t="n">
        <v>10451.35</v>
      </c>
      <c r="K509" s="46" t="n">
        <v>32921.74</v>
      </c>
      <c r="L509" s="46" t="n">
        <v>252400</v>
      </c>
      <c r="M509" s="172" t="n">
        <v>183680.94</v>
      </c>
      <c r="N509" s="173" t="n">
        <f aca="false">I509-M509</f>
        <v>25345.97</v>
      </c>
      <c r="O509" s="174" t="s">
        <v>1107</v>
      </c>
    </row>
    <row r="510" customFormat="false" ht="12.75" hidden="false" customHeight="false" outlineLevel="0" collapsed="false">
      <c r="A510" s="0" t="n">
        <v>831</v>
      </c>
      <c r="B510" s="0" t="n">
        <v>520906</v>
      </c>
      <c r="C510" s="0" t="s">
        <v>1796</v>
      </c>
      <c r="D510" s="0" t="n">
        <v>2007</v>
      </c>
      <c r="E510" s="84" t="n">
        <v>38975</v>
      </c>
      <c r="F510" s="0" t="s">
        <v>2840</v>
      </c>
      <c r="G510" s="0" t="s">
        <v>2841</v>
      </c>
      <c r="H510" s="0" t="s">
        <v>2842</v>
      </c>
      <c r="I510" s="228" t="n">
        <v>118173.91</v>
      </c>
      <c r="J510" s="246" t="n">
        <v>0</v>
      </c>
      <c r="K510" s="76" t="n">
        <v>17726.09</v>
      </c>
      <c r="L510" s="76" t="n">
        <v>135900</v>
      </c>
      <c r="M510" s="172"/>
      <c r="N510" s="173"/>
      <c r="O510" s="174" t="s">
        <v>1107</v>
      </c>
    </row>
    <row r="511" customFormat="false" ht="12.75" hidden="false" customHeight="false" outlineLevel="0" collapsed="false">
      <c r="A511" s="0" t="n">
        <v>1016</v>
      </c>
      <c r="B511" s="0" t="n">
        <v>1520107</v>
      </c>
      <c r="C511" s="0" t="s">
        <v>1803</v>
      </c>
      <c r="D511" s="0" t="n">
        <v>2006</v>
      </c>
      <c r="E511" s="84" t="n">
        <v>39015</v>
      </c>
      <c r="F511" s="0" t="s">
        <v>2843</v>
      </c>
      <c r="G511" s="0" t="s">
        <v>2844</v>
      </c>
      <c r="H511" s="0" t="s">
        <v>2845</v>
      </c>
      <c r="I511" s="245" t="n">
        <v>175355.25</v>
      </c>
      <c r="J511" s="249" t="n">
        <v>4383.88</v>
      </c>
      <c r="K511" s="46" t="n">
        <v>26960.87</v>
      </c>
      <c r="L511" s="46" t="n">
        <v>206700</v>
      </c>
      <c r="M511" s="172" t="n">
        <v>159842.05</v>
      </c>
      <c r="N511" s="173" t="n">
        <f aca="false">I511-M511</f>
        <v>15513.2</v>
      </c>
      <c r="O511" s="174" t="s">
        <v>1107</v>
      </c>
    </row>
    <row r="512" customFormat="false" ht="12.75" hidden="false" customHeight="false" outlineLevel="0" collapsed="false">
      <c r="A512" s="69" t="n">
        <v>281</v>
      </c>
      <c r="B512" s="69" t="n">
        <v>520804</v>
      </c>
      <c r="C512" s="69" t="s">
        <v>1727</v>
      </c>
      <c r="D512" s="69" t="n">
        <v>2006</v>
      </c>
      <c r="E512" s="70" t="n">
        <v>38837</v>
      </c>
      <c r="F512" s="69" t="s">
        <v>2846</v>
      </c>
      <c r="G512" s="0" t="s">
        <v>2847</v>
      </c>
      <c r="H512" s="0" t="s">
        <v>2848</v>
      </c>
      <c r="I512" s="245" t="n">
        <v>219124.21</v>
      </c>
      <c r="J512" s="46" t="n">
        <v>7397.53</v>
      </c>
      <c r="K512" s="46" t="n">
        <v>33978.26</v>
      </c>
      <c r="L512" s="46" t="n">
        <v>260500</v>
      </c>
      <c r="M512" s="172" t="n">
        <v>193342.94</v>
      </c>
      <c r="N512" s="173" t="n">
        <f aca="false">+I512-M512</f>
        <v>25781.27</v>
      </c>
      <c r="O512" s="174" t="s">
        <v>1107</v>
      </c>
    </row>
    <row r="513" customFormat="false" ht="12.75" hidden="false" customHeight="false" outlineLevel="0" collapsed="false">
      <c r="A513" s="69" t="n">
        <v>310</v>
      </c>
      <c r="B513" s="69" t="n">
        <v>520804</v>
      </c>
      <c r="C513" s="69" t="s">
        <v>1727</v>
      </c>
      <c r="D513" s="69" t="n">
        <v>2006</v>
      </c>
      <c r="E513" s="70" t="n">
        <v>38837</v>
      </c>
      <c r="F513" s="69" t="s">
        <v>2846</v>
      </c>
      <c r="G513" s="0" t="s">
        <v>2847</v>
      </c>
      <c r="H513" s="0" t="s">
        <v>2848</v>
      </c>
      <c r="I513" s="245" t="n">
        <v>219124.21</v>
      </c>
      <c r="J513" s="46" t="n">
        <v>7397.53</v>
      </c>
      <c r="K513" s="46" t="n">
        <v>33978.26</v>
      </c>
      <c r="L513" s="46" t="n">
        <v>260500</v>
      </c>
      <c r="M513" s="172" t="n">
        <v>193342.94</v>
      </c>
      <c r="N513" s="173" t="n">
        <f aca="false">+I513-M513</f>
        <v>25781.27</v>
      </c>
      <c r="O513" s="174" t="s">
        <v>1107</v>
      </c>
    </row>
    <row r="514" customFormat="false" ht="12.75" hidden="false" customHeight="false" outlineLevel="0" collapsed="false">
      <c r="A514" s="0" t="n">
        <v>760</v>
      </c>
      <c r="B514" s="0" t="n">
        <v>521705</v>
      </c>
      <c r="C514" s="0" t="s">
        <v>1265</v>
      </c>
      <c r="D514" s="0" t="n">
        <v>2007</v>
      </c>
      <c r="E514" s="84" t="n">
        <v>38958</v>
      </c>
      <c r="F514" s="0" t="s">
        <v>2849</v>
      </c>
      <c r="G514" s="0" t="s">
        <v>2850</v>
      </c>
      <c r="H514" s="0" t="s">
        <v>2851</v>
      </c>
      <c r="I514" s="228" t="n">
        <v>149478.26</v>
      </c>
      <c r="J514" s="246" t="n">
        <v>0</v>
      </c>
      <c r="K514" s="76" t="n">
        <v>22421.74</v>
      </c>
      <c r="L514" s="76" t="n">
        <v>171900</v>
      </c>
      <c r="M514" s="172" t="n">
        <v>134749.94</v>
      </c>
      <c r="N514" s="173" t="n">
        <f aca="false">I514-M514</f>
        <v>14728.32</v>
      </c>
      <c r="O514" s="174" t="s">
        <v>1107</v>
      </c>
    </row>
    <row r="515" customFormat="false" ht="12.75" hidden="false" customHeight="false" outlineLevel="0" collapsed="false">
      <c r="A515" s="0" t="n">
        <v>356</v>
      </c>
      <c r="B515" s="254" t="n">
        <v>520408</v>
      </c>
      <c r="C515" s="0" t="s">
        <v>2852</v>
      </c>
      <c r="D515" s="0" t="n">
        <v>2006</v>
      </c>
      <c r="E515" s="84" t="n">
        <v>38854</v>
      </c>
      <c r="F515" s="0" t="s">
        <v>2853</v>
      </c>
      <c r="G515" s="0" t="s">
        <v>2854</v>
      </c>
      <c r="H515" s="0" t="s">
        <v>2855</v>
      </c>
      <c r="I515" s="245" t="n">
        <v>279527.34</v>
      </c>
      <c r="J515" s="46" t="n">
        <v>16124.83</v>
      </c>
      <c r="K515" s="46" t="n">
        <v>44347.83</v>
      </c>
      <c r="L515" s="46" t="n">
        <v>340000</v>
      </c>
      <c r="M515" s="172" t="n">
        <v>272943.94</v>
      </c>
      <c r="N515" s="173" t="n">
        <f aca="false">I515-M515</f>
        <v>6583.40000000002</v>
      </c>
      <c r="O515" s="186" t="s">
        <v>1107</v>
      </c>
    </row>
    <row r="516" customFormat="false" ht="12.75" hidden="false" customHeight="false" outlineLevel="0" collapsed="false">
      <c r="A516" s="0" t="n">
        <v>1384</v>
      </c>
      <c r="B516" s="0" t="n">
        <v>520506</v>
      </c>
      <c r="C516" s="0" t="s">
        <v>1290</v>
      </c>
      <c r="D516" s="0" t="n">
        <v>2007</v>
      </c>
      <c r="E516" s="84" t="n">
        <v>39081</v>
      </c>
      <c r="F516" s="0" t="s">
        <v>2856</v>
      </c>
      <c r="G516" s="0" t="s">
        <v>2857</v>
      </c>
      <c r="H516" s="0" t="s">
        <v>2858</v>
      </c>
      <c r="I516" s="228" t="n">
        <v>271739.06</v>
      </c>
      <c r="J516" s="76" t="n">
        <v>14956.59</v>
      </c>
      <c r="K516" s="76" t="n">
        <v>43004.35</v>
      </c>
      <c r="L516" s="76" t="n">
        <v>329700</v>
      </c>
      <c r="M516" s="172" t="n">
        <v>198156.03</v>
      </c>
      <c r="N516" s="173" t="n">
        <f aca="false">+I516-M516</f>
        <v>73583.03</v>
      </c>
      <c r="O516" s="174" t="s">
        <v>1107</v>
      </c>
    </row>
    <row r="517" customFormat="false" ht="12.75" hidden="false" customHeight="false" outlineLevel="0" collapsed="false">
      <c r="A517" s="0" t="n">
        <v>415</v>
      </c>
      <c r="B517" s="254" t="n">
        <v>520109</v>
      </c>
      <c r="C517" s="0" t="s">
        <v>1495</v>
      </c>
      <c r="D517" s="0" t="n">
        <v>2007</v>
      </c>
      <c r="E517" s="84" t="n">
        <v>38868</v>
      </c>
      <c r="F517" s="0" t="s">
        <v>2859</v>
      </c>
      <c r="G517" s="0" t="s">
        <v>2860</v>
      </c>
      <c r="H517" s="0" t="s">
        <v>2861</v>
      </c>
      <c r="I517" s="245" t="n">
        <v>234083.11</v>
      </c>
      <c r="J517" s="46" t="n">
        <v>9308.19</v>
      </c>
      <c r="K517" s="46" t="n">
        <v>36508.7</v>
      </c>
      <c r="L517" s="46" t="n">
        <v>279900</v>
      </c>
      <c r="M517" s="172" t="n">
        <v>203860.36</v>
      </c>
      <c r="N517" s="173" t="n">
        <f aca="false">I517-M517</f>
        <v>30222.75</v>
      </c>
      <c r="O517" s="186" t="s">
        <v>1107</v>
      </c>
    </row>
    <row r="518" customFormat="false" ht="12.75" hidden="false" customHeight="false" outlineLevel="0" collapsed="false">
      <c r="A518" s="0" t="n">
        <v>233</v>
      </c>
      <c r="B518" s="0" t="n">
        <v>1520107</v>
      </c>
      <c r="C518" s="0" t="s">
        <v>1466</v>
      </c>
      <c r="D518" s="0" t="n">
        <v>2006</v>
      </c>
      <c r="E518" s="84" t="n">
        <v>38825</v>
      </c>
      <c r="F518" s="0" t="s">
        <v>2862</v>
      </c>
      <c r="G518" s="0" t="s">
        <v>2863</v>
      </c>
      <c r="H518" s="0" t="s">
        <v>2864</v>
      </c>
      <c r="I518" s="245" t="n">
        <v>170010.6</v>
      </c>
      <c r="J518" s="46" t="n">
        <v>4250.27</v>
      </c>
      <c r="K518" s="46" t="n">
        <v>26139.13</v>
      </c>
      <c r="L518" s="46" t="n">
        <v>200400</v>
      </c>
      <c r="M518" s="172" t="n">
        <v>154983.26</v>
      </c>
      <c r="N518" s="173" t="n">
        <f aca="false">+I518-M518</f>
        <v>15027.34</v>
      </c>
      <c r="O518" s="174" t="s">
        <v>1107</v>
      </c>
    </row>
    <row r="519" customFormat="false" ht="12.75" hidden="false" customHeight="false" outlineLevel="0" collapsed="false">
      <c r="A519" s="0" t="n">
        <v>627</v>
      </c>
      <c r="B519" s="0" t="n">
        <v>520804</v>
      </c>
      <c r="C519" s="0" t="s">
        <v>1727</v>
      </c>
      <c r="D519" s="0" t="n">
        <v>2006</v>
      </c>
      <c r="E519" s="84" t="n">
        <v>38926</v>
      </c>
      <c r="F519" s="0" t="s">
        <v>2865</v>
      </c>
      <c r="G519" s="0" t="s">
        <v>2866</v>
      </c>
      <c r="H519" s="0" t="s">
        <v>2867</v>
      </c>
      <c r="I519" s="245" t="n">
        <v>219361.36</v>
      </c>
      <c r="J519" s="249" t="n">
        <v>7421.25</v>
      </c>
      <c r="K519" s="46" t="n">
        <v>34017.39</v>
      </c>
      <c r="L519" s="46" t="n">
        <v>260800</v>
      </c>
      <c r="M519" s="172" t="n">
        <v>193342.94</v>
      </c>
      <c r="N519" s="173" t="n">
        <f aca="false">I519-M519</f>
        <v>26018.42</v>
      </c>
      <c r="O519" s="186" t="s">
        <v>1107</v>
      </c>
    </row>
    <row r="520" customFormat="false" ht="12.75" hidden="false" customHeight="false" outlineLevel="0" collapsed="false">
      <c r="A520" s="0" t="n">
        <v>1085</v>
      </c>
      <c r="B520" s="0" t="n">
        <v>1520107</v>
      </c>
      <c r="C520" s="0" t="s">
        <v>1803</v>
      </c>
      <c r="D520" s="0" t="n">
        <v>2007</v>
      </c>
      <c r="E520" s="84" t="n">
        <v>39032</v>
      </c>
      <c r="F520" s="0" t="s">
        <v>2868</v>
      </c>
      <c r="G520" s="0" t="s">
        <v>2869</v>
      </c>
      <c r="H520" s="0" t="s">
        <v>2870</v>
      </c>
      <c r="I520" s="245" t="n">
        <v>186892.9</v>
      </c>
      <c r="J520" s="249" t="n">
        <v>4672.32</v>
      </c>
      <c r="K520" s="46" t="n">
        <v>28734.78</v>
      </c>
      <c r="L520" s="46" t="n">
        <v>220300</v>
      </c>
      <c r="M520" s="172" t="n">
        <v>168423.86</v>
      </c>
      <c r="N520" s="173" t="n">
        <f aca="false">+I520-M520</f>
        <v>18469.04</v>
      </c>
      <c r="O520" s="174" t="s">
        <v>1107</v>
      </c>
    </row>
    <row r="521" customFormat="false" ht="12.75" hidden="false" customHeight="false" outlineLevel="0" collapsed="false">
      <c r="A521" s="0" t="n">
        <v>911</v>
      </c>
      <c r="B521" s="0" t="n">
        <v>520804</v>
      </c>
      <c r="C521" s="0" t="s">
        <v>1474</v>
      </c>
      <c r="D521" s="0" t="n">
        <v>2007</v>
      </c>
      <c r="E521" s="84" t="n">
        <v>38990</v>
      </c>
      <c r="F521" s="0" t="s">
        <v>2871</v>
      </c>
      <c r="G521" s="0" t="s">
        <v>2872</v>
      </c>
      <c r="H521" s="0" t="s">
        <v>2873</v>
      </c>
      <c r="I521" s="228" t="n">
        <v>224974.01</v>
      </c>
      <c r="J521" s="229" t="n">
        <v>7982.51</v>
      </c>
      <c r="K521" s="76" t="n">
        <v>34943.48</v>
      </c>
      <c r="L521" s="76" t="n">
        <v>267900</v>
      </c>
      <c r="M521" s="172"/>
      <c r="N521" s="173"/>
      <c r="O521" s="174" t="s">
        <v>1107</v>
      </c>
    </row>
    <row r="522" customFormat="false" ht="12.75" hidden="false" customHeight="false" outlineLevel="0" collapsed="false">
      <c r="A522" s="0" t="n">
        <v>765</v>
      </c>
      <c r="B522" s="0" t="n">
        <v>1520302</v>
      </c>
      <c r="C522" s="0" t="s">
        <v>1773</v>
      </c>
      <c r="D522" s="0" t="n">
        <v>2006</v>
      </c>
      <c r="E522" s="84" t="n">
        <v>38958</v>
      </c>
      <c r="F522" s="0" t="s">
        <v>2874</v>
      </c>
      <c r="G522" s="0" t="s">
        <v>2875</v>
      </c>
      <c r="H522" s="0" t="s">
        <v>2876</v>
      </c>
      <c r="I522" s="228" t="n">
        <v>256389.35</v>
      </c>
      <c r="J522" s="76" t="n">
        <v>12654.13</v>
      </c>
      <c r="K522" s="76" t="n">
        <v>40356.52</v>
      </c>
      <c r="L522" s="76" t="n">
        <v>309400</v>
      </c>
      <c r="M522" s="172" t="n">
        <v>228218.36</v>
      </c>
      <c r="N522" s="173" t="n">
        <f aca="false">I522-M522</f>
        <v>28170.99</v>
      </c>
      <c r="O522" s="174" t="s">
        <v>1107</v>
      </c>
    </row>
    <row r="523" customFormat="false" ht="12.75" hidden="false" customHeight="false" outlineLevel="0" collapsed="false">
      <c r="A523" s="0" t="n">
        <v>81</v>
      </c>
      <c r="B523" s="0" t="n">
        <v>520905</v>
      </c>
      <c r="C523" s="0" t="s">
        <v>1676</v>
      </c>
      <c r="D523" s="0" t="n">
        <v>2006</v>
      </c>
      <c r="E523" s="84" t="n">
        <v>38776</v>
      </c>
      <c r="F523" s="0" t="s">
        <v>2877</v>
      </c>
      <c r="G523" s="0" t="s">
        <v>2878</v>
      </c>
      <c r="H523" s="0" t="s">
        <v>2879</v>
      </c>
      <c r="I523" s="245" t="n">
        <v>123433.94</v>
      </c>
      <c r="J523" s="264" t="n">
        <v>0</v>
      </c>
      <c r="K523" s="46" t="n">
        <v>18515.09</v>
      </c>
      <c r="L523" s="46" t="n">
        <v>141949.03</v>
      </c>
      <c r="M523" s="172" t="n">
        <v>123432.94</v>
      </c>
      <c r="N523" s="173"/>
      <c r="O523" s="174" t="s">
        <v>1499</v>
      </c>
    </row>
    <row r="524" customFormat="false" ht="12.75" hidden="false" customHeight="false" outlineLevel="0" collapsed="false">
      <c r="A524" s="0" t="n">
        <v>82</v>
      </c>
      <c r="B524" s="0"/>
      <c r="C524" s="0" t="s">
        <v>1293</v>
      </c>
      <c r="D524" s="0" t="n">
        <v>2006</v>
      </c>
      <c r="E524" s="84" t="n">
        <v>38776</v>
      </c>
      <c r="F524" s="0" t="s">
        <v>2880</v>
      </c>
      <c r="G524" s="0" t="s">
        <v>2878</v>
      </c>
      <c r="H524" s="0" t="s">
        <v>2881</v>
      </c>
      <c r="I524" s="245" t="n">
        <v>131486.36</v>
      </c>
      <c r="J524" s="264" t="n">
        <v>0</v>
      </c>
      <c r="K524" s="46" t="n">
        <v>19722.95</v>
      </c>
      <c r="L524" s="46" t="n">
        <v>151209.31</v>
      </c>
      <c r="M524" s="172" t="n">
        <v>131485.36</v>
      </c>
      <c r="N524" s="173"/>
      <c r="O524" s="174" t="s">
        <v>1499</v>
      </c>
    </row>
    <row r="525" customFormat="false" ht="12.75" hidden="false" customHeight="false" outlineLevel="0" collapsed="false">
      <c r="A525" s="0" t="n">
        <v>83</v>
      </c>
      <c r="B525" s="0"/>
      <c r="C525" s="0" t="s">
        <v>1293</v>
      </c>
      <c r="D525" s="0" t="n">
        <v>2006</v>
      </c>
      <c r="E525" s="84" t="n">
        <v>38776</v>
      </c>
      <c r="F525" s="0" t="s">
        <v>2882</v>
      </c>
      <c r="G525" s="0" t="s">
        <v>2878</v>
      </c>
      <c r="H525" s="0" t="s">
        <v>2883</v>
      </c>
      <c r="I525" s="245" t="n">
        <v>131486.36</v>
      </c>
      <c r="J525" s="264" t="n">
        <v>0</v>
      </c>
      <c r="K525" s="46" t="n">
        <v>19722.95</v>
      </c>
      <c r="L525" s="46" t="n">
        <v>151209.31</v>
      </c>
      <c r="M525" s="172" t="n">
        <v>131485.36</v>
      </c>
      <c r="N525" s="173"/>
      <c r="O525" s="174" t="s">
        <v>1499</v>
      </c>
    </row>
    <row r="526" customFormat="false" ht="12.75" hidden="false" customHeight="false" outlineLevel="0" collapsed="false">
      <c r="A526" s="0" t="n">
        <v>85</v>
      </c>
      <c r="B526" s="0" t="n">
        <v>1520302</v>
      </c>
      <c r="C526" s="0" t="s">
        <v>1582</v>
      </c>
      <c r="D526" s="0" t="n">
        <v>2006</v>
      </c>
      <c r="E526" s="84" t="n">
        <v>38776</v>
      </c>
      <c r="F526" s="0" t="s">
        <v>2884</v>
      </c>
      <c r="G526" s="0" t="s">
        <v>2878</v>
      </c>
      <c r="H526" s="0" t="s">
        <v>2885</v>
      </c>
      <c r="I526" s="245" t="n">
        <v>221224.36</v>
      </c>
      <c r="J526" s="264" t="n">
        <v>0</v>
      </c>
      <c r="K526" s="46" t="n">
        <v>33183.65</v>
      </c>
      <c r="L526" s="46" t="n">
        <v>254408.01</v>
      </c>
      <c r="M526" s="172" t="n">
        <v>221223.36</v>
      </c>
      <c r="N526" s="173"/>
      <c r="O526" s="174" t="s">
        <v>1499</v>
      </c>
    </row>
    <row r="527" customFormat="false" ht="12.75" hidden="false" customHeight="false" outlineLevel="0" collapsed="false">
      <c r="A527" s="0" t="n">
        <v>86</v>
      </c>
      <c r="B527" s="0" t="n">
        <v>520506</v>
      </c>
      <c r="C527" s="0" t="s">
        <v>1290</v>
      </c>
      <c r="D527" s="0" t="n">
        <v>2006</v>
      </c>
      <c r="E527" s="84" t="n">
        <v>38776</v>
      </c>
      <c r="F527" s="0" t="s">
        <v>2886</v>
      </c>
      <c r="G527" s="0" t="s">
        <v>2878</v>
      </c>
      <c r="H527" s="0" t="s">
        <v>2887</v>
      </c>
      <c r="I527" s="245" t="n">
        <v>236601.36</v>
      </c>
      <c r="J527" s="264" t="n">
        <v>0</v>
      </c>
      <c r="K527" s="46" t="n">
        <v>35490.2</v>
      </c>
      <c r="L527" s="46" t="n">
        <v>272091.56</v>
      </c>
      <c r="M527" s="172" t="n">
        <v>236600.36</v>
      </c>
      <c r="N527" s="173"/>
      <c r="O527" s="174" t="s">
        <v>1499</v>
      </c>
    </row>
    <row r="528" customFormat="false" ht="12.75" hidden="false" customHeight="false" outlineLevel="0" collapsed="false">
      <c r="A528" s="0" t="n">
        <v>87</v>
      </c>
      <c r="B528" s="0" t="n">
        <v>520801</v>
      </c>
      <c r="C528" s="0" t="s">
        <v>1522</v>
      </c>
      <c r="D528" s="0" t="n">
        <v>2006</v>
      </c>
      <c r="E528" s="84" t="n">
        <v>38776</v>
      </c>
      <c r="F528" s="0" t="s">
        <v>2888</v>
      </c>
      <c r="G528" s="0" t="s">
        <v>2878</v>
      </c>
      <c r="H528" s="0" t="s">
        <v>2889</v>
      </c>
      <c r="I528" s="245" t="n">
        <v>185928.94</v>
      </c>
      <c r="J528" s="264" t="n">
        <v>0</v>
      </c>
      <c r="K528" s="46" t="n">
        <v>27889.34</v>
      </c>
      <c r="L528" s="46" t="n">
        <v>213818.28</v>
      </c>
      <c r="M528" s="172" t="n">
        <v>185927.94</v>
      </c>
      <c r="N528" s="173"/>
      <c r="O528" s="174" t="s">
        <v>1499</v>
      </c>
    </row>
    <row r="529" customFormat="false" ht="12.75" hidden="false" customHeight="false" outlineLevel="0" collapsed="false">
      <c r="A529" s="0" t="n">
        <v>88</v>
      </c>
      <c r="B529" s="0" t="n">
        <v>520802</v>
      </c>
      <c r="C529" s="0" t="s">
        <v>1261</v>
      </c>
      <c r="D529" s="0" t="n">
        <v>2006</v>
      </c>
      <c r="E529" s="84" t="n">
        <v>38776</v>
      </c>
      <c r="F529" s="0" t="s">
        <v>2890</v>
      </c>
      <c r="G529" s="0" t="s">
        <v>2878</v>
      </c>
      <c r="H529" s="0" t="s">
        <v>2891</v>
      </c>
      <c r="I529" s="245" t="n">
        <v>208716.94</v>
      </c>
      <c r="J529" s="264" t="n">
        <v>0</v>
      </c>
      <c r="K529" s="46" t="n">
        <v>31307.54</v>
      </c>
      <c r="L529" s="46" t="n">
        <v>240024.48</v>
      </c>
      <c r="M529" s="172" t="n">
        <v>208715.94</v>
      </c>
      <c r="N529" s="173"/>
      <c r="O529" s="174" t="s">
        <v>1499</v>
      </c>
    </row>
    <row r="530" customFormat="false" ht="12.75" hidden="false" customHeight="false" outlineLevel="0" collapsed="false">
      <c r="A530" s="0" t="n">
        <v>89</v>
      </c>
      <c r="B530" s="0" t="n">
        <v>520802</v>
      </c>
      <c r="C530" s="0" t="s">
        <v>1529</v>
      </c>
      <c r="D530" s="0" t="n">
        <v>2006</v>
      </c>
      <c r="E530" s="84" t="n">
        <v>38776</v>
      </c>
      <c r="F530" s="0" t="s">
        <v>2892</v>
      </c>
      <c r="G530" s="0" t="s">
        <v>2878</v>
      </c>
      <c r="H530" s="0" t="s">
        <v>2893</v>
      </c>
      <c r="I530" s="245" t="n">
        <v>232709.94</v>
      </c>
      <c r="J530" s="264" t="n">
        <v>0</v>
      </c>
      <c r="K530" s="46" t="n">
        <v>34906.49</v>
      </c>
      <c r="L530" s="46" t="n">
        <v>267616.43</v>
      </c>
      <c r="M530" s="233" t="n">
        <v>232708.94</v>
      </c>
      <c r="N530" s="173"/>
      <c r="O530" s="174" t="s">
        <v>1499</v>
      </c>
    </row>
    <row r="531" customFormat="false" ht="12.75" hidden="false" customHeight="false" outlineLevel="0" collapsed="false">
      <c r="A531" s="0" t="n">
        <v>123</v>
      </c>
      <c r="B531" s="0" t="n">
        <v>1520302</v>
      </c>
      <c r="C531" s="0" t="s">
        <v>1582</v>
      </c>
      <c r="D531" s="0" t="n">
        <v>2006</v>
      </c>
      <c r="E531" s="84" t="n">
        <v>38776</v>
      </c>
      <c r="F531" s="0" t="s">
        <v>2894</v>
      </c>
      <c r="G531" s="0" t="s">
        <v>2878</v>
      </c>
      <c r="H531" s="0" t="s">
        <v>2895</v>
      </c>
      <c r="I531" s="245" t="n">
        <v>221224.36</v>
      </c>
      <c r="J531" s="264" t="n">
        <v>0</v>
      </c>
      <c r="K531" s="46" t="n">
        <v>33183.65</v>
      </c>
      <c r="L531" s="46" t="n">
        <v>254408.01</v>
      </c>
      <c r="M531" s="172" t="n">
        <v>221223.36</v>
      </c>
      <c r="N531" s="173"/>
      <c r="O531" s="174" t="s">
        <v>1499</v>
      </c>
    </row>
    <row r="532" customFormat="false" ht="12.75" hidden="false" customHeight="false" outlineLevel="0" collapsed="false">
      <c r="A532" s="0" t="n">
        <v>124</v>
      </c>
      <c r="B532" s="0" t="n">
        <v>1520302</v>
      </c>
      <c r="C532" s="0" t="s">
        <v>1582</v>
      </c>
      <c r="D532" s="0" t="n">
        <v>2006</v>
      </c>
      <c r="E532" s="84" t="n">
        <v>38776</v>
      </c>
      <c r="F532" s="0" t="s">
        <v>2896</v>
      </c>
      <c r="G532" s="0" t="s">
        <v>2878</v>
      </c>
      <c r="H532" s="0" t="s">
        <v>2897</v>
      </c>
      <c r="I532" s="245" t="n">
        <v>221224.36</v>
      </c>
      <c r="J532" s="264" t="n">
        <v>0</v>
      </c>
      <c r="K532" s="46" t="n">
        <v>33183.65</v>
      </c>
      <c r="L532" s="46" t="n">
        <v>254408.01</v>
      </c>
      <c r="M532" s="172" t="n">
        <v>221223.36</v>
      </c>
      <c r="N532" s="173"/>
      <c r="O532" s="174" t="s">
        <v>1499</v>
      </c>
    </row>
    <row r="533" customFormat="false" ht="12.75" hidden="false" customHeight="false" outlineLevel="0" collapsed="false">
      <c r="A533" s="0" t="n">
        <v>125</v>
      </c>
      <c r="B533" s="0" t="n">
        <v>1520302</v>
      </c>
      <c r="C533" s="0" t="s">
        <v>1582</v>
      </c>
      <c r="D533" s="0" t="n">
        <v>2006</v>
      </c>
      <c r="E533" s="84" t="n">
        <v>38776</v>
      </c>
      <c r="F533" s="0" t="s">
        <v>2898</v>
      </c>
      <c r="G533" s="0" t="s">
        <v>2878</v>
      </c>
      <c r="H533" s="0" t="s">
        <v>2899</v>
      </c>
      <c r="I533" s="245" t="n">
        <v>221224.36</v>
      </c>
      <c r="J533" s="264" t="n">
        <v>0</v>
      </c>
      <c r="K533" s="46" t="n">
        <v>33183.65</v>
      </c>
      <c r="L533" s="46" t="n">
        <v>254408.01</v>
      </c>
      <c r="M533" s="172" t="n">
        <v>221223.36</v>
      </c>
      <c r="N533" s="173"/>
      <c r="O533" s="174" t="s">
        <v>1499</v>
      </c>
    </row>
    <row r="534" customFormat="false" ht="12.75" hidden="false" customHeight="false" outlineLevel="0" collapsed="false">
      <c r="A534" s="0" t="n">
        <v>128</v>
      </c>
      <c r="B534" s="0" t="n">
        <v>520802</v>
      </c>
      <c r="C534" s="0" t="s">
        <v>1261</v>
      </c>
      <c r="D534" s="0" t="n">
        <v>2006</v>
      </c>
      <c r="E534" s="84" t="n">
        <v>38776</v>
      </c>
      <c r="F534" s="0" t="s">
        <v>2900</v>
      </c>
      <c r="G534" s="0" t="s">
        <v>2878</v>
      </c>
      <c r="H534" s="0" t="s">
        <v>2901</v>
      </c>
      <c r="I534" s="245" t="n">
        <v>208716.94</v>
      </c>
      <c r="J534" s="264" t="n">
        <v>0</v>
      </c>
      <c r="K534" s="46" t="n">
        <v>31307.54</v>
      </c>
      <c r="L534" s="46" t="n">
        <v>240024.48</v>
      </c>
      <c r="M534" s="172" t="n">
        <v>208715.94</v>
      </c>
      <c r="N534" s="173"/>
      <c r="O534" s="174" t="s">
        <v>1499</v>
      </c>
    </row>
    <row r="535" customFormat="false" ht="12.75" hidden="false" customHeight="false" outlineLevel="0" collapsed="false">
      <c r="A535" s="0" t="n">
        <v>448</v>
      </c>
      <c r="B535" s="0" t="n">
        <v>520207</v>
      </c>
      <c r="C535" s="0" t="s">
        <v>1470</v>
      </c>
      <c r="D535" s="0" t="n">
        <v>2006</v>
      </c>
      <c r="E535" s="84" t="n">
        <v>38878</v>
      </c>
      <c r="F535" s="0" t="s">
        <v>2902</v>
      </c>
      <c r="G535" s="0" t="s">
        <v>2903</v>
      </c>
      <c r="H535" s="0" t="s">
        <v>2904</v>
      </c>
      <c r="I535" s="245" t="n">
        <v>159276.8</v>
      </c>
      <c r="J535" s="46" t="n">
        <v>1592.77</v>
      </c>
      <c r="K535" s="46" t="n">
        <v>24130.43</v>
      </c>
      <c r="L535" s="46" t="n">
        <v>185000</v>
      </c>
      <c r="M535" s="189" t="n">
        <v>158274.36</v>
      </c>
      <c r="N535" s="173" t="n">
        <f aca="false">I535-M535</f>
        <v>1002.44</v>
      </c>
      <c r="O535" s="186" t="s">
        <v>1107</v>
      </c>
    </row>
    <row r="536" customFormat="false" ht="12.75" hidden="false" customHeight="false" outlineLevel="0" collapsed="false">
      <c r="A536" s="0" t="n">
        <v>959</v>
      </c>
      <c r="B536" s="0" t="n">
        <v>520109</v>
      </c>
      <c r="C536" s="0" t="s">
        <v>1613</v>
      </c>
      <c r="D536" s="0" t="n">
        <v>2007</v>
      </c>
      <c r="E536" s="84" t="n">
        <v>39001</v>
      </c>
      <c r="F536" s="0" t="s">
        <v>2905</v>
      </c>
      <c r="G536" s="0" t="s">
        <v>2906</v>
      </c>
      <c r="H536" s="0" t="s">
        <v>2907</v>
      </c>
      <c r="I536" s="245" t="n">
        <v>234688.03</v>
      </c>
      <c r="J536" s="249" t="n">
        <v>9398.93</v>
      </c>
      <c r="K536" s="46" t="n">
        <v>36613.04</v>
      </c>
      <c r="L536" s="46" t="n">
        <v>280700</v>
      </c>
      <c r="M536" s="172" t="n">
        <v>204205.66</v>
      </c>
      <c r="N536" s="173" t="n">
        <f aca="false">I536-M536</f>
        <v>30482.37</v>
      </c>
      <c r="O536" s="174" t="s">
        <v>1107</v>
      </c>
    </row>
    <row r="537" customFormat="false" ht="12.75" hidden="false" customHeight="false" outlineLevel="0" collapsed="false">
      <c r="A537" s="69" t="n">
        <v>255</v>
      </c>
      <c r="B537" s="69" t="n">
        <v>521502</v>
      </c>
      <c r="C537" s="69" t="s">
        <v>1576</v>
      </c>
      <c r="D537" s="69" t="n">
        <v>2006</v>
      </c>
      <c r="E537" s="70" t="n">
        <v>38832</v>
      </c>
      <c r="F537" s="69" t="s">
        <v>2908</v>
      </c>
      <c r="G537" s="0" t="s">
        <v>2909</v>
      </c>
      <c r="H537" s="0" t="s">
        <v>2910</v>
      </c>
      <c r="I537" s="245" t="n">
        <v>257722.57</v>
      </c>
      <c r="J537" s="46" t="n">
        <v>12886.13</v>
      </c>
      <c r="K537" s="46" t="n">
        <v>40591.3</v>
      </c>
      <c r="L537" s="46" t="n">
        <v>311200</v>
      </c>
      <c r="M537" s="172" t="n">
        <v>229649.94</v>
      </c>
      <c r="N537" s="173" t="n">
        <f aca="false">+I537-M537</f>
        <v>28072.63</v>
      </c>
      <c r="O537" s="174" t="s">
        <v>1107</v>
      </c>
    </row>
    <row r="538" customFormat="false" ht="12.75" hidden="false" customHeight="false" outlineLevel="0" collapsed="false">
      <c r="A538" s="0" t="n">
        <v>498</v>
      </c>
      <c r="B538" s="0" t="n">
        <v>520803</v>
      </c>
      <c r="C538" s="0" t="s">
        <v>1438</v>
      </c>
      <c r="D538" s="0" t="n">
        <v>2006</v>
      </c>
      <c r="E538" s="84" t="n">
        <v>38894</v>
      </c>
      <c r="F538" s="0" t="s">
        <v>2451</v>
      </c>
      <c r="G538" s="0" t="s">
        <v>2911</v>
      </c>
      <c r="H538" s="0" t="s">
        <v>2453</v>
      </c>
      <c r="I538" s="245" t="n">
        <v>211298.12</v>
      </c>
      <c r="J538" s="46" t="n">
        <v>6614.92</v>
      </c>
      <c r="K538" s="46" t="n">
        <v>32686.96</v>
      </c>
      <c r="L538" s="46" t="n">
        <v>250600</v>
      </c>
      <c r="M538" s="189" t="n">
        <v>186255.94</v>
      </c>
      <c r="N538" s="173" t="n">
        <f aca="false">I538-M538</f>
        <v>25042.18</v>
      </c>
      <c r="O538" s="186" t="s">
        <v>1107</v>
      </c>
    </row>
    <row r="539" customFormat="false" ht="12.75" hidden="false" customHeight="false" outlineLevel="0" collapsed="false">
      <c r="A539" s="0" t="n">
        <v>1118</v>
      </c>
      <c r="B539" s="0" t="n">
        <v>520805</v>
      </c>
      <c r="C539" s="0" t="s">
        <v>1500</v>
      </c>
      <c r="D539" s="0" t="n">
        <v>2007</v>
      </c>
      <c r="E539" s="84" t="n">
        <v>39038</v>
      </c>
      <c r="F539" s="0" t="s">
        <v>2912</v>
      </c>
      <c r="G539" s="0" t="s">
        <v>2911</v>
      </c>
      <c r="H539" s="0" t="s">
        <v>2913</v>
      </c>
      <c r="I539" s="245" t="n">
        <v>243005.6</v>
      </c>
      <c r="J539" s="249" t="n">
        <v>10646.57</v>
      </c>
      <c r="K539" s="46" t="n">
        <v>38047.83</v>
      </c>
      <c r="L539" s="46" t="n">
        <v>291700</v>
      </c>
      <c r="M539" s="172" t="n">
        <v>214042.5</v>
      </c>
      <c r="N539" s="173" t="n">
        <f aca="false">+I539-M539</f>
        <v>28963.1</v>
      </c>
      <c r="O539" s="174" t="s">
        <v>1107</v>
      </c>
    </row>
    <row r="540" customFormat="false" ht="12.75" hidden="false" customHeight="false" outlineLevel="0" collapsed="false">
      <c r="A540" s="0" t="n">
        <v>332</v>
      </c>
      <c r="B540" s="254" t="n">
        <v>520108</v>
      </c>
      <c r="C540" s="0" t="s">
        <v>1279</v>
      </c>
      <c r="D540" s="0" t="n">
        <v>2007</v>
      </c>
      <c r="E540" s="84" t="n">
        <v>38846</v>
      </c>
      <c r="F540" s="0" t="s">
        <v>2914</v>
      </c>
      <c r="G540" s="0" t="s">
        <v>2915</v>
      </c>
      <c r="H540" s="0" t="s">
        <v>2916</v>
      </c>
      <c r="I540" s="245" t="n">
        <v>205211.16</v>
      </c>
      <c r="J540" s="46" t="n">
        <v>6006.23</v>
      </c>
      <c r="K540" s="46" t="n">
        <v>31682.61</v>
      </c>
      <c r="L540" s="46" t="n">
        <v>242900</v>
      </c>
      <c r="M540" s="172" t="n">
        <v>178775.36</v>
      </c>
      <c r="N540" s="173" t="n">
        <f aca="false">I540-M540</f>
        <v>26435.8</v>
      </c>
      <c r="O540" s="186" t="s">
        <v>1107</v>
      </c>
    </row>
    <row r="541" customFormat="false" ht="12.75" hidden="false" customHeight="false" outlineLevel="0" collapsed="false">
      <c r="A541" s="0" t="n">
        <v>810</v>
      </c>
      <c r="B541" s="0" t="n">
        <v>1520107</v>
      </c>
      <c r="C541" s="0" t="s">
        <v>2189</v>
      </c>
      <c r="D541" s="0" t="n">
        <v>2006</v>
      </c>
      <c r="E541" s="84" t="n">
        <v>38965</v>
      </c>
      <c r="F541" s="0" t="s">
        <v>2917</v>
      </c>
      <c r="G541" s="0" t="s">
        <v>2918</v>
      </c>
      <c r="H541" s="0" t="s">
        <v>2919</v>
      </c>
      <c r="I541" s="228" t="n">
        <v>175355.25</v>
      </c>
      <c r="J541" s="247" t="n">
        <v>4383.88</v>
      </c>
      <c r="K541" s="76" t="n">
        <v>26960.87</v>
      </c>
      <c r="L541" s="76" t="n">
        <v>206700</v>
      </c>
      <c r="M541" s="172"/>
      <c r="N541" s="173"/>
      <c r="O541" s="174" t="s">
        <v>1107</v>
      </c>
    </row>
    <row r="542" customFormat="false" ht="12.75" hidden="false" customHeight="false" outlineLevel="0" collapsed="false">
      <c r="A542" s="0" t="n">
        <v>734</v>
      </c>
      <c r="B542" s="0" t="n">
        <v>520203</v>
      </c>
      <c r="C542" s="0" t="s">
        <v>1597</v>
      </c>
      <c r="D542" s="0" t="n">
        <v>2006</v>
      </c>
      <c r="E542" s="84" t="n">
        <v>38951</v>
      </c>
      <c r="F542" s="0" t="s">
        <v>2920</v>
      </c>
      <c r="G542" s="0" t="s">
        <v>2921</v>
      </c>
      <c r="H542" s="0" t="s">
        <v>2922</v>
      </c>
      <c r="I542" s="228" t="n">
        <v>167692.1</v>
      </c>
      <c r="J542" s="76" t="n">
        <v>1773.12</v>
      </c>
      <c r="K542" s="76" t="n">
        <v>25419.78</v>
      </c>
      <c r="L542" s="76" t="n">
        <v>194885</v>
      </c>
      <c r="M542" s="172" t="n">
        <v>148681.36</v>
      </c>
      <c r="N542" s="173" t="n">
        <f aca="false">I542-M542</f>
        <v>19010.74</v>
      </c>
      <c r="O542" s="174" t="s">
        <v>1107</v>
      </c>
    </row>
    <row r="543" customFormat="false" ht="12.75" hidden="false" customHeight="false" outlineLevel="0" collapsed="false">
      <c r="A543" s="0" t="n">
        <v>1083</v>
      </c>
      <c r="B543" s="0" t="n">
        <v>520504</v>
      </c>
      <c r="C543" s="0" t="s">
        <v>1337</v>
      </c>
      <c r="D543" s="0" t="n">
        <v>2006</v>
      </c>
      <c r="E543" s="84" t="n">
        <v>39032</v>
      </c>
      <c r="F543" s="0" t="s">
        <v>2923</v>
      </c>
      <c r="G543" s="0" t="s">
        <v>2924</v>
      </c>
      <c r="H543" s="0" t="s">
        <v>2925</v>
      </c>
      <c r="I543" s="245" t="n">
        <v>306913.25</v>
      </c>
      <c r="J543" s="249" t="n">
        <v>20565.01</v>
      </c>
      <c r="K543" s="46" t="n">
        <v>49121.74</v>
      </c>
      <c r="L543" s="46" t="n">
        <v>376600</v>
      </c>
      <c r="M543" s="172" t="n">
        <v>281536.36</v>
      </c>
      <c r="N543" s="173" t="n">
        <f aca="false">+I543-M543</f>
        <v>25376.89</v>
      </c>
      <c r="O543" s="174" t="s">
        <v>1107</v>
      </c>
    </row>
    <row r="544" customFormat="false" ht="12.75" hidden="false" customHeight="false" outlineLevel="0" collapsed="false">
      <c r="A544" s="69" t="n">
        <v>302</v>
      </c>
      <c r="B544" s="69" t="n">
        <v>520804</v>
      </c>
      <c r="C544" s="69" t="s">
        <v>1727</v>
      </c>
      <c r="D544" s="69" t="n">
        <v>2006</v>
      </c>
      <c r="E544" s="70" t="n">
        <v>38837</v>
      </c>
      <c r="F544" s="69" t="s">
        <v>2926</v>
      </c>
      <c r="G544" s="0" t="s">
        <v>2927</v>
      </c>
      <c r="H544" s="0" t="s">
        <v>2928</v>
      </c>
      <c r="I544" s="245" t="n">
        <v>219361.36</v>
      </c>
      <c r="J544" s="46" t="n">
        <v>7421.25</v>
      </c>
      <c r="K544" s="46" t="n">
        <v>34017.39</v>
      </c>
      <c r="L544" s="46" t="n">
        <v>260800</v>
      </c>
      <c r="M544" s="172" t="n">
        <v>193342.94</v>
      </c>
      <c r="N544" s="173" t="n">
        <f aca="false">+I544-M544</f>
        <v>26018.42</v>
      </c>
      <c r="O544" s="186" t="s">
        <v>1107</v>
      </c>
    </row>
    <row r="545" customFormat="false" ht="12.75" hidden="false" customHeight="false" outlineLevel="0" collapsed="false">
      <c r="A545" s="0" t="n">
        <v>522</v>
      </c>
      <c r="B545" s="0" t="n">
        <v>520804</v>
      </c>
      <c r="C545" s="0" t="s">
        <v>1474</v>
      </c>
      <c r="D545" s="0" t="n">
        <v>2006</v>
      </c>
      <c r="E545" s="84" t="n">
        <v>38897</v>
      </c>
      <c r="F545" s="0" t="s">
        <v>2929</v>
      </c>
      <c r="G545" s="0" t="s">
        <v>2930</v>
      </c>
      <c r="H545" s="0" t="s">
        <v>2931</v>
      </c>
      <c r="I545" s="245" t="n">
        <v>219361.36</v>
      </c>
      <c r="J545" s="46" t="n">
        <v>7421.25</v>
      </c>
      <c r="K545" s="46" t="n">
        <v>34017.39</v>
      </c>
      <c r="L545" s="46" t="n">
        <v>260800</v>
      </c>
      <c r="M545" s="189" t="n">
        <v>193342.94</v>
      </c>
      <c r="N545" s="173" t="n">
        <f aca="false">I545-M545</f>
        <v>26018.42</v>
      </c>
      <c r="O545" s="186" t="s">
        <v>1107</v>
      </c>
    </row>
    <row r="546" customFormat="false" ht="12.75" hidden="false" customHeight="false" outlineLevel="0" collapsed="false">
      <c r="A546" s="0" t="n">
        <v>1036</v>
      </c>
      <c r="B546" s="0" t="n">
        <v>520805</v>
      </c>
      <c r="C546" s="0" t="s">
        <v>1500</v>
      </c>
      <c r="D546" s="0" t="n">
        <v>2007</v>
      </c>
      <c r="E546" s="84" t="n">
        <v>39021</v>
      </c>
      <c r="F546" s="0" t="s">
        <v>1501</v>
      </c>
      <c r="G546" s="0" t="s">
        <v>2932</v>
      </c>
      <c r="H546" s="0" t="s">
        <v>1502</v>
      </c>
      <c r="I546" s="245" t="n">
        <v>243005.6</v>
      </c>
      <c r="J546" s="249" t="n">
        <v>10646.57</v>
      </c>
      <c r="K546" s="46" t="n">
        <v>38047.83</v>
      </c>
      <c r="L546" s="46" t="n">
        <v>291700</v>
      </c>
      <c r="M546" s="172" t="n">
        <v>214043.5</v>
      </c>
      <c r="N546" s="173" t="n">
        <f aca="false">I546-M546</f>
        <v>28962.1</v>
      </c>
      <c r="O546" s="174" t="s">
        <v>1107</v>
      </c>
    </row>
    <row r="547" customFormat="false" ht="12.75" hidden="false" customHeight="false" outlineLevel="0" collapsed="false">
      <c r="A547" s="0" t="n">
        <v>713</v>
      </c>
      <c r="B547" s="0" t="n">
        <v>520405</v>
      </c>
      <c r="C547" s="0" t="s">
        <v>2933</v>
      </c>
      <c r="D547" s="0" t="n">
        <v>2006</v>
      </c>
      <c r="E547" s="84" t="n">
        <v>38955</v>
      </c>
      <c r="F547" s="0" t="s">
        <v>2934</v>
      </c>
      <c r="G547" s="0" t="s">
        <v>2935</v>
      </c>
      <c r="H547" s="0" t="s">
        <v>2936</v>
      </c>
      <c r="I547" s="228" t="n">
        <v>365181.55</v>
      </c>
      <c r="J547" s="76" t="n">
        <v>30470.62</v>
      </c>
      <c r="K547" s="76" t="n">
        <v>59347.83</v>
      </c>
      <c r="L547" s="76" t="n">
        <v>455000</v>
      </c>
      <c r="M547" s="172" t="n">
        <v>324484.94</v>
      </c>
      <c r="N547" s="173" t="n">
        <f aca="false">I547-M547</f>
        <v>40696.61</v>
      </c>
      <c r="O547" s="174" t="s">
        <v>1107</v>
      </c>
    </row>
    <row r="548" customFormat="false" ht="12.75" hidden="false" customHeight="false" outlineLevel="0" collapsed="false">
      <c r="A548" s="0" t="n">
        <v>452</v>
      </c>
      <c r="B548" s="0" t="n">
        <v>520506</v>
      </c>
      <c r="C548" s="0" t="s">
        <v>1290</v>
      </c>
      <c r="D548" s="0" t="n">
        <v>2006</v>
      </c>
      <c r="E548" s="84" t="n">
        <v>38881</v>
      </c>
      <c r="F548" s="0" t="s">
        <v>2937</v>
      </c>
      <c r="G548" s="0" t="s">
        <v>2938</v>
      </c>
      <c r="H548" s="0" t="s">
        <v>2939</v>
      </c>
      <c r="I548" s="245" t="n">
        <v>266294.83</v>
      </c>
      <c r="J548" s="46" t="n">
        <v>14139.95</v>
      </c>
      <c r="K548" s="46" t="n">
        <v>42065.22</v>
      </c>
      <c r="L548" s="46" t="n">
        <v>322500</v>
      </c>
      <c r="M548" s="265" t="n">
        <v>237165.36</v>
      </c>
      <c r="N548" s="173" t="n">
        <f aca="false">I548-M548</f>
        <v>29129.47</v>
      </c>
      <c r="O548" s="186" t="s">
        <v>1107</v>
      </c>
    </row>
    <row r="549" customFormat="false" ht="12.75" hidden="false" customHeight="false" outlineLevel="0" collapsed="false">
      <c r="A549" s="0" t="n">
        <v>753</v>
      </c>
      <c r="B549" s="0" t="n">
        <v>520506</v>
      </c>
      <c r="C549" s="0" t="s">
        <v>1290</v>
      </c>
      <c r="D549" s="0" t="n">
        <v>2006</v>
      </c>
      <c r="E549" s="84" t="n">
        <v>38957</v>
      </c>
      <c r="F549" s="0" t="s">
        <v>2940</v>
      </c>
      <c r="G549" s="0" t="s">
        <v>2941</v>
      </c>
      <c r="H549" s="0" t="s">
        <v>2942</v>
      </c>
      <c r="I549" s="228" t="n">
        <v>266294.83</v>
      </c>
      <c r="J549" s="76" t="n">
        <v>14139.95</v>
      </c>
      <c r="K549" s="76" t="n">
        <v>42065.22</v>
      </c>
      <c r="L549" s="76" t="n">
        <v>322500</v>
      </c>
      <c r="M549" s="172" t="n">
        <v>237165.36</v>
      </c>
      <c r="N549" s="173" t="n">
        <f aca="false">I549-M549</f>
        <v>29129.47</v>
      </c>
      <c r="O549" s="174" t="s">
        <v>1107</v>
      </c>
    </row>
    <row r="550" customFormat="false" ht="12.75" hidden="false" customHeight="false" outlineLevel="0" collapsed="false">
      <c r="A550" s="0" t="n">
        <v>752</v>
      </c>
      <c r="B550" s="0" t="n">
        <v>520807</v>
      </c>
      <c r="C550" s="0" t="s">
        <v>2118</v>
      </c>
      <c r="D550" s="0" t="n">
        <v>2007</v>
      </c>
      <c r="E550" s="84" t="n">
        <v>38957</v>
      </c>
      <c r="F550" s="0" t="s">
        <v>2943</v>
      </c>
      <c r="G550" s="0" t="s">
        <v>2944</v>
      </c>
      <c r="H550" s="0" t="s">
        <v>2945</v>
      </c>
      <c r="I550" s="228" t="n">
        <v>270302.39</v>
      </c>
      <c r="J550" s="76" t="n">
        <v>14741.09</v>
      </c>
      <c r="K550" s="76" t="n">
        <v>42756.52</v>
      </c>
      <c r="L550" s="76" t="n">
        <v>327800</v>
      </c>
      <c r="M550" s="172" t="n">
        <v>238034.71</v>
      </c>
      <c r="N550" s="173" t="n">
        <f aca="false">I550-M550</f>
        <v>32267.68</v>
      </c>
      <c r="O550" s="174" t="s">
        <v>1107</v>
      </c>
    </row>
    <row r="551" customFormat="false" ht="12.75" hidden="false" customHeight="false" outlineLevel="0" collapsed="false">
      <c r="A551" s="0" t="n">
        <v>1112</v>
      </c>
      <c r="B551" s="0" t="n">
        <v>520201</v>
      </c>
      <c r="C551" s="0" t="s">
        <v>1512</v>
      </c>
      <c r="D551" s="0" t="n">
        <v>2007</v>
      </c>
      <c r="E551" s="84" t="n">
        <v>39036</v>
      </c>
      <c r="F551" s="0" t="s">
        <v>2946</v>
      </c>
      <c r="G551" s="0" t="s">
        <v>2947</v>
      </c>
      <c r="H551" s="0" t="s">
        <v>2948</v>
      </c>
      <c r="I551" s="245" t="n">
        <v>148260.87</v>
      </c>
      <c r="J551" s="248" t="n">
        <v>0</v>
      </c>
      <c r="K551" s="46" t="n">
        <v>22239.13</v>
      </c>
      <c r="L551" s="46" t="n">
        <v>170500</v>
      </c>
      <c r="M551" s="172" t="n">
        <v>131320.8</v>
      </c>
      <c r="N551" s="173" t="n">
        <f aca="false">+I551-M551</f>
        <v>16940.07</v>
      </c>
      <c r="O551" s="174" t="s">
        <v>1107</v>
      </c>
    </row>
    <row r="552" customFormat="false" ht="12.75" hidden="false" customHeight="false" outlineLevel="0" collapsed="false">
      <c r="A552" s="0" t="n">
        <v>407</v>
      </c>
      <c r="B552" s="254" t="n">
        <v>1520302</v>
      </c>
      <c r="C552" s="0" t="s">
        <v>1582</v>
      </c>
      <c r="D552" s="0" t="n">
        <v>2006</v>
      </c>
      <c r="E552" s="84" t="n">
        <v>38866</v>
      </c>
      <c r="F552" s="0" t="s">
        <v>2949</v>
      </c>
      <c r="G552" s="0" t="s">
        <v>2950</v>
      </c>
      <c r="H552" s="0" t="s">
        <v>2951</v>
      </c>
      <c r="I552" s="245" t="n">
        <v>254196.53</v>
      </c>
      <c r="J552" s="46" t="n">
        <v>12325.21</v>
      </c>
      <c r="K552" s="46" t="n">
        <v>39978.26</v>
      </c>
      <c r="L552" s="46" t="n">
        <v>306500</v>
      </c>
      <c r="M552" s="172" t="n">
        <v>224021.36</v>
      </c>
      <c r="N552" s="173" t="n">
        <f aca="false">I552-M552</f>
        <v>30175.17</v>
      </c>
      <c r="O552" s="186" t="s">
        <v>1107</v>
      </c>
    </row>
    <row r="553" customFormat="false" ht="12.75" hidden="false" customHeight="false" outlineLevel="0" collapsed="false">
      <c r="A553" s="0" t="n">
        <v>1327</v>
      </c>
      <c r="B553" s="0" t="n">
        <v>520805</v>
      </c>
      <c r="C553" s="0" t="s">
        <v>1500</v>
      </c>
      <c r="D553" s="0" t="n">
        <v>2007</v>
      </c>
      <c r="E553" s="84" t="n">
        <v>39075</v>
      </c>
      <c r="F553" s="0" t="s">
        <v>2952</v>
      </c>
      <c r="G553" s="0" t="s">
        <v>2953</v>
      </c>
      <c r="H553" s="0" t="s">
        <v>2954</v>
      </c>
      <c r="I553" s="228" t="n">
        <v>243005.6</v>
      </c>
      <c r="J553" s="76" t="n">
        <v>10646.57</v>
      </c>
      <c r="K553" s="76" t="n">
        <v>38047.83</v>
      </c>
      <c r="L553" s="76" t="n">
        <v>291700</v>
      </c>
      <c r="M553" s="172" t="n">
        <v>213843.5</v>
      </c>
      <c r="N553" s="173" t="n">
        <f aca="false">+I553-M553</f>
        <v>29162.1</v>
      </c>
      <c r="O553" s="174" t="s">
        <v>1107</v>
      </c>
    </row>
    <row r="554" customFormat="false" ht="12.75" hidden="false" customHeight="false" outlineLevel="0" collapsed="false">
      <c r="A554" s="0" t="n">
        <v>1130</v>
      </c>
      <c r="B554" s="0" t="n">
        <v>520303</v>
      </c>
      <c r="C554" s="0" t="s">
        <v>1600</v>
      </c>
      <c r="D554" s="0" t="n">
        <v>2007</v>
      </c>
      <c r="E554" s="84" t="n">
        <v>39042</v>
      </c>
      <c r="F554" s="0" t="s">
        <v>2955</v>
      </c>
      <c r="G554" s="0" t="s">
        <v>2956</v>
      </c>
      <c r="H554" s="0" t="s">
        <v>2957</v>
      </c>
      <c r="I554" s="245" t="n">
        <v>185859.65</v>
      </c>
      <c r="J554" s="249" t="n">
        <v>2227.31</v>
      </c>
      <c r="K554" s="46" t="n">
        <v>28213.04</v>
      </c>
      <c r="L554" s="46" t="n">
        <v>216300</v>
      </c>
      <c r="M554" s="172" t="n">
        <v>164556.29</v>
      </c>
      <c r="N554" s="173" t="n">
        <f aca="false">+I554-M554</f>
        <v>21303.36</v>
      </c>
      <c r="O554" s="174" t="s">
        <v>1107</v>
      </c>
    </row>
    <row r="555" customFormat="false" ht="12.75" hidden="false" customHeight="false" outlineLevel="0" collapsed="false">
      <c r="A555" s="0" t="n">
        <v>595</v>
      </c>
      <c r="B555" s="0" t="n">
        <v>521704</v>
      </c>
      <c r="C555" s="0" t="s">
        <v>1503</v>
      </c>
      <c r="D555" s="0" t="n">
        <v>2007</v>
      </c>
      <c r="E555" s="84" t="n">
        <v>38916</v>
      </c>
      <c r="F555" s="0" t="s">
        <v>2958</v>
      </c>
      <c r="G555" s="0" t="s">
        <v>2959</v>
      </c>
      <c r="H555" s="0" t="s">
        <v>2960</v>
      </c>
      <c r="I555" s="245" t="n">
        <v>139043.48</v>
      </c>
      <c r="J555" s="266" t="n">
        <v>0</v>
      </c>
      <c r="K555" s="46" t="n">
        <v>20856.52</v>
      </c>
      <c r="L555" s="46" t="n">
        <v>159900</v>
      </c>
      <c r="M555" s="172" t="n">
        <v>126842.94</v>
      </c>
      <c r="N555" s="173" t="n">
        <f aca="false">I555-M555</f>
        <v>12200.54</v>
      </c>
      <c r="O555" s="186" t="s">
        <v>1107</v>
      </c>
    </row>
    <row r="556" customFormat="false" ht="12.75" hidden="false" customHeight="false" outlineLevel="0" collapsed="false">
      <c r="A556" s="0" t="n">
        <v>1089</v>
      </c>
      <c r="B556" s="0" t="n">
        <v>1520107</v>
      </c>
      <c r="C556" s="0" t="s">
        <v>1803</v>
      </c>
      <c r="D556" s="0" t="n">
        <v>2006</v>
      </c>
      <c r="E556" s="84" t="n">
        <v>39034</v>
      </c>
      <c r="F556" s="0" t="s">
        <v>2961</v>
      </c>
      <c r="G556" s="0" t="s">
        <v>2962</v>
      </c>
      <c r="H556" s="0" t="s">
        <v>2963</v>
      </c>
      <c r="I556" s="245" t="n">
        <v>175355.25</v>
      </c>
      <c r="J556" s="249" t="n">
        <v>4383.88</v>
      </c>
      <c r="K556" s="46" t="n">
        <v>26960.87</v>
      </c>
      <c r="L556" s="46" t="n">
        <v>206700</v>
      </c>
      <c r="M556" s="172" t="n">
        <v>159842.05</v>
      </c>
      <c r="N556" s="173" t="n">
        <f aca="false">+I556-M556</f>
        <v>15513.2</v>
      </c>
      <c r="O556" s="174" t="s">
        <v>1107</v>
      </c>
    </row>
    <row r="557" customFormat="false" ht="12.75" hidden="false" customHeight="false" outlineLevel="0" collapsed="false">
      <c r="A557" s="0" t="n">
        <v>375</v>
      </c>
      <c r="B557" s="254" t="n">
        <v>520802</v>
      </c>
      <c r="C557" s="0" t="s">
        <v>1727</v>
      </c>
      <c r="D557" s="0" t="n">
        <v>2006</v>
      </c>
      <c r="E557" s="84" t="n">
        <v>38859</v>
      </c>
      <c r="F557" s="0" t="s">
        <v>2964</v>
      </c>
      <c r="G557" s="0" t="s">
        <v>2965</v>
      </c>
      <c r="H557" s="0" t="s">
        <v>2966</v>
      </c>
      <c r="I557" s="245" t="n">
        <v>210033.3</v>
      </c>
      <c r="J557" s="46" t="n">
        <v>6488.44</v>
      </c>
      <c r="K557" s="46" t="n">
        <v>32478.26</v>
      </c>
      <c r="L557" s="46" t="n">
        <v>249000</v>
      </c>
      <c r="M557" s="172" t="n">
        <v>193014.94</v>
      </c>
      <c r="N557" s="173" t="n">
        <f aca="false">I557-M557</f>
        <v>17018.36</v>
      </c>
      <c r="O557" s="186" t="s">
        <v>1107</v>
      </c>
    </row>
    <row r="558" customFormat="false" ht="12.75" hidden="false" customHeight="false" outlineLevel="0" collapsed="false">
      <c r="A558" s="0" t="n">
        <v>438</v>
      </c>
      <c r="B558" s="0" t="n">
        <v>521702</v>
      </c>
      <c r="C558" s="0" t="s">
        <v>1619</v>
      </c>
      <c r="D558" s="0" t="n">
        <v>2007</v>
      </c>
      <c r="E558" s="84" t="n">
        <v>38873</v>
      </c>
      <c r="F558" s="0" t="s">
        <v>2967</v>
      </c>
      <c r="G558" s="0" t="s">
        <v>2968</v>
      </c>
      <c r="H558" s="0" t="s">
        <v>2969</v>
      </c>
      <c r="I558" s="245" t="n">
        <v>130347.83</v>
      </c>
      <c r="J558" s="248" t="n">
        <v>0</v>
      </c>
      <c r="K558" s="46" t="n">
        <v>19552.17</v>
      </c>
      <c r="L558" s="46" t="n">
        <v>149900</v>
      </c>
      <c r="M558" s="189" t="n">
        <v>118935.94</v>
      </c>
      <c r="N558" s="173" t="n">
        <f aca="false">I558-M558</f>
        <v>11411.89</v>
      </c>
      <c r="O558" s="186" t="s">
        <v>1107</v>
      </c>
    </row>
    <row r="559" customFormat="false" ht="12.75" hidden="false" customHeight="false" outlineLevel="0" collapsed="false">
      <c r="A559" s="0" t="n">
        <v>486</v>
      </c>
      <c r="B559" s="0" t="n">
        <v>520804</v>
      </c>
      <c r="C559" s="0" t="s">
        <v>1727</v>
      </c>
      <c r="D559" s="0" t="n">
        <v>2006</v>
      </c>
      <c r="E559" s="84" t="n">
        <v>38890</v>
      </c>
      <c r="F559" s="0" t="s">
        <v>2970</v>
      </c>
      <c r="G559" s="0" t="s">
        <v>2971</v>
      </c>
      <c r="H559" s="0" t="s">
        <v>2972</v>
      </c>
      <c r="I559" s="245" t="n">
        <v>219361.36</v>
      </c>
      <c r="J559" s="46" t="n">
        <v>7421.25</v>
      </c>
      <c r="K559" s="46" t="n">
        <v>34017.39</v>
      </c>
      <c r="L559" s="46" t="n">
        <v>260800</v>
      </c>
      <c r="M559" s="189" t="n">
        <v>193342.94</v>
      </c>
      <c r="N559" s="173" t="n">
        <f aca="false">I559-M559</f>
        <v>26018.42</v>
      </c>
      <c r="O559" s="186" t="s">
        <v>1107</v>
      </c>
    </row>
    <row r="560" customFormat="false" ht="12.75" hidden="false" customHeight="false" outlineLevel="0" collapsed="false">
      <c r="A560" s="0" t="n">
        <v>67</v>
      </c>
      <c r="B560" s="0" t="n">
        <v>520802</v>
      </c>
      <c r="C560" s="0" t="s">
        <v>1727</v>
      </c>
      <c r="D560" s="0" t="n">
        <v>2006</v>
      </c>
      <c r="E560" s="84" t="n">
        <v>38776</v>
      </c>
      <c r="F560" s="0" t="s">
        <v>2973</v>
      </c>
      <c r="G560" s="0" t="s">
        <v>2974</v>
      </c>
      <c r="H560" s="0" t="s">
        <v>2975</v>
      </c>
      <c r="I560" s="245" t="n">
        <v>219361.36</v>
      </c>
      <c r="J560" s="46" t="n">
        <v>7421.25</v>
      </c>
      <c r="K560" s="46" t="n">
        <v>34017.39</v>
      </c>
      <c r="L560" s="46" t="n">
        <v>260800</v>
      </c>
      <c r="M560" s="172" t="n">
        <v>193014.94</v>
      </c>
      <c r="N560" s="173"/>
      <c r="O560" s="174" t="s">
        <v>1107</v>
      </c>
    </row>
    <row r="561" customFormat="false" ht="12.75" hidden="false" customHeight="false" outlineLevel="0" collapsed="false">
      <c r="A561" s="0" t="n">
        <v>398</v>
      </c>
      <c r="B561" s="254" t="n">
        <v>520880</v>
      </c>
      <c r="C561" s="0" t="s">
        <v>1727</v>
      </c>
      <c r="D561" s="0" t="n">
        <v>2006</v>
      </c>
      <c r="E561" s="84" t="n">
        <v>38860</v>
      </c>
      <c r="F561" s="0" t="s">
        <v>2976</v>
      </c>
      <c r="G561" s="0" t="s">
        <v>2977</v>
      </c>
      <c r="H561" s="0" t="s">
        <v>2978</v>
      </c>
      <c r="I561" s="245" t="n">
        <v>219361.36</v>
      </c>
      <c r="J561" s="46" t="n">
        <v>7421.25</v>
      </c>
      <c r="K561" s="46" t="n">
        <v>34017.39</v>
      </c>
      <c r="L561" s="46" t="n">
        <v>260800</v>
      </c>
      <c r="M561" s="172" t="n">
        <v>193342.94</v>
      </c>
      <c r="N561" s="173" t="n">
        <f aca="false">I561-M561</f>
        <v>26018.42</v>
      </c>
      <c r="O561" s="186" t="s">
        <v>1107</v>
      </c>
    </row>
    <row r="562" customFormat="false" ht="12.75" hidden="false" customHeight="false" outlineLevel="0" collapsed="false">
      <c r="A562" s="0" t="n">
        <v>1015</v>
      </c>
      <c r="B562" s="0" t="n">
        <v>521703</v>
      </c>
      <c r="C562" s="0" t="s">
        <v>1776</v>
      </c>
      <c r="D562" s="0" t="n">
        <v>2007</v>
      </c>
      <c r="E562" s="84" t="n">
        <v>39021</v>
      </c>
      <c r="F562" s="0" t="s">
        <v>2979</v>
      </c>
      <c r="G562" s="0" t="s">
        <v>2980</v>
      </c>
      <c r="H562" s="0" t="s">
        <v>2981</v>
      </c>
      <c r="I562" s="245" t="n">
        <v>140782.61</v>
      </c>
      <c r="J562" s="248" t="n">
        <v>0</v>
      </c>
      <c r="K562" s="46" t="n">
        <v>21117.39</v>
      </c>
      <c r="L562" s="46" t="n">
        <v>161900</v>
      </c>
      <c r="M562" s="172" t="n">
        <v>128335.14</v>
      </c>
      <c r="N562" s="173" t="n">
        <f aca="false">I562-M562</f>
        <v>12447.47</v>
      </c>
      <c r="O562" s="174" t="s">
        <v>1107</v>
      </c>
    </row>
    <row r="563" customFormat="false" ht="12.75" hidden="false" customHeight="false" outlineLevel="0" collapsed="false">
      <c r="A563" s="0" t="n">
        <v>693</v>
      </c>
      <c r="B563" s="0" t="n">
        <v>521703</v>
      </c>
      <c r="C563" s="0" t="s">
        <v>1776</v>
      </c>
      <c r="D563" s="0" t="n">
        <v>2007</v>
      </c>
      <c r="E563" s="84" t="n">
        <v>38943</v>
      </c>
      <c r="F563" s="0" t="s">
        <v>2982</v>
      </c>
      <c r="G563" s="0" t="s">
        <v>2983</v>
      </c>
      <c r="H563" s="0" t="s">
        <v>2984</v>
      </c>
      <c r="I563" s="228" t="n">
        <v>139043.48</v>
      </c>
      <c r="J563" s="246" t="n">
        <v>0</v>
      </c>
      <c r="K563" s="76" t="n">
        <v>20856.52</v>
      </c>
      <c r="L563" s="76" t="n">
        <v>159900</v>
      </c>
      <c r="M563" s="172" t="n">
        <v>126843.94</v>
      </c>
      <c r="N563" s="173" t="n">
        <f aca="false">I563-M563</f>
        <v>12199.54</v>
      </c>
      <c r="O563" s="174" t="s">
        <v>1107</v>
      </c>
    </row>
    <row r="564" customFormat="false" ht="12.75" hidden="false" customHeight="false" outlineLevel="0" collapsed="false">
      <c r="A564" s="69" t="n">
        <v>107</v>
      </c>
      <c r="B564" s="0" t="n">
        <v>1520107</v>
      </c>
      <c r="C564" s="0" t="s">
        <v>1466</v>
      </c>
      <c r="D564" s="0" t="n">
        <v>2006</v>
      </c>
      <c r="E564" s="84" t="n">
        <v>38779</v>
      </c>
      <c r="F564" s="0" t="s">
        <v>2985</v>
      </c>
      <c r="G564" s="0" t="s">
        <v>2986</v>
      </c>
      <c r="H564" s="0" t="s">
        <v>2987</v>
      </c>
      <c r="I564" s="245" t="n">
        <v>170010.6</v>
      </c>
      <c r="J564" s="46" t="n">
        <v>4250.27</v>
      </c>
      <c r="K564" s="46" t="n">
        <v>26139.13</v>
      </c>
      <c r="L564" s="46" t="n">
        <v>200400</v>
      </c>
      <c r="M564" s="172" t="n">
        <v>153440.26</v>
      </c>
      <c r="N564" s="173" t="n">
        <f aca="false">I564-M564</f>
        <v>16570.34</v>
      </c>
      <c r="O564" s="174" t="s">
        <v>1107</v>
      </c>
    </row>
    <row r="565" customFormat="false" ht="12.75" hidden="false" customHeight="false" outlineLevel="0" collapsed="false">
      <c r="A565" s="0" t="n">
        <v>1002</v>
      </c>
      <c r="B565" s="0" t="n">
        <v>1520302</v>
      </c>
      <c r="C565" s="0" t="s">
        <v>1442</v>
      </c>
      <c r="D565" s="0" t="n">
        <v>2007</v>
      </c>
      <c r="E565" s="84" t="n">
        <v>39017</v>
      </c>
      <c r="F565" s="0" t="s">
        <v>2988</v>
      </c>
      <c r="G565" s="0" t="s">
        <v>2989</v>
      </c>
      <c r="H565" s="0" t="s">
        <v>2990</v>
      </c>
      <c r="I565" s="245" t="n">
        <v>257221.11</v>
      </c>
      <c r="J565" s="249" t="n">
        <v>12778.89</v>
      </c>
      <c r="K565" s="46" t="n">
        <v>40500</v>
      </c>
      <c r="L565" s="46" t="n">
        <v>310500</v>
      </c>
      <c r="M565" s="172" t="n">
        <v>228858.29</v>
      </c>
      <c r="N565" s="173" t="n">
        <f aca="false">I565-M565</f>
        <v>28362.82</v>
      </c>
      <c r="O565" s="174" t="s">
        <v>1107</v>
      </c>
    </row>
    <row r="566" customFormat="false" ht="12.75" hidden="false" customHeight="false" outlineLevel="0" collapsed="false">
      <c r="A566" s="69" t="n">
        <v>189</v>
      </c>
      <c r="B566" s="0" t="n">
        <v>520804</v>
      </c>
      <c r="C566" s="0" t="s">
        <v>1727</v>
      </c>
      <c r="D566" s="0" t="n">
        <v>2006</v>
      </c>
      <c r="E566" s="84" t="n">
        <v>38806</v>
      </c>
      <c r="F566" s="0" t="s">
        <v>2991</v>
      </c>
      <c r="G566" s="0" t="s">
        <v>2992</v>
      </c>
      <c r="H566" s="0" t="s">
        <v>2993</v>
      </c>
      <c r="I566" s="245" t="n">
        <v>219361.36</v>
      </c>
      <c r="J566" s="46" t="n">
        <v>7421.25</v>
      </c>
      <c r="K566" s="46" t="n">
        <v>34017.39</v>
      </c>
      <c r="L566" s="46" t="n">
        <v>260800</v>
      </c>
      <c r="M566" s="172" t="n">
        <v>193342.94</v>
      </c>
      <c r="N566" s="173" t="n">
        <f aca="false">I566-M566</f>
        <v>26018.42</v>
      </c>
      <c r="O566" s="174" t="s">
        <v>1107</v>
      </c>
    </row>
    <row r="567" customFormat="false" ht="12.75" hidden="false" customHeight="false" outlineLevel="0" collapsed="false">
      <c r="A567" s="0" t="n">
        <v>858</v>
      </c>
      <c r="B567" s="0" t="n">
        <v>520109</v>
      </c>
      <c r="C567" s="0" t="s">
        <v>1455</v>
      </c>
      <c r="D567" s="0" t="n">
        <v>2007</v>
      </c>
      <c r="E567" s="84" t="n">
        <v>38981</v>
      </c>
      <c r="F567" s="0" t="s">
        <v>2994</v>
      </c>
      <c r="G567" s="0" t="s">
        <v>2995</v>
      </c>
      <c r="H567" s="0" t="s">
        <v>2996</v>
      </c>
      <c r="I567" s="228" t="n">
        <v>264933.78</v>
      </c>
      <c r="J567" s="229" t="n">
        <v>13935.79</v>
      </c>
      <c r="K567" s="76" t="n">
        <v>41830.43</v>
      </c>
      <c r="L567" s="76" t="n">
        <v>320700</v>
      </c>
      <c r="M567" s="172"/>
      <c r="N567" s="173"/>
      <c r="O567" s="174" t="s">
        <v>1107</v>
      </c>
    </row>
    <row r="568" customFormat="false" ht="12.75" hidden="false" customHeight="false" outlineLevel="0" collapsed="false">
      <c r="A568" s="0" t="n">
        <v>1285</v>
      </c>
      <c r="B568" s="0" t="n">
        <v>520504</v>
      </c>
      <c r="C568" s="0" t="s">
        <v>1337</v>
      </c>
      <c r="D568" s="0" t="n">
        <v>2006</v>
      </c>
      <c r="E568" s="84" t="n">
        <v>39070</v>
      </c>
      <c r="F568" s="0" t="s">
        <v>2997</v>
      </c>
      <c r="G568" s="0" t="s">
        <v>2998</v>
      </c>
      <c r="H568" s="0" t="s">
        <v>2999</v>
      </c>
      <c r="I568" s="228" t="n">
        <v>297623.02</v>
      </c>
      <c r="J568" s="76" t="n">
        <v>18985.68</v>
      </c>
      <c r="K568" s="76" t="n">
        <v>47491.3</v>
      </c>
      <c r="L568" s="76" t="n">
        <v>364100</v>
      </c>
      <c r="M568" s="172" t="n">
        <v>281337.36</v>
      </c>
      <c r="N568" s="173" t="n">
        <f aca="false">+I568-M568</f>
        <v>16285.66</v>
      </c>
      <c r="O568" s="174" t="s">
        <v>1107</v>
      </c>
    </row>
    <row r="569" customFormat="false" ht="12.75" hidden="false" customHeight="false" outlineLevel="0" collapsed="false">
      <c r="A569" s="0" t="n">
        <v>1311</v>
      </c>
      <c r="B569" s="0" t="n">
        <v>520105</v>
      </c>
      <c r="C569" s="0" t="s">
        <v>1613</v>
      </c>
      <c r="D569" s="0" t="n">
        <v>2007</v>
      </c>
      <c r="E569" s="84" t="n">
        <v>39074</v>
      </c>
      <c r="F569" s="0" t="s">
        <v>3000</v>
      </c>
      <c r="G569" s="0" t="s">
        <v>3001</v>
      </c>
      <c r="H569" s="0" t="s">
        <v>3002</v>
      </c>
      <c r="I569" s="228" t="n">
        <v>234688.03</v>
      </c>
      <c r="J569" s="76" t="n">
        <v>9398.93</v>
      </c>
      <c r="K569" s="76" t="n">
        <v>36613.04</v>
      </c>
      <c r="L569" s="76" t="n">
        <v>280700</v>
      </c>
      <c r="M569" s="172" t="n">
        <v>204206.66</v>
      </c>
      <c r="N569" s="173" t="n">
        <f aca="false">+I569-M569</f>
        <v>30481.37</v>
      </c>
      <c r="O569" s="174" t="s">
        <v>1107</v>
      </c>
    </row>
    <row r="570" customFormat="false" ht="12.75" hidden="false" customHeight="false" outlineLevel="0" collapsed="false">
      <c r="A570" s="0" t="n">
        <v>797</v>
      </c>
      <c r="B570" s="0" t="n">
        <v>520201</v>
      </c>
      <c r="C570" s="0" t="s">
        <v>1512</v>
      </c>
      <c r="D570" s="0" t="n">
        <v>2007</v>
      </c>
      <c r="E570" s="84" t="n">
        <v>39017</v>
      </c>
      <c r="F570" s="0" t="s">
        <v>3003</v>
      </c>
      <c r="G570" s="0" t="s">
        <v>3004</v>
      </c>
      <c r="H570" s="0" t="s">
        <v>3005</v>
      </c>
      <c r="I570" s="245" t="n">
        <v>148260.87</v>
      </c>
      <c r="J570" s="248" t="n">
        <v>0</v>
      </c>
      <c r="K570" s="46" t="n">
        <v>22239.13</v>
      </c>
      <c r="L570" s="46" t="n">
        <v>170500</v>
      </c>
      <c r="M570" s="172" t="n">
        <v>131319.8</v>
      </c>
      <c r="N570" s="173" t="n">
        <f aca="false">I570-M570</f>
        <v>16941.07</v>
      </c>
      <c r="O570" s="174" t="s">
        <v>1107</v>
      </c>
    </row>
    <row r="571" customFormat="false" ht="12.75" hidden="false" customHeight="false" outlineLevel="0" collapsed="false">
      <c r="A571" s="0" t="n">
        <v>388</v>
      </c>
      <c r="B571" s="254" t="n">
        <v>520804</v>
      </c>
      <c r="C571" s="0" t="s">
        <v>1727</v>
      </c>
      <c r="D571" s="71" t="n">
        <v>2006</v>
      </c>
      <c r="E571" s="84" t="n">
        <v>38861</v>
      </c>
      <c r="F571" s="0" t="s">
        <v>3006</v>
      </c>
      <c r="G571" s="0" t="s">
        <v>3007</v>
      </c>
      <c r="H571" s="0" t="s">
        <v>3008</v>
      </c>
      <c r="I571" s="245" t="n">
        <v>219361.36</v>
      </c>
      <c r="J571" s="46" t="n">
        <v>7421.25</v>
      </c>
      <c r="K571" s="46" t="n">
        <v>34017.39</v>
      </c>
      <c r="L571" s="46" t="n">
        <v>260800</v>
      </c>
      <c r="M571" s="172" t="n">
        <v>193342.94</v>
      </c>
      <c r="N571" s="173" t="n">
        <f aca="false">I571-M571</f>
        <v>26018.42</v>
      </c>
      <c r="O571" s="186" t="s">
        <v>1107</v>
      </c>
    </row>
    <row r="572" customFormat="false" ht="12.75" hidden="false" customHeight="false" outlineLevel="0" collapsed="false">
      <c r="A572" s="0" t="n">
        <v>1155</v>
      </c>
      <c r="B572" s="0" t="n">
        <v>520804</v>
      </c>
      <c r="C572" s="0" t="s">
        <v>1474</v>
      </c>
      <c r="D572" s="0" t="n">
        <v>2007</v>
      </c>
      <c r="E572" s="84" t="n">
        <v>39049</v>
      </c>
      <c r="F572" s="0" t="s">
        <v>3009</v>
      </c>
      <c r="G572" s="0" t="s">
        <v>3010</v>
      </c>
      <c r="H572" s="0" t="s">
        <v>3011</v>
      </c>
      <c r="I572" s="245" t="n">
        <v>224974.01</v>
      </c>
      <c r="J572" s="249" t="n">
        <v>7982.51</v>
      </c>
      <c r="K572" s="46" t="n">
        <v>34943.48</v>
      </c>
      <c r="L572" s="46" t="n">
        <v>267900</v>
      </c>
      <c r="M572" s="172" t="n">
        <v>198193.02</v>
      </c>
      <c r="N572" s="173" t="n">
        <f aca="false">+I572-M572</f>
        <v>26780.99</v>
      </c>
      <c r="O572" s="174" t="s">
        <v>1107</v>
      </c>
    </row>
    <row r="573" customFormat="false" ht="12.75" hidden="false" customHeight="false" outlineLevel="0" collapsed="false">
      <c r="A573" s="0" t="n">
        <v>1025</v>
      </c>
      <c r="B573" s="0" t="n">
        <v>520109</v>
      </c>
      <c r="C573" s="0" t="s">
        <v>1613</v>
      </c>
      <c r="D573" s="0" t="n">
        <v>2007</v>
      </c>
      <c r="E573" s="84" t="n">
        <v>39017</v>
      </c>
      <c r="F573" s="0" t="s">
        <v>3012</v>
      </c>
      <c r="G573" s="0" t="s">
        <v>3013</v>
      </c>
      <c r="H573" s="0" t="s">
        <v>3014</v>
      </c>
      <c r="I573" s="245" t="n">
        <v>234688.03</v>
      </c>
      <c r="J573" s="249" t="n">
        <v>9398.93</v>
      </c>
      <c r="K573" s="46" t="n">
        <v>36613.04</v>
      </c>
      <c r="L573" s="46" t="n">
        <v>280700</v>
      </c>
      <c r="M573" s="172" t="n">
        <v>204205.66</v>
      </c>
      <c r="N573" s="173" t="n">
        <f aca="false">I573-M573</f>
        <v>30482.37</v>
      </c>
      <c r="O573" s="174" t="s">
        <v>1107</v>
      </c>
    </row>
    <row r="574" customFormat="false" ht="12.75" hidden="false" customHeight="false" outlineLevel="0" collapsed="false">
      <c r="A574" s="267" t="n">
        <v>1033</v>
      </c>
      <c r="B574" s="0" t="n">
        <v>520907</v>
      </c>
      <c r="C574" s="0" t="s">
        <v>1885</v>
      </c>
      <c r="D574" s="0" t="n">
        <v>2007</v>
      </c>
      <c r="E574" s="84" t="n">
        <v>39021</v>
      </c>
      <c r="F574" s="0" t="s">
        <v>3015</v>
      </c>
      <c r="G574" s="0" t="s">
        <v>3016</v>
      </c>
      <c r="H574" s="0" t="s">
        <v>3017</v>
      </c>
      <c r="I574" s="245" t="n">
        <v>129565.22</v>
      </c>
      <c r="J574" s="248" t="n">
        <v>0</v>
      </c>
      <c r="K574" s="46" t="n">
        <v>19434.78</v>
      </c>
      <c r="L574" s="46" t="n">
        <v>149000</v>
      </c>
      <c r="M574" s="172" t="n">
        <v>118134.49</v>
      </c>
      <c r="N574" s="173" t="n">
        <f aca="false">I574-M574</f>
        <v>11430.73</v>
      </c>
      <c r="O574" s="174" t="s">
        <v>1107</v>
      </c>
    </row>
    <row r="575" customFormat="false" ht="12.75" hidden="false" customHeight="false" outlineLevel="0" collapsed="false">
      <c r="A575" s="69" t="n">
        <v>171</v>
      </c>
      <c r="B575" s="0" t="n">
        <v>520505</v>
      </c>
      <c r="C575" s="0" t="s">
        <v>1326</v>
      </c>
      <c r="D575" s="0" t="n">
        <v>2006</v>
      </c>
      <c r="E575" s="84" t="n">
        <v>38804</v>
      </c>
      <c r="F575" s="0" t="s">
        <v>3018</v>
      </c>
      <c r="G575" s="0" t="s">
        <v>3019</v>
      </c>
      <c r="H575" s="0" t="s">
        <v>3020</v>
      </c>
      <c r="I575" s="245" t="n">
        <v>383093.11</v>
      </c>
      <c r="J575" s="46" t="n">
        <v>33515.59</v>
      </c>
      <c r="K575" s="46" t="n">
        <v>62491.3</v>
      </c>
      <c r="L575" s="46" t="n">
        <v>479100</v>
      </c>
      <c r="M575" s="172" t="n">
        <v>340327.36</v>
      </c>
      <c r="N575" s="173" t="n">
        <f aca="false">I575-M575</f>
        <v>42765.75</v>
      </c>
      <c r="O575" s="174" t="s">
        <v>1107</v>
      </c>
    </row>
    <row r="576" customFormat="false" ht="12.75" hidden="false" customHeight="false" outlineLevel="0" collapsed="false">
      <c r="A576" s="0" t="n">
        <v>829</v>
      </c>
      <c r="B576" s="0" t="n">
        <v>521502</v>
      </c>
      <c r="C576" s="0" t="s">
        <v>1576</v>
      </c>
      <c r="D576" s="0" t="n">
        <v>2006</v>
      </c>
      <c r="E576" s="84" t="n">
        <v>38974</v>
      </c>
      <c r="F576" s="0" t="s">
        <v>3021</v>
      </c>
      <c r="G576" s="0" t="s">
        <v>3022</v>
      </c>
      <c r="H576" s="0" t="s">
        <v>3023</v>
      </c>
      <c r="I576" s="228" t="n">
        <v>257722.57</v>
      </c>
      <c r="J576" s="229" t="n">
        <v>12886.13</v>
      </c>
      <c r="K576" s="76" t="n">
        <v>40591.3</v>
      </c>
      <c r="L576" s="76" t="n">
        <v>311200</v>
      </c>
      <c r="M576" s="172"/>
      <c r="N576" s="173"/>
      <c r="O576" s="174" t="s">
        <v>1107</v>
      </c>
    </row>
    <row r="577" customFormat="false" ht="12.75" hidden="false" customHeight="false" outlineLevel="0" collapsed="false">
      <c r="A577" s="0" t="n">
        <v>502</v>
      </c>
      <c r="B577" s="0" t="n">
        <v>1520107</v>
      </c>
      <c r="C577" s="0" t="s">
        <v>1803</v>
      </c>
      <c r="D577" s="0" t="n">
        <v>2006</v>
      </c>
      <c r="E577" s="84" t="n">
        <v>38895</v>
      </c>
      <c r="F577" s="0" t="s">
        <v>3024</v>
      </c>
      <c r="G577" s="0" t="s">
        <v>3025</v>
      </c>
      <c r="H577" s="0" t="s">
        <v>3026</v>
      </c>
      <c r="I577" s="245" t="n">
        <v>171707.32</v>
      </c>
      <c r="J577" s="46" t="n">
        <v>4292.68</v>
      </c>
      <c r="K577" s="46" t="n">
        <v>26400</v>
      </c>
      <c r="L577" s="46" t="n">
        <v>202400</v>
      </c>
      <c r="M577" s="189" t="n">
        <v>156525.26</v>
      </c>
      <c r="N577" s="173" t="n">
        <f aca="false">I577-M577</f>
        <v>15182.06</v>
      </c>
      <c r="O577" s="186" t="s">
        <v>1107</v>
      </c>
    </row>
    <row r="578" customFormat="false" ht="12.75" hidden="false" customHeight="false" outlineLevel="0" collapsed="false">
      <c r="A578" s="0" t="n">
        <v>597</v>
      </c>
      <c r="B578" s="0" t="n">
        <v>520508</v>
      </c>
      <c r="C578" s="0" t="s">
        <v>2016</v>
      </c>
      <c r="D578" s="0" t="n">
        <v>2006</v>
      </c>
      <c r="E578" s="84" t="n">
        <v>38917</v>
      </c>
      <c r="F578" s="0" t="s">
        <v>3027</v>
      </c>
      <c r="G578" s="0" t="s">
        <v>3028</v>
      </c>
      <c r="H578" s="0" t="s">
        <v>3029</v>
      </c>
      <c r="I578" s="245" t="n">
        <v>383093.11</v>
      </c>
      <c r="J578" s="249" t="n">
        <v>33515.59</v>
      </c>
      <c r="K578" s="46" t="n">
        <v>62491.3</v>
      </c>
      <c r="L578" s="46" t="n">
        <v>479100</v>
      </c>
      <c r="M578" s="172" t="n">
        <v>341006.36</v>
      </c>
      <c r="N578" s="173" t="n">
        <f aca="false">I578-M578</f>
        <v>42086.75</v>
      </c>
      <c r="O578" s="186" t="s">
        <v>1107</v>
      </c>
    </row>
    <row r="579" customFormat="false" ht="12.75" hidden="false" customHeight="false" outlineLevel="0" collapsed="false">
      <c r="A579" s="0" t="n">
        <v>600</v>
      </c>
      <c r="B579" s="0" t="n">
        <v>520807</v>
      </c>
      <c r="C579" s="0" t="s">
        <v>2118</v>
      </c>
      <c r="D579" s="0" t="n">
        <v>2006</v>
      </c>
      <c r="E579" s="84" t="n">
        <v>38917</v>
      </c>
      <c r="F579" s="0" t="s">
        <v>3030</v>
      </c>
      <c r="G579" s="0" t="s">
        <v>3028</v>
      </c>
      <c r="H579" s="0" t="s">
        <v>3031</v>
      </c>
      <c r="I579" s="245" t="n">
        <v>264782.54</v>
      </c>
      <c r="J579" s="249" t="n">
        <v>13913.11</v>
      </c>
      <c r="K579" s="46" t="n">
        <v>41804.35</v>
      </c>
      <c r="L579" s="46" t="n">
        <v>320500</v>
      </c>
      <c r="M579" s="172" t="n">
        <v>233266.94</v>
      </c>
      <c r="N579" s="173" t="n">
        <f aca="false">I579-M579</f>
        <v>31515.6</v>
      </c>
      <c r="O579" s="186" t="s">
        <v>1107</v>
      </c>
    </row>
    <row r="580" customFormat="false" ht="12.75" hidden="false" customHeight="false" outlineLevel="0" collapsed="false">
      <c r="A580" s="0" t="n">
        <v>728</v>
      </c>
      <c r="B580" s="0" t="n">
        <v>1520303</v>
      </c>
      <c r="C580" s="0" t="s">
        <v>1281</v>
      </c>
      <c r="D580" s="0" t="n">
        <v>2006</v>
      </c>
      <c r="E580" s="84" t="n">
        <v>38950</v>
      </c>
      <c r="F580" s="0" t="s">
        <v>3032</v>
      </c>
      <c r="G580" s="0" t="s">
        <v>3033</v>
      </c>
      <c r="H580" s="0" t="s">
        <v>3034</v>
      </c>
      <c r="I580" s="228" t="n">
        <v>247088.79</v>
      </c>
      <c r="J580" s="76" t="n">
        <v>11259.04</v>
      </c>
      <c r="K580" s="76" t="n">
        <v>38752.17</v>
      </c>
      <c r="L580" s="76" t="n">
        <v>297100</v>
      </c>
      <c r="M580" s="230" t="n">
        <v>217836.36</v>
      </c>
      <c r="N580" s="173" t="n">
        <f aca="false">I580-M580</f>
        <v>29252.43</v>
      </c>
      <c r="O580" s="174" t="s">
        <v>1107</v>
      </c>
    </row>
    <row r="581" customFormat="false" ht="12.75" hidden="false" customHeight="false" outlineLevel="0" collapsed="false">
      <c r="A581" s="0" t="n">
        <v>621</v>
      </c>
      <c r="B581" s="0" t="n">
        <v>520102</v>
      </c>
      <c r="C581" s="0" t="s">
        <v>1455</v>
      </c>
      <c r="D581" s="0" t="n">
        <v>2006</v>
      </c>
      <c r="E581" s="84" t="n">
        <v>38924</v>
      </c>
      <c r="F581" s="0" t="s">
        <v>1970</v>
      </c>
      <c r="G581" s="0" t="s">
        <v>3035</v>
      </c>
      <c r="H581" s="0" t="s">
        <v>3036</v>
      </c>
      <c r="I581" s="245" t="n">
        <v>231360.99</v>
      </c>
      <c r="J581" s="249" t="n">
        <v>8899.88</v>
      </c>
      <c r="K581" s="46" t="n">
        <v>36039.13</v>
      </c>
      <c r="L581" s="46" t="n">
        <v>276300</v>
      </c>
      <c r="M581" s="172" t="n">
        <v>220654.36</v>
      </c>
      <c r="N581" s="173" t="n">
        <f aca="false">I581-M581</f>
        <v>10706.63</v>
      </c>
      <c r="O581" s="186" t="s">
        <v>1107</v>
      </c>
    </row>
    <row r="582" customFormat="false" ht="12.75" hidden="false" customHeight="false" outlineLevel="0" collapsed="false">
      <c r="A582" s="0" t="n">
        <v>1395</v>
      </c>
      <c r="B582" s="0" t="n">
        <v>1520302</v>
      </c>
      <c r="C582" s="0" t="s">
        <v>1442</v>
      </c>
      <c r="D582" s="0"/>
      <c r="E582" s="84" t="n">
        <v>39080</v>
      </c>
      <c r="F582" s="0" t="s">
        <v>3037</v>
      </c>
      <c r="G582" s="0" t="s">
        <v>3038</v>
      </c>
      <c r="H582" s="0" t="s">
        <v>3039</v>
      </c>
      <c r="I582" s="268" t="n">
        <v>228859.29</v>
      </c>
      <c r="J582" s="269" t="n">
        <v>0</v>
      </c>
      <c r="K582" s="269" t="n">
        <v>34328.89</v>
      </c>
      <c r="L582" s="269" t="n">
        <v>263188.18</v>
      </c>
      <c r="M582" s="172" t="n">
        <v>228858.29</v>
      </c>
      <c r="N582" s="173" t="n">
        <f aca="false">+I582-M582</f>
        <v>1</v>
      </c>
      <c r="O582" s="174" t="s">
        <v>1499</v>
      </c>
    </row>
    <row r="583" customFormat="false" ht="12.75" hidden="false" customHeight="false" outlineLevel="0" collapsed="false">
      <c r="A583" s="0" t="n">
        <v>240</v>
      </c>
      <c r="B583" s="0" t="n">
        <v>520906</v>
      </c>
      <c r="C583" s="0" t="s">
        <v>1532</v>
      </c>
      <c r="D583" s="0" t="n">
        <v>2007</v>
      </c>
      <c r="E583" s="84" t="n">
        <v>38825</v>
      </c>
      <c r="F583" s="0" t="s">
        <v>3040</v>
      </c>
      <c r="G583" s="0" t="s">
        <v>3041</v>
      </c>
      <c r="H583" s="0" t="s">
        <v>3042</v>
      </c>
      <c r="I583" s="245" t="n">
        <v>106285.94</v>
      </c>
      <c r="J583" s="264" t="n">
        <v>0</v>
      </c>
      <c r="K583" s="46" t="n">
        <v>15942.89</v>
      </c>
      <c r="L583" s="46" t="n">
        <v>122228.83</v>
      </c>
      <c r="M583" s="172" t="n">
        <v>106284.94</v>
      </c>
      <c r="N583" s="173" t="n">
        <f aca="false">+I583-M583</f>
        <v>1</v>
      </c>
      <c r="O583" s="174" t="s">
        <v>1526</v>
      </c>
    </row>
    <row r="584" customFormat="false" ht="12.75" hidden="false" customHeight="false" outlineLevel="0" collapsed="false">
      <c r="A584" s="0" t="n">
        <v>409</v>
      </c>
      <c r="B584" s="254" t="n">
        <v>520109</v>
      </c>
      <c r="C584" s="0" t="s">
        <v>1549</v>
      </c>
      <c r="D584" s="0" t="n">
        <v>2007</v>
      </c>
      <c r="E584" s="84" t="n">
        <v>38866</v>
      </c>
      <c r="F584" s="0" t="s">
        <v>3043</v>
      </c>
      <c r="G584" s="0" t="s">
        <v>3041</v>
      </c>
      <c r="H584" s="0" t="s">
        <v>3044</v>
      </c>
      <c r="I584" s="245" t="n">
        <v>203861.36</v>
      </c>
      <c r="J584" s="270" t="n">
        <v>0</v>
      </c>
      <c r="K584" s="46" t="n">
        <v>30579.2</v>
      </c>
      <c r="L584" s="46" t="n">
        <v>234440.56</v>
      </c>
      <c r="M584" s="172" t="n">
        <v>203860.36</v>
      </c>
      <c r="N584" s="173" t="n">
        <f aca="false">I584-M584</f>
        <v>1</v>
      </c>
      <c r="O584" s="186" t="s">
        <v>1499</v>
      </c>
    </row>
    <row r="585" customFormat="false" ht="12.75" hidden="false" customHeight="false" outlineLevel="0" collapsed="false">
      <c r="A585" s="0" t="n">
        <v>1192</v>
      </c>
      <c r="B585" s="0" t="n">
        <v>520803</v>
      </c>
      <c r="C585" s="0" t="s">
        <v>1438</v>
      </c>
      <c r="D585" s="0" t="n">
        <v>2007</v>
      </c>
      <c r="E585" s="84" t="n">
        <v>39050</v>
      </c>
      <c r="F585" s="0" t="s">
        <v>3045</v>
      </c>
      <c r="G585" s="0" t="s">
        <v>3041</v>
      </c>
      <c r="H585" s="0" t="s">
        <v>3046</v>
      </c>
      <c r="I585" s="245" t="n">
        <v>191107</v>
      </c>
      <c r="J585" s="264" t="n">
        <v>0</v>
      </c>
      <c r="K585" s="46" t="n">
        <v>28666.05</v>
      </c>
      <c r="L585" s="46" t="n">
        <v>219773.05</v>
      </c>
      <c r="M585" s="172" t="n">
        <v>191106</v>
      </c>
      <c r="N585" s="173" t="n">
        <f aca="false">+I585-M585</f>
        <v>1</v>
      </c>
      <c r="O585" s="174" t="s">
        <v>1499</v>
      </c>
    </row>
    <row r="586" customFormat="false" ht="12.75" hidden="false" customHeight="false" outlineLevel="0" collapsed="false">
      <c r="A586" s="0" t="n">
        <v>469</v>
      </c>
      <c r="B586" s="0" t="n">
        <v>521601</v>
      </c>
      <c r="C586" s="0" t="s">
        <v>2819</v>
      </c>
      <c r="D586" s="0" t="n">
        <v>2007</v>
      </c>
      <c r="E586" s="84" t="n">
        <v>38885</v>
      </c>
      <c r="F586" s="0" t="s">
        <v>3047</v>
      </c>
      <c r="G586" s="0" t="s">
        <v>3048</v>
      </c>
      <c r="H586" s="0" t="s">
        <v>3049</v>
      </c>
      <c r="I586" s="245" t="n">
        <v>136000</v>
      </c>
      <c r="J586" s="248" t="n">
        <v>0</v>
      </c>
      <c r="K586" s="46" t="n">
        <v>20400</v>
      </c>
      <c r="L586" s="46" t="n">
        <v>156400</v>
      </c>
      <c r="M586" s="189" t="n">
        <v>120075.93</v>
      </c>
      <c r="N586" s="173" t="n">
        <f aca="false">I586-M586</f>
        <v>15924.07</v>
      </c>
      <c r="O586" s="186" t="s">
        <v>1107</v>
      </c>
    </row>
    <row r="587" customFormat="false" ht="12.75" hidden="false" customHeight="false" outlineLevel="0" collapsed="false">
      <c r="A587" s="250" t="n">
        <v>603</v>
      </c>
      <c r="B587" s="250" t="n">
        <v>521601</v>
      </c>
      <c r="C587" s="250" t="s">
        <v>2819</v>
      </c>
      <c r="D587" s="250" t="n">
        <v>2007</v>
      </c>
      <c r="E587" s="251" t="n">
        <v>38918</v>
      </c>
      <c r="F587" s="250" t="s">
        <v>3047</v>
      </c>
      <c r="G587" s="250" t="s">
        <v>3048</v>
      </c>
      <c r="H587" s="250" t="s">
        <v>3049</v>
      </c>
      <c r="I587" s="252" t="n">
        <v>136000</v>
      </c>
      <c r="J587" s="271" t="n">
        <v>0</v>
      </c>
      <c r="K587" s="112" t="n">
        <v>20400</v>
      </c>
      <c r="L587" s="112" t="n">
        <v>156400</v>
      </c>
      <c r="M587" s="196" t="n">
        <v>124076.94</v>
      </c>
      <c r="N587" s="197" t="n">
        <f aca="false">I587-M587</f>
        <v>11923.06</v>
      </c>
      <c r="O587" s="272" t="s">
        <v>1416</v>
      </c>
    </row>
    <row r="588" customFormat="false" ht="12.75" hidden="false" customHeight="false" outlineLevel="0" collapsed="false">
      <c r="A588" s="0" t="n">
        <v>940</v>
      </c>
      <c r="B588" s="0" t="n">
        <v>1520107</v>
      </c>
      <c r="C588" s="0" t="s">
        <v>1803</v>
      </c>
      <c r="D588" s="0" t="n">
        <v>2006</v>
      </c>
      <c r="E588" s="84" t="n">
        <v>39015</v>
      </c>
      <c r="F588" s="0" t="s">
        <v>3050</v>
      </c>
      <c r="G588" s="0" t="s">
        <v>3051</v>
      </c>
      <c r="H588" s="0" t="s">
        <v>3052</v>
      </c>
      <c r="I588" s="245" t="n">
        <v>175355.25</v>
      </c>
      <c r="J588" s="249" t="n">
        <v>4383.88</v>
      </c>
      <c r="K588" s="46" t="n">
        <v>26960.87</v>
      </c>
      <c r="L588" s="46" t="n">
        <v>206700</v>
      </c>
      <c r="M588" s="172" t="n">
        <v>159842.05</v>
      </c>
      <c r="N588" s="173" t="n">
        <f aca="false">I588-M588</f>
        <v>15513.2</v>
      </c>
      <c r="O588" s="174" t="s">
        <v>1107</v>
      </c>
    </row>
    <row r="589" customFormat="false" ht="12.75" hidden="false" customHeight="false" outlineLevel="0" collapsed="false">
      <c r="A589" s="0" t="n">
        <v>1305</v>
      </c>
      <c r="B589" s="0" t="n">
        <v>32213</v>
      </c>
      <c r="C589" s="0" t="s">
        <v>2614</v>
      </c>
      <c r="D589" s="0"/>
      <c r="E589" s="84" t="n">
        <v>39073</v>
      </c>
      <c r="F589" s="0" t="s">
        <v>3053</v>
      </c>
      <c r="G589" s="0" t="s">
        <v>3054</v>
      </c>
      <c r="H589" s="0" t="s">
        <v>3055</v>
      </c>
      <c r="I589" s="268" t="n">
        <v>120217.39</v>
      </c>
      <c r="J589" s="269" t="n">
        <v>0</v>
      </c>
      <c r="K589" s="269" t="n">
        <v>782.61</v>
      </c>
      <c r="L589" s="269" t="n">
        <v>121000</v>
      </c>
      <c r="M589" s="172" t="n">
        <v>115000</v>
      </c>
      <c r="N589" s="173" t="n">
        <f aca="false">+I589-M589</f>
        <v>5217.39</v>
      </c>
      <c r="O589" s="174" t="s">
        <v>1454</v>
      </c>
    </row>
    <row r="590" customFormat="false" ht="12.75" hidden="false" customHeight="false" outlineLevel="0" collapsed="false">
      <c r="A590" s="0" t="n">
        <v>495</v>
      </c>
      <c r="B590" s="0" t="n">
        <v>1520107</v>
      </c>
      <c r="C590" s="0" t="s">
        <v>1803</v>
      </c>
      <c r="D590" s="0" t="n">
        <v>2006</v>
      </c>
      <c r="E590" s="84" t="n">
        <v>38894</v>
      </c>
      <c r="F590" s="0" t="s">
        <v>3056</v>
      </c>
      <c r="G590" s="0" t="s">
        <v>3057</v>
      </c>
      <c r="H590" s="0" t="s">
        <v>3058</v>
      </c>
      <c r="I590" s="245" t="n">
        <v>171707.32</v>
      </c>
      <c r="J590" s="46" t="n">
        <v>4292.68</v>
      </c>
      <c r="K590" s="46" t="n">
        <v>26400</v>
      </c>
      <c r="L590" s="46" t="n">
        <v>202400</v>
      </c>
      <c r="M590" s="189" t="n">
        <v>156524.91</v>
      </c>
      <c r="N590" s="173" t="n">
        <f aca="false">I590-M590</f>
        <v>15182.41</v>
      </c>
      <c r="O590" s="186" t="s">
        <v>1107</v>
      </c>
    </row>
    <row r="591" customFormat="false" ht="12.75" hidden="false" customHeight="false" outlineLevel="0" collapsed="false">
      <c r="A591" s="0" t="n">
        <v>405</v>
      </c>
      <c r="B591" s="254" t="n">
        <v>520203</v>
      </c>
      <c r="C591" s="0" t="s">
        <v>1597</v>
      </c>
      <c r="D591" s="0" t="n">
        <v>2006</v>
      </c>
      <c r="E591" s="84" t="n">
        <v>38864</v>
      </c>
      <c r="F591" s="0" t="s">
        <v>3059</v>
      </c>
      <c r="G591" s="0" t="s">
        <v>3060</v>
      </c>
      <c r="H591" s="0" t="s">
        <v>3061</v>
      </c>
      <c r="I591" s="245" t="n">
        <v>152389.15</v>
      </c>
      <c r="J591" s="46" t="n">
        <v>1523.89</v>
      </c>
      <c r="K591" s="46" t="n">
        <v>23086.96</v>
      </c>
      <c r="L591" s="46" t="n">
        <v>177000</v>
      </c>
      <c r="M591" s="172" t="n">
        <v>148610.36</v>
      </c>
      <c r="N591" s="173" t="n">
        <f aca="false">I591-M591</f>
        <v>3778.79000000001</v>
      </c>
      <c r="O591" s="186" t="s">
        <v>1107</v>
      </c>
    </row>
    <row r="592" customFormat="false" ht="12.75" hidden="false" customHeight="false" outlineLevel="0" collapsed="false">
      <c r="A592" s="0" t="n">
        <v>373</v>
      </c>
      <c r="B592" s="254" t="n">
        <v>520905</v>
      </c>
      <c r="C592" s="0" t="s">
        <v>1676</v>
      </c>
      <c r="D592" s="0" t="n">
        <v>2007</v>
      </c>
      <c r="E592" s="84" t="n">
        <v>38859</v>
      </c>
      <c r="F592" s="0" t="s">
        <v>3062</v>
      </c>
      <c r="G592" s="0" t="s">
        <v>3063</v>
      </c>
      <c r="H592" s="0" t="s">
        <v>3064</v>
      </c>
      <c r="I592" s="245" t="n">
        <v>136521.74</v>
      </c>
      <c r="J592" s="248" t="n">
        <v>0</v>
      </c>
      <c r="K592" s="46" t="n">
        <v>20478.26</v>
      </c>
      <c r="L592" s="46" t="n">
        <v>157000</v>
      </c>
      <c r="M592" s="172" t="n">
        <v>124549.26</v>
      </c>
      <c r="N592" s="173" t="n">
        <f aca="false">I592-M592</f>
        <v>11972.48</v>
      </c>
      <c r="O592" s="186" t="s">
        <v>1107</v>
      </c>
    </row>
    <row r="593" customFormat="false" ht="12.75" hidden="false" customHeight="false" outlineLevel="0" collapsed="false">
      <c r="A593" s="0" t="n">
        <v>1223</v>
      </c>
      <c r="B593" s="0" t="n">
        <v>1520107</v>
      </c>
      <c r="C593" s="0" t="s">
        <v>1803</v>
      </c>
      <c r="D593" s="0" t="n">
        <v>2007</v>
      </c>
      <c r="E593" s="84" t="n">
        <v>39057</v>
      </c>
      <c r="F593" s="0" t="s">
        <v>3065</v>
      </c>
      <c r="G593" s="0" t="s">
        <v>3066</v>
      </c>
      <c r="H593" s="0" t="s">
        <v>3067</v>
      </c>
      <c r="I593" s="268" t="n">
        <v>186892.9</v>
      </c>
      <c r="J593" s="269" t="n">
        <v>4672.32</v>
      </c>
      <c r="K593" s="269" t="n">
        <v>28734.78</v>
      </c>
      <c r="L593" s="269" t="n">
        <v>220300</v>
      </c>
      <c r="M593" s="172" t="n">
        <v>168423.86</v>
      </c>
      <c r="N593" s="173" t="n">
        <f aca="false">+I593-M593</f>
        <v>18469.04</v>
      </c>
      <c r="O593" s="174" t="s">
        <v>1107</v>
      </c>
    </row>
    <row r="594" customFormat="false" ht="12.75" hidden="false" customHeight="false" outlineLevel="0" collapsed="false">
      <c r="A594" s="0" t="n">
        <v>1007</v>
      </c>
      <c r="B594" s="0" t="n">
        <v>520907</v>
      </c>
      <c r="C594" s="0" t="s">
        <v>2819</v>
      </c>
      <c r="D594" s="0" t="n">
        <v>2007</v>
      </c>
      <c r="E594" s="84" t="n">
        <v>39013</v>
      </c>
      <c r="F594" s="0" t="s">
        <v>3068</v>
      </c>
      <c r="G594" s="0" t="s">
        <v>3069</v>
      </c>
      <c r="H594" s="0" t="s">
        <v>3070</v>
      </c>
      <c r="I594" s="245" t="n">
        <v>137739.13</v>
      </c>
      <c r="J594" s="248" t="n">
        <v>0</v>
      </c>
      <c r="K594" s="46" t="n">
        <v>20660.87</v>
      </c>
      <c r="L594" s="46" t="n">
        <v>158400</v>
      </c>
      <c r="M594" s="172" t="n">
        <v>125567.01</v>
      </c>
      <c r="N594" s="173" t="n">
        <f aca="false">I594-M594</f>
        <v>12172.12</v>
      </c>
      <c r="O594" s="174" t="s">
        <v>1107</v>
      </c>
    </row>
    <row r="595" customFormat="false" ht="12.75" hidden="false" customHeight="false" outlineLevel="0" collapsed="false">
      <c r="A595" s="0" t="n">
        <v>404</v>
      </c>
      <c r="B595" s="254" t="n">
        <v>520301</v>
      </c>
      <c r="C595" s="0" t="s">
        <v>3071</v>
      </c>
      <c r="D595" s="0" t="n">
        <v>2006</v>
      </c>
      <c r="E595" s="84" t="n">
        <v>38864</v>
      </c>
      <c r="F595" s="0" t="s">
        <v>3072</v>
      </c>
      <c r="G595" s="0" t="s">
        <v>3073</v>
      </c>
      <c r="H595" s="0" t="s">
        <v>3074</v>
      </c>
      <c r="I595" s="245" t="n">
        <v>180196.87</v>
      </c>
      <c r="J595" s="46" t="n">
        <v>2085.74</v>
      </c>
      <c r="K595" s="46" t="n">
        <v>27342.39</v>
      </c>
      <c r="L595" s="46" t="n">
        <v>209625</v>
      </c>
      <c r="M595" s="172" t="n">
        <v>159705.36</v>
      </c>
      <c r="N595" s="173" t="n">
        <f aca="false">I595-M595</f>
        <v>20491.51</v>
      </c>
      <c r="O595" s="186" t="s">
        <v>1107</v>
      </c>
    </row>
    <row r="596" customFormat="false" ht="12.75" hidden="false" customHeight="false" outlineLevel="0" collapsed="false">
      <c r="A596" s="273" t="n">
        <v>535</v>
      </c>
      <c r="B596" s="274" t="n">
        <v>520301</v>
      </c>
      <c r="C596" s="250" t="s">
        <v>3071</v>
      </c>
      <c r="D596" s="250" t="n">
        <v>2006</v>
      </c>
      <c r="E596" s="251" t="n">
        <v>38864</v>
      </c>
      <c r="F596" s="250" t="s">
        <v>3072</v>
      </c>
      <c r="G596" s="250" t="s">
        <v>3073</v>
      </c>
      <c r="H596" s="250" t="s">
        <v>3074</v>
      </c>
      <c r="I596" s="252" t="n">
        <v>180196.87</v>
      </c>
      <c r="J596" s="112" t="n">
        <v>2085.74</v>
      </c>
      <c r="K596" s="112" t="n">
        <v>27342.39</v>
      </c>
      <c r="L596" s="112" t="n">
        <v>209625</v>
      </c>
      <c r="M596" s="242" t="n">
        <v>159705.36</v>
      </c>
      <c r="N596" s="197" t="n">
        <f aca="false">I596-M596</f>
        <v>20491.51</v>
      </c>
      <c r="O596" s="186" t="s">
        <v>1416</v>
      </c>
    </row>
    <row r="597" customFormat="false" ht="12.75" hidden="false" customHeight="false" outlineLevel="0" collapsed="false">
      <c r="A597" s="0" t="n">
        <v>812</v>
      </c>
      <c r="B597" s="0" t="n">
        <v>521704</v>
      </c>
      <c r="C597" s="0" t="s">
        <v>1503</v>
      </c>
      <c r="D597" s="0" t="n">
        <v>2007</v>
      </c>
      <c r="E597" s="84" t="n">
        <v>38966</v>
      </c>
      <c r="F597" s="0" t="s">
        <v>3075</v>
      </c>
      <c r="G597" s="0" t="s">
        <v>3076</v>
      </c>
      <c r="H597" s="0" t="s">
        <v>3077</v>
      </c>
      <c r="I597" s="268" t="n">
        <v>140782.61</v>
      </c>
      <c r="J597" s="275" t="n">
        <v>0</v>
      </c>
      <c r="K597" s="269" t="n">
        <v>21117.39</v>
      </c>
      <c r="L597" s="269" t="n">
        <v>161900</v>
      </c>
      <c r="M597" s="172"/>
      <c r="N597" s="173"/>
      <c r="O597" s="174" t="s">
        <v>1107</v>
      </c>
    </row>
    <row r="598" customFormat="false" ht="12.75" hidden="false" customHeight="false" outlineLevel="0" collapsed="false">
      <c r="A598" s="0" t="n">
        <v>615</v>
      </c>
      <c r="B598" s="0" t="n">
        <v>520804</v>
      </c>
      <c r="C598" s="0" t="s">
        <v>1474</v>
      </c>
      <c r="D598" s="0" t="n">
        <v>2006</v>
      </c>
      <c r="E598" s="84" t="n">
        <v>38922</v>
      </c>
      <c r="F598" s="0" t="s">
        <v>3078</v>
      </c>
      <c r="G598" s="0" t="s">
        <v>3079</v>
      </c>
      <c r="H598" s="0" t="s">
        <v>3080</v>
      </c>
      <c r="I598" s="245" t="n">
        <v>219361.36</v>
      </c>
      <c r="J598" s="249" t="n">
        <v>7421.25</v>
      </c>
      <c r="K598" s="46" t="n">
        <v>34017.39</v>
      </c>
      <c r="L598" s="46" t="n">
        <v>260800</v>
      </c>
      <c r="M598" s="172" t="n">
        <v>193342.94</v>
      </c>
      <c r="N598" s="173" t="n">
        <f aca="false">I598-M598</f>
        <v>26018.42</v>
      </c>
      <c r="O598" s="186" t="s">
        <v>1107</v>
      </c>
    </row>
    <row r="599" customFormat="false" ht="12.75" hidden="false" customHeight="false" outlineLevel="0" collapsed="false">
      <c r="A599" s="0" t="n">
        <v>986</v>
      </c>
      <c r="B599" s="0" t="n">
        <v>520805</v>
      </c>
      <c r="C599" s="0" t="s">
        <v>1500</v>
      </c>
      <c r="D599" s="0" t="n">
        <v>2007</v>
      </c>
      <c r="E599" s="84" t="n">
        <v>39007</v>
      </c>
      <c r="F599" s="0" t="s">
        <v>3081</v>
      </c>
      <c r="G599" s="0" t="s">
        <v>3082</v>
      </c>
      <c r="H599" s="0" t="s">
        <v>3083</v>
      </c>
      <c r="I599" s="245" t="n">
        <v>243005.6</v>
      </c>
      <c r="J599" s="249" t="n">
        <v>10646.57</v>
      </c>
      <c r="K599" s="46" t="n">
        <v>38047.83</v>
      </c>
      <c r="L599" s="46" t="n">
        <v>291700</v>
      </c>
      <c r="M599" s="172" t="n">
        <v>214042.5</v>
      </c>
      <c r="N599" s="173" t="n">
        <f aca="false">I599-M599</f>
        <v>28963.1</v>
      </c>
      <c r="O599" s="174" t="s">
        <v>1107</v>
      </c>
    </row>
    <row r="600" customFormat="false" ht="12.75" hidden="false" customHeight="false" outlineLevel="0" collapsed="false">
      <c r="A600" s="0" t="n">
        <v>527</v>
      </c>
      <c r="B600" s="0" t="n">
        <v>520407</v>
      </c>
      <c r="C600" s="0" t="s">
        <v>2260</v>
      </c>
      <c r="D600" s="0" t="n">
        <v>2006</v>
      </c>
      <c r="E600" s="84" t="n">
        <v>38898</v>
      </c>
      <c r="F600" s="0" t="s">
        <v>3084</v>
      </c>
      <c r="G600" s="0" t="s">
        <v>3085</v>
      </c>
      <c r="H600" s="0" t="s">
        <v>3086</v>
      </c>
      <c r="I600" s="245" t="n">
        <v>295319.04</v>
      </c>
      <c r="J600" s="46" t="n">
        <v>18594</v>
      </c>
      <c r="K600" s="46" t="n">
        <v>47086.96</v>
      </c>
      <c r="L600" s="46" t="n">
        <v>361000</v>
      </c>
      <c r="M600" s="189" t="n">
        <v>263050.94</v>
      </c>
      <c r="N600" s="173" t="n">
        <f aca="false">I600-M600</f>
        <v>32268.1</v>
      </c>
      <c r="O600" s="186" t="s">
        <v>1107</v>
      </c>
    </row>
    <row r="601" customFormat="false" ht="12.75" hidden="false" customHeight="false" outlineLevel="0" collapsed="false">
      <c r="A601" s="0" t="n">
        <v>628</v>
      </c>
      <c r="B601" s="0" t="n">
        <v>520805</v>
      </c>
      <c r="C601" s="0" t="s">
        <v>1500</v>
      </c>
      <c r="D601" s="0" t="n">
        <v>2006</v>
      </c>
      <c r="E601" s="84" t="n">
        <v>38926</v>
      </c>
      <c r="F601" s="0" t="s">
        <v>3087</v>
      </c>
      <c r="G601" s="0" t="s">
        <v>3088</v>
      </c>
      <c r="H601" s="0" t="s">
        <v>3089</v>
      </c>
      <c r="I601" s="245" t="n">
        <v>237485.76</v>
      </c>
      <c r="J601" s="249" t="n">
        <v>9818.59</v>
      </c>
      <c r="K601" s="46" t="n">
        <v>37095.65</v>
      </c>
      <c r="L601" s="46" t="n">
        <v>284400</v>
      </c>
      <c r="M601" s="172" t="n">
        <v>209273.94</v>
      </c>
      <c r="N601" s="173" t="n">
        <f aca="false">I601-M601</f>
        <v>28211.82</v>
      </c>
      <c r="O601" s="186" t="s">
        <v>1107</v>
      </c>
    </row>
    <row r="602" customFormat="false" ht="12.75" hidden="false" customHeight="false" outlineLevel="0" collapsed="false">
      <c r="A602" s="0" t="n">
        <v>851</v>
      </c>
      <c r="B602" s="0" t="n">
        <v>520201</v>
      </c>
      <c r="C602" s="0" t="s">
        <v>1512</v>
      </c>
      <c r="D602" s="0" t="n">
        <v>2006</v>
      </c>
      <c r="E602" s="84" t="n">
        <v>38985</v>
      </c>
      <c r="F602" s="0" t="s">
        <v>3090</v>
      </c>
      <c r="G602" s="0" t="s">
        <v>3091</v>
      </c>
      <c r="H602" s="0" t="s">
        <v>3092</v>
      </c>
      <c r="I602" s="268" t="n">
        <v>143904.35</v>
      </c>
      <c r="J602" s="275" t="n">
        <v>0</v>
      </c>
      <c r="K602" s="269" t="n">
        <v>21585.65</v>
      </c>
      <c r="L602" s="269" t="n">
        <v>165490</v>
      </c>
      <c r="M602" s="172"/>
      <c r="N602" s="173"/>
      <c r="O602" s="174" t="s">
        <v>1107</v>
      </c>
    </row>
    <row r="603" customFormat="false" ht="12.75" hidden="false" customHeight="false" outlineLevel="0" collapsed="false">
      <c r="A603" s="0" t="n">
        <v>584</v>
      </c>
      <c r="B603" s="0" t="n">
        <v>1520107</v>
      </c>
      <c r="C603" s="0" t="s">
        <v>1803</v>
      </c>
      <c r="D603" s="0" t="n">
        <v>2006</v>
      </c>
      <c r="E603" s="84" t="n">
        <v>38910</v>
      </c>
      <c r="F603" s="0" t="s">
        <v>3093</v>
      </c>
      <c r="G603" s="0" t="s">
        <v>3094</v>
      </c>
      <c r="H603" s="0" t="s">
        <v>3095</v>
      </c>
      <c r="I603" s="245" t="n">
        <v>173488.87</v>
      </c>
      <c r="J603" s="249" t="n">
        <v>4337.22</v>
      </c>
      <c r="K603" s="46" t="n">
        <v>26673.91</v>
      </c>
      <c r="L603" s="46" t="n">
        <v>204500</v>
      </c>
      <c r="M603" s="172" t="n">
        <v>156524.91</v>
      </c>
      <c r="N603" s="173" t="n">
        <f aca="false">I603-M603</f>
        <v>16963.96</v>
      </c>
      <c r="O603" s="186" t="s">
        <v>1107</v>
      </c>
    </row>
    <row r="604" customFormat="false" ht="12.75" hidden="false" customHeight="false" outlineLevel="0" collapsed="false">
      <c r="A604" s="0" t="n">
        <v>731</v>
      </c>
      <c r="B604" s="0" t="n">
        <v>521705</v>
      </c>
      <c r="C604" s="0" t="s">
        <v>1265</v>
      </c>
      <c r="D604" s="0" t="n">
        <v>2007</v>
      </c>
      <c r="E604" s="84" t="n">
        <v>38943</v>
      </c>
      <c r="F604" s="0" t="s">
        <v>3096</v>
      </c>
      <c r="G604" s="0" t="s">
        <v>3097</v>
      </c>
      <c r="H604" s="0" t="s">
        <v>3098</v>
      </c>
      <c r="I604" s="268" t="n">
        <v>147739.13</v>
      </c>
      <c r="J604" s="275" t="n">
        <v>0</v>
      </c>
      <c r="K604" s="269" t="n">
        <v>22160.87</v>
      </c>
      <c r="L604" s="269" t="n">
        <v>169900</v>
      </c>
      <c r="M604" s="172" t="n">
        <v>134748.94</v>
      </c>
      <c r="N604" s="173" t="n">
        <f aca="false">I604-M604</f>
        <v>12990.19</v>
      </c>
      <c r="O604" s="174" t="s">
        <v>1107</v>
      </c>
    </row>
    <row r="605" customFormat="false" ht="12.75" hidden="false" customHeight="false" outlineLevel="0" collapsed="false">
      <c r="A605" s="0" t="n">
        <v>955</v>
      </c>
      <c r="B605" s="0" t="n">
        <v>520906</v>
      </c>
      <c r="C605" s="0" t="s">
        <v>1796</v>
      </c>
      <c r="D605" s="0" t="n">
        <v>2007</v>
      </c>
      <c r="E605" s="84" t="n">
        <v>39000</v>
      </c>
      <c r="F605" s="0" t="s">
        <v>3099</v>
      </c>
      <c r="G605" s="0" t="s">
        <v>3100</v>
      </c>
      <c r="H605" s="0" t="s">
        <v>3101</v>
      </c>
      <c r="I605" s="245" t="n">
        <v>118173.91</v>
      </c>
      <c r="J605" s="248" t="n">
        <v>0</v>
      </c>
      <c r="K605" s="46" t="n">
        <v>17726.09</v>
      </c>
      <c r="L605" s="46" t="n">
        <v>135900</v>
      </c>
      <c r="M605" s="172" t="n">
        <v>107776.31</v>
      </c>
      <c r="N605" s="173" t="n">
        <f aca="false">I605-M605</f>
        <v>10397.6</v>
      </c>
      <c r="O605" s="174" t="s">
        <v>1107</v>
      </c>
    </row>
    <row r="606" customFormat="false" ht="12.75" hidden="false" customHeight="false" outlineLevel="0" collapsed="false">
      <c r="A606" s="0" t="n">
        <v>964</v>
      </c>
      <c r="B606" s="0" t="n">
        <v>521705</v>
      </c>
      <c r="C606" s="0" t="s">
        <v>1265</v>
      </c>
      <c r="D606" s="0" t="n">
        <v>2007</v>
      </c>
      <c r="E606" s="84" t="n">
        <v>39001</v>
      </c>
      <c r="F606" s="0" t="s">
        <v>3102</v>
      </c>
      <c r="G606" s="0" t="s">
        <v>3103</v>
      </c>
      <c r="H606" s="0" t="s">
        <v>3104</v>
      </c>
      <c r="I606" s="245" t="n">
        <v>149478.26</v>
      </c>
      <c r="J606" s="248" t="n">
        <v>0</v>
      </c>
      <c r="K606" s="46" t="n">
        <v>22421.74</v>
      </c>
      <c r="L606" s="46" t="n">
        <v>171900</v>
      </c>
      <c r="M606" s="172" t="n">
        <v>136240.23</v>
      </c>
      <c r="N606" s="173" t="n">
        <f aca="false">I606-M606</f>
        <v>13238.03</v>
      </c>
      <c r="O606" s="174" t="s">
        <v>1107</v>
      </c>
    </row>
    <row r="607" customFormat="false" ht="12.75" hidden="false" customHeight="false" outlineLevel="0" collapsed="false">
      <c r="A607" s="0" t="n">
        <v>620</v>
      </c>
      <c r="B607" s="0" t="n">
        <v>520804</v>
      </c>
      <c r="C607" s="0" t="s">
        <v>1474</v>
      </c>
      <c r="D607" s="0" t="n">
        <v>2006</v>
      </c>
      <c r="E607" s="84" t="n">
        <v>38924</v>
      </c>
      <c r="F607" s="0" t="s">
        <v>2548</v>
      </c>
      <c r="G607" s="0" t="s">
        <v>3105</v>
      </c>
      <c r="H607" s="0" t="s">
        <v>2550</v>
      </c>
      <c r="I607" s="245" t="n">
        <v>219361.36</v>
      </c>
      <c r="J607" s="249" t="n">
        <v>7421.25</v>
      </c>
      <c r="K607" s="46" t="n">
        <v>34017.39</v>
      </c>
      <c r="L607" s="46" t="n">
        <v>260800</v>
      </c>
      <c r="M607" s="172" t="n">
        <v>193342.94</v>
      </c>
      <c r="N607" s="173" t="n">
        <f aca="false">I607-M607</f>
        <v>26018.42</v>
      </c>
      <c r="O607" s="186" t="s">
        <v>1107</v>
      </c>
    </row>
    <row r="608" customFormat="false" ht="12.75" hidden="false" customHeight="false" outlineLevel="0" collapsed="false">
      <c r="A608" s="0" t="n">
        <v>220</v>
      </c>
      <c r="B608" s="0" t="n">
        <v>520804</v>
      </c>
      <c r="C608" s="0" t="s">
        <v>1727</v>
      </c>
      <c r="D608" s="0" t="n">
        <v>2006</v>
      </c>
      <c r="E608" s="84" t="n">
        <v>38814</v>
      </c>
      <c r="F608" s="0" t="s">
        <v>3106</v>
      </c>
      <c r="G608" s="0" t="s">
        <v>3107</v>
      </c>
      <c r="H608" s="0" t="s">
        <v>3108</v>
      </c>
      <c r="I608" s="245" t="n">
        <v>219361.36</v>
      </c>
      <c r="J608" s="46" t="n">
        <v>7421.25</v>
      </c>
      <c r="K608" s="46" t="n">
        <v>34017.39</v>
      </c>
      <c r="L608" s="46" t="n">
        <v>260800</v>
      </c>
      <c r="M608" s="172" t="n">
        <v>193342.94</v>
      </c>
      <c r="N608" s="173" t="n">
        <f aca="false">+I608-M608</f>
        <v>26018.42</v>
      </c>
      <c r="O608" s="174" t="s">
        <v>1107</v>
      </c>
    </row>
    <row r="609" customFormat="false" ht="12.75" hidden="false" customHeight="false" outlineLevel="0" collapsed="false">
      <c r="A609" s="0" t="n">
        <v>1245</v>
      </c>
      <c r="B609" s="0" t="n">
        <v>521705</v>
      </c>
      <c r="C609" s="0" t="s">
        <v>1265</v>
      </c>
      <c r="D609" s="0" t="n">
        <v>2007</v>
      </c>
      <c r="E609" s="84" t="n">
        <v>39063</v>
      </c>
      <c r="F609" s="0" t="s">
        <v>3109</v>
      </c>
      <c r="G609" s="0" t="s">
        <v>3110</v>
      </c>
      <c r="H609" s="0" t="s">
        <v>3111</v>
      </c>
      <c r="I609" s="268" t="n">
        <v>149478.26</v>
      </c>
      <c r="J609" s="275" t="n">
        <v>0</v>
      </c>
      <c r="K609" s="269" t="n">
        <v>22421.74</v>
      </c>
      <c r="L609" s="269" t="n">
        <v>171900</v>
      </c>
      <c r="M609" s="172" t="n">
        <v>136240.23</v>
      </c>
      <c r="N609" s="173" t="n">
        <f aca="false">+I609-M609</f>
        <v>13238.03</v>
      </c>
      <c r="O609" s="174" t="s">
        <v>1107</v>
      </c>
    </row>
    <row r="610" customFormat="false" ht="12.75" hidden="false" customHeight="false" outlineLevel="0" collapsed="false">
      <c r="A610" s="0" t="n">
        <v>938</v>
      </c>
      <c r="B610" s="0" t="n">
        <v>520906</v>
      </c>
      <c r="C610" s="0" t="s">
        <v>1796</v>
      </c>
      <c r="D610" s="0" t="n">
        <v>2007</v>
      </c>
      <c r="E610" s="84" t="n">
        <v>39011</v>
      </c>
      <c r="F610" s="0" t="s">
        <v>3112</v>
      </c>
      <c r="G610" s="0" t="s">
        <v>3113</v>
      </c>
      <c r="H610" s="0" t="s">
        <v>3114</v>
      </c>
      <c r="I610" s="245" t="n">
        <v>118173.91</v>
      </c>
      <c r="J610" s="248" t="n">
        <v>0</v>
      </c>
      <c r="K610" s="46" t="n">
        <v>17726.09</v>
      </c>
      <c r="L610" s="46" t="n">
        <v>135900</v>
      </c>
      <c r="M610" s="172" t="n">
        <v>107776.31</v>
      </c>
      <c r="N610" s="173" t="n">
        <f aca="false">I610-M610</f>
        <v>10397.6</v>
      </c>
      <c r="O610" s="174" t="s">
        <v>1107</v>
      </c>
    </row>
    <row r="611" customFormat="false" ht="12.75" hidden="false" customHeight="false" outlineLevel="0" collapsed="false">
      <c r="A611" s="0" t="n">
        <v>729</v>
      </c>
      <c r="B611" s="0" t="n">
        <v>23401</v>
      </c>
      <c r="C611" s="0" t="s">
        <v>3115</v>
      </c>
      <c r="D611" s="0" t="n">
        <v>2002</v>
      </c>
      <c r="E611" s="84" t="n">
        <v>38951</v>
      </c>
      <c r="F611" s="0" t="s">
        <v>3116</v>
      </c>
      <c r="G611" s="0" t="s">
        <v>3117</v>
      </c>
      <c r="H611" s="0" t="s">
        <v>3118</v>
      </c>
      <c r="I611" s="268" t="n">
        <v>85304.35</v>
      </c>
      <c r="J611" s="276" t="n">
        <v>0</v>
      </c>
      <c r="K611" s="269" t="n">
        <v>1695.65</v>
      </c>
      <c r="L611" s="269" t="n">
        <v>87000</v>
      </c>
      <c r="M611" s="172" t="n">
        <v>74000</v>
      </c>
      <c r="N611" s="173" t="n">
        <f aca="false">I611-M611</f>
        <v>11304.35</v>
      </c>
      <c r="O611" s="174" t="s">
        <v>1454</v>
      </c>
    </row>
    <row r="612" customFormat="false" ht="12.75" hidden="false" customHeight="false" outlineLevel="0" collapsed="false">
      <c r="A612" s="0" t="n">
        <v>908</v>
      </c>
      <c r="B612" s="0" t="n">
        <v>520303</v>
      </c>
      <c r="C612" s="0" t="s">
        <v>1485</v>
      </c>
      <c r="D612" s="0" t="n">
        <v>2006</v>
      </c>
      <c r="E612" s="84" t="n">
        <v>38989</v>
      </c>
      <c r="F612" s="0" t="s">
        <v>3119</v>
      </c>
      <c r="G612" s="0" t="s">
        <v>3120</v>
      </c>
      <c r="H612" s="0" t="s">
        <v>3121</v>
      </c>
      <c r="I612" s="268" t="n">
        <v>166763.14</v>
      </c>
      <c r="J612" s="277" t="n">
        <v>1749.9</v>
      </c>
      <c r="K612" s="269" t="n">
        <v>25276.96</v>
      </c>
      <c r="L612" s="269" t="n">
        <v>193790</v>
      </c>
      <c r="M612" s="172"/>
      <c r="N612" s="173"/>
      <c r="O612" s="174" t="s">
        <v>1107</v>
      </c>
    </row>
    <row r="613" customFormat="false" ht="12.75" hidden="false" customHeight="false" outlineLevel="0" collapsed="false">
      <c r="A613" s="69" t="n">
        <v>154</v>
      </c>
      <c r="B613" s="0" t="n">
        <v>1520107</v>
      </c>
      <c r="C613" s="0" t="s">
        <v>1466</v>
      </c>
      <c r="D613" s="0" t="n">
        <v>2006</v>
      </c>
      <c r="E613" s="84" t="n">
        <v>38794</v>
      </c>
      <c r="F613" s="0" t="s">
        <v>3122</v>
      </c>
      <c r="G613" s="0" t="s">
        <v>3123</v>
      </c>
      <c r="H613" s="0" t="s">
        <v>3124</v>
      </c>
      <c r="I613" s="245" t="n">
        <v>170010.6</v>
      </c>
      <c r="J613" s="46" t="n">
        <v>4250.27</v>
      </c>
      <c r="K613" s="46" t="n">
        <v>26139.13</v>
      </c>
      <c r="L613" s="46" t="n">
        <v>200400</v>
      </c>
      <c r="M613" s="172" t="n">
        <v>154983.26</v>
      </c>
      <c r="N613" s="173" t="n">
        <f aca="false">I613-M613</f>
        <v>15027.34</v>
      </c>
      <c r="O613" s="174" t="s">
        <v>1107</v>
      </c>
    </row>
    <row r="614" customFormat="false" ht="12.75" hidden="false" customHeight="false" outlineLevel="0" collapsed="false">
      <c r="A614" s="0" t="n">
        <v>23</v>
      </c>
      <c r="B614" s="0" t="n">
        <v>520804</v>
      </c>
      <c r="C614" s="0" t="s">
        <v>1727</v>
      </c>
      <c r="D614" s="0" t="n">
        <v>2006</v>
      </c>
      <c r="E614" s="84" t="n">
        <v>38766</v>
      </c>
      <c r="F614" s="0" t="s">
        <v>3125</v>
      </c>
      <c r="G614" s="0" t="s">
        <v>3126</v>
      </c>
      <c r="H614" s="0" t="s">
        <v>3127</v>
      </c>
      <c r="I614" s="245" t="n">
        <v>219361.36</v>
      </c>
      <c r="J614" s="46" t="n">
        <v>7421.25</v>
      </c>
      <c r="K614" s="46" t="n">
        <v>34017.39</v>
      </c>
      <c r="L614" s="46" t="n">
        <v>260800</v>
      </c>
      <c r="M614" s="172" t="n">
        <v>193014.94</v>
      </c>
      <c r="N614" s="173"/>
      <c r="O614" s="174" t="s">
        <v>1107</v>
      </c>
    </row>
    <row r="615" customFormat="false" ht="12.75" hidden="false" customHeight="false" outlineLevel="0" collapsed="false">
      <c r="A615" s="0" t="n">
        <v>339</v>
      </c>
      <c r="B615" s="254" t="n">
        <v>521705</v>
      </c>
      <c r="C615" s="0" t="s">
        <v>2034</v>
      </c>
      <c r="D615" s="0" t="n">
        <v>2007</v>
      </c>
      <c r="E615" s="84" t="n">
        <v>38847</v>
      </c>
      <c r="F615" s="0" t="s">
        <v>3128</v>
      </c>
      <c r="G615" s="0" t="s">
        <v>3129</v>
      </c>
      <c r="H615" s="0" t="s">
        <v>3130</v>
      </c>
      <c r="I615" s="245" t="n">
        <v>147739.13</v>
      </c>
      <c r="J615" s="248" t="n">
        <v>0</v>
      </c>
      <c r="K615" s="46" t="n">
        <v>22160.87</v>
      </c>
      <c r="L615" s="46" t="n">
        <v>169900</v>
      </c>
      <c r="M615" s="172" t="n">
        <v>134748.94</v>
      </c>
      <c r="N615" s="173" t="n">
        <f aca="false">I615-M615</f>
        <v>12990.19</v>
      </c>
      <c r="O615" s="186" t="s">
        <v>1107</v>
      </c>
    </row>
    <row r="616" customFormat="false" ht="12.75" hidden="false" customHeight="false" outlineLevel="0" collapsed="false">
      <c r="A616" s="0" t="n">
        <v>670</v>
      </c>
      <c r="B616" s="0" t="n">
        <v>520804</v>
      </c>
      <c r="C616" s="0" t="s">
        <v>1474</v>
      </c>
      <c r="D616" s="0" t="n">
        <v>2006</v>
      </c>
      <c r="E616" s="84" t="n">
        <v>38937</v>
      </c>
      <c r="F616" s="0" t="s">
        <v>3131</v>
      </c>
      <c r="G616" s="0" t="s">
        <v>3132</v>
      </c>
      <c r="H616" s="0" t="s">
        <v>3133</v>
      </c>
      <c r="I616" s="268" t="n">
        <v>219361.36</v>
      </c>
      <c r="J616" s="269" t="n">
        <v>7421.25</v>
      </c>
      <c r="K616" s="269" t="n">
        <v>34017.39</v>
      </c>
      <c r="L616" s="269" t="n">
        <v>260800</v>
      </c>
      <c r="M616" s="172" t="n">
        <v>193342.94</v>
      </c>
      <c r="N616" s="173" t="n">
        <f aca="false">I616-M616</f>
        <v>26018.42</v>
      </c>
      <c r="O616" s="174" t="s">
        <v>1107</v>
      </c>
    </row>
    <row r="617" customFormat="false" ht="12.75" hidden="false" customHeight="false" outlineLevel="0" collapsed="false">
      <c r="A617" s="0" t="n">
        <v>816</v>
      </c>
      <c r="B617" s="0" t="n">
        <v>520907</v>
      </c>
      <c r="C617" s="0" t="s">
        <v>1885</v>
      </c>
      <c r="D617" s="0" t="n">
        <v>2007</v>
      </c>
      <c r="E617" s="84" t="n">
        <v>38967</v>
      </c>
      <c r="F617" s="0" t="s">
        <v>3134</v>
      </c>
      <c r="G617" s="0" t="s">
        <v>3135</v>
      </c>
      <c r="H617" s="0" t="s">
        <v>3136</v>
      </c>
      <c r="I617" s="268" t="n">
        <v>129565.22</v>
      </c>
      <c r="J617" s="275" t="n">
        <v>0</v>
      </c>
      <c r="K617" s="269" t="n">
        <v>19434.78</v>
      </c>
      <c r="L617" s="269" t="n">
        <v>149000</v>
      </c>
      <c r="M617" s="172"/>
      <c r="N617" s="173"/>
      <c r="O617" s="174" t="s">
        <v>1107</v>
      </c>
    </row>
    <row r="618" customFormat="false" ht="12.75" hidden="false" customHeight="false" outlineLevel="0" collapsed="false">
      <c r="A618" s="0" t="n">
        <v>856</v>
      </c>
      <c r="B618" s="0" t="n">
        <v>521705</v>
      </c>
      <c r="C618" s="0" t="s">
        <v>1265</v>
      </c>
      <c r="D618" s="0" t="n">
        <v>2007</v>
      </c>
      <c r="E618" s="84" t="n">
        <v>38981</v>
      </c>
      <c r="F618" s="0" t="s">
        <v>3137</v>
      </c>
      <c r="G618" s="0" t="s">
        <v>3138</v>
      </c>
      <c r="H618" s="0" t="s">
        <v>3139</v>
      </c>
      <c r="I618" s="268" t="n">
        <v>149478.26</v>
      </c>
      <c r="J618" s="275" t="n">
        <v>0</v>
      </c>
      <c r="K618" s="269" t="n">
        <v>22421.74</v>
      </c>
      <c r="L618" s="269" t="n">
        <v>171900</v>
      </c>
      <c r="M618" s="172"/>
      <c r="N618" s="173"/>
      <c r="O618" s="174" t="s">
        <v>1107</v>
      </c>
    </row>
    <row r="619" customFormat="false" ht="12.75" hidden="false" customHeight="false" outlineLevel="0" collapsed="false">
      <c r="A619" s="0" t="n">
        <v>705</v>
      </c>
      <c r="B619" s="0" t="n">
        <v>520303</v>
      </c>
      <c r="C619" s="0" t="s">
        <v>3140</v>
      </c>
      <c r="D619" s="0" t="n">
        <v>2006</v>
      </c>
      <c r="E619" s="84" t="n">
        <v>38954</v>
      </c>
      <c r="F619" s="0" t="s">
        <v>3141</v>
      </c>
      <c r="G619" s="0" t="s">
        <v>3142</v>
      </c>
      <c r="H619" s="0" t="s">
        <v>3143</v>
      </c>
      <c r="I619" s="268" t="n">
        <v>184256.25</v>
      </c>
      <c r="J619" s="269" t="n">
        <v>2187.23</v>
      </c>
      <c r="K619" s="269" t="n">
        <v>27966.52</v>
      </c>
      <c r="L619" s="269" t="n">
        <v>214410</v>
      </c>
      <c r="M619" s="172" t="n">
        <v>163252.23</v>
      </c>
      <c r="N619" s="173" t="n">
        <f aca="false">I619-M619</f>
        <v>21004.02</v>
      </c>
      <c r="O619" s="174" t="s">
        <v>1107</v>
      </c>
    </row>
    <row r="620" customFormat="false" ht="12.75" hidden="false" customHeight="false" outlineLevel="0" collapsed="false">
      <c r="A620" s="0" t="n">
        <v>636</v>
      </c>
      <c r="B620" s="0" t="n">
        <v>521705</v>
      </c>
      <c r="C620" s="0" t="s">
        <v>1265</v>
      </c>
      <c r="D620" s="0" t="n">
        <v>2007</v>
      </c>
      <c r="E620" s="84" t="n">
        <v>38926</v>
      </c>
      <c r="F620" s="0" t="s">
        <v>2370</v>
      </c>
      <c r="G620" s="0" t="s">
        <v>3144</v>
      </c>
      <c r="H620" s="0" t="s">
        <v>3145</v>
      </c>
      <c r="I620" s="245" t="n">
        <v>147739.13</v>
      </c>
      <c r="J620" s="248" t="n">
        <v>0</v>
      </c>
      <c r="K620" s="46" t="n">
        <v>22160.87</v>
      </c>
      <c r="L620" s="46" t="n">
        <v>169900</v>
      </c>
      <c r="M620" s="172" t="n">
        <v>134748.94</v>
      </c>
      <c r="N620" s="173" t="n">
        <f aca="false">I620-M620</f>
        <v>12990.19</v>
      </c>
      <c r="O620" s="186" t="s">
        <v>1107</v>
      </c>
    </row>
    <row r="621" customFormat="false" ht="12.75" hidden="false" customHeight="false" outlineLevel="0" collapsed="false">
      <c r="A621" s="0" t="n">
        <v>353</v>
      </c>
      <c r="B621" s="254" t="n">
        <v>1520107</v>
      </c>
      <c r="C621" s="0" t="s">
        <v>1466</v>
      </c>
      <c r="D621" s="0" t="n">
        <v>2006</v>
      </c>
      <c r="E621" s="84" t="n">
        <v>38853</v>
      </c>
      <c r="F621" s="0" t="s">
        <v>3146</v>
      </c>
      <c r="G621" s="0" t="s">
        <v>3147</v>
      </c>
      <c r="H621" s="0" t="s">
        <v>3148</v>
      </c>
      <c r="I621" s="245" t="n">
        <v>170010.6</v>
      </c>
      <c r="J621" s="46" t="n">
        <v>4250.27</v>
      </c>
      <c r="K621" s="46" t="n">
        <v>26139.13</v>
      </c>
      <c r="L621" s="46" t="n">
        <v>200400</v>
      </c>
      <c r="M621" s="172" t="n">
        <v>156524.91</v>
      </c>
      <c r="N621" s="173" t="n">
        <f aca="false">I621-M621</f>
        <v>13485.69</v>
      </c>
      <c r="O621" s="186" t="s">
        <v>1107</v>
      </c>
    </row>
    <row r="622" customFormat="false" ht="12.75" hidden="false" customHeight="false" outlineLevel="0" collapsed="false">
      <c r="A622" s="0" t="n">
        <v>706</v>
      </c>
      <c r="B622" s="0" t="n">
        <v>51701</v>
      </c>
      <c r="C622" s="0" t="s">
        <v>3149</v>
      </c>
      <c r="D622" s="0" t="n">
        <v>2002</v>
      </c>
      <c r="E622" s="84" t="n">
        <v>38960</v>
      </c>
      <c r="F622" s="0" t="s">
        <v>3150</v>
      </c>
      <c r="G622" s="0" t="s">
        <v>3151</v>
      </c>
      <c r="H622" s="0" t="s">
        <v>3152</v>
      </c>
      <c r="I622" s="268" t="n">
        <v>51739.13</v>
      </c>
      <c r="J622" s="276" t="n">
        <v>0</v>
      </c>
      <c r="K622" s="269" t="n">
        <v>260.87</v>
      </c>
      <c r="L622" s="269" t="n">
        <v>52000</v>
      </c>
      <c r="M622" s="172" t="n">
        <v>50000</v>
      </c>
      <c r="N622" s="173" t="n">
        <f aca="false">I622-M622</f>
        <v>1739.13</v>
      </c>
      <c r="O622" s="174" t="s">
        <v>1454</v>
      </c>
    </row>
    <row r="623" customFormat="false" ht="12.75" hidden="false" customHeight="false" outlineLevel="0" collapsed="false">
      <c r="A623" s="0" t="n">
        <v>387</v>
      </c>
      <c r="B623" s="254" t="n">
        <v>520109</v>
      </c>
      <c r="C623" s="0" t="s">
        <v>1549</v>
      </c>
      <c r="D623" s="0" t="n">
        <v>2007</v>
      </c>
      <c r="E623" s="84" t="n">
        <v>38861</v>
      </c>
      <c r="F623" s="0" t="s">
        <v>3153</v>
      </c>
      <c r="G623" s="0" t="s">
        <v>3154</v>
      </c>
      <c r="H623" s="0" t="s">
        <v>3155</v>
      </c>
      <c r="I623" s="245" t="n">
        <v>234083.11</v>
      </c>
      <c r="J623" s="46" t="n">
        <v>9308.19</v>
      </c>
      <c r="K623" s="46" t="n">
        <v>36508.7</v>
      </c>
      <c r="L623" s="46" t="n">
        <v>279900</v>
      </c>
      <c r="M623" s="172" t="n">
        <v>203860.36</v>
      </c>
      <c r="N623" s="173" t="n">
        <f aca="false">I623-M623</f>
        <v>30222.75</v>
      </c>
      <c r="O623" s="186" t="s">
        <v>1107</v>
      </c>
    </row>
    <row r="624" customFormat="false" ht="12.75" hidden="false" customHeight="false" outlineLevel="0" collapsed="false">
      <c r="A624" s="0" t="n">
        <v>1141</v>
      </c>
      <c r="B624" s="0" t="n">
        <v>520803</v>
      </c>
      <c r="C624" s="0" t="s">
        <v>1438</v>
      </c>
      <c r="D624" s="0" t="n">
        <v>2007</v>
      </c>
      <c r="E624" s="84" t="n">
        <v>39044</v>
      </c>
      <c r="F624" s="0" t="s">
        <v>3156</v>
      </c>
      <c r="G624" s="0" t="s">
        <v>3157</v>
      </c>
      <c r="H624" s="0" t="s">
        <v>3158</v>
      </c>
      <c r="I624" s="245" t="n">
        <v>216910.77</v>
      </c>
      <c r="J624" s="249" t="n">
        <v>7176.19</v>
      </c>
      <c r="K624" s="46" t="n">
        <v>33613.04</v>
      </c>
      <c r="L624" s="46" t="n">
        <v>257700</v>
      </c>
      <c r="M624" s="172" t="n">
        <v>191106</v>
      </c>
      <c r="N624" s="173" t="n">
        <f aca="false">+I624-M624</f>
        <v>25804.77</v>
      </c>
      <c r="O624" s="174" t="s">
        <v>1107</v>
      </c>
    </row>
    <row r="625" customFormat="false" ht="12.75" hidden="false" customHeight="false" outlineLevel="0" collapsed="false">
      <c r="A625" s="0" t="n">
        <v>25</v>
      </c>
      <c r="B625" s="0" t="n">
        <v>1520302</v>
      </c>
      <c r="C625" s="0" t="s">
        <v>1582</v>
      </c>
      <c r="D625" s="0" t="n">
        <v>2006</v>
      </c>
      <c r="E625" s="84" t="n">
        <v>38766</v>
      </c>
      <c r="F625" s="0" t="s">
        <v>3159</v>
      </c>
      <c r="G625" s="0" t="s">
        <v>3160</v>
      </c>
      <c r="H625" s="0" t="s">
        <v>3161</v>
      </c>
      <c r="I625" s="245" t="n">
        <v>249205.99</v>
      </c>
      <c r="J625" s="46" t="n">
        <v>11576.62</v>
      </c>
      <c r="K625" s="46" t="n">
        <v>39117.39</v>
      </c>
      <c r="L625" s="46" t="n">
        <v>299900</v>
      </c>
      <c r="M625" s="172" t="n">
        <v>221223.36</v>
      </c>
      <c r="N625" s="173"/>
      <c r="O625" s="174" t="s">
        <v>1107</v>
      </c>
    </row>
    <row r="626" customFormat="false" ht="12.75" hidden="false" customHeight="false" outlineLevel="0" collapsed="false">
      <c r="A626" s="0" t="n">
        <v>1237</v>
      </c>
      <c r="B626" s="0" t="n">
        <v>520804</v>
      </c>
      <c r="C626" s="0" t="s">
        <v>1474</v>
      </c>
      <c r="D626" s="0" t="n">
        <v>2007</v>
      </c>
      <c r="E626" s="84" t="n">
        <v>39060</v>
      </c>
      <c r="F626" s="0" t="s">
        <v>3162</v>
      </c>
      <c r="G626" s="0" t="s">
        <v>3163</v>
      </c>
      <c r="H626" s="0" t="s">
        <v>3164</v>
      </c>
      <c r="I626" s="268" t="n">
        <v>224974.01</v>
      </c>
      <c r="J626" s="269" t="n">
        <v>7982.51</v>
      </c>
      <c r="K626" s="269" t="n">
        <v>34943.48</v>
      </c>
      <c r="L626" s="269" t="n">
        <v>267900</v>
      </c>
      <c r="M626" s="172" t="n">
        <v>198193.02</v>
      </c>
      <c r="N626" s="173" t="n">
        <f aca="false">+I626-M626</f>
        <v>26780.99</v>
      </c>
      <c r="O626" s="174" t="s">
        <v>1107</v>
      </c>
    </row>
    <row r="627" customFormat="false" ht="12.75" hidden="false" customHeight="false" outlineLevel="0" collapsed="false">
      <c r="A627" s="0" t="n">
        <v>402</v>
      </c>
      <c r="B627" s="254" t="n">
        <v>520109</v>
      </c>
      <c r="C627" s="0" t="s">
        <v>1549</v>
      </c>
      <c r="D627" s="0" t="n">
        <v>2007</v>
      </c>
      <c r="E627" s="84" t="n">
        <v>38864</v>
      </c>
      <c r="F627" s="0" t="s">
        <v>3165</v>
      </c>
      <c r="G627" s="0" t="s">
        <v>3166</v>
      </c>
      <c r="H627" s="0" t="s">
        <v>3167</v>
      </c>
      <c r="I627" s="245" t="n">
        <v>234083.11</v>
      </c>
      <c r="J627" s="46" t="n">
        <v>9308.19</v>
      </c>
      <c r="K627" s="46" t="n">
        <v>36508.7</v>
      </c>
      <c r="L627" s="46" t="n">
        <v>279900</v>
      </c>
      <c r="M627" s="172" t="n">
        <v>203860.36</v>
      </c>
      <c r="N627" s="173" t="n">
        <f aca="false">I627-M627</f>
        <v>30222.75</v>
      </c>
      <c r="O627" s="186" t="s">
        <v>1107</v>
      </c>
    </row>
    <row r="628" customFormat="false" ht="12.75" hidden="false" customHeight="false" outlineLevel="0" collapsed="false">
      <c r="A628" s="0" t="n">
        <v>1009</v>
      </c>
      <c r="B628" s="0" t="n">
        <v>520805</v>
      </c>
      <c r="C628" s="0" t="s">
        <v>1500</v>
      </c>
      <c r="D628" s="0" t="n">
        <v>2007</v>
      </c>
      <c r="E628" s="84" t="n">
        <v>39013</v>
      </c>
      <c r="F628" s="0" t="s">
        <v>3168</v>
      </c>
      <c r="G628" s="0" t="s">
        <v>3169</v>
      </c>
      <c r="H628" s="0" t="s">
        <v>3170</v>
      </c>
      <c r="I628" s="245" t="n">
        <v>243005.6</v>
      </c>
      <c r="J628" s="249" t="n">
        <v>10646.57</v>
      </c>
      <c r="K628" s="46" t="n">
        <v>38047.83</v>
      </c>
      <c r="L628" s="46" t="n">
        <v>291700</v>
      </c>
      <c r="M628" s="172" t="n">
        <v>214042.5</v>
      </c>
      <c r="N628" s="173" t="n">
        <f aca="false">I628-M628</f>
        <v>28963.1</v>
      </c>
      <c r="O628" s="174" t="s">
        <v>1107</v>
      </c>
    </row>
    <row r="629" customFormat="false" ht="12.75" hidden="false" customHeight="false" outlineLevel="0" collapsed="false">
      <c r="A629" s="0" t="n">
        <v>847</v>
      </c>
      <c r="B629" s="0" t="n">
        <v>520110</v>
      </c>
      <c r="C629" s="0" t="s">
        <v>1455</v>
      </c>
      <c r="D629" s="0" t="n">
        <v>2007</v>
      </c>
      <c r="E629" s="84" t="n">
        <v>38979</v>
      </c>
      <c r="F629" s="0" t="s">
        <v>3171</v>
      </c>
      <c r="G629" s="0" t="s">
        <v>3172</v>
      </c>
      <c r="H629" s="0" t="s">
        <v>3173</v>
      </c>
      <c r="I629" s="268" t="n">
        <v>264933.78</v>
      </c>
      <c r="J629" s="278" t="n">
        <v>13935.79</v>
      </c>
      <c r="K629" s="269" t="n">
        <v>41830.43</v>
      </c>
      <c r="L629" s="269" t="n">
        <v>320700</v>
      </c>
      <c r="M629" s="172"/>
      <c r="N629" s="173"/>
      <c r="O629" s="174" t="s">
        <v>1107</v>
      </c>
    </row>
    <row r="630" customFormat="false" ht="12.75" hidden="false" customHeight="false" outlineLevel="0" collapsed="false">
      <c r="A630" s="0" t="n">
        <v>574</v>
      </c>
      <c r="B630" s="0" t="n">
        <v>1520107</v>
      </c>
      <c r="C630" s="0" t="s">
        <v>1803</v>
      </c>
      <c r="D630" s="0" t="n">
        <v>2006</v>
      </c>
      <c r="E630" s="84" t="n">
        <v>38909</v>
      </c>
      <c r="F630" s="0" t="s">
        <v>3174</v>
      </c>
      <c r="G630" s="0" t="s">
        <v>3175</v>
      </c>
      <c r="H630" s="0" t="s">
        <v>3176</v>
      </c>
      <c r="I630" s="245" t="n">
        <v>173488.87</v>
      </c>
      <c r="J630" s="249" t="n">
        <v>4337.22</v>
      </c>
      <c r="K630" s="46" t="n">
        <v>26673.91</v>
      </c>
      <c r="L630" s="46" t="n">
        <v>204500</v>
      </c>
      <c r="M630" s="172" t="n">
        <v>156524.91</v>
      </c>
      <c r="N630" s="173" t="n">
        <f aca="false">I630-M630</f>
        <v>16963.96</v>
      </c>
      <c r="O630" s="186" t="s">
        <v>1107</v>
      </c>
    </row>
    <row r="631" customFormat="false" ht="12.75" hidden="false" customHeight="false" outlineLevel="0" collapsed="false">
      <c r="A631" s="0" t="n">
        <v>1095</v>
      </c>
      <c r="B631" s="0" t="n">
        <v>520803</v>
      </c>
      <c r="C631" s="0" t="s">
        <v>1438</v>
      </c>
      <c r="D631" s="0" t="n">
        <v>2007</v>
      </c>
      <c r="E631" s="84" t="n">
        <v>39034</v>
      </c>
      <c r="F631" s="0" t="s">
        <v>3177</v>
      </c>
      <c r="G631" s="0" t="s">
        <v>3178</v>
      </c>
      <c r="H631" s="0" t="s">
        <v>3179</v>
      </c>
      <c r="I631" s="245" t="n">
        <v>216910.77</v>
      </c>
      <c r="J631" s="249" t="n">
        <v>7176.19</v>
      </c>
      <c r="K631" s="46" t="n">
        <v>33613.04</v>
      </c>
      <c r="L631" s="46" t="n">
        <v>257700</v>
      </c>
      <c r="M631" s="172" t="n">
        <v>191106</v>
      </c>
      <c r="N631" s="173" t="n">
        <f aca="false">+I631-M631</f>
        <v>25804.77</v>
      </c>
      <c r="O631" s="174" t="s">
        <v>1107</v>
      </c>
    </row>
    <row r="632" customFormat="false" ht="12.75" hidden="false" customHeight="false" outlineLevel="0" collapsed="false">
      <c r="A632" s="69" t="n">
        <v>282</v>
      </c>
      <c r="B632" s="69" t="n">
        <v>1520302</v>
      </c>
      <c r="C632" s="69" t="s">
        <v>1582</v>
      </c>
      <c r="D632" s="69" t="n">
        <v>2006</v>
      </c>
      <c r="E632" s="70" t="n">
        <v>38837</v>
      </c>
      <c r="F632" s="69" t="s">
        <v>3180</v>
      </c>
      <c r="G632" s="0" t="s">
        <v>3181</v>
      </c>
      <c r="H632" s="0" t="s">
        <v>3182</v>
      </c>
      <c r="I632" s="245" t="n">
        <v>254347.76</v>
      </c>
      <c r="J632" s="46" t="n">
        <v>12347.89</v>
      </c>
      <c r="K632" s="46" t="n">
        <v>40004.35</v>
      </c>
      <c r="L632" s="46" t="n">
        <v>306700</v>
      </c>
      <c r="M632" s="172" t="n">
        <v>224021.36</v>
      </c>
      <c r="N632" s="173" t="n">
        <f aca="false">+I632-M632</f>
        <v>30326.4</v>
      </c>
      <c r="O632" s="174" t="s">
        <v>1107</v>
      </c>
    </row>
    <row r="633" customFormat="false" ht="12.75" hidden="false" customHeight="false" outlineLevel="0" collapsed="false">
      <c r="A633" s="0" t="n">
        <v>1187</v>
      </c>
      <c r="B633" s="0" t="n">
        <v>520504</v>
      </c>
      <c r="C633" s="0" t="s">
        <v>1337</v>
      </c>
      <c r="D633" s="0" t="n">
        <v>2006</v>
      </c>
      <c r="E633" s="84" t="n">
        <v>39051</v>
      </c>
      <c r="F633" s="0" t="s">
        <v>3183</v>
      </c>
      <c r="G633" s="0" t="s">
        <v>3184</v>
      </c>
      <c r="H633" s="0" t="s">
        <v>3185</v>
      </c>
      <c r="I633" s="245" t="n">
        <v>308771.29</v>
      </c>
      <c r="J633" s="249" t="n">
        <v>20880.88</v>
      </c>
      <c r="K633" s="46" t="n">
        <v>49447.83</v>
      </c>
      <c r="L633" s="46" t="n">
        <v>379100</v>
      </c>
      <c r="M633" s="172" t="n">
        <v>280857.36</v>
      </c>
      <c r="N633" s="173" t="n">
        <f aca="false">+I633-M633</f>
        <v>27913.93</v>
      </c>
      <c r="O633" s="174" t="s">
        <v>1107</v>
      </c>
    </row>
    <row r="634" customFormat="false" ht="12.75" hidden="false" customHeight="false" outlineLevel="0" collapsed="false">
      <c r="A634" s="0" t="n">
        <v>354</v>
      </c>
      <c r="B634" s="254" t="n">
        <v>520110</v>
      </c>
      <c r="C634" s="0" t="s">
        <v>1283</v>
      </c>
      <c r="D634" s="0" t="n">
        <v>2007</v>
      </c>
      <c r="E634" s="84" t="n">
        <v>38853</v>
      </c>
      <c r="F634" s="0" t="s">
        <v>3186</v>
      </c>
      <c r="G634" s="0" t="s">
        <v>3187</v>
      </c>
      <c r="H634" s="0" t="s">
        <v>3188</v>
      </c>
      <c r="I634" s="245" t="n">
        <v>264328.85</v>
      </c>
      <c r="J634" s="46" t="n">
        <v>13845.06</v>
      </c>
      <c r="K634" s="46" t="n">
        <v>41726.09</v>
      </c>
      <c r="L634" s="46" t="n">
        <v>319900</v>
      </c>
      <c r="M634" s="172" t="n">
        <v>230139.36</v>
      </c>
      <c r="N634" s="173" t="n">
        <f aca="false">I634-M634</f>
        <v>34189.49</v>
      </c>
      <c r="O634" s="186" t="s">
        <v>1107</v>
      </c>
    </row>
    <row r="635" customFormat="false" ht="12.75" hidden="false" customHeight="false" outlineLevel="0" collapsed="false">
      <c r="A635" s="69" t="n">
        <v>243</v>
      </c>
      <c r="B635" s="69" t="n">
        <v>520905</v>
      </c>
      <c r="C635" s="69" t="s">
        <v>1676</v>
      </c>
      <c r="D635" s="69" t="n">
        <v>2007</v>
      </c>
      <c r="E635" s="70" t="n">
        <v>38828</v>
      </c>
      <c r="F635" s="69" t="s">
        <v>3189</v>
      </c>
      <c r="G635" s="0" t="s">
        <v>3190</v>
      </c>
      <c r="H635" s="0" t="s">
        <v>3191</v>
      </c>
      <c r="I635" s="245" t="n">
        <v>136521.74</v>
      </c>
      <c r="J635" s="248" t="n">
        <v>0</v>
      </c>
      <c r="K635" s="46" t="n">
        <v>20478.26</v>
      </c>
      <c r="L635" s="46" t="n">
        <v>157000</v>
      </c>
      <c r="M635" s="172" t="n">
        <v>124549.94</v>
      </c>
      <c r="N635" s="173" t="n">
        <f aca="false">+I635-M635</f>
        <v>11971.8</v>
      </c>
      <c r="O635" s="174" t="s">
        <v>1107</v>
      </c>
    </row>
    <row r="636" customFormat="false" ht="12.75" hidden="false" customHeight="false" outlineLevel="0" collapsed="false">
      <c r="A636" s="0" t="n">
        <v>1351</v>
      </c>
      <c r="B636" s="0" t="n">
        <v>521704</v>
      </c>
      <c r="C636" s="0" t="s">
        <v>1503</v>
      </c>
      <c r="D636" s="0" t="n">
        <v>2007</v>
      </c>
      <c r="E636" s="84" t="n">
        <v>39079</v>
      </c>
      <c r="F636" s="0" t="s">
        <v>3192</v>
      </c>
      <c r="G636" s="0" t="s">
        <v>3193</v>
      </c>
      <c r="H636" s="0" t="s">
        <v>3194</v>
      </c>
      <c r="I636" s="268" t="n">
        <v>140782.61</v>
      </c>
      <c r="J636" s="275" t="n">
        <v>0</v>
      </c>
      <c r="K636" s="269" t="n">
        <v>21117.39</v>
      </c>
      <c r="L636" s="269" t="n">
        <v>161900</v>
      </c>
      <c r="M636" s="172" t="n">
        <v>128134.14</v>
      </c>
      <c r="N636" s="173" t="n">
        <f aca="false">+I636-M636</f>
        <v>12648.47</v>
      </c>
      <c r="O636" s="174" t="s">
        <v>1107</v>
      </c>
    </row>
    <row r="637" customFormat="false" ht="12.75" hidden="false" customHeight="false" outlineLevel="0" collapsed="false">
      <c r="A637" s="0" t="n">
        <v>491</v>
      </c>
      <c r="B637" s="0" t="n">
        <v>520803</v>
      </c>
      <c r="C637" s="0" t="s">
        <v>1438</v>
      </c>
      <c r="D637" s="0" t="n">
        <v>2006</v>
      </c>
      <c r="E637" s="84" t="n">
        <v>38892</v>
      </c>
      <c r="F637" s="0" t="s">
        <v>3195</v>
      </c>
      <c r="G637" s="0" t="s">
        <v>3196</v>
      </c>
      <c r="H637" s="0" t="s">
        <v>3197</v>
      </c>
      <c r="I637" s="245" t="n">
        <v>211298.12</v>
      </c>
      <c r="J637" s="46" t="n">
        <v>6614.92</v>
      </c>
      <c r="K637" s="46" t="n">
        <v>32686.96</v>
      </c>
      <c r="L637" s="46" t="n">
        <v>250600</v>
      </c>
      <c r="M637" s="189" t="n">
        <v>186255.25</v>
      </c>
      <c r="N637" s="173" t="n">
        <f aca="false">I637-M637</f>
        <v>25042.87</v>
      </c>
      <c r="O637" s="186" t="s">
        <v>1107</v>
      </c>
    </row>
    <row r="638" customFormat="false" ht="12.75" hidden="false" customHeight="false" outlineLevel="0" collapsed="false">
      <c r="A638" s="0" t="n">
        <v>1292</v>
      </c>
      <c r="B638" s="0" t="n">
        <v>520110</v>
      </c>
      <c r="C638" s="0" t="s">
        <v>1455</v>
      </c>
      <c r="D638" s="0" t="n">
        <v>2007</v>
      </c>
      <c r="E638" s="84" t="n">
        <v>39071</v>
      </c>
      <c r="F638" s="0" t="s">
        <v>3198</v>
      </c>
      <c r="G638" s="0" t="s">
        <v>3199</v>
      </c>
      <c r="H638" s="0" t="s">
        <v>3200</v>
      </c>
      <c r="I638" s="268" t="n">
        <v>264933.78</v>
      </c>
      <c r="J638" s="269" t="n">
        <v>13935.79</v>
      </c>
      <c r="K638" s="269" t="n">
        <v>41830.43</v>
      </c>
      <c r="L638" s="269" t="n">
        <v>320700</v>
      </c>
      <c r="M638" s="172" t="n">
        <v>230485</v>
      </c>
      <c r="N638" s="173" t="n">
        <f aca="false">+I638-M638</f>
        <v>34448.78</v>
      </c>
      <c r="O638" s="174" t="s">
        <v>1107</v>
      </c>
    </row>
    <row r="639" customFormat="false" ht="12.75" hidden="false" customHeight="false" outlineLevel="0" collapsed="false">
      <c r="A639" s="0" t="n">
        <v>1389</v>
      </c>
      <c r="B639" s="0" t="n">
        <v>520803</v>
      </c>
      <c r="C639" s="0" t="s">
        <v>1438</v>
      </c>
      <c r="D639" s="0" t="n">
        <v>2007</v>
      </c>
      <c r="E639" s="84" t="n">
        <v>39081</v>
      </c>
      <c r="F639" s="0" t="s">
        <v>3201</v>
      </c>
      <c r="G639" s="0" t="s">
        <v>3202</v>
      </c>
      <c r="H639" s="0" t="s">
        <v>3203</v>
      </c>
      <c r="I639" s="268" t="n">
        <v>216910.77</v>
      </c>
      <c r="J639" s="269" t="n">
        <v>7176.19</v>
      </c>
      <c r="K639" s="269" t="n">
        <v>33613.04</v>
      </c>
      <c r="L639" s="269" t="n">
        <v>257700</v>
      </c>
      <c r="M639" s="172" t="n">
        <v>190907</v>
      </c>
      <c r="N639" s="173" t="n">
        <f aca="false">+I639-M639</f>
        <v>26003.77</v>
      </c>
      <c r="O639" s="174" t="s">
        <v>1107</v>
      </c>
    </row>
    <row r="640" customFormat="false" ht="12.75" hidden="false" customHeight="false" outlineLevel="0" collapsed="false">
      <c r="A640" s="0" t="n">
        <v>611</v>
      </c>
      <c r="B640" s="0" t="n">
        <v>521703</v>
      </c>
      <c r="C640" s="0" t="s">
        <v>1776</v>
      </c>
      <c r="D640" s="0" t="n">
        <v>2007</v>
      </c>
      <c r="E640" s="84" t="n">
        <v>38919</v>
      </c>
      <c r="F640" s="0" t="s">
        <v>3204</v>
      </c>
      <c r="G640" s="0" t="s">
        <v>3205</v>
      </c>
      <c r="H640" s="0" t="s">
        <v>3206</v>
      </c>
      <c r="I640" s="245" t="n">
        <v>139043.48</v>
      </c>
      <c r="J640" s="248" t="n">
        <v>0</v>
      </c>
      <c r="K640" s="46" t="n">
        <v>20856.52</v>
      </c>
      <c r="L640" s="46" t="n">
        <v>159900</v>
      </c>
      <c r="M640" s="172" t="n">
        <v>126843.94</v>
      </c>
      <c r="N640" s="173" t="n">
        <f aca="false">I640-M640</f>
        <v>12199.54</v>
      </c>
      <c r="O640" s="186" t="s">
        <v>1107</v>
      </c>
    </row>
    <row r="641" customFormat="false" ht="12.75" hidden="false" customHeight="false" outlineLevel="0" collapsed="false">
      <c r="A641" s="0" t="n">
        <v>604</v>
      </c>
      <c r="B641" s="0" t="n">
        <v>520807</v>
      </c>
      <c r="C641" s="0" t="s">
        <v>2118</v>
      </c>
      <c r="D641" s="0" t="n">
        <v>2006</v>
      </c>
      <c r="E641" s="84" t="n">
        <v>38918</v>
      </c>
      <c r="F641" s="0" t="s">
        <v>3207</v>
      </c>
      <c r="G641" s="0" t="s">
        <v>3208</v>
      </c>
      <c r="H641" s="0" t="s">
        <v>3209</v>
      </c>
      <c r="I641" s="245" t="n">
        <v>264782.54</v>
      </c>
      <c r="J641" s="249" t="n">
        <v>13913.11</v>
      </c>
      <c r="K641" s="46" t="n">
        <v>41804.35</v>
      </c>
      <c r="L641" s="46" t="n">
        <v>320500</v>
      </c>
      <c r="M641" s="172" t="n">
        <v>233267.94</v>
      </c>
      <c r="N641" s="173" t="n">
        <f aca="false">I641-M641</f>
        <v>31514.6</v>
      </c>
      <c r="O641" s="186" t="s">
        <v>1107</v>
      </c>
    </row>
    <row r="642" customFormat="false" ht="12.75" hidden="false" customHeight="false" outlineLevel="0" collapsed="false">
      <c r="A642" s="0" t="n">
        <v>672</v>
      </c>
      <c r="B642" s="0" t="n">
        <v>1520107</v>
      </c>
      <c r="C642" s="0" t="s">
        <v>1803</v>
      </c>
      <c r="D642" s="0" t="n">
        <v>2006</v>
      </c>
      <c r="E642" s="84" t="n">
        <v>38938</v>
      </c>
      <c r="F642" s="0" t="s">
        <v>3210</v>
      </c>
      <c r="G642" s="0" t="s">
        <v>3211</v>
      </c>
      <c r="H642" s="0" t="s">
        <v>3212</v>
      </c>
      <c r="I642" s="268" t="n">
        <v>173488.87</v>
      </c>
      <c r="J642" s="269" t="n">
        <v>4337.22</v>
      </c>
      <c r="K642" s="269" t="n">
        <v>26673.91</v>
      </c>
      <c r="L642" s="269" t="n">
        <v>204500</v>
      </c>
      <c r="M642" s="172" t="n">
        <v>156524.91</v>
      </c>
      <c r="N642" s="173" t="n">
        <f aca="false">I642-M642</f>
        <v>16963.96</v>
      </c>
      <c r="O642" s="174" t="s">
        <v>1107</v>
      </c>
    </row>
    <row r="643" customFormat="false" ht="12.75" hidden="false" customHeight="false" outlineLevel="0" collapsed="false">
      <c r="A643" s="0" t="n">
        <v>227</v>
      </c>
      <c r="B643" s="0" t="n">
        <v>1520107</v>
      </c>
      <c r="C643" s="0" t="s">
        <v>1466</v>
      </c>
      <c r="D643" s="0" t="n">
        <v>2006</v>
      </c>
      <c r="E643" s="84" t="n">
        <v>38818</v>
      </c>
      <c r="F643" s="0" t="s">
        <v>3213</v>
      </c>
      <c r="G643" s="0" t="s">
        <v>3214</v>
      </c>
      <c r="H643" s="0" t="s">
        <v>3215</v>
      </c>
      <c r="I643" s="245" t="n">
        <v>170010.6</v>
      </c>
      <c r="J643" s="46" t="n">
        <v>4250.27</v>
      </c>
      <c r="K643" s="46" t="n">
        <v>26139.13</v>
      </c>
      <c r="L643" s="46" t="n">
        <v>200400</v>
      </c>
      <c r="M643" s="172" t="n">
        <v>154983.26</v>
      </c>
      <c r="N643" s="173" t="n">
        <f aca="false">+I643-M643</f>
        <v>15027.34</v>
      </c>
      <c r="O643" s="174" t="s">
        <v>1107</v>
      </c>
    </row>
    <row r="644" customFormat="false" ht="12.75" hidden="false" customHeight="false" outlineLevel="0" collapsed="false">
      <c r="A644" s="0" t="n">
        <v>441</v>
      </c>
      <c r="B644" s="0" t="n">
        <v>520109</v>
      </c>
      <c r="C644" s="0" t="s">
        <v>1495</v>
      </c>
      <c r="D644" s="0" t="n">
        <v>2007</v>
      </c>
      <c r="E644" s="84" t="n">
        <v>38874</v>
      </c>
      <c r="F644" s="0" t="s">
        <v>3216</v>
      </c>
      <c r="G644" s="0" t="s">
        <v>3217</v>
      </c>
      <c r="H644" s="0" t="s">
        <v>3218</v>
      </c>
      <c r="I644" s="245" t="n">
        <v>234083.11</v>
      </c>
      <c r="J644" s="46" t="n">
        <v>9308.19</v>
      </c>
      <c r="K644" s="46" t="n">
        <v>36508.7</v>
      </c>
      <c r="L644" s="46" t="n">
        <v>279900</v>
      </c>
      <c r="M644" s="189" t="n">
        <v>203860.36</v>
      </c>
      <c r="N644" s="173" t="n">
        <f aca="false">I644-M644</f>
        <v>30222.75</v>
      </c>
      <c r="O644" s="186" t="s">
        <v>1107</v>
      </c>
    </row>
    <row r="645" customFormat="false" ht="12.75" hidden="false" customHeight="false" outlineLevel="0" collapsed="false">
      <c r="A645" s="0" t="n">
        <v>439</v>
      </c>
      <c r="B645" s="0" t="n">
        <v>520805</v>
      </c>
      <c r="C645" s="0" t="s">
        <v>1500</v>
      </c>
      <c r="D645" s="0" t="n">
        <v>2006</v>
      </c>
      <c r="E645" s="84" t="n">
        <v>38874</v>
      </c>
      <c r="F645" s="0" t="s">
        <v>3219</v>
      </c>
      <c r="G645" s="0" t="s">
        <v>3220</v>
      </c>
      <c r="H645" s="0" t="s">
        <v>3221</v>
      </c>
      <c r="I645" s="245" t="n">
        <v>237485.76</v>
      </c>
      <c r="J645" s="46" t="n">
        <v>9818.59</v>
      </c>
      <c r="K645" s="46" t="n">
        <v>37095.65</v>
      </c>
      <c r="L645" s="46" t="n">
        <v>284400</v>
      </c>
      <c r="M645" s="189" t="n">
        <v>209273.94</v>
      </c>
      <c r="N645" s="173" t="n">
        <f aca="false">I645-M645</f>
        <v>28211.82</v>
      </c>
      <c r="O645" s="186" t="s">
        <v>1107</v>
      </c>
    </row>
    <row r="646" customFormat="false" ht="12.75" hidden="false" customHeight="false" outlineLevel="0" collapsed="false">
      <c r="A646" s="0" t="n">
        <v>1265</v>
      </c>
      <c r="B646" s="0" t="n">
        <v>520201</v>
      </c>
      <c r="C646" s="0" t="s">
        <v>1512</v>
      </c>
      <c r="D646" s="0"/>
      <c r="E646" s="84" t="n">
        <v>39064</v>
      </c>
      <c r="F646" s="0" t="s">
        <v>3222</v>
      </c>
      <c r="G646" s="0" t="s">
        <v>3223</v>
      </c>
      <c r="H646" s="0" t="s">
        <v>3224</v>
      </c>
      <c r="I646" s="268" t="n">
        <v>131120.8</v>
      </c>
      <c r="J646" s="269" t="n">
        <v>0</v>
      </c>
      <c r="K646" s="269" t="n">
        <v>19668.12</v>
      </c>
      <c r="L646" s="269" t="n">
        <v>150788.92</v>
      </c>
      <c r="M646" s="172" t="n">
        <v>131119.8</v>
      </c>
      <c r="N646" s="173" t="n">
        <f aca="false">+I646-M646</f>
        <v>1</v>
      </c>
      <c r="O646" s="174" t="s">
        <v>1499</v>
      </c>
    </row>
    <row r="647" customFormat="false" ht="12.75" hidden="false" customHeight="false" outlineLevel="0" collapsed="false">
      <c r="A647" s="0" t="n">
        <v>1262</v>
      </c>
      <c r="B647" s="0" t="n">
        <v>520907</v>
      </c>
      <c r="C647" s="0" t="s">
        <v>1906</v>
      </c>
      <c r="D647" s="0"/>
      <c r="E647" s="84" t="n">
        <v>39064</v>
      </c>
      <c r="F647" s="0" t="s">
        <v>3225</v>
      </c>
      <c r="G647" s="0" t="s">
        <v>3223</v>
      </c>
      <c r="H647" s="0" t="s">
        <v>3226</v>
      </c>
      <c r="I647" s="268" t="n">
        <v>126041.57</v>
      </c>
      <c r="J647" s="269" t="n">
        <v>0</v>
      </c>
      <c r="K647" s="269" t="n">
        <v>18906.24</v>
      </c>
      <c r="L647" s="269" t="n">
        <v>144947.81</v>
      </c>
      <c r="M647" s="172" t="n">
        <v>126040.57</v>
      </c>
      <c r="N647" s="173" t="n">
        <f aca="false">+I647-M647</f>
        <v>1</v>
      </c>
      <c r="O647" s="174" t="s">
        <v>1499</v>
      </c>
    </row>
    <row r="648" customFormat="false" ht="12.75" hidden="false" customHeight="false" outlineLevel="0" collapsed="false">
      <c r="A648" s="69" t="n">
        <v>292</v>
      </c>
      <c r="B648" s="69" t="n">
        <v>520109</v>
      </c>
      <c r="C648" s="69" t="s">
        <v>988</v>
      </c>
      <c r="D648" s="69" t="n">
        <v>2007</v>
      </c>
      <c r="E648" s="70" t="n">
        <v>38837</v>
      </c>
      <c r="F648" s="69" t="s">
        <v>3227</v>
      </c>
      <c r="G648" s="69" t="s">
        <v>3228</v>
      </c>
      <c r="H648" s="0" t="s">
        <v>3229</v>
      </c>
      <c r="I648" s="245" t="n">
        <v>203861.36</v>
      </c>
      <c r="J648" s="264" t="n">
        <v>0</v>
      </c>
      <c r="K648" s="46" t="n">
        <v>30579.2</v>
      </c>
      <c r="L648" s="46" t="n">
        <v>234440.56</v>
      </c>
      <c r="M648" s="172" t="n">
        <v>203860.36</v>
      </c>
      <c r="N648" s="173" t="n">
        <f aca="false">+I648-M648</f>
        <v>1</v>
      </c>
      <c r="O648" s="186" t="s">
        <v>1526</v>
      </c>
    </row>
    <row r="649" customFormat="false" ht="12.75" hidden="false" customHeight="false" outlineLevel="0" collapsed="false">
      <c r="A649" s="0" t="n">
        <v>509</v>
      </c>
      <c r="B649" s="0" t="n">
        <v>520201</v>
      </c>
      <c r="C649" s="0" t="s">
        <v>1512</v>
      </c>
      <c r="D649" s="0" t="n">
        <v>2006</v>
      </c>
      <c r="E649" s="84" t="n">
        <v>38895</v>
      </c>
      <c r="F649" s="0" t="s">
        <v>3230</v>
      </c>
      <c r="G649" s="0" t="s">
        <v>3228</v>
      </c>
      <c r="H649" s="0" t="s">
        <v>3231</v>
      </c>
      <c r="I649" s="245" t="n">
        <v>131493.36</v>
      </c>
      <c r="J649" s="270" t="n">
        <v>0</v>
      </c>
      <c r="K649" s="46" t="n">
        <v>19724</v>
      </c>
      <c r="L649" s="46" t="n">
        <v>151217.36</v>
      </c>
      <c r="M649" s="189" t="n">
        <v>131492.36</v>
      </c>
      <c r="N649" s="173" t="n">
        <f aca="false">I649-M649</f>
        <v>1</v>
      </c>
      <c r="O649" s="186" t="s">
        <v>1499</v>
      </c>
    </row>
    <row r="650" customFormat="false" ht="12.75" hidden="false" customHeight="false" outlineLevel="0" collapsed="false">
      <c r="A650" s="0" t="n">
        <v>323</v>
      </c>
      <c r="B650" s="254" t="n">
        <v>521705</v>
      </c>
      <c r="C650" s="0" t="s">
        <v>2034</v>
      </c>
      <c r="D650" s="0"/>
      <c r="E650" s="84" t="n">
        <v>38842</v>
      </c>
      <c r="F650" s="0" t="s">
        <v>3232</v>
      </c>
      <c r="G650" s="0" t="s">
        <v>3233</v>
      </c>
      <c r="H650" s="0" t="s">
        <v>3234</v>
      </c>
      <c r="I650" s="245" t="n">
        <v>134749.94</v>
      </c>
      <c r="J650" s="270" t="n">
        <v>0</v>
      </c>
      <c r="K650" s="46" t="n">
        <v>20212.49</v>
      </c>
      <c r="L650" s="46" t="n">
        <v>154962.43</v>
      </c>
      <c r="M650" s="172" t="n">
        <v>134748.94</v>
      </c>
      <c r="N650" s="173" t="n">
        <f aca="false">I650-M650</f>
        <v>1</v>
      </c>
      <c r="O650" s="186" t="s">
        <v>1499</v>
      </c>
    </row>
    <row r="651" customFormat="false" ht="12.75" hidden="false" customHeight="false" outlineLevel="0" collapsed="false">
      <c r="A651" s="0" t="n">
        <v>1394</v>
      </c>
      <c r="B651" s="0" t="n">
        <v>520805</v>
      </c>
      <c r="C651" s="0" t="s">
        <v>1500</v>
      </c>
      <c r="D651" s="0"/>
      <c r="E651" s="84" t="n">
        <v>39080</v>
      </c>
      <c r="F651" s="0" t="s">
        <v>3235</v>
      </c>
      <c r="G651" s="0" t="s">
        <v>3233</v>
      </c>
      <c r="H651" s="0" t="s">
        <v>3236</v>
      </c>
      <c r="I651" s="268" t="n">
        <v>213843.51</v>
      </c>
      <c r="J651" s="269" t="n">
        <v>0</v>
      </c>
      <c r="K651" s="269" t="n">
        <v>32076.53</v>
      </c>
      <c r="L651" s="269" t="n">
        <v>245920.04</v>
      </c>
      <c r="M651" s="172" t="n">
        <v>213842.5</v>
      </c>
      <c r="N651" s="173" t="n">
        <f aca="false">+I651-M651</f>
        <v>1.01000000000931</v>
      </c>
      <c r="O651" s="174" t="s">
        <v>1499</v>
      </c>
    </row>
    <row r="652" customFormat="false" ht="12.75" hidden="false" customHeight="false" outlineLevel="0" collapsed="false">
      <c r="A652" s="0" t="n">
        <v>1220</v>
      </c>
      <c r="B652" s="0" t="n">
        <v>520907</v>
      </c>
      <c r="C652" s="0" t="s">
        <v>1478</v>
      </c>
      <c r="D652" s="0"/>
      <c r="E652" s="84" t="n">
        <v>39056</v>
      </c>
      <c r="F652" s="0" t="s">
        <v>3237</v>
      </c>
      <c r="G652" s="0" t="s">
        <v>3233</v>
      </c>
      <c r="H652" s="0" t="s">
        <v>3238</v>
      </c>
      <c r="I652" s="268" t="n">
        <v>115684.4</v>
      </c>
      <c r="J652" s="269" t="n">
        <v>0</v>
      </c>
      <c r="K652" s="269" t="n">
        <v>17352.66</v>
      </c>
      <c r="L652" s="269" t="n">
        <v>133037.06</v>
      </c>
      <c r="M652" s="172" t="n">
        <v>115683.4</v>
      </c>
      <c r="N652" s="173" t="n">
        <f aca="false">+I652-M652</f>
        <v>1</v>
      </c>
      <c r="O652" s="174" t="s">
        <v>1499</v>
      </c>
    </row>
    <row r="653" customFormat="false" ht="12.75" hidden="false" customHeight="false" outlineLevel="0" collapsed="false">
      <c r="A653" s="69" t="n">
        <v>299</v>
      </c>
      <c r="B653" s="69" t="n">
        <v>520407</v>
      </c>
      <c r="C653" s="69" t="s">
        <v>2260</v>
      </c>
      <c r="D653" s="69" t="n">
        <v>2006</v>
      </c>
      <c r="E653" s="70" t="n">
        <v>38837</v>
      </c>
      <c r="F653" s="69" t="s">
        <v>3239</v>
      </c>
      <c r="G653" s="0" t="s">
        <v>3240</v>
      </c>
      <c r="H653" s="0" t="s">
        <v>3241</v>
      </c>
      <c r="I653" s="245" t="n">
        <v>262371.94</v>
      </c>
      <c r="J653" s="264" t="n">
        <v>0</v>
      </c>
      <c r="K653" s="46" t="n">
        <v>39355.79</v>
      </c>
      <c r="L653" s="46" t="n">
        <v>301727.73</v>
      </c>
      <c r="M653" s="172" t="n">
        <v>262370.94</v>
      </c>
      <c r="N653" s="173" t="n">
        <f aca="false">+I653-M653</f>
        <v>1</v>
      </c>
      <c r="O653" s="186" t="s">
        <v>1526</v>
      </c>
    </row>
    <row r="654" customFormat="false" ht="12.75" hidden="false" customHeight="false" outlineLevel="0" collapsed="false">
      <c r="A654" s="0" t="n">
        <v>666</v>
      </c>
      <c r="B654" s="0" t="n">
        <v>520204</v>
      </c>
      <c r="C654" s="0" t="s">
        <v>1564</v>
      </c>
      <c r="D654" s="0" t="n">
        <v>2006</v>
      </c>
      <c r="E654" s="84" t="n">
        <v>38932</v>
      </c>
      <c r="F654" s="0" t="s">
        <v>3242</v>
      </c>
      <c r="G654" s="0" t="s">
        <v>3240</v>
      </c>
      <c r="H654" s="0" t="s">
        <v>3243</v>
      </c>
      <c r="I654" s="268" t="n">
        <v>139533.36</v>
      </c>
      <c r="J654" s="276" t="n">
        <v>0</v>
      </c>
      <c r="K654" s="269" t="n">
        <v>20930</v>
      </c>
      <c r="L654" s="269" t="n">
        <v>160463.36</v>
      </c>
      <c r="M654" s="172" t="n">
        <v>139532.36</v>
      </c>
      <c r="N654" s="173" t="n">
        <f aca="false">I654-M654</f>
        <v>1</v>
      </c>
      <c r="O654" s="186" t="s">
        <v>1561</v>
      </c>
    </row>
    <row r="655" customFormat="false" ht="12.75" hidden="false" customHeight="false" outlineLevel="0" collapsed="false">
      <c r="A655" s="0" t="n">
        <v>707</v>
      </c>
      <c r="B655" s="0" t="n">
        <v>520204</v>
      </c>
      <c r="C655" s="0" t="s">
        <v>1564</v>
      </c>
      <c r="D655" s="0" t="n">
        <v>2006</v>
      </c>
      <c r="E655" s="84" t="n">
        <v>38953</v>
      </c>
      <c r="F655" s="0" t="s">
        <v>3244</v>
      </c>
      <c r="G655" s="0" t="s">
        <v>3240</v>
      </c>
      <c r="H655" s="0" t="s">
        <v>3245</v>
      </c>
      <c r="I655" s="268" t="n">
        <v>139557.36</v>
      </c>
      <c r="J655" s="276" t="n">
        <v>0</v>
      </c>
      <c r="K655" s="269" t="n">
        <v>20933.6</v>
      </c>
      <c r="L655" s="269" t="n">
        <v>160490.96</v>
      </c>
      <c r="M655" s="172" t="n">
        <v>139556.36</v>
      </c>
      <c r="N655" s="173" t="n">
        <f aca="false">I655-M655</f>
        <v>1</v>
      </c>
      <c r="O655" s="174" t="s">
        <v>1561</v>
      </c>
    </row>
    <row r="656" customFormat="false" ht="12.75" hidden="false" customHeight="false" outlineLevel="0" collapsed="false">
      <c r="A656" s="0" t="n">
        <v>737</v>
      </c>
      <c r="B656" s="0" t="n">
        <v>520804</v>
      </c>
      <c r="C656" s="0" t="s">
        <v>1474</v>
      </c>
      <c r="D656" s="0" t="n">
        <v>2006</v>
      </c>
      <c r="E656" s="84" t="n">
        <v>38951</v>
      </c>
      <c r="F656" s="0" t="s">
        <v>3246</v>
      </c>
      <c r="G656" s="0" t="s">
        <v>3240</v>
      </c>
      <c r="H656" s="0" t="s">
        <v>3247</v>
      </c>
      <c r="I656" s="268" t="n">
        <v>193343.94</v>
      </c>
      <c r="J656" s="276" t="n">
        <v>0</v>
      </c>
      <c r="K656" s="269" t="n">
        <v>29001.59</v>
      </c>
      <c r="L656" s="269" t="n">
        <v>222345.53</v>
      </c>
      <c r="M656" s="172" t="n">
        <v>193342.94</v>
      </c>
      <c r="N656" s="173" t="n">
        <f aca="false">I656-M656</f>
        <v>1</v>
      </c>
      <c r="O656" s="174" t="s">
        <v>1561</v>
      </c>
    </row>
    <row r="657" customFormat="false" ht="12.75" hidden="false" customHeight="false" outlineLevel="0" collapsed="false">
      <c r="A657" s="0" t="n">
        <v>865</v>
      </c>
      <c r="B657" s="0" t="n">
        <v>1520202</v>
      </c>
      <c r="C657" s="0" t="s">
        <v>1509</v>
      </c>
      <c r="D657" s="0" t="n">
        <v>2006</v>
      </c>
      <c r="E657" s="84" t="n">
        <v>38980</v>
      </c>
      <c r="F657" s="0" t="s">
        <v>3248</v>
      </c>
      <c r="G657" s="0" t="s">
        <v>3240</v>
      </c>
      <c r="H657" s="0" t="s">
        <v>3249</v>
      </c>
      <c r="I657" s="268" t="n">
        <v>186332.94</v>
      </c>
      <c r="J657" s="276" t="n">
        <v>0</v>
      </c>
      <c r="K657" s="269" t="n">
        <v>27949.94</v>
      </c>
      <c r="L657" s="269" t="n">
        <v>214282.88</v>
      </c>
      <c r="M657" s="172"/>
      <c r="N657" s="173"/>
      <c r="O657" s="174" t="s">
        <v>1499</v>
      </c>
    </row>
    <row r="658" customFormat="false" ht="12.75" hidden="false" customHeight="false" outlineLevel="0" collapsed="false">
      <c r="A658" s="0" t="n">
        <v>866</v>
      </c>
      <c r="B658" s="0" t="n">
        <v>520907</v>
      </c>
      <c r="C658" s="0" t="s">
        <v>1885</v>
      </c>
      <c r="D658" s="0" t="n">
        <v>2007</v>
      </c>
      <c r="E658" s="84" t="n">
        <v>38980</v>
      </c>
      <c r="F658" s="0" t="s">
        <v>3250</v>
      </c>
      <c r="G658" s="0" t="s">
        <v>3240</v>
      </c>
      <c r="H658" s="0" t="s">
        <v>3251</v>
      </c>
      <c r="I658" s="268" t="n">
        <v>118136.49</v>
      </c>
      <c r="J658" s="276" t="n">
        <v>0</v>
      </c>
      <c r="K658" s="269" t="n">
        <v>17720.47</v>
      </c>
      <c r="L658" s="269" t="n">
        <v>135856.96</v>
      </c>
      <c r="M658" s="172"/>
      <c r="N658" s="173"/>
      <c r="O658" s="174" t="s">
        <v>1499</v>
      </c>
    </row>
    <row r="659" customFormat="false" ht="12.75" hidden="false" customHeight="false" outlineLevel="0" collapsed="false">
      <c r="A659" s="0" t="n">
        <v>1068</v>
      </c>
      <c r="B659" s="0" t="n">
        <v>520807</v>
      </c>
      <c r="C659" s="0" t="s">
        <v>2118</v>
      </c>
      <c r="D659" s="0" t="n">
        <v>2006</v>
      </c>
      <c r="E659" s="84" t="n">
        <v>39029</v>
      </c>
      <c r="F659" s="0" t="s">
        <v>3252</v>
      </c>
      <c r="G659" s="0" t="s">
        <v>3240</v>
      </c>
      <c r="H659" s="0" t="s">
        <v>3253</v>
      </c>
      <c r="I659" s="245" t="n">
        <v>233267.94</v>
      </c>
      <c r="J659" s="264" t="n">
        <v>0</v>
      </c>
      <c r="K659" s="46" t="n">
        <v>34990.19</v>
      </c>
      <c r="L659" s="46" t="n">
        <v>268258.13</v>
      </c>
      <c r="M659" s="172" t="n">
        <v>233267.94</v>
      </c>
      <c r="N659" s="173" t="n">
        <f aca="false">+I659-M659</f>
        <v>0</v>
      </c>
      <c r="O659" s="174" t="s">
        <v>1499</v>
      </c>
    </row>
    <row r="660" customFormat="false" ht="12.75" hidden="false" customHeight="false" outlineLevel="0" collapsed="false">
      <c r="A660" s="0" t="n">
        <v>1060</v>
      </c>
      <c r="B660" s="0" t="n">
        <v>521704</v>
      </c>
      <c r="C660" s="0" t="s">
        <v>1503</v>
      </c>
      <c r="D660" s="0" t="n">
        <v>2007</v>
      </c>
      <c r="E660" s="84" t="n">
        <v>39027</v>
      </c>
      <c r="F660" s="0" t="s">
        <v>3254</v>
      </c>
      <c r="G660" s="0" t="s">
        <v>3240</v>
      </c>
      <c r="H660" s="0" t="s">
        <v>3255</v>
      </c>
      <c r="I660" s="245" t="n">
        <v>128335.14</v>
      </c>
      <c r="J660" s="264" t="n">
        <v>0</v>
      </c>
      <c r="K660" s="46" t="n">
        <v>19250.27</v>
      </c>
      <c r="L660" s="46" t="n">
        <v>147585.41</v>
      </c>
      <c r="M660" s="172" t="n">
        <v>128334.14</v>
      </c>
      <c r="N660" s="173" t="n">
        <f aca="false">+I660-M660</f>
        <v>1</v>
      </c>
      <c r="O660" s="174" t="s">
        <v>1499</v>
      </c>
    </row>
    <row r="661" customFormat="false" ht="12.75" hidden="false" customHeight="false" outlineLevel="0" collapsed="false">
      <c r="A661" s="0" t="n">
        <v>563</v>
      </c>
      <c r="B661" s="0" t="n">
        <v>520804</v>
      </c>
      <c r="C661" s="0" t="s">
        <v>1474</v>
      </c>
      <c r="D661" s="0" t="n">
        <v>2006</v>
      </c>
      <c r="E661" s="84" t="n">
        <v>38902</v>
      </c>
      <c r="F661" s="0" t="s">
        <v>3256</v>
      </c>
      <c r="G661" s="0" t="s">
        <v>3257</v>
      </c>
      <c r="H661" s="0" t="s">
        <v>3258</v>
      </c>
      <c r="I661" s="245" t="n">
        <v>193343.94</v>
      </c>
      <c r="J661" s="270" t="n">
        <v>0</v>
      </c>
      <c r="K661" s="46" t="n">
        <v>29001.59</v>
      </c>
      <c r="L661" s="46" t="n">
        <v>222345.53</v>
      </c>
      <c r="M661" s="172" t="n">
        <v>193342.94</v>
      </c>
      <c r="N661" s="173" t="n">
        <f aca="false">I661-M661</f>
        <v>1</v>
      </c>
      <c r="O661" s="186" t="s">
        <v>1499</v>
      </c>
    </row>
    <row r="662" customFormat="false" ht="12.75" hidden="false" customHeight="false" outlineLevel="0" collapsed="false">
      <c r="A662" s="0" t="n">
        <v>1379</v>
      </c>
      <c r="B662" s="0" t="n">
        <v>520906</v>
      </c>
      <c r="C662" s="0" t="s">
        <v>1796</v>
      </c>
      <c r="D662" s="0" t="n">
        <v>2007</v>
      </c>
      <c r="E662" s="84" t="n">
        <v>39081</v>
      </c>
      <c r="F662" s="0" t="s">
        <v>3259</v>
      </c>
      <c r="G662" s="0" t="s">
        <v>3260</v>
      </c>
      <c r="H662" s="0" t="s">
        <v>3261</v>
      </c>
      <c r="I662" s="268" t="n">
        <v>118173.91</v>
      </c>
      <c r="J662" s="275" t="n">
        <v>0</v>
      </c>
      <c r="K662" s="269" t="n">
        <v>17726.09</v>
      </c>
      <c r="L662" s="269" t="n">
        <v>135900</v>
      </c>
      <c r="M662" s="172" t="n">
        <v>107777.31</v>
      </c>
      <c r="N662" s="173" t="n">
        <f aca="false">+I662-M662</f>
        <v>10396.6</v>
      </c>
      <c r="O662" s="174" t="s">
        <v>1107</v>
      </c>
    </row>
    <row r="663" customFormat="false" ht="12.75" hidden="false" customHeight="false" outlineLevel="0" collapsed="false">
      <c r="A663" s="69" t="n">
        <v>131</v>
      </c>
      <c r="B663" s="0" t="n">
        <v>520204</v>
      </c>
      <c r="C663" s="0" t="s">
        <v>1347</v>
      </c>
      <c r="D663" s="0" t="n">
        <v>2006</v>
      </c>
      <c r="E663" s="84" t="n">
        <v>38782</v>
      </c>
      <c r="F663" s="0" t="s">
        <v>3262</v>
      </c>
      <c r="G663" s="0" t="s">
        <v>3263</v>
      </c>
      <c r="H663" s="0" t="s">
        <v>3264</v>
      </c>
      <c r="I663" s="245" t="n">
        <v>157365.48</v>
      </c>
      <c r="J663" s="46" t="n">
        <v>1573.65</v>
      </c>
      <c r="K663" s="46" t="n">
        <v>23840.87</v>
      </c>
      <c r="L663" s="46" t="n">
        <v>182780</v>
      </c>
      <c r="M663" s="172" t="n">
        <v>139532.36</v>
      </c>
      <c r="N663" s="173" t="n">
        <f aca="false">I663-M663</f>
        <v>17833.12</v>
      </c>
      <c r="O663" s="174" t="s">
        <v>1107</v>
      </c>
    </row>
    <row r="664" customFormat="false" ht="12.75" hidden="false" customHeight="false" outlineLevel="0" collapsed="false">
      <c r="A664" s="0" t="n">
        <v>691</v>
      </c>
      <c r="B664" s="0" t="n">
        <v>521703</v>
      </c>
      <c r="C664" s="0" t="s">
        <v>1776</v>
      </c>
      <c r="D664" s="0" t="n">
        <v>2007</v>
      </c>
      <c r="E664" s="84" t="n">
        <v>38943</v>
      </c>
      <c r="F664" s="0" t="s">
        <v>3265</v>
      </c>
      <c r="G664" s="0" t="s">
        <v>3266</v>
      </c>
      <c r="H664" s="0" t="s">
        <v>3267</v>
      </c>
      <c r="I664" s="268" t="n">
        <v>139043.48</v>
      </c>
      <c r="J664" s="275" t="n">
        <v>0</v>
      </c>
      <c r="K664" s="269" t="n">
        <v>20856.52</v>
      </c>
      <c r="L664" s="269" t="n">
        <v>159900</v>
      </c>
      <c r="M664" s="172" t="n">
        <v>126842.94</v>
      </c>
      <c r="N664" s="173" t="n">
        <f aca="false">I664-M664</f>
        <v>12200.54</v>
      </c>
      <c r="O664" s="174" t="s">
        <v>1107</v>
      </c>
    </row>
    <row r="665" customFormat="false" ht="12.75" hidden="false" customHeight="false" outlineLevel="0" collapsed="false">
      <c r="A665" s="0" t="n">
        <v>1297</v>
      </c>
      <c r="B665" s="0" t="n">
        <v>520506</v>
      </c>
      <c r="C665" s="0" t="s">
        <v>1290</v>
      </c>
      <c r="D665" s="0" t="n">
        <v>2006</v>
      </c>
      <c r="E665" s="84" t="n">
        <v>39072</v>
      </c>
      <c r="F665" s="0" t="s">
        <v>3268</v>
      </c>
      <c r="G665" s="0" t="s">
        <v>3269</v>
      </c>
      <c r="H665" s="0" t="s">
        <v>3270</v>
      </c>
      <c r="I665" s="268" t="n">
        <v>258733.39</v>
      </c>
      <c r="J665" s="269" t="n">
        <v>13005.74</v>
      </c>
      <c r="K665" s="269" t="n">
        <v>40760.87</v>
      </c>
      <c r="L665" s="269" t="n">
        <v>312500</v>
      </c>
      <c r="M665" s="172" t="n">
        <v>237165.36</v>
      </c>
      <c r="N665" s="173" t="n">
        <f aca="false">+I665-M665</f>
        <v>21568.03</v>
      </c>
      <c r="O665" s="174" t="s">
        <v>1107</v>
      </c>
    </row>
    <row r="666" customFormat="false" ht="12.75" hidden="false" customHeight="false" outlineLevel="0" collapsed="false">
      <c r="A666" s="0" t="n">
        <v>607</v>
      </c>
      <c r="B666" s="0" t="n">
        <v>520109</v>
      </c>
      <c r="C666" s="0" t="s">
        <v>1613</v>
      </c>
      <c r="D666" s="0" t="n">
        <v>2007</v>
      </c>
      <c r="E666" s="84" t="n">
        <v>38918</v>
      </c>
      <c r="F666" s="0" t="s">
        <v>3271</v>
      </c>
      <c r="G666" s="0" t="s">
        <v>3272</v>
      </c>
      <c r="H666" s="0" t="s">
        <v>3273</v>
      </c>
      <c r="I666" s="245" t="n">
        <v>234083.11</v>
      </c>
      <c r="J666" s="249" t="n">
        <v>9308.19</v>
      </c>
      <c r="K666" s="46" t="n">
        <v>36508.7</v>
      </c>
      <c r="L666" s="46" t="n">
        <v>279900</v>
      </c>
      <c r="M666" s="172" t="n">
        <v>203861.36</v>
      </c>
      <c r="N666" s="173" t="n">
        <f aca="false">I666-M666</f>
        <v>30221.75</v>
      </c>
      <c r="O666" s="186" t="s">
        <v>1107</v>
      </c>
    </row>
    <row r="667" customFormat="false" ht="12.75" hidden="false" customHeight="false" outlineLevel="0" collapsed="false">
      <c r="A667" s="0" t="n">
        <v>560</v>
      </c>
      <c r="B667" s="0" t="n">
        <v>520201</v>
      </c>
      <c r="C667" s="0" t="s">
        <v>1512</v>
      </c>
      <c r="D667" s="0" t="n">
        <v>2006</v>
      </c>
      <c r="E667" s="84" t="n">
        <v>38901</v>
      </c>
      <c r="F667" s="0" t="s">
        <v>3274</v>
      </c>
      <c r="G667" s="0" t="s">
        <v>3275</v>
      </c>
      <c r="H667" s="0" t="s">
        <v>3276</v>
      </c>
      <c r="I667" s="245" t="n">
        <v>148252.17</v>
      </c>
      <c r="J667" s="248" t="n">
        <v>0</v>
      </c>
      <c r="K667" s="46" t="n">
        <v>22237.83</v>
      </c>
      <c r="L667" s="46" t="n">
        <v>170490</v>
      </c>
      <c r="M667" s="172" t="n">
        <v>131485.36</v>
      </c>
      <c r="N667" s="173" t="n">
        <f aca="false">I667-M667</f>
        <v>16766.81</v>
      </c>
      <c r="O667" s="186" t="s">
        <v>1107</v>
      </c>
    </row>
    <row r="668" customFormat="false" ht="12.75" hidden="false" customHeight="false" outlineLevel="0" collapsed="false">
      <c r="A668" s="0" t="n">
        <v>1020</v>
      </c>
      <c r="B668" s="0" t="n">
        <v>1040905</v>
      </c>
      <c r="C668" s="0" t="s">
        <v>3277</v>
      </c>
      <c r="D668" s="0" t="n">
        <v>2002</v>
      </c>
      <c r="E668" s="84" t="n">
        <v>39017</v>
      </c>
      <c r="F668" s="0" t="s">
        <v>3278</v>
      </c>
      <c r="G668" s="0" t="s">
        <v>3279</v>
      </c>
      <c r="H668" s="0" t="s">
        <v>3280</v>
      </c>
      <c r="I668" s="245" t="n">
        <v>95826.09</v>
      </c>
      <c r="J668" s="270" t="n">
        <v>0</v>
      </c>
      <c r="K668" s="46" t="n">
        <v>1173.91</v>
      </c>
      <c r="L668" s="46" t="n">
        <v>97000</v>
      </c>
      <c r="M668" s="172" t="n">
        <v>88000</v>
      </c>
      <c r="N668" s="173" t="n">
        <f aca="false">I668-M668</f>
        <v>7826.09</v>
      </c>
      <c r="O668" s="174" t="s">
        <v>1454</v>
      </c>
    </row>
    <row r="669" customFormat="false" ht="12.75" hidden="false" customHeight="false" outlineLevel="0" collapsed="false">
      <c r="A669" s="0" t="n">
        <v>12</v>
      </c>
      <c r="B669" s="0" t="n">
        <v>521502</v>
      </c>
      <c r="C669" s="0" t="s">
        <v>1576</v>
      </c>
      <c r="D669" s="0" t="n">
        <v>2006</v>
      </c>
      <c r="E669" s="84" t="n">
        <v>38766</v>
      </c>
      <c r="F669" s="0" t="s">
        <v>3281</v>
      </c>
      <c r="G669" s="0" t="s">
        <v>3282</v>
      </c>
      <c r="H669" s="0" t="s">
        <v>3283</v>
      </c>
      <c r="I669" s="245" t="n">
        <v>254741.2</v>
      </c>
      <c r="J669" s="46" t="n">
        <v>12737.06</v>
      </c>
      <c r="K669" s="46" t="n">
        <v>40121.74</v>
      </c>
      <c r="L669" s="46" t="n">
        <v>307600</v>
      </c>
      <c r="M669" s="172" t="n">
        <v>226664.94</v>
      </c>
      <c r="N669" s="173"/>
      <c r="O669" s="174" t="s">
        <v>1107</v>
      </c>
    </row>
    <row r="670" customFormat="false" ht="12.75" hidden="false" customHeight="false" outlineLevel="0" collapsed="false">
      <c r="A670" s="0" t="n">
        <v>1224</v>
      </c>
      <c r="B670" s="0" t="n">
        <v>520202</v>
      </c>
      <c r="C670" s="0" t="s">
        <v>3284</v>
      </c>
      <c r="D670" s="0" t="n">
        <v>2007</v>
      </c>
      <c r="E670" s="84" t="n">
        <v>39058</v>
      </c>
      <c r="F670" s="0" t="s">
        <v>3285</v>
      </c>
      <c r="G670" s="0" t="s">
        <v>3286</v>
      </c>
      <c r="H670" s="0" t="s">
        <v>3287</v>
      </c>
      <c r="I670" s="268" t="n">
        <v>175594.53</v>
      </c>
      <c r="J670" s="269" t="n">
        <v>1970.69</v>
      </c>
      <c r="K670" s="269" t="n">
        <v>26634.78</v>
      </c>
      <c r="L670" s="269" t="n">
        <v>204200</v>
      </c>
      <c r="M670" s="172" t="n">
        <v>155483.75</v>
      </c>
      <c r="N670" s="173" t="n">
        <f aca="false">+I670-M670</f>
        <v>20110.78</v>
      </c>
      <c r="O670" s="174" t="s">
        <v>1107</v>
      </c>
    </row>
    <row r="671" customFormat="false" ht="12.75" hidden="false" customHeight="false" outlineLevel="0" collapsed="false">
      <c r="A671" s="0" t="n">
        <v>1303</v>
      </c>
      <c r="B671" s="0" t="n">
        <v>50536</v>
      </c>
      <c r="C671" s="0" t="s">
        <v>2614</v>
      </c>
      <c r="D671" s="0"/>
      <c r="E671" s="84" t="n">
        <v>39073</v>
      </c>
      <c r="F671" s="0" t="s">
        <v>3288</v>
      </c>
      <c r="G671" s="0" t="s">
        <v>3289</v>
      </c>
      <c r="H671" s="0" t="s">
        <v>3290</v>
      </c>
      <c r="I671" s="268" t="n">
        <v>113956.52</v>
      </c>
      <c r="J671" s="269" t="n">
        <v>0</v>
      </c>
      <c r="K671" s="269" t="n">
        <v>1043.48</v>
      </c>
      <c r="L671" s="269" t="n">
        <v>115000</v>
      </c>
      <c r="M671" s="172" t="n">
        <v>107000</v>
      </c>
      <c r="N671" s="173" t="n">
        <f aca="false">+I671-M671</f>
        <v>6956.52</v>
      </c>
      <c r="O671" s="174" t="s">
        <v>1454</v>
      </c>
    </row>
    <row r="672" customFormat="false" ht="12.75" hidden="false" customHeight="false" outlineLevel="0" collapsed="false">
      <c r="A672" s="0" t="n">
        <v>782</v>
      </c>
      <c r="B672" s="0" t="n">
        <v>520805</v>
      </c>
      <c r="C672" s="0" t="s">
        <v>1500</v>
      </c>
      <c r="D672" s="0"/>
      <c r="E672" s="84" t="n">
        <v>38958</v>
      </c>
      <c r="F672" s="0" t="s">
        <v>3291</v>
      </c>
      <c r="G672" s="0" t="s">
        <v>3292</v>
      </c>
      <c r="H672" s="0" t="s">
        <v>3293</v>
      </c>
      <c r="I672" s="268" t="n">
        <v>237485.76</v>
      </c>
      <c r="J672" s="269" t="n">
        <v>9818.59</v>
      </c>
      <c r="K672" s="269" t="n">
        <v>37095.65</v>
      </c>
      <c r="L672" s="269" t="n">
        <v>284400</v>
      </c>
      <c r="M672" s="172" t="n">
        <v>209273.94</v>
      </c>
      <c r="N672" s="173" t="n">
        <f aca="false">I672-M672</f>
        <v>28211.82</v>
      </c>
      <c r="O672" s="174" t="s">
        <v>1107</v>
      </c>
    </row>
    <row r="673" customFormat="false" ht="12.75" hidden="false" customHeight="false" outlineLevel="0" collapsed="false">
      <c r="A673" s="0" t="n">
        <v>1365</v>
      </c>
      <c r="B673" s="0" t="n">
        <v>520804</v>
      </c>
      <c r="C673" s="0" t="s">
        <v>1474</v>
      </c>
      <c r="D673" s="0" t="n">
        <v>2007</v>
      </c>
      <c r="E673" s="84" t="n">
        <v>39080</v>
      </c>
      <c r="F673" s="0" t="s">
        <v>3294</v>
      </c>
      <c r="G673" s="0" t="s">
        <v>3295</v>
      </c>
      <c r="H673" s="0" t="s">
        <v>3296</v>
      </c>
      <c r="I673" s="268" t="n">
        <v>224974.01</v>
      </c>
      <c r="J673" s="269" t="n">
        <v>7982.51</v>
      </c>
      <c r="K673" s="269" t="n">
        <v>34943.48</v>
      </c>
      <c r="L673" s="269" t="n">
        <v>267900</v>
      </c>
      <c r="M673" s="172" t="n">
        <v>197993.02</v>
      </c>
      <c r="N673" s="173" t="n">
        <f aca="false">+I673-M673</f>
        <v>26980.99</v>
      </c>
      <c r="O673" s="174" t="s">
        <v>1107</v>
      </c>
    </row>
    <row r="674" customFormat="false" ht="12.75" hidden="false" customHeight="false" outlineLevel="0" collapsed="false">
      <c r="A674" s="0" t="n">
        <v>370</v>
      </c>
      <c r="B674" s="254" t="n">
        <v>520506</v>
      </c>
      <c r="C674" s="0" t="s">
        <v>1290</v>
      </c>
      <c r="D674" s="0" t="n">
        <v>2006</v>
      </c>
      <c r="E674" s="84" t="n">
        <v>38857</v>
      </c>
      <c r="F674" s="0" t="s">
        <v>3297</v>
      </c>
      <c r="G674" s="0" t="s">
        <v>3298</v>
      </c>
      <c r="H674" s="0" t="s">
        <v>3299</v>
      </c>
      <c r="I674" s="245" t="n">
        <v>266294.83</v>
      </c>
      <c r="J674" s="46" t="n">
        <v>14139.95</v>
      </c>
      <c r="K674" s="46" t="n">
        <v>42065.22</v>
      </c>
      <c r="L674" s="46" t="n">
        <v>322500</v>
      </c>
      <c r="M674" s="172" t="n">
        <v>237165.36</v>
      </c>
      <c r="N674" s="173" t="n">
        <f aca="false">I674-M674</f>
        <v>29129.47</v>
      </c>
      <c r="O674" s="186" t="s">
        <v>1107</v>
      </c>
    </row>
    <row r="675" customFormat="false" ht="12.75" hidden="false" customHeight="false" outlineLevel="0" collapsed="false">
      <c r="A675" s="0" t="n">
        <v>467</v>
      </c>
      <c r="B675" s="0" t="n">
        <v>520108</v>
      </c>
      <c r="C675" s="0" t="s">
        <v>1554</v>
      </c>
      <c r="D675" s="0" t="n">
        <v>2007</v>
      </c>
      <c r="E675" s="84" t="n">
        <v>38884</v>
      </c>
      <c r="F675" s="0" t="s">
        <v>3300</v>
      </c>
      <c r="G675" s="0" t="s">
        <v>3301</v>
      </c>
      <c r="H675" s="0" t="s">
        <v>3302</v>
      </c>
      <c r="I675" s="245" t="n">
        <v>205211.16</v>
      </c>
      <c r="J675" s="46" t="n">
        <v>6006.23</v>
      </c>
      <c r="K675" s="46" t="n">
        <v>31682.61</v>
      </c>
      <c r="L675" s="46" t="n">
        <v>242900</v>
      </c>
      <c r="M675" s="189" t="n">
        <v>178775.36</v>
      </c>
      <c r="N675" s="173" t="n">
        <f aca="false">I675-M675</f>
        <v>26435.8</v>
      </c>
      <c r="O675" s="186" t="s">
        <v>1107</v>
      </c>
    </row>
    <row r="676" customFormat="false" ht="12.75" hidden="false" customHeight="false" outlineLevel="0" collapsed="false">
      <c r="A676" s="0" t="n">
        <v>1291</v>
      </c>
      <c r="B676" s="0" t="n">
        <v>520504</v>
      </c>
      <c r="C676" s="0" t="s">
        <v>1337</v>
      </c>
      <c r="D676" s="0" t="n">
        <v>2006</v>
      </c>
      <c r="E676" s="84" t="n">
        <v>39071</v>
      </c>
      <c r="F676" s="0" t="s">
        <v>3303</v>
      </c>
      <c r="G676" s="0" t="s">
        <v>3304</v>
      </c>
      <c r="H676" s="0" t="s">
        <v>3305</v>
      </c>
      <c r="I676" s="268" t="n">
        <v>297623.02</v>
      </c>
      <c r="J676" s="269" t="n">
        <v>18985.68</v>
      </c>
      <c r="K676" s="269" t="n">
        <v>47491.3</v>
      </c>
      <c r="L676" s="269" t="n">
        <v>364100</v>
      </c>
      <c r="M676" s="172" t="n">
        <v>280857.36</v>
      </c>
      <c r="N676" s="173" t="n">
        <f aca="false">+I676-M676</f>
        <v>16765.66</v>
      </c>
      <c r="O676" s="174" t="s">
        <v>1107</v>
      </c>
    </row>
    <row r="677" customFormat="false" ht="12.75" hidden="false" customHeight="false" outlineLevel="0" collapsed="false">
      <c r="A677" s="69" t="n">
        <v>192</v>
      </c>
      <c r="B677" s="0" t="n">
        <v>1520302</v>
      </c>
      <c r="C677" s="0" t="s">
        <v>1582</v>
      </c>
      <c r="D677" s="0" t="n">
        <v>2006</v>
      </c>
      <c r="E677" s="84" t="n">
        <v>38807</v>
      </c>
      <c r="F677" s="0" t="s">
        <v>3306</v>
      </c>
      <c r="G677" s="0" t="s">
        <v>3307</v>
      </c>
      <c r="H677" s="0" t="s">
        <v>3308</v>
      </c>
      <c r="I677" s="245" t="n">
        <v>252079.33</v>
      </c>
      <c r="J677" s="46" t="n">
        <v>12007.63</v>
      </c>
      <c r="K677" s="46" t="n">
        <v>39613.04</v>
      </c>
      <c r="L677" s="46" t="n">
        <v>303700</v>
      </c>
      <c r="M677" s="172" t="n">
        <v>221224.36</v>
      </c>
      <c r="N677" s="173" t="n">
        <f aca="false">I677-M677</f>
        <v>30854.97</v>
      </c>
      <c r="O677" s="174" t="s">
        <v>1107</v>
      </c>
    </row>
    <row r="678" customFormat="false" ht="12.75" hidden="false" customHeight="false" outlineLevel="0" collapsed="false">
      <c r="A678" s="0" t="n">
        <v>1158</v>
      </c>
      <c r="B678" s="0" t="n">
        <v>520506</v>
      </c>
      <c r="C678" s="0" t="s">
        <v>1290</v>
      </c>
      <c r="D678" s="0" t="n">
        <v>2006</v>
      </c>
      <c r="E678" s="84" t="n">
        <v>39050</v>
      </c>
      <c r="F678" s="0" t="s">
        <v>3309</v>
      </c>
      <c r="G678" s="0" t="s">
        <v>3310</v>
      </c>
      <c r="H678" s="0" t="s">
        <v>3311</v>
      </c>
      <c r="I678" s="245" t="n">
        <v>258733.39</v>
      </c>
      <c r="J678" s="249" t="n">
        <v>13005.74</v>
      </c>
      <c r="K678" s="46" t="n">
        <v>40760.87</v>
      </c>
      <c r="L678" s="46" t="n">
        <v>312500</v>
      </c>
      <c r="M678" s="172" t="n">
        <v>237165.36</v>
      </c>
      <c r="N678" s="173" t="n">
        <f aca="false">+I678-M678</f>
        <v>21568.03</v>
      </c>
      <c r="O678" s="174" t="s">
        <v>1107</v>
      </c>
    </row>
    <row r="679" customFormat="false" ht="12.75" hidden="false" customHeight="false" outlineLevel="0" collapsed="false">
      <c r="A679" s="0" t="n">
        <v>7</v>
      </c>
      <c r="B679" s="0" t="n">
        <v>1520302</v>
      </c>
      <c r="C679" s="0" t="s">
        <v>1582</v>
      </c>
      <c r="D679" s="0" t="n">
        <v>2006</v>
      </c>
      <c r="E679" s="84" t="n">
        <v>38766</v>
      </c>
      <c r="F679" s="0" t="s">
        <v>3312</v>
      </c>
      <c r="G679" s="0" t="s">
        <v>3313</v>
      </c>
      <c r="H679" s="0" t="s">
        <v>3314</v>
      </c>
      <c r="I679" s="245" t="n">
        <v>249205.99</v>
      </c>
      <c r="J679" s="46" t="n">
        <v>11576.62</v>
      </c>
      <c r="K679" s="46" t="n">
        <v>39117.39</v>
      </c>
      <c r="L679" s="46" t="n">
        <v>299900</v>
      </c>
      <c r="M679" s="172" t="n">
        <v>221223.36</v>
      </c>
      <c r="N679" s="173"/>
      <c r="O679" s="174" t="s">
        <v>1107</v>
      </c>
    </row>
    <row r="680" customFormat="false" ht="12.75" hidden="false" customHeight="false" outlineLevel="0" collapsed="false">
      <c r="A680" s="0" t="n">
        <v>802</v>
      </c>
      <c r="B680" s="0" t="n">
        <v>520201</v>
      </c>
      <c r="C680" s="0" t="s">
        <v>1512</v>
      </c>
      <c r="D680" s="0" t="n">
        <v>2007</v>
      </c>
      <c r="E680" s="84" t="n">
        <v>39021</v>
      </c>
      <c r="F680" s="0" t="s">
        <v>3315</v>
      </c>
      <c r="G680" s="0" t="s">
        <v>3316</v>
      </c>
      <c r="H680" s="0" t="s">
        <v>3317</v>
      </c>
      <c r="I680" s="245" t="n">
        <v>148260.87</v>
      </c>
      <c r="J680" s="248" t="n">
        <v>0</v>
      </c>
      <c r="K680" s="46" t="n">
        <v>22239.13</v>
      </c>
      <c r="L680" s="46" t="n">
        <v>170500</v>
      </c>
      <c r="M680" s="172" t="n">
        <v>131319.8</v>
      </c>
      <c r="N680" s="173" t="n">
        <f aca="false">I680-M680</f>
        <v>16941.07</v>
      </c>
      <c r="O680" s="174" t="s">
        <v>1107</v>
      </c>
    </row>
    <row r="681" customFormat="false" ht="12.75" hidden="false" customHeight="false" outlineLevel="0" collapsed="false">
      <c r="A681" s="0" t="n">
        <v>671</v>
      </c>
      <c r="B681" s="0" t="n">
        <v>520201</v>
      </c>
      <c r="C681" s="0" t="s">
        <v>1512</v>
      </c>
      <c r="D681" s="0" t="n">
        <v>2006</v>
      </c>
      <c r="E681" s="84" t="n">
        <v>38933</v>
      </c>
      <c r="F681" s="0" t="s">
        <v>3318</v>
      </c>
      <c r="G681" s="0" t="s">
        <v>3319</v>
      </c>
      <c r="H681" s="0" t="s">
        <v>3320</v>
      </c>
      <c r="I681" s="268" t="n">
        <v>131492.36</v>
      </c>
      <c r="J681" s="276" t="n">
        <v>0</v>
      </c>
      <c r="K681" s="269" t="n">
        <v>19723.85</v>
      </c>
      <c r="L681" s="269" t="n">
        <v>151216.21</v>
      </c>
      <c r="M681" s="172" t="n">
        <v>131492.36</v>
      </c>
      <c r="N681" s="173" t="n">
        <f aca="false">I681-M681</f>
        <v>0</v>
      </c>
      <c r="O681" s="174" t="s">
        <v>1561</v>
      </c>
    </row>
    <row r="682" customFormat="false" ht="12.75" hidden="false" customHeight="false" outlineLevel="0" collapsed="false">
      <c r="A682" s="0" t="n">
        <v>686</v>
      </c>
      <c r="B682" s="0" t="n">
        <v>520807</v>
      </c>
      <c r="C682" s="0" t="s">
        <v>2118</v>
      </c>
      <c r="D682" s="0" t="n">
        <v>2006</v>
      </c>
      <c r="E682" s="84" t="n">
        <v>38943</v>
      </c>
      <c r="F682" s="0" t="s">
        <v>3321</v>
      </c>
      <c r="G682" s="0" t="s">
        <v>3322</v>
      </c>
      <c r="H682" s="0" t="s">
        <v>3323</v>
      </c>
      <c r="I682" s="268" t="n">
        <v>264782.54</v>
      </c>
      <c r="J682" s="269" t="n">
        <v>13913.11</v>
      </c>
      <c r="K682" s="269" t="n">
        <v>41804.35</v>
      </c>
      <c r="L682" s="269" t="n">
        <v>320500</v>
      </c>
      <c r="M682" s="172" t="n">
        <v>233266.94</v>
      </c>
      <c r="N682" s="173" t="n">
        <f aca="false">I682-M682</f>
        <v>31515.6</v>
      </c>
      <c r="O682" s="174" t="s">
        <v>1107</v>
      </c>
    </row>
    <row r="683" customFormat="false" ht="12.75" hidden="false" customHeight="false" outlineLevel="0" collapsed="false">
      <c r="A683" s="69" t="n">
        <v>262</v>
      </c>
      <c r="B683" s="69" t="n">
        <v>1520302</v>
      </c>
      <c r="C683" s="69" t="s">
        <v>1582</v>
      </c>
      <c r="D683" s="69" t="n">
        <v>2006</v>
      </c>
      <c r="E683" s="70" t="n">
        <v>38833</v>
      </c>
      <c r="F683" s="69" t="s">
        <v>3324</v>
      </c>
      <c r="G683" s="69" t="s">
        <v>3325</v>
      </c>
      <c r="H683" s="0" t="s">
        <v>3326</v>
      </c>
      <c r="I683" s="245" t="n">
        <v>254196.53</v>
      </c>
      <c r="J683" s="46" t="n">
        <v>12325.21</v>
      </c>
      <c r="K683" s="46" t="n">
        <v>39978.26</v>
      </c>
      <c r="L683" s="46" t="n">
        <v>306500</v>
      </c>
      <c r="M683" s="172" t="n">
        <v>224021.36</v>
      </c>
      <c r="N683" s="173" t="n">
        <f aca="false">+I683-M683</f>
        <v>30175.17</v>
      </c>
      <c r="O683" s="174" t="s">
        <v>1107</v>
      </c>
    </row>
    <row r="684" customFormat="false" ht="12.75" hidden="false" customHeight="false" outlineLevel="0" collapsed="false">
      <c r="A684" s="0" t="n">
        <v>1219</v>
      </c>
      <c r="B684" s="0" t="n">
        <v>520109</v>
      </c>
      <c r="C684" s="0" t="s">
        <v>1613</v>
      </c>
      <c r="D684" s="0"/>
      <c r="E684" s="84" t="n">
        <v>39056</v>
      </c>
      <c r="F684" s="0" t="s">
        <v>3327</v>
      </c>
      <c r="G684" s="0" t="s">
        <v>3328</v>
      </c>
      <c r="H684" s="0" t="s">
        <v>3329</v>
      </c>
      <c r="I684" s="268" t="n">
        <v>204206.66</v>
      </c>
      <c r="J684" s="269" t="n">
        <v>0</v>
      </c>
      <c r="K684" s="269" t="n">
        <v>30631</v>
      </c>
      <c r="L684" s="269" t="n">
        <v>234837.66</v>
      </c>
      <c r="M684" s="172" t="n">
        <v>204205.66</v>
      </c>
      <c r="N684" s="173" t="n">
        <f aca="false">+I684-M684</f>
        <v>1</v>
      </c>
      <c r="O684" s="174" t="s">
        <v>1499</v>
      </c>
    </row>
    <row r="685" customFormat="false" ht="12.75" hidden="false" customHeight="false" outlineLevel="0" collapsed="false">
      <c r="A685" s="0" t="n">
        <v>1139</v>
      </c>
      <c r="B685" s="0" t="n">
        <v>521705</v>
      </c>
      <c r="C685" s="0" t="s">
        <v>1265</v>
      </c>
      <c r="D685" s="0" t="n">
        <v>2007</v>
      </c>
      <c r="E685" s="84" t="n">
        <v>39043</v>
      </c>
      <c r="F685" s="0" t="s">
        <v>3330</v>
      </c>
      <c r="G685" s="0" t="s">
        <v>3331</v>
      </c>
      <c r="H685" s="0" t="s">
        <v>3332</v>
      </c>
      <c r="I685" s="245" t="n">
        <v>136241.23</v>
      </c>
      <c r="J685" s="264" t="n">
        <v>0</v>
      </c>
      <c r="K685" s="46" t="n">
        <v>20436.18</v>
      </c>
      <c r="L685" s="46" t="n">
        <v>156677.41</v>
      </c>
      <c r="M685" s="172" t="n">
        <v>136240.23</v>
      </c>
      <c r="N685" s="173" t="n">
        <f aca="false">+I685-M685</f>
        <v>1</v>
      </c>
      <c r="O685" s="174" t="s">
        <v>1499</v>
      </c>
    </row>
    <row r="686" customFormat="false" ht="12.75" hidden="false" customHeight="false" outlineLevel="0" collapsed="false">
      <c r="A686" s="0" t="n">
        <v>1059</v>
      </c>
      <c r="B686" s="0" t="n">
        <v>521704</v>
      </c>
      <c r="C686" s="0" t="s">
        <v>1503</v>
      </c>
      <c r="D686" s="0" t="n">
        <v>2007</v>
      </c>
      <c r="E686" s="84" t="n">
        <v>39021</v>
      </c>
      <c r="F686" s="0" t="s">
        <v>3333</v>
      </c>
      <c r="G686" s="0" t="s">
        <v>3334</v>
      </c>
      <c r="H686" s="0" t="s">
        <v>3335</v>
      </c>
      <c r="I686" s="245" t="n">
        <v>128335.14</v>
      </c>
      <c r="J686" s="270" t="n">
        <v>0</v>
      </c>
      <c r="K686" s="46" t="n">
        <v>19250.27</v>
      </c>
      <c r="L686" s="46" t="n">
        <v>147585.41</v>
      </c>
      <c r="M686" s="172" t="n">
        <v>128334.14</v>
      </c>
      <c r="N686" s="173" t="n">
        <f aca="false">I686-M686</f>
        <v>1</v>
      </c>
      <c r="O686" s="174" t="s">
        <v>1499</v>
      </c>
    </row>
    <row r="687" customFormat="false" ht="12.75" hidden="false" customHeight="false" outlineLevel="0" collapsed="false">
      <c r="A687" s="250" t="n">
        <v>644</v>
      </c>
      <c r="B687" s="250" t="n">
        <v>520804</v>
      </c>
      <c r="C687" s="250" t="s">
        <v>1727</v>
      </c>
      <c r="D687" s="250" t="n">
        <v>2006</v>
      </c>
      <c r="E687" s="251" t="n">
        <v>38929</v>
      </c>
      <c r="F687" s="250" t="s">
        <v>2239</v>
      </c>
      <c r="G687" s="250" t="s">
        <v>3336</v>
      </c>
      <c r="H687" s="250" t="s">
        <v>2241</v>
      </c>
      <c r="I687" s="252" t="n">
        <v>193343.94</v>
      </c>
      <c r="J687" s="279" t="n">
        <v>0</v>
      </c>
      <c r="K687" s="112" t="n">
        <v>29001.59</v>
      </c>
      <c r="L687" s="112" t="n">
        <v>222345.53</v>
      </c>
      <c r="M687" s="196" t="n">
        <v>193342.94</v>
      </c>
      <c r="N687" s="197" t="n">
        <f aca="false">I687-M687</f>
        <v>1</v>
      </c>
      <c r="O687" s="272" t="s">
        <v>1499</v>
      </c>
    </row>
    <row r="688" customFormat="false" ht="12.75" hidden="false" customHeight="false" outlineLevel="0" collapsed="false">
      <c r="A688" s="0" t="n">
        <v>819</v>
      </c>
      <c r="B688" s="0" t="n">
        <v>520801</v>
      </c>
      <c r="C688" s="0" t="s">
        <v>1438</v>
      </c>
      <c r="D688" s="0" t="n">
        <v>2007</v>
      </c>
      <c r="E688" s="84" t="n">
        <v>38968</v>
      </c>
      <c r="F688" s="0" t="s">
        <v>3337</v>
      </c>
      <c r="G688" s="0" t="s">
        <v>3336</v>
      </c>
      <c r="H688" s="0" t="s">
        <v>3338</v>
      </c>
      <c r="I688" s="268" t="n">
        <v>191107</v>
      </c>
      <c r="J688" s="276" t="n">
        <v>0</v>
      </c>
      <c r="K688" s="269" t="n">
        <v>28666.05</v>
      </c>
      <c r="L688" s="269" t="n">
        <v>219773.05</v>
      </c>
      <c r="M688" s="172"/>
      <c r="N688" s="173"/>
      <c r="O688" s="174" t="s">
        <v>1499</v>
      </c>
    </row>
    <row r="689" customFormat="false" ht="12.75" hidden="false" customHeight="false" outlineLevel="0" collapsed="false">
      <c r="A689" s="0" t="n">
        <v>1194</v>
      </c>
      <c r="B689" s="0" t="n">
        <v>520907</v>
      </c>
      <c r="C689" s="0" t="s">
        <v>1478</v>
      </c>
      <c r="D689" s="0" t="n">
        <v>2007</v>
      </c>
      <c r="E689" s="84" t="n">
        <v>39051</v>
      </c>
      <c r="F689" s="0" t="s">
        <v>3339</v>
      </c>
      <c r="G689" s="0" t="s">
        <v>3336</v>
      </c>
      <c r="H689" s="0" t="s">
        <v>3340</v>
      </c>
      <c r="I689" s="245" t="n">
        <v>115684.4</v>
      </c>
      <c r="J689" s="264" t="n">
        <v>0</v>
      </c>
      <c r="K689" s="46" t="n">
        <v>17352.66</v>
      </c>
      <c r="L689" s="46" t="n">
        <v>133037.06</v>
      </c>
      <c r="M689" s="172" t="n">
        <v>115683.4</v>
      </c>
      <c r="N689" s="173" t="n">
        <f aca="false">+I689-M689</f>
        <v>1</v>
      </c>
      <c r="O689" s="174" t="s">
        <v>1499</v>
      </c>
    </row>
    <row r="690" customFormat="false" ht="12.75" hidden="false" customHeight="false" outlineLevel="0" collapsed="false">
      <c r="A690" s="0" t="n">
        <v>477</v>
      </c>
      <c r="B690" s="0" t="n">
        <v>520803</v>
      </c>
      <c r="C690" s="0" t="s">
        <v>1438</v>
      </c>
      <c r="D690" s="0" t="n">
        <v>2006</v>
      </c>
      <c r="E690" s="84" t="n">
        <v>38887</v>
      </c>
      <c r="F690" s="0" t="s">
        <v>3341</v>
      </c>
      <c r="G690" s="0" t="s">
        <v>3342</v>
      </c>
      <c r="H690" s="0" t="s">
        <v>3343</v>
      </c>
      <c r="I690" s="245" t="n">
        <v>186255.94</v>
      </c>
      <c r="J690" s="270" t="n">
        <v>0</v>
      </c>
      <c r="K690" s="46" t="n">
        <v>27938.39</v>
      </c>
      <c r="L690" s="46" t="n">
        <v>214194.33</v>
      </c>
      <c r="M690" s="189" t="n">
        <v>186254.94</v>
      </c>
      <c r="N690" s="173" t="n">
        <f aca="false">I690-M690</f>
        <v>1</v>
      </c>
      <c r="O690" s="186" t="s">
        <v>1499</v>
      </c>
    </row>
    <row r="691" customFormat="false" ht="12.75" hidden="false" customHeight="false" outlineLevel="0" collapsed="false">
      <c r="A691" s="0" t="n">
        <v>340</v>
      </c>
      <c r="B691" s="254" t="n">
        <v>520508</v>
      </c>
      <c r="C691" s="0" t="s">
        <v>1326</v>
      </c>
      <c r="D691" s="0" t="n">
        <v>2006</v>
      </c>
      <c r="E691" s="84" t="n">
        <v>38847</v>
      </c>
      <c r="F691" s="0" t="s">
        <v>3344</v>
      </c>
      <c r="G691" s="0" t="s">
        <v>3345</v>
      </c>
      <c r="H691" s="0" t="s">
        <v>3346</v>
      </c>
      <c r="I691" s="245" t="n">
        <v>340329.36</v>
      </c>
      <c r="J691" s="270" t="n">
        <v>0</v>
      </c>
      <c r="K691" s="46" t="n">
        <v>51049.4</v>
      </c>
      <c r="L691" s="46" t="n">
        <v>391378.76</v>
      </c>
      <c r="M691" s="172" t="n">
        <v>340324.36</v>
      </c>
      <c r="N691" s="173" t="n">
        <f aca="false">I691-M691</f>
        <v>5</v>
      </c>
      <c r="O691" s="186" t="s">
        <v>1499</v>
      </c>
    </row>
    <row r="692" customFormat="false" ht="12.75" hidden="false" customHeight="false" outlineLevel="0" collapsed="false">
      <c r="A692" s="0" t="n">
        <v>419</v>
      </c>
      <c r="B692" s="254"/>
      <c r="C692" s="0" t="s">
        <v>3347</v>
      </c>
      <c r="D692" s="0" t="n">
        <v>2006</v>
      </c>
      <c r="E692" s="84" t="n">
        <v>38868</v>
      </c>
      <c r="F692" s="0" t="s">
        <v>3348</v>
      </c>
      <c r="G692" s="0" t="s">
        <v>3345</v>
      </c>
      <c r="H692" s="0" t="s">
        <v>3349</v>
      </c>
      <c r="I692" s="245" t="n">
        <v>151539.36</v>
      </c>
      <c r="J692" s="270" t="n">
        <v>0</v>
      </c>
      <c r="K692" s="46" t="n">
        <v>22730.9</v>
      </c>
      <c r="L692" s="46" t="n">
        <v>174270.26</v>
      </c>
      <c r="M692" s="172" t="n">
        <v>151538.36</v>
      </c>
      <c r="N692" s="173" t="n">
        <f aca="false">I692-M692</f>
        <v>1</v>
      </c>
      <c r="O692" s="186" t="s">
        <v>1499</v>
      </c>
    </row>
    <row r="693" customFormat="false" ht="12.75" hidden="false" customHeight="false" outlineLevel="0" collapsed="false">
      <c r="A693" s="0" t="n">
        <v>1369</v>
      </c>
      <c r="B693" s="0" t="n">
        <v>520504</v>
      </c>
      <c r="C693" s="0" t="s">
        <v>1337</v>
      </c>
      <c r="D693" s="0" t="n">
        <v>2006</v>
      </c>
      <c r="E693" s="84" t="n">
        <v>39081</v>
      </c>
      <c r="F693" s="0" t="s">
        <v>3350</v>
      </c>
      <c r="G693" s="0" t="s">
        <v>3351</v>
      </c>
      <c r="H693" s="0" t="s">
        <v>3352</v>
      </c>
      <c r="I693" s="268" t="n">
        <v>271965.91</v>
      </c>
      <c r="J693" s="269" t="n">
        <v>14990.61</v>
      </c>
      <c r="K693" s="269" t="n">
        <v>43043.48</v>
      </c>
      <c r="L693" s="269" t="n">
        <v>330000</v>
      </c>
      <c r="M693" s="172" t="n">
        <v>280857.36</v>
      </c>
      <c r="N693" s="173" t="n">
        <f aca="false">+I693-M693</f>
        <v>-8891.45000000001</v>
      </c>
      <c r="O693" s="174" t="s">
        <v>1107</v>
      </c>
    </row>
    <row r="694" customFormat="false" ht="12.75" hidden="false" customHeight="false" outlineLevel="0" collapsed="false">
      <c r="A694" s="0" t="n">
        <v>463</v>
      </c>
      <c r="B694" s="0" t="n">
        <v>520804</v>
      </c>
      <c r="C694" s="0" t="s">
        <v>1727</v>
      </c>
      <c r="D694" s="0" t="n">
        <v>2006</v>
      </c>
      <c r="E694" s="84" t="n">
        <v>38883</v>
      </c>
      <c r="F694" s="0" t="s">
        <v>3353</v>
      </c>
      <c r="G694" s="0" t="s">
        <v>3354</v>
      </c>
      <c r="H694" s="0" t="s">
        <v>3355</v>
      </c>
      <c r="I694" s="245" t="n">
        <v>219361.36</v>
      </c>
      <c r="J694" s="46" t="n">
        <v>7421.25</v>
      </c>
      <c r="K694" s="46" t="n">
        <v>34017.39</v>
      </c>
      <c r="L694" s="46" t="n">
        <v>260800</v>
      </c>
      <c r="M694" s="189" t="n">
        <v>193343.94</v>
      </c>
      <c r="N694" s="173" t="n">
        <f aca="false">I694-M694</f>
        <v>26017.42</v>
      </c>
      <c r="O694" s="186" t="s">
        <v>1107</v>
      </c>
    </row>
    <row r="695" customFormat="false" ht="12.75" hidden="false" customHeight="false" outlineLevel="0" collapsed="false">
      <c r="A695" s="0" t="n">
        <v>648</v>
      </c>
      <c r="B695" s="0" t="n">
        <v>521704</v>
      </c>
      <c r="C695" s="0" t="s">
        <v>1503</v>
      </c>
      <c r="D695" s="0" t="n">
        <v>2007</v>
      </c>
      <c r="E695" s="84" t="n">
        <v>38926</v>
      </c>
      <c r="F695" s="0" t="s">
        <v>3356</v>
      </c>
      <c r="G695" s="0" t="s">
        <v>3357</v>
      </c>
      <c r="H695" s="0" t="s">
        <v>3358</v>
      </c>
      <c r="I695" s="245" t="n">
        <v>139043.48</v>
      </c>
      <c r="J695" s="248" t="n">
        <v>0</v>
      </c>
      <c r="K695" s="46" t="n">
        <v>20856.52</v>
      </c>
      <c r="L695" s="46" t="n">
        <v>159900</v>
      </c>
      <c r="M695" s="172" t="n">
        <v>126842.94</v>
      </c>
      <c r="N695" s="173" t="n">
        <f aca="false">I695-M695</f>
        <v>12200.54</v>
      </c>
      <c r="O695" s="186" t="s">
        <v>1107</v>
      </c>
    </row>
    <row r="696" customFormat="false" ht="12.75" hidden="false" customHeight="false" outlineLevel="0" collapsed="false">
      <c r="A696" s="0" t="n">
        <v>1254</v>
      </c>
      <c r="B696" s="0" t="n">
        <v>11031</v>
      </c>
      <c r="C696" s="0" t="s">
        <v>2614</v>
      </c>
      <c r="D696" s="0"/>
      <c r="E696" s="84" t="n">
        <v>39064</v>
      </c>
      <c r="F696" s="0" t="s">
        <v>3359</v>
      </c>
      <c r="G696" s="0" t="s">
        <v>3360</v>
      </c>
      <c r="H696" s="0" t="s">
        <v>3361</v>
      </c>
      <c r="I696" s="268" t="n">
        <v>334086.96</v>
      </c>
      <c r="J696" s="269" t="n">
        <v>0</v>
      </c>
      <c r="K696" s="269" t="n">
        <v>913.04</v>
      </c>
      <c r="L696" s="269" t="n">
        <v>335000</v>
      </c>
      <c r="M696" s="172" t="n">
        <v>328000</v>
      </c>
      <c r="N696" s="173" t="n">
        <f aca="false">+I696-M696</f>
        <v>6086.96000000002</v>
      </c>
      <c r="O696" s="174" t="s">
        <v>1454</v>
      </c>
    </row>
    <row r="697" customFormat="false" ht="12.75" hidden="false" customHeight="false" outlineLevel="0" collapsed="false">
      <c r="A697" s="0" t="n">
        <v>127</v>
      </c>
      <c r="B697" s="0" t="n">
        <v>520801</v>
      </c>
      <c r="C697" s="0" t="s">
        <v>1522</v>
      </c>
      <c r="D697" s="0" t="n">
        <v>2006</v>
      </c>
      <c r="E697" s="84" t="n">
        <v>38776</v>
      </c>
      <c r="F697" s="0" t="s">
        <v>3362</v>
      </c>
      <c r="G697" s="0" t="s">
        <v>3363</v>
      </c>
      <c r="H697" s="0" t="s">
        <v>3364</v>
      </c>
      <c r="I697" s="245" t="n">
        <v>185928.94</v>
      </c>
      <c r="J697" s="264" t="n">
        <v>0</v>
      </c>
      <c r="K697" s="46" t="n">
        <v>27889.34</v>
      </c>
      <c r="L697" s="46" t="n">
        <v>213818.28</v>
      </c>
      <c r="M697" s="172" t="n">
        <v>185927.94</v>
      </c>
      <c r="N697" s="173"/>
      <c r="O697" s="174" t="s">
        <v>1499</v>
      </c>
    </row>
    <row r="698" customFormat="false" ht="12.75" hidden="false" customHeight="false" outlineLevel="0" collapsed="false">
      <c r="A698" s="0" t="n">
        <v>222</v>
      </c>
      <c r="B698" s="0" t="n">
        <v>520802</v>
      </c>
      <c r="C698" s="0" t="s">
        <v>1529</v>
      </c>
      <c r="D698" s="0" t="n">
        <v>2006</v>
      </c>
      <c r="E698" s="84" t="n">
        <v>38811</v>
      </c>
      <c r="F698" s="0" t="s">
        <v>3365</v>
      </c>
      <c r="G698" s="0" t="s">
        <v>3366</v>
      </c>
      <c r="H698" s="0" t="s">
        <v>3367</v>
      </c>
      <c r="I698" s="245" t="n">
        <v>264782.54</v>
      </c>
      <c r="J698" s="46" t="n">
        <v>13913.11</v>
      </c>
      <c r="K698" s="46" t="n">
        <v>41804.35</v>
      </c>
      <c r="L698" s="46" t="n">
        <v>320500</v>
      </c>
      <c r="M698" s="172" t="n">
        <v>232708.94</v>
      </c>
      <c r="N698" s="173" t="n">
        <f aca="false">+I698-M698</f>
        <v>32073.6</v>
      </c>
      <c r="O698" s="174" t="s">
        <v>1107</v>
      </c>
    </row>
    <row r="699" customFormat="false" ht="12.75" hidden="false" customHeight="false" outlineLevel="0" collapsed="false">
      <c r="A699" s="0" t="n">
        <v>598</v>
      </c>
      <c r="B699" s="0" t="n">
        <v>1520204</v>
      </c>
      <c r="C699" s="0" t="s">
        <v>1788</v>
      </c>
      <c r="D699" s="0" t="n">
        <v>2006</v>
      </c>
      <c r="E699" s="84" t="n">
        <v>38917</v>
      </c>
      <c r="F699" s="0" t="s">
        <v>3368</v>
      </c>
      <c r="G699" s="0" t="s">
        <v>3369</v>
      </c>
      <c r="H699" s="0" t="s">
        <v>3370</v>
      </c>
      <c r="I699" s="245" t="n">
        <v>208281.57</v>
      </c>
      <c r="J699" s="249" t="n">
        <v>10414.08</v>
      </c>
      <c r="K699" s="46" t="n">
        <v>32804.35</v>
      </c>
      <c r="L699" s="46" t="n">
        <v>251500</v>
      </c>
      <c r="M699" s="172" t="n">
        <v>185668.94</v>
      </c>
      <c r="N699" s="173" t="n">
        <f aca="false">I699-M699</f>
        <v>22612.63</v>
      </c>
      <c r="O699" s="186" t="s">
        <v>1107</v>
      </c>
    </row>
    <row r="700" customFormat="false" ht="12.75" hidden="false" customHeight="false" outlineLevel="0" collapsed="false">
      <c r="A700" s="0" t="n">
        <v>1163</v>
      </c>
      <c r="B700" s="0" t="n">
        <v>1520302</v>
      </c>
      <c r="C700" s="0" t="s">
        <v>1442</v>
      </c>
      <c r="D700" s="0" t="n">
        <v>2007</v>
      </c>
      <c r="E700" s="84" t="n">
        <v>39050</v>
      </c>
      <c r="F700" s="0" t="s">
        <v>3371</v>
      </c>
      <c r="G700" s="0" t="s">
        <v>3372</v>
      </c>
      <c r="H700" s="0" t="s">
        <v>3373</v>
      </c>
      <c r="I700" s="245" t="n">
        <v>257221.11</v>
      </c>
      <c r="J700" s="249" t="n">
        <v>12778.89</v>
      </c>
      <c r="K700" s="46" t="n">
        <v>40500</v>
      </c>
      <c r="L700" s="46" t="n">
        <v>310500</v>
      </c>
      <c r="M700" s="172" t="n">
        <v>228858.29</v>
      </c>
      <c r="N700" s="173" t="n">
        <f aca="false">+I700-M700</f>
        <v>28362.82</v>
      </c>
      <c r="O700" s="174" t="s">
        <v>1107</v>
      </c>
    </row>
    <row r="701" customFormat="false" ht="12.75" hidden="false" customHeight="false" outlineLevel="0" collapsed="false">
      <c r="A701" s="0" t="n">
        <v>1005</v>
      </c>
      <c r="B701" s="0" t="n">
        <v>1520302</v>
      </c>
      <c r="C701" s="0" t="s">
        <v>1442</v>
      </c>
      <c r="D701" s="0" t="n">
        <v>2007</v>
      </c>
      <c r="E701" s="84" t="n">
        <v>39010</v>
      </c>
      <c r="F701" s="0" t="s">
        <v>3374</v>
      </c>
      <c r="G701" s="0" t="s">
        <v>3375</v>
      </c>
      <c r="H701" s="0" t="s">
        <v>3376</v>
      </c>
      <c r="I701" s="245" t="n">
        <v>257221.11</v>
      </c>
      <c r="J701" s="249" t="n">
        <v>12778.89</v>
      </c>
      <c r="K701" s="46" t="n">
        <v>40500</v>
      </c>
      <c r="L701" s="46" t="n">
        <v>310500</v>
      </c>
      <c r="M701" s="172" t="n">
        <v>228858.29</v>
      </c>
      <c r="N701" s="173" t="n">
        <f aca="false">I701-M701</f>
        <v>28362.82</v>
      </c>
      <c r="O701" s="174" t="s">
        <v>1107</v>
      </c>
    </row>
    <row r="702" customFormat="false" ht="12.75" hidden="false" customHeight="false" outlineLevel="0" collapsed="false">
      <c r="A702" s="0" t="n">
        <v>1383</v>
      </c>
      <c r="B702" s="0" t="n">
        <v>34107</v>
      </c>
      <c r="C702" s="0" t="s">
        <v>2614</v>
      </c>
      <c r="D702" s="0"/>
      <c r="E702" s="84" t="n">
        <v>39081</v>
      </c>
      <c r="F702" s="0" t="s">
        <v>3377</v>
      </c>
      <c r="G702" s="0" t="s">
        <v>3378</v>
      </c>
      <c r="H702" s="0" t="s">
        <v>3379</v>
      </c>
      <c r="I702" s="268" t="n">
        <v>74869.57</v>
      </c>
      <c r="J702" s="269" t="n">
        <v>0</v>
      </c>
      <c r="K702" s="269" t="n">
        <v>130.43</v>
      </c>
      <c r="L702" s="269" t="n">
        <v>75000</v>
      </c>
      <c r="M702" s="172" t="n">
        <v>74000</v>
      </c>
      <c r="N702" s="173" t="n">
        <f aca="false">+I702-M702</f>
        <v>869.570000000007</v>
      </c>
      <c r="O702" s="174" t="s">
        <v>1454</v>
      </c>
    </row>
    <row r="703" customFormat="false" ht="12.75" hidden="false" customHeight="false" outlineLevel="0" collapsed="false">
      <c r="A703" s="0" t="n">
        <v>1172</v>
      </c>
      <c r="B703" s="0" t="n">
        <v>52602</v>
      </c>
      <c r="C703" s="0" t="s">
        <v>3380</v>
      </c>
      <c r="D703" s="0" t="n">
        <v>2004</v>
      </c>
      <c r="E703" s="84" t="n">
        <v>39051</v>
      </c>
      <c r="F703" s="0" t="s">
        <v>3381</v>
      </c>
      <c r="G703" s="0" t="s">
        <v>3382</v>
      </c>
      <c r="H703" s="0" t="s">
        <v>3383</v>
      </c>
      <c r="I703" s="245" t="n">
        <v>84739.13</v>
      </c>
      <c r="J703" s="264" t="n">
        <v>0</v>
      </c>
      <c r="K703" s="46" t="n">
        <v>260.87</v>
      </c>
      <c r="L703" s="46" t="n">
        <v>85000</v>
      </c>
      <c r="M703" s="172" t="n">
        <v>83000</v>
      </c>
      <c r="N703" s="173" t="n">
        <f aca="false">+I703-M703</f>
        <v>1739.13</v>
      </c>
      <c r="O703" s="174" t="s">
        <v>1454</v>
      </c>
    </row>
    <row r="704" customFormat="false" ht="12.75" hidden="false" customHeight="false" outlineLevel="0" collapsed="false">
      <c r="A704" s="0" t="n">
        <v>972</v>
      </c>
      <c r="B704" s="0" t="n">
        <v>53101</v>
      </c>
      <c r="C704" s="0" t="s">
        <v>3384</v>
      </c>
      <c r="D704" s="0" t="n">
        <v>2005</v>
      </c>
      <c r="E704" s="84" t="n">
        <v>39003</v>
      </c>
      <c r="F704" s="0" t="s">
        <v>3385</v>
      </c>
      <c r="G704" s="0" t="s">
        <v>3386</v>
      </c>
      <c r="H704" s="0" t="s">
        <v>3387</v>
      </c>
      <c r="I704" s="245" t="n">
        <v>88478.26</v>
      </c>
      <c r="J704" s="270" t="n">
        <v>0</v>
      </c>
      <c r="K704" s="46" t="n">
        <v>521.74</v>
      </c>
      <c r="L704" s="46" t="n">
        <v>89000</v>
      </c>
      <c r="M704" s="172" t="n">
        <v>85000</v>
      </c>
      <c r="N704" s="173" t="n">
        <f aca="false">I704-M704</f>
        <v>3478.25999999999</v>
      </c>
      <c r="O704" s="174" t="s">
        <v>1454</v>
      </c>
    </row>
    <row r="705" customFormat="false" ht="12.75" hidden="false" customHeight="false" outlineLevel="0" collapsed="false">
      <c r="A705" s="0" t="n">
        <v>1322</v>
      </c>
      <c r="B705" s="0" t="n">
        <v>520506</v>
      </c>
      <c r="C705" s="0" t="s">
        <v>1290</v>
      </c>
      <c r="D705" s="0" t="n">
        <v>2007</v>
      </c>
      <c r="E705" s="84" t="n">
        <v>39077</v>
      </c>
      <c r="F705" s="0" t="s">
        <v>3388</v>
      </c>
      <c r="G705" s="0" t="s">
        <v>3389</v>
      </c>
      <c r="H705" s="0" t="s">
        <v>3390</v>
      </c>
      <c r="I705" s="268" t="n">
        <v>271739.06</v>
      </c>
      <c r="J705" s="269" t="n">
        <v>14956.59</v>
      </c>
      <c r="K705" s="269" t="n">
        <v>43004.35</v>
      </c>
      <c r="L705" s="269" t="n">
        <v>329700</v>
      </c>
      <c r="M705" s="172" t="n">
        <v>241634.29</v>
      </c>
      <c r="N705" s="173" t="n">
        <f aca="false">+I705-M705</f>
        <v>30104.77</v>
      </c>
      <c r="O705" s="174" t="s">
        <v>1107</v>
      </c>
    </row>
    <row r="706" customFormat="false" ht="12.75" hidden="false" customHeight="false" outlineLevel="0" collapsed="false">
      <c r="A706" s="0" t="n">
        <v>653</v>
      </c>
      <c r="B706" s="0" t="n">
        <v>521702</v>
      </c>
      <c r="C706" s="0" t="s">
        <v>1619</v>
      </c>
      <c r="D706" s="0"/>
      <c r="E706" s="84" t="n">
        <v>38926</v>
      </c>
      <c r="F706" s="0" t="s">
        <v>3391</v>
      </c>
      <c r="G706" s="0" t="s">
        <v>3392</v>
      </c>
      <c r="H706" s="0" t="s">
        <v>3393</v>
      </c>
      <c r="I706" s="245" t="n">
        <v>130347.83</v>
      </c>
      <c r="J706" s="248" t="n">
        <v>0</v>
      </c>
      <c r="K706" s="46" t="n">
        <v>19552.17</v>
      </c>
      <c r="L706" s="46" t="n">
        <v>149900</v>
      </c>
      <c r="M706" s="172" t="n">
        <v>118935.94</v>
      </c>
      <c r="N706" s="173" t="n">
        <f aca="false">I706-M706</f>
        <v>11411.89</v>
      </c>
      <c r="O706" s="186" t="s">
        <v>1107</v>
      </c>
    </row>
    <row r="707" customFormat="false" ht="12.75" hidden="false" customHeight="false" outlineLevel="0" collapsed="false">
      <c r="A707" s="250" t="n">
        <v>732</v>
      </c>
      <c r="B707" s="250" t="n">
        <v>521702</v>
      </c>
      <c r="C707" s="250" t="s">
        <v>3394</v>
      </c>
      <c r="D707" s="250" t="n">
        <v>2007</v>
      </c>
      <c r="E707" s="251" t="n">
        <v>38951</v>
      </c>
      <c r="F707" s="250" t="s">
        <v>3391</v>
      </c>
      <c r="G707" s="250" t="s">
        <v>3392</v>
      </c>
      <c r="H707" s="250" t="s">
        <v>3393</v>
      </c>
      <c r="I707" s="280" t="n">
        <v>130347.83</v>
      </c>
      <c r="J707" s="281" t="n">
        <v>0</v>
      </c>
      <c r="K707" s="282" t="n">
        <v>19552.17</v>
      </c>
      <c r="L707" s="282" t="n">
        <v>149900</v>
      </c>
      <c r="M707" s="196" t="n">
        <v>118935.94</v>
      </c>
      <c r="N707" s="197" t="n">
        <f aca="false">I707-M707</f>
        <v>11411.89</v>
      </c>
      <c r="O707" s="198" t="s">
        <v>2108</v>
      </c>
    </row>
    <row r="708" customFormat="false" ht="12.75" hidden="false" customHeight="false" outlineLevel="0" collapsed="false">
      <c r="A708" s="0" t="n">
        <v>461</v>
      </c>
      <c r="B708" s="0" t="n">
        <v>1520303</v>
      </c>
      <c r="C708" s="0" t="s">
        <v>1281</v>
      </c>
      <c r="D708" s="0" t="n">
        <v>2006</v>
      </c>
      <c r="E708" s="84" t="n">
        <v>38883</v>
      </c>
      <c r="F708" s="0" t="s">
        <v>3395</v>
      </c>
      <c r="G708" s="0" t="s">
        <v>3396</v>
      </c>
      <c r="H708" s="0" t="s">
        <v>3397</v>
      </c>
      <c r="I708" s="245" t="n">
        <v>245727.72</v>
      </c>
      <c r="J708" s="46" t="n">
        <v>11054.89</v>
      </c>
      <c r="K708" s="46" t="n">
        <v>38517.39</v>
      </c>
      <c r="L708" s="46" t="n">
        <v>295300</v>
      </c>
      <c r="M708" s="189" t="n">
        <v>217837.36</v>
      </c>
      <c r="N708" s="173" t="n">
        <f aca="false">I708-M708</f>
        <v>27890.36</v>
      </c>
      <c r="O708" s="186" t="s">
        <v>1107</v>
      </c>
    </row>
    <row r="709" customFormat="false" ht="12.75" hidden="false" customHeight="false" outlineLevel="0" collapsed="false">
      <c r="A709" s="0" t="n">
        <v>771</v>
      </c>
      <c r="B709" s="0" t="n">
        <v>1520302</v>
      </c>
      <c r="C709" s="0" t="s">
        <v>1773</v>
      </c>
      <c r="D709" s="0"/>
      <c r="E709" s="84" t="n">
        <v>38959</v>
      </c>
      <c r="F709" s="0" t="s">
        <v>3398</v>
      </c>
      <c r="G709" s="0" t="s">
        <v>3399</v>
      </c>
      <c r="H709" s="0" t="s">
        <v>3400</v>
      </c>
      <c r="I709" s="268" t="n">
        <v>256389.35</v>
      </c>
      <c r="J709" s="269" t="n">
        <v>12654.13</v>
      </c>
      <c r="K709" s="269" t="n">
        <v>40356.52</v>
      </c>
      <c r="L709" s="269" t="n">
        <v>309400</v>
      </c>
      <c r="M709" s="172" t="n">
        <v>228219.36</v>
      </c>
      <c r="N709" s="173" t="n">
        <f aca="false">I709-M709</f>
        <v>28169.99</v>
      </c>
      <c r="O709" s="174" t="s">
        <v>1107</v>
      </c>
    </row>
    <row r="710" customFormat="false" ht="12.75" hidden="false" customHeight="false" outlineLevel="0" collapsed="false">
      <c r="A710" s="250" t="n">
        <v>676</v>
      </c>
      <c r="B710" s="250" t="n">
        <v>520804</v>
      </c>
      <c r="C710" s="250" t="s">
        <v>3401</v>
      </c>
      <c r="D710" s="250" t="n">
        <v>2006</v>
      </c>
      <c r="E710" s="251" t="n">
        <v>38939</v>
      </c>
      <c r="F710" s="250" t="s">
        <v>2846</v>
      </c>
      <c r="G710" s="250" t="s">
        <v>3402</v>
      </c>
      <c r="H710" s="250" t="s">
        <v>2848</v>
      </c>
      <c r="I710" s="280" t="n">
        <v>219361.36</v>
      </c>
      <c r="J710" s="281" t="n">
        <v>7421.25</v>
      </c>
      <c r="K710" s="282" t="n">
        <v>34017.39</v>
      </c>
      <c r="L710" s="282" t="n">
        <v>260800</v>
      </c>
      <c r="M710" s="196" t="n">
        <v>193342.94</v>
      </c>
      <c r="N710" s="197" t="n">
        <f aca="false">I710-M710</f>
        <v>26018.42</v>
      </c>
      <c r="O710" s="198" t="s">
        <v>2108</v>
      </c>
    </row>
    <row r="711" customFormat="false" ht="12.75" hidden="false" customHeight="false" outlineLevel="0" collapsed="false">
      <c r="A711" s="0" t="n">
        <v>1296</v>
      </c>
      <c r="B711" s="0" t="n">
        <v>520803</v>
      </c>
      <c r="C711" s="0" t="s">
        <v>1438</v>
      </c>
      <c r="D711" s="0" t="n">
        <v>2007</v>
      </c>
      <c r="E711" s="84" t="n">
        <v>39072</v>
      </c>
      <c r="F711" s="0" t="s">
        <v>3403</v>
      </c>
      <c r="G711" s="0" t="s">
        <v>3404</v>
      </c>
      <c r="H711" s="0" t="s">
        <v>3405</v>
      </c>
      <c r="I711" s="268" t="n">
        <v>216910.77</v>
      </c>
      <c r="J711" s="269" t="n">
        <v>7176.19</v>
      </c>
      <c r="K711" s="269" t="n">
        <v>33613.04</v>
      </c>
      <c r="L711" s="269" t="n">
        <v>257700</v>
      </c>
      <c r="M711" s="172" t="n">
        <v>190907</v>
      </c>
      <c r="N711" s="173" t="n">
        <f aca="false">+I711-M711</f>
        <v>26003.77</v>
      </c>
      <c r="O711" s="174" t="s">
        <v>1107</v>
      </c>
    </row>
    <row r="712" customFormat="false" ht="12.75" hidden="false" customHeight="false" outlineLevel="0" collapsed="false">
      <c r="A712" s="0" t="n">
        <v>942</v>
      </c>
      <c r="B712" s="0" t="n">
        <v>1520107</v>
      </c>
      <c r="C712" s="0" t="s">
        <v>1803</v>
      </c>
      <c r="D712" s="0"/>
      <c r="E712" s="84" t="n">
        <v>38993</v>
      </c>
      <c r="F712" s="0" t="s">
        <v>3406</v>
      </c>
      <c r="G712" s="0" t="s">
        <v>3407</v>
      </c>
      <c r="H712" s="0" t="s">
        <v>3408</v>
      </c>
      <c r="I712" s="245" t="n">
        <v>175355.25</v>
      </c>
      <c r="J712" s="249" t="n">
        <v>4383.88</v>
      </c>
      <c r="K712" s="46" t="n">
        <v>26960.87</v>
      </c>
      <c r="L712" s="46" t="n">
        <v>206700</v>
      </c>
      <c r="M712" s="172" t="n">
        <v>159842.05</v>
      </c>
      <c r="N712" s="173" t="n">
        <f aca="false">I712-M712</f>
        <v>15513.2</v>
      </c>
      <c r="O712" s="174" t="s">
        <v>1107</v>
      </c>
    </row>
    <row r="713" customFormat="false" ht="12.75" hidden="false" customHeight="false" outlineLevel="0" collapsed="false">
      <c r="A713" s="0" t="n">
        <v>342</v>
      </c>
      <c r="B713" s="254" t="n">
        <v>520508</v>
      </c>
      <c r="C713" s="0" t="s">
        <v>1326</v>
      </c>
      <c r="D713" s="0" t="n">
        <v>2006</v>
      </c>
      <c r="E713" s="84" t="n">
        <v>38847</v>
      </c>
      <c r="F713" s="0" t="s">
        <v>3409</v>
      </c>
      <c r="G713" s="0" t="s">
        <v>3410</v>
      </c>
      <c r="H713" s="0" t="s">
        <v>3411</v>
      </c>
      <c r="I713" s="245" t="n">
        <v>383093.11</v>
      </c>
      <c r="J713" s="46" t="n">
        <v>33515.59</v>
      </c>
      <c r="K713" s="46" t="n">
        <v>62491.3</v>
      </c>
      <c r="L713" s="46" t="n">
        <v>479100</v>
      </c>
      <c r="M713" s="233" t="n">
        <v>341006.36</v>
      </c>
      <c r="N713" s="173" t="n">
        <f aca="false">I713-M713</f>
        <v>42086.75</v>
      </c>
      <c r="O713" s="186" t="s">
        <v>1107</v>
      </c>
    </row>
    <row r="714" customFormat="false" ht="12.75" hidden="false" customHeight="false" outlineLevel="0" collapsed="false">
      <c r="A714" s="0" t="n">
        <v>1177</v>
      </c>
      <c r="B714" s="0" t="n">
        <v>520802</v>
      </c>
      <c r="C714" s="0" t="s">
        <v>3412</v>
      </c>
      <c r="D714" s="0" t="n">
        <v>2004</v>
      </c>
      <c r="E714" s="84" t="n">
        <v>39051</v>
      </c>
      <c r="F714" s="0" t="s">
        <v>3413</v>
      </c>
      <c r="G714" s="0" t="s">
        <v>3414</v>
      </c>
      <c r="H714" s="0" t="s">
        <v>3415</v>
      </c>
      <c r="I714" s="245" t="n">
        <v>177826.09</v>
      </c>
      <c r="J714" s="264" t="n">
        <v>0</v>
      </c>
      <c r="K714" s="46" t="n">
        <v>1173.91</v>
      </c>
      <c r="L714" s="46" t="n">
        <v>179000</v>
      </c>
      <c r="M714" s="172" t="n">
        <v>170000</v>
      </c>
      <c r="N714" s="173" t="n">
        <f aca="false">+I714-M714</f>
        <v>7826.09</v>
      </c>
      <c r="O714" s="174" t="s">
        <v>1454</v>
      </c>
    </row>
    <row r="715" customFormat="false" ht="12.75" hidden="false" customHeight="false" outlineLevel="0" collapsed="false">
      <c r="A715" s="0" t="n">
        <v>1273</v>
      </c>
      <c r="B715" s="0" t="n">
        <v>520506</v>
      </c>
      <c r="C715" s="0" t="s">
        <v>1290</v>
      </c>
      <c r="D715" s="0" t="n">
        <v>2006</v>
      </c>
      <c r="E715" s="84" t="n">
        <v>39069</v>
      </c>
      <c r="F715" s="0" t="s">
        <v>3416</v>
      </c>
      <c r="G715" s="0" t="s">
        <v>3417</v>
      </c>
      <c r="H715" s="0" t="s">
        <v>3418</v>
      </c>
      <c r="I715" s="268" t="n">
        <v>258733.39</v>
      </c>
      <c r="J715" s="269" t="n">
        <v>13005.74</v>
      </c>
      <c r="K715" s="269" t="n">
        <v>40760.87</v>
      </c>
      <c r="L715" s="269" t="n">
        <v>312500</v>
      </c>
      <c r="M715" s="172" t="n">
        <v>237165.36</v>
      </c>
      <c r="N715" s="173" t="n">
        <f aca="false">+I715-M715</f>
        <v>21568.03</v>
      </c>
      <c r="O715" s="174" t="s">
        <v>1107</v>
      </c>
    </row>
    <row r="716" customFormat="false" ht="12.75" hidden="false" customHeight="false" outlineLevel="0" collapsed="false">
      <c r="A716" s="69" t="n">
        <v>137</v>
      </c>
      <c r="B716" s="0" t="n">
        <v>520803</v>
      </c>
      <c r="C716" s="0" t="s">
        <v>1522</v>
      </c>
      <c r="D716" s="0" t="n">
        <v>2006</v>
      </c>
      <c r="E716" s="84" t="n">
        <v>38793</v>
      </c>
      <c r="F716" s="0" t="s">
        <v>3419</v>
      </c>
      <c r="G716" s="0" t="s">
        <v>3420</v>
      </c>
      <c r="H716" s="0" t="s">
        <v>3421</v>
      </c>
      <c r="I716" s="245" t="n">
        <v>211298.12</v>
      </c>
      <c r="J716" s="46" t="n">
        <v>6614.92</v>
      </c>
      <c r="K716" s="46" t="n">
        <v>32686.96</v>
      </c>
      <c r="L716" s="46" t="n">
        <v>250600</v>
      </c>
      <c r="M716" s="172" t="n">
        <v>186254.94</v>
      </c>
      <c r="N716" s="173" t="n">
        <f aca="false">I716-M716</f>
        <v>25043.18</v>
      </c>
      <c r="O716" s="174" t="s">
        <v>1107</v>
      </c>
    </row>
    <row r="717" customFormat="false" ht="12.75" hidden="false" customHeight="false" outlineLevel="0" collapsed="false">
      <c r="A717" s="0" t="n">
        <v>10</v>
      </c>
      <c r="B717" s="0" t="n">
        <v>1520107</v>
      </c>
      <c r="C717" s="0" t="s">
        <v>1466</v>
      </c>
      <c r="D717" s="0" t="n">
        <v>2006</v>
      </c>
      <c r="E717" s="84" t="n">
        <v>38766</v>
      </c>
      <c r="F717" s="0" t="s">
        <v>3422</v>
      </c>
      <c r="G717" s="0" t="s">
        <v>3423</v>
      </c>
      <c r="H717" s="0" t="s">
        <v>3424</v>
      </c>
      <c r="I717" s="245" t="n">
        <v>168313.89</v>
      </c>
      <c r="J717" s="46" t="n">
        <v>4207.85</v>
      </c>
      <c r="K717" s="46" t="n">
        <v>25878.26</v>
      </c>
      <c r="L717" s="46" t="n">
        <v>198400</v>
      </c>
      <c r="M717" s="172" t="n">
        <v>153440.26</v>
      </c>
      <c r="N717" s="173"/>
      <c r="O717" s="174" t="s">
        <v>1107</v>
      </c>
    </row>
    <row r="718" customFormat="false" ht="12.75" hidden="false" customHeight="false" outlineLevel="0" collapsed="false">
      <c r="A718" s="0" t="n">
        <v>1215</v>
      </c>
      <c r="B718" s="0" t="n">
        <v>520907</v>
      </c>
      <c r="C718" s="0" t="s">
        <v>1885</v>
      </c>
      <c r="D718" s="0" t="n">
        <v>2007</v>
      </c>
      <c r="E718" s="84" t="n">
        <v>39057</v>
      </c>
      <c r="F718" s="0" t="s">
        <v>3425</v>
      </c>
      <c r="G718" s="0" t="s">
        <v>3426</v>
      </c>
      <c r="H718" s="0" t="s">
        <v>3427</v>
      </c>
      <c r="I718" s="268" t="n">
        <v>129565.22</v>
      </c>
      <c r="J718" s="275" t="n">
        <v>0</v>
      </c>
      <c r="K718" s="269" t="n">
        <v>19434.78</v>
      </c>
      <c r="L718" s="269" t="n">
        <v>149000</v>
      </c>
      <c r="M718" s="172" t="n">
        <v>118135.49</v>
      </c>
      <c r="N718" s="173" t="n">
        <f aca="false">+I718-M718</f>
        <v>11429.73</v>
      </c>
      <c r="O718" s="174" t="s">
        <v>1107</v>
      </c>
    </row>
    <row r="719" customFormat="false" ht="12.75" hidden="false" customHeight="false" outlineLevel="0" collapsed="false">
      <c r="A719" s="0" t="n">
        <v>215</v>
      </c>
      <c r="B719" s="0" t="n">
        <v>520507</v>
      </c>
      <c r="C719" s="0" t="s">
        <v>2143</v>
      </c>
      <c r="D719" s="0" t="n">
        <v>2006</v>
      </c>
      <c r="E719" s="84" t="n">
        <v>38813</v>
      </c>
      <c r="F719" s="0" t="s">
        <v>3428</v>
      </c>
      <c r="G719" s="0" t="s">
        <v>3429</v>
      </c>
      <c r="H719" s="0" t="s">
        <v>3430</v>
      </c>
      <c r="I719" s="245" t="n">
        <v>350688.79</v>
      </c>
      <c r="J719" s="46" t="n">
        <v>28006.86</v>
      </c>
      <c r="K719" s="46" t="n">
        <v>56804.35</v>
      </c>
      <c r="L719" s="46" t="n">
        <v>435500</v>
      </c>
      <c r="M719" s="172" t="n">
        <v>311517.36</v>
      </c>
      <c r="N719" s="173" t="n">
        <f aca="false">+I719-M719</f>
        <v>39171.43</v>
      </c>
      <c r="O719" s="174" t="s">
        <v>1107</v>
      </c>
    </row>
    <row r="720" customFormat="false" ht="12.75" hidden="false" customHeight="false" outlineLevel="0" collapsed="false">
      <c r="A720" s="0" t="n">
        <v>33</v>
      </c>
      <c r="B720" s="0" t="n">
        <v>520802</v>
      </c>
      <c r="C720" s="0" t="s">
        <v>1727</v>
      </c>
      <c r="D720" s="0" t="n">
        <v>2006</v>
      </c>
      <c r="E720" s="84" t="n">
        <v>38766</v>
      </c>
      <c r="F720" s="0" t="s">
        <v>3431</v>
      </c>
      <c r="G720" s="0" t="s">
        <v>3432</v>
      </c>
      <c r="H720" s="0" t="s">
        <v>3433</v>
      </c>
      <c r="I720" s="245" t="n">
        <v>219361.36</v>
      </c>
      <c r="J720" s="46" t="n">
        <v>7421.25</v>
      </c>
      <c r="K720" s="46" t="n">
        <v>34017.39</v>
      </c>
      <c r="L720" s="46" t="n">
        <v>260800</v>
      </c>
      <c r="M720" s="172" t="n">
        <v>193014.94</v>
      </c>
      <c r="N720" s="173"/>
      <c r="O720" s="174" t="s">
        <v>1107</v>
      </c>
    </row>
    <row r="721" customFormat="false" ht="12.75" hidden="false" customHeight="false" outlineLevel="0" collapsed="false">
      <c r="A721" s="267" t="n">
        <v>1034</v>
      </c>
      <c r="B721" s="0" t="n">
        <v>520907</v>
      </c>
      <c r="C721" s="0" t="s">
        <v>3434</v>
      </c>
      <c r="D721" s="0" t="n">
        <v>2007</v>
      </c>
      <c r="E721" s="84" t="n">
        <v>39021</v>
      </c>
      <c r="F721" s="0" t="s">
        <v>3435</v>
      </c>
      <c r="G721" s="0" t="s">
        <v>3436</v>
      </c>
      <c r="H721" s="0" t="s">
        <v>3437</v>
      </c>
      <c r="I721" s="245" t="n">
        <v>126869.57</v>
      </c>
      <c r="J721" s="248"/>
      <c r="K721" s="46" t="n">
        <v>19030.43</v>
      </c>
      <c r="L721" s="46" t="n">
        <v>145900</v>
      </c>
      <c r="M721" s="172" t="n">
        <v>115686.4</v>
      </c>
      <c r="N721" s="173" t="n">
        <f aca="false">I721-M721</f>
        <v>11183.17</v>
      </c>
      <c r="O721" s="174" t="s">
        <v>1107</v>
      </c>
    </row>
    <row r="722" customFormat="false" ht="12.75" hidden="false" customHeight="false" outlineLevel="0" collapsed="false">
      <c r="A722" s="0" t="n">
        <v>1238</v>
      </c>
      <c r="B722" s="0" t="n">
        <v>520201</v>
      </c>
      <c r="C722" s="0" t="s">
        <v>1512</v>
      </c>
      <c r="D722" s="0" t="n">
        <v>2007</v>
      </c>
      <c r="E722" s="84" t="n">
        <v>39060</v>
      </c>
      <c r="F722" s="0" t="s">
        <v>3438</v>
      </c>
      <c r="G722" s="0" t="s">
        <v>3439</v>
      </c>
      <c r="H722" s="0" t="s">
        <v>3440</v>
      </c>
      <c r="I722" s="268" t="n">
        <v>148260.87</v>
      </c>
      <c r="J722" s="275" t="n">
        <v>0</v>
      </c>
      <c r="K722" s="269" t="n">
        <v>22239.13</v>
      </c>
      <c r="L722" s="269" t="n">
        <v>170500</v>
      </c>
      <c r="M722" s="172" t="n">
        <v>131320.8</v>
      </c>
      <c r="N722" s="173" t="n">
        <f aca="false">+I722-M722</f>
        <v>16940.07</v>
      </c>
      <c r="O722" s="174" t="s">
        <v>1107</v>
      </c>
    </row>
    <row r="723" customFormat="false" ht="12.75" hidden="false" customHeight="false" outlineLevel="0" collapsed="false">
      <c r="A723" s="69" t="n">
        <v>274</v>
      </c>
      <c r="B723" s="69" t="n">
        <v>520804</v>
      </c>
      <c r="C723" s="69" t="s">
        <v>1727</v>
      </c>
      <c r="D723" s="69" t="n">
        <v>2006</v>
      </c>
      <c r="E723" s="70" t="n">
        <v>38836</v>
      </c>
      <c r="F723" s="69" t="s">
        <v>3441</v>
      </c>
      <c r="G723" s="0" t="s">
        <v>3442</v>
      </c>
      <c r="H723" s="0" t="s">
        <v>3443</v>
      </c>
      <c r="I723" s="245" t="n">
        <v>219361.36</v>
      </c>
      <c r="J723" s="46" t="n">
        <v>7421.25</v>
      </c>
      <c r="K723" s="46" t="n">
        <v>34017.39</v>
      </c>
      <c r="L723" s="46" t="n">
        <v>260800</v>
      </c>
      <c r="M723" s="172" t="n">
        <v>193342.94</v>
      </c>
      <c r="N723" s="173" t="n">
        <f aca="false">+I723-M723</f>
        <v>26018.42</v>
      </c>
      <c r="O723" s="174" t="s">
        <v>1107</v>
      </c>
    </row>
    <row r="724" customFormat="false" ht="12.75" hidden="false" customHeight="false" outlineLevel="0" collapsed="false">
      <c r="A724" s="0" t="n">
        <v>1290</v>
      </c>
      <c r="B724" s="0" t="n">
        <v>1520107</v>
      </c>
      <c r="C724" s="0" t="s">
        <v>1803</v>
      </c>
      <c r="D724" s="0" t="n">
        <v>2007</v>
      </c>
      <c r="E724" s="84" t="n">
        <v>39071</v>
      </c>
      <c r="F724" s="0" t="s">
        <v>3444</v>
      </c>
      <c r="G724" s="0" t="s">
        <v>3445</v>
      </c>
      <c r="H724" s="0" t="s">
        <v>3446</v>
      </c>
      <c r="I724" s="268" t="n">
        <v>186892.9</v>
      </c>
      <c r="J724" s="269" t="n">
        <v>4672.32</v>
      </c>
      <c r="K724" s="269" t="n">
        <v>28734.78</v>
      </c>
      <c r="L724" s="269" t="n">
        <v>220300</v>
      </c>
      <c r="M724" s="172" t="n">
        <v>168223.86</v>
      </c>
      <c r="N724" s="173" t="n">
        <f aca="false">+I724-M724</f>
        <v>18669.04</v>
      </c>
      <c r="O724" s="174" t="s">
        <v>1107</v>
      </c>
    </row>
    <row r="725" customFormat="false" ht="12.75" hidden="false" customHeight="false" outlineLevel="0" collapsed="false">
      <c r="A725" s="0" t="n">
        <v>445</v>
      </c>
      <c r="B725" s="0" t="n">
        <v>520803</v>
      </c>
      <c r="C725" s="0" t="s">
        <v>1438</v>
      </c>
      <c r="D725" s="0" t="n">
        <v>2006</v>
      </c>
      <c r="E725" s="84" t="n">
        <v>38869</v>
      </c>
      <c r="F725" s="0" t="s">
        <v>3447</v>
      </c>
      <c r="G725" s="0" t="s">
        <v>3448</v>
      </c>
      <c r="H725" s="0" t="s">
        <v>3449</v>
      </c>
      <c r="I725" s="245" t="n">
        <v>211298.12</v>
      </c>
      <c r="J725" s="46" t="n">
        <v>6614.92</v>
      </c>
      <c r="K725" s="46" t="n">
        <v>32686.96</v>
      </c>
      <c r="L725" s="46" t="n">
        <v>250600</v>
      </c>
      <c r="M725" s="189" t="n">
        <v>186254.94</v>
      </c>
      <c r="N725" s="173" t="n">
        <f aca="false">I725-M725</f>
        <v>25043.18</v>
      </c>
      <c r="O725" s="186" t="s">
        <v>1107</v>
      </c>
    </row>
    <row r="726" customFormat="false" ht="12.75" hidden="false" customHeight="false" outlineLevel="0" collapsed="false">
      <c r="A726" s="69" t="n">
        <v>195</v>
      </c>
      <c r="B726" s="0" t="n">
        <v>520804</v>
      </c>
      <c r="C726" s="0" t="s">
        <v>1727</v>
      </c>
      <c r="D726" s="0"/>
      <c r="E726" s="84" t="n">
        <v>38807</v>
      </c>
      <c r="F726" s="0" t="s">
        <v>3450</v>
      </c>
      <c r="G726" s="0" t="s">
        <v>3451</v>
      </c>
      <c r="H726" s="0" t="s">
        <v>3452</v>
      </c>
      <c r="I726" s="245" t="n">
        <v>219361.36</v>
      </c>
      <c r="J726" s="46" t="n">
        <v>7421.25</v>
      </c>
      <c r="K726" s="46" t="n">
        <v>34017.39</v>
      </c>
      <c r="L726" s="46" t="n">
        <v>260800</v>
      </c>
      <c r="M726" s="172" t="n">
        <v>193342.94</v>
      </c>
      <c r="N726" s="173" t="n">
        <f aca="false">I726-M726</f>
        <v>26018.42</v>
      </c>
      <c r="O726" s="174" t="s">
        <v>1107</v>
      </c>
    </row>
    <row r="727" customFormat="false" ht="12.75" hidden="false" customHeight="false" outlineLevel="0" collapsed="false">
      <c r="A727" s="0" t="n">
        <v>449</v>
      </c>
      <c r="B727" s="0" t="n">
        <v>521704</v>
      </c>
      <c r="C727" s="0" t="s">
        <v>1503</v>
      </c>
      <c r="D727" s="0" t="n">
        <v>2007</v>
      </c>
      <c r="E727" s="84" t="n">
        <v>38880</v>
      </c>
      <c r="F727" s="0" t="s">
        <v>3453</v>
      </c>
      <c r="G727" s="0" t="s">
        <v>3454</v>
      </c>
      <c r="H727" s="0" t="s">
        <v>3455</v>
      </c>
      <c r="I727" s="245" t="n">
        <v>139043.48</v>
      </c>
      <c r="J727" s="248" t="n">
        <v>0</v>
      </c>
      <c r="K727" s="46" t="n">
        <v>20856.52</v>
      </c>
      <c r="L727" s="46" t="n">
        <v>159900</v>
      </c>
      <c r="M727" s="189" t="n">
        <v>126843.94</v>
      </c>
      <c r="N727" s="173" t="n">
        <f aca="false">I727-M727</f>
        <v>12199.54</v>
      </c>
      <c r="O727" s="186" t="s">
        <v>1107</v>
      </c>
    </row>
    <row r="728" customFormat="false" ht="12.75" hidden="false" customHeight="false" outlineLevel="0" collapsed="false">
      <c r="A728" s="0" t="n">
        <v>1010</v>
      </c>
      <c r="B728" s="0" t="n">
        <v>520110</v>
      </c>
      <c r="C728" s="0" t="s">
        <v>1455</v>
      </c>
      <c r="D728" s="0" t="n">
        <v>2007</v>
      </c>
      <c r="E728" s="84" t="n">
        <v>39014</v>
      </c>
      <c r="F728" s="0" t="s">
        <v>3456</v>
      </c>
      <c r="G728" s="0" t="s">
        <v>3457</v>
      </c>
      <c r="H728" s="0" t="s">
        <v>3458</v>
      </c>
      <c r="I728" s="245" t="n">
        <v>264933.78</v>
      </c>
      <c r="J728" s="249" t="n">
        <v>13935.79</v>
      </c>
      <c r="K728" s="46" t="n">
        <v>41830.43</v>
      </c>
      <c r="L728" s="46" t="n">
        <v>320700</v>
      </c>
      <c r="M728" s="172" t="n">
        <v>230485</v>
      </c>
      <c r="N728" s="173" t="n">
        <f aca="false">I728-M728</f>
        <v>34448.78</v>
      </c>
      <c r="O728" s="174" t="s">
        <v>1107</v>
      </c>
    </row>
    <row r="729" customFormat="false" ht="12.75" hidden="false" customHeight="false" outlineLevel="0" collapsed="false">
      <c r="A729" s="0" t="n">
        <v>862</v>
      </c>
      <c r="B729" s="0" t="n">
        <v>1520107</v>
      </c>
      <c r="C729" s="0" t="s">
        <v>2189</v>
      </c>
      <c r="D729" s="0" t="n">
        <v>2006</v>
      </c>
      <c r="E729" s="84" t="n">
        <v>38981</v>
      </c>
      <c r="F729" s="0" t="s">
        <v>3459</v>
      </c>
      <c r="G729" s="0" t="s">
        <v>3460</v>
      </c>
      <c r="H729" s="0" t="s">
        <v>3461</v>
      </c>
      <c r="I729" s="268" t="n">
        <v>175355.25</v>
      </c>
      <c r="J729" s="277" t="n">
        <v>4383.88</v>
      </c>
      <c r="K729" s="269" t="n">
        <v>26960.87</v>
      </c>
      <c r="L729" s="269" t="n">
        <v>206700</v>
      </c>
      <c r="M729" s="172"/>
      <c r="N729" s="173"/>
      <c r="O729" s="174" t="s">
        <v>1107</v>
      </c>
    </row>
    <row r="730" customFormat="false" ht="12.75" hidden="false" customHeight="false" outlineLevel="0" collapsed="false">
      <c r="A730" s="0" t="n">
        <v>484</v>
      </c>
      <c r="B730" s="0" t="n">
        <v>520207</v>
      </c>
      <c r="C730" s="0" t="s">
        <v>1470</v>
      </c>
      <c r="D730" s="0" t="n">
        <v>2006</v>
      </c>
      <c r="E730" s="84" t="n">
        <v>38890</v>
      </c>
      <c r="F730" s="0" t="s">
        <v>3462</v>
      </c>
      <c r="G730" s="0" t="s">
        <v>3463</v>
      </c>
      <c r="H730" s="0" t="s">
        <v>3464</v>
      </c>
      <c r="I730" s="245" t="n">
        <v>173533.02</v>
      </c>
      <c r="J730" s="46" t="n">
        <v>1919.15</v>
      </c>
      <c r="K730" s="46" t="n">
        <v>26317.83</v>
      </c>
      <c r="L730" s="46" t="n">
        <v>201770</v>
      </c>
      <c r="M730" s="189" t="n">
        <v>158274.36</v>
      </c>
      <c r="N730" s="173" t="n">
        <f aca="false">I730-M730</f>
        <v>15258.66</v>
      </c>
      <c r="O730" s="186" t="s">
        <v>1107</v>
      </c>
    </row>
    <row r="731" customFormat="false" ht="12.75" hidden="false" customHeight="false" outlineLevel="0" collapsed="false">
      <c r="A731" s="69" t="n">
        <v>150</v>
      </c>
      <c r="B731" s="0" t="n">
        <v>521502</v>
      </c>
      <c r="C731" s="0" t="s">
        <v>1576</v>
      </c>
      <c r="D731" s="0" t="n">
        <v>2006</v>
      </c>
      <c r="E731" s="84" t="n">
        <v>38796</v>
      </c>
      <c r="F731" s="0" t="s">
        <v>3465</v>
      </c>
      <c r="G731" s="0" t="s">
        <v>3466</v>
      </c>
      <c r="H731" s="0" t="s">
        <v>3467</v>
      </c>
      <c r="I731" s="245" t="n">
        <v>257722.57</v>
      </c>
      <c r="J731" s="46" t="n">
        <v>12886.13</v>
      </c>
      <c r="K731" s="46" t="n">
        <v>40591.3</v>
      </c>
      <c r="L731" s="46" t="n">
        <v>311200</v>
      </c>
      <c r="M731" s="172" t="n">
        <v>229649.94</v>
      </c>
      <c r="N731" s="173" t="n">
        <f aca="false">I731-M731</f>
        <v>28072.63</v>
      </c>
      <c r="O731" s="174" t="s">
        <v>1107</v>
      </c>
    </row>
    <row r="732" customFormat="false" ht="12.75" hidden="false" customHeight="false" outlineLevel="0" collapsed="false">
      <c r="A732" s="0" t="n">
        <v>1385</v>
      </c>
      <c r="B732" s="0" t="n">
        <v>520203</v>
      </c>
      <c r="C732" s="0" t="s">
        <v>1512</v>
      </c>
      <c r="D732" s="0" t="n">
        <v>2007</v>
      </c>
      <c r="E732" s="84" t="n">
        <v>39081</v>
      </c>
      <c r="F732" s="0" t="s">
        <v>3468</v>
      </c>
      <c r="G732" s="0" t="s">
        <v>3469</v>
      </c>
      <c r="H732" s="0" t="s">
        <v>3470</v>
      </c>
      <c r="I732" s="268" t="n">
        <v>126086.96</v>
      </c>
      <c r="J732" s="275" t="n">
        <v>0</v>
      </c>
      <c r="K732" s="269" t="n">
        <v>18913.04</v>
      </c>
      <c r="L732" s="269" t="n">
        <v>145000</v>
      </c>
      <c r="M732" s="172" t="n">
        <v>131485.36</v>
      </c>
      <c r="N732" s="173" t="n">
        <f aca="false">+I732-M732</f>
        <v>-5398.39999999998</v>
      </c>
      <c r="O732" s="174" t="s">
        <v>1107</v>
      </c>
    </row>
    <row r="733" customFormat="false" ht="12.75" hidden="false" customHeight="false" outlineLevel="0" collapsed="false">
      <c r="A733" s="0" t="n">
        <v>1093</v>
      </c>
      <c r="B733" s="0" t="n">
        <v>521705</v>
      </c>
      <c r="C733" s="0" t="s">
        <v>1265</v>
      </c>
      <c r="D733" s="0" t="n">
        <v>2007</v>
      </c>
      <c r="E733" s="84" t="n">
        <v>39034</v>
      </c>
      <c r="F733" s="0" t="s">
        <v>3471</v>
      </c>
      <c r="G733" s="0" t="s">
        <v>3472</v>
      </c>
      <c r="H733" s="0" t="s">
        <v>3473</v>
      </c>
      <c r="I733" s="245" t="n">
        <v>149478.26</v>
      </c>
      <c r="J733" s="248" t="n">
        <v>0</v>
      </c>
      <c r="K733" s="46" t="n">
        <v>22421.74</v>
      </c>
      <c r="L733" s="46" t="n">
        <v>171900</v>
      </c>
      <c r="M733" s="172" t="n">
        <v>136240.23</v>
      </c>
      <c r="N733" s="173" t="n">
        <f aca="false">+I733-M733</f>
        <v>13238.03</v>
      </c>
      <c r="O733" s="174" t="s">
        <v>1107</v>
      </c>
    </row>
    <row r="734" customFormat="false" ht="12.75" hidden="false" customHeight="false" outlineLevel="0" collapsed="false">
      <c r="A734" s="69" t="n">
        <v>146</v>
      </c>
      <c r="B734" s="0" t="n">
        <v>1520204</v>
      </c>
      <c r="C734" s="0" t="s">
        <v>1788</v>
      </c>
      <c r="D734" s="0" t="n">
        <v>2006</v>
      </c>
      <c r="E734" s="84" t="n">
        <v>38792</v>
      </c>
      <c r="F734" s="0" t="s">
        <v>3474</v>
      </c>
      <c r="G734" s="0" t="s">
        <v>3475</v>
      </c>
      <c r="H734" s="0" t="s">
        <v>3476</v>
      </c>
      <c r="I734" s="245" t="n">
        <v>208281.57</v>
      </c>
      <c r="J734" s="46" t="n">
        <v>10414.08</v>
      </c>
      <c r="K734" s="46" t="n">
        <v>32804.35</v>
      </c>
      <c r="L734" s="46" t="n">
        <v>251500</v>
      </c>
      <c r="M734" s="172" t="n">
        <v>185668.94</v>
      </c>
      <c r="N734" s="173" t="n">
        <f aca="false">I734-M734</f>
        <v>22612.63</v>
      </c>
      <c r="O734" s="174" t="s">
        <v>1107</v>
      </c>
    </row>
    <row r="735" customFormat="false" ht="12.75" hidden="false" customHeight="false" outlineLevel="0" collapsed="false">
      <c r="A735" s="0" t="n">
        <v>1387</v>
      </c>
      <c r="B735" s="0" t="n">
        <v>520804</v>
      </c>
      <c r="C735" s="0" t="s">
        <v>1474</v>
      </c>
      <c r="D735" s="0" t="n">
        <v>2007</v>
      </c>
      <c r="E735" s="84" t="n">
        <v>39081</v>
      </c>
      <c r="F735" s="0" t="s">
        <v>3477</v>
      </c>
      <c r="G735" s="0" t="s">
        <v>3478</v>
      </c>
      <c r="H735" s="0" t="s">
        <v>3479</v>
      </c>
      <c r="I735" s="268" t="n">
        <v>224974.01</v>
      </c>
      <c r="J735" s="269" t="n">
        <v>7982.51</v>
      </c>
      <c r="K735" s="269" t="n">
        <v>34943.48</v>
      </c>
      <c r="L735" s="269" t="n">
        <v>267900</v>
      </c>
      <c r="M735" s="172" t="n">
        <v>198193.02</v>
      </c>
      <c r="N735" s="173" t="n">
        <f aca="false">+I735-M735</f>
        <v>26780.99</v>
      </c>
      <c r="O735" s="174" t="s">
        <v>1107</v>
      </c>
    </row>
    <row r="736" customFormat="false" ht="12.75" hidden="false" customHeight="false" outlineLevel="0" collapsed="false">
      <c r="A736" s="0" t="n">
        <v>1353</v>
      </c>
      <c r="B736" s="0" t="n">
        <v>521705</v>
      </c>
      <c r="C736" s="0" t="s">
        <v>1265</v>
      </c>
      <c r="D736" s="0" t="n">
        <v>2007</v>
      </c>
      <c r="E736" s="84" t="n">
        <v>39079</v>
      </c>
      <c r="F736" s="0" t="s">
        <v>3480</v>
      </c>
      <c r="G736" s="0" t="s">
        <v>3481</v>
      </c>
      <c r="H736" s="0" t="s">
        <v>3482</v>
      </c>
      <c r="I736" s="268" t="n">
        <v>149478.26</v>
      </c>
      <c r="J736" s="275" t="n">
        <v>0</v>
      </c>
      <c r="K736" s="269" t="n">
        <v>22421.74</v>
      </c>
      <c r="L736" s="269" t="n">
        <v>171900</v>
      </c>
      <c r="M736" s="172" t="n">
        <v>136040.23</v>
      </c>
      <c r="N736" s="173" t="n">
        <f aca="false">+I736-M736</f>
        <v>13438.03</v>
      </c>
      <c r="O736" s="174" t="s">
        <v>1107</v>
      </c>
    </row>
    <row r="737" customFormat="false" ht="12.75" hidden="false" customHeight="false" outlineLevel="0" collapsed="false">
      <c r="A737" s="0" t="n">
        <v>32</v>
      </c>
      <c r="B737" s="0" t="n">
        <v>520802</v>
      </c>
      <c r="C737" s="0" t="s">
        <v>1727</v>
      </c>
      <c r="D737" s="0" t="n">
        <v>2006</v>
      </c>
      <c r="E737" s="84" t="n">
        <v>38766</v>
      </c>
      <c r="F737" s="0" t="s">
        <v>3483</v>
      </c>
      <c r="G737" s="0" t="s">
        <v>3484</v>
      </c>
      <c r="H737" s="0" t="s">
        <v>3485</v>
      </c>
      <c r="I737" s="245" t="n">
        <v>219361.36</v>
      </c>
      <c r="J737" s="46" t="n">
        <v>7421.25</v>
      </c>
      <c r="K737" s="46" t="n">
        <v>34017.39</v>
      </c>
      <c r="L737" s="46" t="n">
        <v>260800</v>
      </c>
      <c r="M737" s="172" t="n">
        <v>193014.94</v>
      </c>
      <c r="N737" s="173"/>
      <c r="O737" s="174" t="s">
        <v>1107</v>
      </c>
    </row>
    <row r="738" customFormat="false" ht="12.75" hidden="false" customHeight="false" outlineLevel="0" collapsed="false">
      <c r="A738" s="0" t="n">
        <v>377</v>
      </c>
      <c r="B738" s="254" t="n">
        <v>521705</v>
      </c>
      <c r="C738" s="0" t="s">
        <v>1732</v>
      </c>
      <c r="D738" s="0" t="n">
        <v>2007</v>
      </c>
      <c r="E738" s="84" t="n">
        <v>38857</v>
      </c>
      <c r="F738" s="0" t="s">
        <v>3486</v>
      </c>
      <c r="G738" s="0" t="s">
        <v>3487</v>
      </c>
      <c r="H738" s="0" t="s">
        <v>3488</v>
      </c>
      <c r="I738" s="245" t="n">
        <v>147739.13</v>
      </c>
      <c r="J738" s="248" t="n">
        <v>0</v>
      </c>
      <c r="K738" s="46" t="n">
        <v>22160.87</v>
      </c>
      <c r="L738" s="46" t="n">
        <v>169900</v>
      </c>
      <c r="M738" s="172" t="n">
        <v>134748.94</v>
      </c>
      <c r="N738" s="173" t="n">
        <f aca="false">I738-M738</f>
        <v>12990.19</v>
      </c>
      <c r="O738" s="186" t="s">
        <v>1107</v>
      </c>
    </row>
    <row r="739" customFormat="false" ht="12.75" hidden="false" customHeight="false" outlineLevel="0" collapsed="false">
      <c r="A739" s="0" t="n">
        <v>583</v>
      </c>
      <c r="B739" s="0" t="n">
        <v>520109</v>
      </c>
      <c r="C739" s="0" t="s">
        <v>1613</v>
      </c>
      <c r="D739" s="0" t="n">
        <v>2007</v>
      </c>
      <c r="E739" s="84" t="n">
        <v>38911</v>
      </c>
      <c r="F739" s="0" t="s">
        <v>3489</v>
      </c>
      <c r="G739" s="0" t="s">
        <v>3490</v>
      </c>
      <c r="H739" s="0" t="s">
        <v>3491</v>
      </c>
      <c r="I739" s="245" t="n">
        <v>234083.11</v>
      </c>
      <c r="J739" s="249" t="n">
        <v>9308.19</v>
      </c>
      <c r="K739" s="46" t="n">
        <v>36508.7</v>
      </c>
      <c r="L739" s="46" t="n">
        <v>279900</v>
      </c>
      <c r="M739" s="172" t="n">
        <v>203860.36</v>
      </c>
      <c r="N739" s="173" t="n">
        <f aca="false">I739-M739</f>
        <v>30222.75</v>
      </c>
      <c r="O739" s="186" t="s">
        <v>1107</v>
      </c>
    </row>
    <row r="740" customFormat="false" ht="12.75" hidden="false" customHeight="false" outlineLevel="0" collapsed="false">
      <c r="A740" s="0" t="n">
        <v>1195</v>
      </c>
      <c r="B740" s="0" t="n">
        <v>520102</v>
      </c>
      <c r="C740" s="0" t="s">
        <v>1455</v>
      </c>
      <c r="D740" s="0" t="n">
        <v>2007</v>
      </c>
      <c r="E740" s="84" t="n">
        <v>39051</v>
      </c>
      <c r="F740" s="0" t="s">
        <v>3492</v>
      </c>
      <c r="G740" s="0" t="s">
        <v>3493</v>
      </c>
      <c r="H740" s="0" t="s">
        <v>3494</v>
      </c>
      <c r="I740" s="245" t="n">
        <v>264933.78</v>
      </c>
      <c r="J740" s="249" t="n">
        <v>13935.79</v>
      </c>
      <c r="K740" s="46" t="n">
        <v>41830.43</v>
      </c>
      <c r="L740" s="46" t="n">
        <v>320700</v>
      </c>
      <c r="M740" s="172" t="n">
        <v>230486</v>
      </c>
      <c r="N740" s="173" t="n">
        <f aca="false">+I740-M740</f>
        <v>34447.78</v>
      </c>
      <c r="O740" s="174" t="s">
        <v>1107</v>
      </c>
    </row>
    <row r="741" customFormat="false" ht="12.75" hidden="false" customHeight="false" outlineLevel="0" collapsed="false">
      <c r="A741" s="69" t="n">
        <v>184</v>
      </c>
      <c r="B741" s="0" t="n">
        <v>521502</v>
      </c>
      <c r="C741" s="0" t="s">
        <v>1576</v>
      </c>
      <c r="D741" s="0" t="n">
        <v>2006</v>
      </c>
      <c r="E741" s="84" t="n">
        <v>38806</v>
      </c>
      <c r="F741" s="0" t="s">
        <v>3495</v>
      </c>
      <c r="G741" s="0" t="s">
        <v>3496</v>
      </c>
      <c r="H741" s="0" t="s">
        <v>3497</v>
      </c>
      <c r="I741" s="245" t="n">
        <v>229650.94</v>
      </c>
      <c r="J741" s="264" t="n">
        <v>0</v>
      </c>
      <c r="K741" s="46" t="n">
        <v>34447.64</v>
      </c>
      <c r="L741" s="46" t="n">
        <v>264098.58</v>
      </c>
      <c r="M741" s="172" t="n">
        <v>229649.94</v>
      </c>
      <c r="N741" s="173" t="n">
        <f aca="false">I741-M741</f>
        <v>1</v>
      </c>
      <c r="O741" s="174" t="s">
        <v>1526</v>
      </c>
    </row>
    <row r="742" customFormat="false" ht="12.75" hidden="false" customHeight="false" outlineLevel="0" collapsed="false">
      <c r="A742" s="0" t="n">
        <v>185</v>
      </c>
      <c r="B742" s="0" t="n">
        <v>520907</v>
      </c>
      <c r="C742" s="0" t="s">
        <v>1541</v>
      </c>
      <c r="D742" s="0" t="n">
        <v>2006</v>
      </c>
      <c r="E742" s="84" t="n">
        <v>38806</v>
      </c>
      <c r="F742" s="0" t="s">
        <v>3498</v>
      </c>
      <c r="G742" s="0" t="s">
        <v>3496</v>
      </c>
      <c r="H742" s="0" t="s">
        <v>3499</v>
      </c>
      <c r="I742" s="245" t="n">
        <v>116643.94</v>
      </c>
      <c r="J742" s="264" t="n">
        <v>0</v>
      </c>
      <c r="K742" s="46" t="n">
        <v>17496.59</v>
      </c>
      <c r="L742" s="46" t="n">
        <v>134140.53</v>
      </c>
      <c r="M742" s="172" t="n">
        <v>116642.94</v>
      </c>
      <c r="N742" s="173" t="n">
        <f aca="false">I742-M742</f>
        <v>1</v>
      </c>
      <c r="O742" s="174" t="s">
        <v>1526</v>
      </c>
    </row>
    <row r="743" customFormat="false" ht="12.75" hidden="false" customHeight="false" outlineLevel="0" collapsed="false">
      <c r="A743" s="0" t="n">
        <v>326</v>
      </c>
      <c r="B743" s="254" t="n">
        <v>521704</v>
      </c>
      <c r="C743" s="0" t="s">
        <v>1947</v>
      </c>
      <c r="D743" s="0"/>
      <c r="E743" s="84" t="n">
        <v>38845</v>
      </c>
      <c r="F743" s="0" t="s">
        <v>3500</v>
      </c>
      <c r="G743" s="0" t="s">
        <v>3496</v>
      </c>
      <c r="H743" s="0" t="s">
        <v>3501</v>
      </c>
      <c r="I743" s="245" t="n">
        <v>126843.94</v>
      </c>
      <c r="J743" s="270" t="n">
        <v>0</v>
      </c>
      <c r="K743" s="46" t="n">
        <v>19026.59</v>
      </c>
      <c r="L743" s="46" t="n">
        <v>145870.53</v>
      </c>
      <c r="M743" s="172" t="n">
        <v>126842.94</v>
      </c>
      <c r="N743" s="173" t="n">
        <f aca="false">I743-M743</f>
        <v>1</v>
      </c>
      <c r="O743" s="186" t="s">
        <v>1499</v>
      </c>
    </row>
    <row r="744" customFormat="false" ht="12.75" hidden="false" customHeight="false" outlineLevel="0" collapsed="false">
      <c r="A744" s="0" t="n">
        <v>327</v>
      </c>
      <c r="B744" s="254" t="n">
        <v>521703</v>
      </c>
      <c r="C744" s="0" t="s">
        <v>1776</v>
      </c>
      <c r="D744" s="0"/>
      <c r="E744" s="84" t="n">
        <v>38845</v>
      </c>
      <c r="F744" s="0" t="s">
        <v>3502</v>
      </c>
      <c r="G744" s="0" t="s">
        <v>3496</v>
      </c>
      <c r="H744" s="0" t="s">
        <v>3503</v>
      </c>
      <c r="I744" s="245" t="n">
        <v>126843.94</v>
      </c>
      <c r="J744" s="270" t="n">
        <v>0</v>
      </c>
      <c r="K744" s="46" t="n">
        <v>19026.59</v>
      </c>
      <c r="L744" s="46" t="n">
        <v>145870.53</v>
      </c>
      <c r="M744" s="172" t="n">
        <v>126842.94</v>
      </c>
      <c r="N744" s="173" t="n">
        <f aca="false">I744-M744</f>
        <v>1</v>
      </c>
      <c r="O744" s="186" t="s">
        <v>1499</v>
      </c>
    </row>
    <row r="745" customFormat="false" ht="12.75" hidden="false" customHeight="false" outlineLevel="0" collapsed="false">
      <c r="A745" s="0" t="n">
        <v>328</v>
      </c>
      <c r="B745" s="254" t="n">
        <v>520108</v>
      </c>
      <c r="C745" s="0" t="s">
        <v>1279</v>
      </c>
      <c r="D745" s="0"/>
      <c r="E745" s="84" t="n">
        <v>38845</v>
      </c>
      <c r="F745" s="0" t="s">
        <v>3504</v>
      </c>
      <c r="G745" s="0" t="s">
        <v>3496</v>
      </c>
      <c r="H745" s="0" t="s">
        <v>3505</v>
      </c>
      <c r="I745" s="245" t="n">
        <v>178776.36</v>
      </c>
      <c r="J745" s="270" t="n">
        <v>0</v>
      </c>
      <c r="K745" s="46" t="n">
        <v>26816.45</v>
      </c>
      <c r="L745" s="46" t="n">
        <v>205592.81</v>
      </c>
      <c r="M745" s="172" t="n">
        <v>178775.36</v>
      </c>
      <c r="N745" s="173" t="n">
        <f aca="false">I745-M745</f>
        <v>1</v>
      </c>
      <c r="O745" s="186" t="s">
        <v>1499</v>
      </c>
    </row>
    <row r="746" customFormat="false" ht="12.75" hidden="false" customHeight="false" outlineLevel="0" collapsed="false">
      <c r="A746" s="0" t="n">
        <v>1126</v>
      </c>
      <c r="B746" s="0" t="n">
        <v>521702</v>
      </c>
      <c r="C746" s="0" t="s">
        <v>1619</v>
      </c>
      <c r="D746" s="0" t="n">
        <v>2007</v>
      </c>
      <c r="E746" s="84" t="n">
        <v>39038</v>
      </c>
      <c r="F746" s="0" t="s">
        <v>3506</v>
      </c>
      <c r="G746" s="0" t="s">
        <v>3507</v>
      </c>
      <c r="H746" s="0" t="s">
        <v>3508</v>
      </c>
      <c r="I746" s="245" t="n">
        <v>120428.06</v>
      </c>
      <c r="J746" s="264" t="n">
        <v>0</v>
      </c>
      <c r="K746" s="46" t="n">
        <v>18064.21</v>
      </c>
      <c r="L746" s="46" t="n">
        <v>138492.27</v>
      </c>
      <c r="M746" s="172" t="n">
        <v>120427.05</v>
      </c>
      <c r="N746" s="173" t="n">
        <f aca="false">+I746-M746</f>
        <v>1.00999999999476</v>
      </c>
      <c r="O746" s="174" t="s">
        <v>1499</v>
      </c>
    </row>
    <row r="747" customFormat="false" ht="12.75" hidden="false" customHeight="false" outlineLevel="0" collapsed="false">
      <c r="A747" s="0" t="n">
        <v>1267</v>
      </c>
      <c r="B747" s="0" t="n">
        <v>521705</v>
      </c>
      <c r="C747" s="0" t="s">
        <v>1265</v>
      </c>
      <c r="D747" s="0"/>
      <c r="E747" s="84" t="n">
        <v>39062</v>
      </c>
      <c r="F747" s="0" t="s">
        <v>3509</v>
      </c>
      <c r="G747" s="0" t="s">
        <v>3510</v>
      </c>
      <c r="H747" s="0" t="s">
        <v>3511</v>
      </c>
      <c r="I747" s="268" t="n">
        <v>136241.23</v>
      </c>
      <c r="J747" s="269" t="n">
        <v>0</v>
      </c>
      <c r="K747" s="269" t="n">
        <v>20436.18</v>
      </c>
      <c r="L747" s="269" t="n">
        <v>156677.41</v>
      </c>
      <c r="M747" s="172" t="n">
        <v>136240.23</v>
      </c>
      <c r="N747" s="173" t="n">
        <f aca="false">+I747-M747</f>
        <v>1</v>
      </c>
      <c r="O747" s="174" t="s">
        <v>1499</v>
      </c>
    </row>
    <row r="748" customFormat="false" ht="12.75" hidden="false" customHeight="false" outlineLevel="0" collapsed="false">
      <c r="A748" s="0" t="n">
        <v>1161</v>
      </c>
      <c r="B748" s="0" t="n">
        <v>520907</v>
      </c>
      <c r="C748" s="0" t="s">
        <v>1906</v>
      </c>
      <c r="D748" s="0" t="n">
        <v>2007</v>
      </c>
      <c r="E748" s="84" t="n">
        <v>39048</v>
      </c>
      <c r="F748" s="0" t="s">
        <v>3512</v>
      </c>
      <c r="G748" s="0" t="s">
        <v>3513</v>
      </c>
      <c r="H748" s="0" t="s">
        <v>3514</v>
      </c>
      <c r="I748" s="245" t="n">
        <v>126041.57</v>
      </c>
      <c r="J748" s="264" t="n">
        <v>0</v>
      </c>
      <c r="K748" s="46" t="n">
        <v>18906.24</v>
      </c>
      <c r="L748" s="46" t="n">
        <v>144947.81</v>
      </c>
      <c r="M748" s="172" t="n">
        <v>126040.57</v>
      </c>
      <c r="N748" s="173" t="n">
        <f aca="false">+I748-M748</f>
        <v>1</v>
      </c>
      <c r="O748" s="174" t="s">
        <v>1499</v>
      </c>
    </row>
    <row r="749" customFormat="false" ht="12.75" hidden="false" customHeight="false" outlineLevel="0" collapsed="false">
      <c r="A749" s="0" t="n">
        <v>1244</v>
      </c>
      <c r="B749" s="0" t="n">
        <v>35803</v>
      </c>
      <c r="C749" s="0" t="s">
        <v>2614</v>
      </c>
      <c r="D749" s="0"/>
      <c r="E749" s="84" t="n">
        <v>39062</v>
      </c>
      <c r="F749" s="0" t="s">
        <v>3515</v>
      </c>
      <c r="G749" s="0" t="s">
        <v>3516</v>
      </c>
      <c r="H749" s="0" t="s">
        <v>3517</v>
      </c>
      <c r="I749" s="268" t="n">
        <v>159782.61</v>
      </c>
      <c r="J749" s="269" t="n">
        <v>0</v>
      </c>
      <c r="K749" s="269" t="n">
        <v>2217.39</v>
      </c>
      <c r="L749" s="269" t="n">
        <v>162000</v>
      </c>
      <c r="M749" s="172" t="n">
        <v>145000</v>
      </c>
      <c r="N749" s="173" t="n">
        <f aca="false">+I749-M749</f>
        <v>14782.61</v>
      </c>
      <c r="O749" s="174" t="s">
        <v>1454</v>
      </c>
    </row>
    <row r="750" customFormat="false" ht="12.75" hidden="false" customHeight="false" outlineLevel="0" collapsed="false">
      <c r="A750" s="0" t="n">
        <v>876</v>
      </c>
      <c r="B750" s="0" t="n">
        <v>520801</v>
      </c>
      <c r="C750" s="0" t="s">
        <v>1438</v>
      </c>
      <c r="D750" s="0" t="n">
        <v>2007</v>
      </c>
      <c r="E750" s="84" t="n">
        <v>38985</v>
      </c>
      <c r="F750" s="0" t="s">
        <v>3518</v>
      </c>
      <c r="G750" s="0" t="s">
        <v>3519</v>
      </c>
      <c r="H750" s="0" t="s">
        <v>3520</v>
      </c>
      <c r="I750" s="268" t="n">
        <v>216910.77</v>
      </c>
      <c r="J750" s="278" t="n">
        <v>7176.19</v>
      </c>
      <c r="K750" s="269" t="n">
        <v>33613.04</v>
      </c>
      <c r="L750" s="269" t="n">
        <v>257700</v>
      </c>
      <c r="M750" s="172"/>
      <c r="N750" s="173"/>
      <c r="O750" s="174" t="s">
        <v>1107</v>
      </c>
    </row>
    <row r="751" customFormat="false" ht="12.75" hidden="false" customHeight="false" outlineLevel="0" collapsed="false">
      <c r="A751" s="0" t="n">
        <v>798</v>
      </c>
      <c r="B751" s="0" t="n">
        <v>521704</v>
      </c>
      <c r="C751" s="0" t="s">
        <v>1503</v>
      </c>
      <c r="D751" s="0" t="n">
        <v>2007</v>
      </c>
      <c r="E751" s="84" t="n">
        <v>39021</v>
      </c>
      <c r="F751" s="0" t="s">
        <v>3521</v>
      </c>
      <c r="G751" s="0" t="s">
        <v>3522</v>
      </c>
      <c r="H751" s="0" t="s">
        <v>3523</v>
      </c>
      <c r="I751" s="245" t="n">
        <v>140782.61</v>
      </c>
      <c r="J751" s="248" t="n">
        <v>0</v>
      </c>
      <c r="K751" s="46" t="n">
        <v>21117.39</v>
      </c>
      <c r="L751" s="46" t="n">
        <v>161900</v>
      </c>
      <c r="M751" s="172" t="n">
        <v>128334.14</v>
      </c>
      <c r="N751" s="173" t="n">
        <f aca="false">I751-M751</f>
        <v>12448.47</v>
      </c>
      <c r="O751" s="174" t="s">
        <v>1107</v>
      </c>
    </row>
    <row r="752" customFormat="false" ht="12.75" hidden="false" customHeight="false" outlineLevel="0" collapsed="false">
      <c r="A752" s="250" t="n">
        <v>1101</v>
      </c>
      <c r="B752" s="250" t="n">
        <v>521704</v>
      </c>
      <c r="C752" s="250" t="s">
        <v>1503</v>
      </c>
      <c r="D752" s="250" t="n">
        <v>2007</v>
      </c>
      <c r="E752" s="251" t="n">
        <v>39035</v>
      </c>
      <c r="F752" s="250" t="s">
        <v>3521</v>
      </c>
      <c r="G752" s="250" t="s">
        <v>3522</v>
      </c>
      <c r="H752" s="250" t="s">
        <v>3523</v>
      </c>
      <c r="I752" s="252" t="n">
        <v>140782.61</v>
      </c>
      <c r="J752" s="271" t="n">
        <v>0</v>
      </c>
      <c r="K752" s="112" t="n">
        <v>21117.39</v>
      </c>
      <c r="L752" s="112" t="n">
        <v>161900</v>
      </c>
      <c r="M752" s="196" t="n">
        <v>128334.14</v>
      </c>
      <c r="N752" s="173" t="n">
        <f aca="false">+I752-M752</f>
        <v>12448.47</v>
      </c>
      <c r="O752" s="198" t="s">
        <v>1416</v>
      </c>
    </row>
    <row r="753" customFormat="false" ht="12.75" hidden="false" customHeight="false" outlineLevel="0" collapsed="false">
      <c r="A753" s="0" t="n">
        <v>781</v>
      </c>
      <c r="B753" s="0" t="n">
        <v>521702</v>
      </c>
      <c r="C753" s="0" t="s">
        <v>3394</v>
      </c>
      <c r="D753" s="0" t="n">
        <v>2007</v>
      </c>
      <c r="E753" s="84" t="n">
        <v>38960</v>
      </c>
      <c r="F753" s="0" t="s">
        <v>3524</v>
      </c>
      <c r="G753" s="0" t="s">
        <v>3525</v>
      </c>
      <c r="H753" s="0" t="s">
        <v>3526</v>
      </c>
      <c r="I753" s="268" t="n">
        <v>132086.96</v>
      </c>
      <c r="J753" s="275" t="n">
        <v>0</v>
      </c>
      <c r="K753" s="269" t="n">
        <v>19813.04</v>
      </c>
      <c r="L753" s="269" t="n">
        <v>151900</v>
      </c>
      <c r="M753" s="172" t="n">
        <v>118936.94</v>
      </c>
      <c r="N753" s="173" t="n">
        <f aca="false">I753-M753</f>
        <v>13150.02</v>
      </c>
      <c r="O753" s="174" t="s">
        <v>1107</v>
      </c>
    </row>
    <row r="754" customFormat="false" ht="12.75" hidden="false" customHeight="false" outlineLevel="0" collapsed="false">
      <c r="A754" s="0" t="n">
        <v>1342</v>
      </c>
      <c r="B754" s="0" t="n">
        <v>43015</v>
      </c>
      <c r="C754" s="0" t="s">
        <v>2614</v>
      </c>
      <c r="D754" s="0"/>
      <c r="E754" s="84" t="n">
        <v>39078</v>
      </c>
      <c r="F754" s="0" t="s">
        <v>3527</v>
      </c>
      <c r="G754" s="0" t="s">
        <v>3528</v>
      </c>
      <c r="H754" s="0" t="s">
        <v>3529</v>
      </c>
      <c r="I754" s="268" t="n">
        <v>67413.04</v>
      </c>
      <c r="J754" s="269" t="n">
        <v>0</v>
      </c>
      <c r="K754" s="269" t="n">
        <v>586.96</v>
      </c>
      <c r="L754" s="269" t="n">
        <v>68000</v>
      </c>
      <c r="M754" s="172" t="n">
        <v>63500</v>
      </c>
      <c r="N754" s="173" t="n">
        <f aca="false">+I754-M754</f>
        <v>3913.03999999999</v>
      </c>
      <c r="O754" s="174" t="s">
        <v>1454</v>
      </c>
    </row>
    <row r="755" customFormat="false" ht="12.75" hidden="false" customHeight="false" outlineLevel="0" collapsed="false">
      <c r="A755" s="0" t="n">
        <v>1185</v>
      </c>
      <c r="B755" s="0" t="n">
        <v>521704</v>
      </c>
      <c r="C755" s="0" t="s">
        <v>1503</v>
      </c>
      <c r="D755" s="0" t="n">
        <v>2007</v>
      </c>
      <c r="E755" s="84" t="n">
        <v>39051</v>
      </c>
      <c r="F755" s="0" t="s">
        <v>3530</v>
      </c>
      <c r="G755" s="0" t="s">
        <v>3531</v>
      </c>
      <c r="H755" s="0" t="s">
        <v>3532</v>
      </c>
      <c r="I755" s="245" t="n">
        <v>140782.61</v>
      </c>
      <c r="J755" s="248" t="n">
        <v>0</v>
      </c>
      <c r="K755" s="46" t="n">
        <v>21117.39</v>
      </c>
      <c r="L755" s="46" t="n">
        <v>161900</v>
      </c>
      <c r="M755" s="172" t="n">
        <v>128334.14</v>
      </c>
      <c r="N755" s="173" t="n">
        <f aca="false">+I755-M755</f>
        <v>12448.47</v>
      </c>
      <c r="O755" s="174" t="s">
        <v>1107</v>
      </c>
    </row>
    <row r="756" customFormat="false" ht="12.75" hidden="false" customHeight="false" outlineLevel="0" collapsed="false">
      <c r="A756" s="0" t="n">
        <v>1268</v>
      </c>
      <c r="B756" s="0" t="n">
        <v>520804</v>
      </c>
      <c r="C756" s="0" t="s">
        <v>1474</v>
      </c>
      <c r="D756" s="0" t="n">
        <v>2007</v>
      </c>
      <c r="E756" s="84" t="n">
        <v>39066</v>
      </c>
      <c r="F756" s="0" t="s">
        <v>3533</v>
      </c>
      <c r="G756" s="0" t="s">
        <v>3534</v>
      </c>
      <c r="H756" s="0" t="s">
        <v>3535</v>
      </c>
      <c r="I756" s="268" t="n">
        <v>224974.01</v>
      </c>
      <c r="J756" s="269" t="n">
        <v>7982.51</v>
      </c>
      <c r="K756" s="269" t="n">
        <v>34943.48</v>
      </c>
      <c r="L756" s="269" t="n">
        <v>267900</v>
      </c>
      <c r="M756" s="172" t="n">
        <v>198193.02</v>
      </c>
      <c r="N756" s="173" t="n">
        <f aca="false">+I756-M756</f>
        <v>26780.99</v>
      </c>
      <c r="O756" s="174" t="s">
        <v>1107</v>
      </c>
    </row>
    <row r="757" customFormat="false" ht="12.75" hidden="false" customHeight="false" outlineLevel="0" collapsed="false">
      <c r="A757" s="0" t="n">
        <v>682</v>
      </c>
      <c r="B757" s="0" t="n">
        <v>520109</v>
      </c>
      <c r="C757" s="0" t="s">
        <v>1760</v>
      </c>
      <c r="D757" s="0" t="n">
        <v>2007</v>
      </c>
      <c r="E757" s="84" t="n">
        <v>38941</v>
      </c>
      <c r="F757" s="0" t="s">
        <v>3536</v>
      </c>
      <c r="G757" s="0" t="s">
        <v>3537</v>
      </c>
      <c r="H757" s="0" t="s">
        <v>3538</v>
      </c>
      <c r="I757" s="268" t="n">
        <v>234083.11</v>
      </c>
      <c r="J757" s="269" t="n">
        <v>9308.19</v>
      </c>
      <c r="K757" s="269" t="n">
        <v>36508.7</v>
      </c>
      <c r="L757" s="269" t="n">
        <v>279900</v>
      </c>
      <c r="M757" s="172" t="n">
        <v>203860.36</v>
      </c>
      <c r="N757" s="173" t="n">
        <f aca="false">I757-M757</f>
        <v>30222.75</v>
      </c>
      <c r="O757" s="174" t="s">
        <v>1107</v>
      </c>
    </row>
    <row r="758" customFormat="false" ht="12.75" hidden="false" customHeight="false" outlineLevel="0" collapsed="false">
      <c r="A758" s="0" t="n">
        <v>224</v>
      </c>
      <c r="B758" s="0" t="n">
        <v>520804</v>
      </c>
      <c r="C758" s="0" t="s">
        <v>1727</v>
      </c>
      <c r="D758" s="0" t="n">
        <v>2006</v>
      </c>
      <c r="E758" s="84" t="n">
        <v>38817</v>
      </c>
      <c r="F758" s="0" t="s">
        <v>3539</v>
      </c>
      <c r="G758" s="0" t="s">
        <v>3540</v>
      </c>
      <c r="H758" s="0" t="s">
        <v>3541</v>
      </c>
      <c r="I758" s="245" t="n">
        <v>219361.36</v>
      </c>
      <c r="J758" s="46" t="n">
        <v>7421.25</v>
      </c>
      <c r="K758" s="46" t="n">
        <v>34017.39</v>
      </c>
      <c r="L758" s="46" t="n">
        <v>260800</v>
      </c>
      <c r="M758" s="172" t="n">
        <v>193342.94</v>
      </c>
      <c r="N758" s="173" t="n">
        <f aca="false">+I758-M758</f>
        <v>26018.42</v>
      </c>
      <c r="O758" s="174" t="s">
        <v>1107</v>
      </c>
    </row>
    <row r="759" customFormat="false" ht="12.75" hidden="false" customHeight="false" outlineLevel="0" collapsed="false">
      <c r="A759" s="0" t="n">
        <v>910</v>
      </c>
      <c r="B759" s="0" t="n">
        <v>521704</v>
      </c>
      <c r="C759" s="0" t="s">
        <v>1503</v>
      </c>
      <c r="D759" s="0" t="n">
        <v>2007</v>
      </c>
      <c r="E759" s="84" t="n">
        <v>38990</v>
      </c>
      <c r="F759" s="0" t="s">
        <v>3542</v>
      </c>
      <c r="G759" s="0" t="s">
        <v>3543</v>
      </c>
      <c r="H759" s="0" t="s">
        <v>3544</v>
      </c>
      <c r="I759" s="268" t="n">
        <v>140782.61</v>
      </c>
      <c r="J759" s="275" t="n">
        <v>0</v>
      </c>
      <c r="K759" s="269" t="n">
        <v>21117.39</v>
      </c>
      <c r="L759" s="269" t="n">
        <v>161900</v>
      </c>
      <c r="M759" s="172"/>
      <c r="N759" s="173"/>
      <c r="O759" s="174" t="s">
        <v>1107</v>
      </c>
    </row>
    <row r="760" customFormat="false" ht="12.75" hidden="false" customHeight="false" outlineLevel="0" collapsed="false">
      <c r="A760" s="0" t="n">
        <v>589</v>
      </c>
      <c r="B760" s="0" t="n">
        <v>521703</v>
      </c>
      <c r="C760" s="0" t="s">
        <v>1776</v>
      </c>
      <c r="D760" s="0" t="n">
        <v>2007</v>
      </c>
      <c r="E760" s="84" t="n">
        <v>38912</v>
      </c>
      <c r="F760" s="0" t="s">
        <v>3545</v>
      </c>
      <c r="G760" s="0" t="s">
        <v>3546</v>
      </c>
      <c r="H760" s="0" t="s">
        <v>3547</v>
      </c>
      <c r="I760" s="245" t="n">
        <v>139043.48</v>
      </c>
      <c r="J760" s="248" t="n">
        <v>0</v>
      </c>
      <c r="K760" s="46" t="n">
        <v>20856.52</v>
      </c>
      <c r="L760" s="46" t="n">
        <v>159900</v>
      </c>
      <c r="M760" s="172" t="n">
        <v>126843.94</v>
      </c>
      <c r="N760" s="173" t="n">
        <f aca="false">I760-M760</f>
        <v>12199.54</v>
      </c>
      <c r="O760" s="186" t="s">
        <v>1107</v>
      </c>
    </row>
    <row r="761" customFormat="false" ht="12.75" hidden="false" customHeight="false" outlineLevel="0" collapsed="false">
      <c r="A761" s="250" t="n">
        <v>1272</v>
      </c>
      <c r="B761" s="250" t="n">
        <v>520506</v>
      </c>
      <c r="C761" s="250" t="s">
        <v>1290</v>
      </c>
      <c r="D761" s="250"/>
      <c r="E761" s="251" t="n">
        <v>39069</v>
      </c>
      <c r="F761" s="250" t="s">
        <v>2388</v>
      </c>
      <c r="G761" s="250" t="s">
        <v>3548</v>
      </c>
      <c r="H761" s="250" t="s">
        <v>2390</v>
      </c>
      <c r="I761" s="280" t="n">
        <v>258733.39</v>
      </c>
      <c r="J761" s="282" t="n">
        <v>13005.74</v>
      </c>
      <c r="K761" s="282" t="n">
        <v>40760.87</v>
      </c>
      <c r="L761" s="282" t="n">
        <v>312500</v>
      </c>
      <c r="M761" s="196" t="n">
        <v>237165.36</v>
      </c>
      <c r="N761" s="197" t="n">
        <f aca="false">+I761-M761</f>
        <v>21568.03</v>
      </c>
      <c r="O761" s="198" t="s">
        <v>1416</v>
      </c>
    </row>
    <row r="762" customFormat="false" ht="12.75" hidden="false" customHeight="false" outlineLevel="0" collapsed="false">
      <c r="A762" s="0" t="n">
        <v>852</v>
      </c>
      <c r="B762" s="0" t="n">
        <v>520805</v>
      </c>
      <c r="C762" s="0" t="s">
        <v>1474</v>
      </c>
      <c r="D762" s="0" t="n">
        <v>2007</v>
      </c>
      <c r="E762" s="84" t="n">
        <v>38980</v>
      </c>
      <c r="F762" s="0" t="s">
        <v>3549</v>
      </c>
      <c r="G762" s="0" t="s">
        <v>3550</v>
      </c>
      <c r="H762" s="0" t="s">
        <v>3551</v>
      </c>
      <c r="I762" s="228" t="n">
        <v>224974.01</v>
      </c>
      <c r="J762" s="229" t="n">
        <v>7982.51</v>
      </c>
      <c r="K762" s="76" t="n">
        <v>34943.48</v>
      </c>
      <c r="L762" s="76" t="n">
        <v>267900</v>
      </c>
      <c r="M762" s="172"/>
      <c r="N762" s="173"/>
      <c r="O762" s="174" t="s">
        <v>1107</v>
      </c>
    </row>
    <row r="763" customFormat="false" ht="12.75" hidden="false" customHeight="false" outlineLevel="0" collapsed="false">
      <c r="A763" s="0" t="n">
        <v>709</v>
      </c>
      <c r="B763" s="0" t="n">
        <v>1520302</v>
      </c>
      <c r="C763" s="0" t="s">
        <v>1773</v>
      </c>
      <c r="D763" s="0" t="n">
        <v>2006</v>
      </c>
      <c r="E763" s="84" t="n">
        <v>38959</v>
      </c>
      <c r="F763" s="0" t="s">
        <v>3552</v>
      </c>
      <c r="G763" s="0" t="s">
        <v>3553</v>
      </c>
      <c r="H763" s="0" t="s">
        <v>3554</v>
      </c>
      <c r="I763" s="228" t="n">
        <v>256389.35</v>
      </c>
      <c r="J763" s="76" t="n">
        <v>12654.13</v>
      </c>
      <c r="K763" s="76" t="n">
        <v>40356.52</v>
      </c>
      <c r="L763" s="76" t="n">
        <v>309400</v>
      </c>
      <c r="M763" s="172" t="n">
        <v>228219.36</v>
      </c>
      <c r="N763" s="173" t="n">
        <f aca="false">I763-M763</f>
        <v>28169.99</v>
      </c>
      <c r="O763" s="174" t="s">
        <v>1107</v>
      </c>
    </row>
    <row r="764" customFormat="false" ht="12.75" hidden="false" customHeight="false" outlineLevel="0" collapsed="false">
      <c r="A764" s="0" t="n">
        <v>1277</v>
      </c>
      <c r="B764" s="0" t="n">
        <v>520805</v>
      </c>
      <c r="C764" s="0" t="s">
        <v>1500</v>
      </c>
      <c r="D764" s="0" t="n">
        <v>2007</v>
      </c>
      <c r="E764" s="84" t="n">
        <v>39069</v>
      </c>
      <c r="F764" s="0" t="s">
        <v>3555</v>
      </c>
      <c r="G764" s="0" t="s">
        <v>3556</v>
      </c>
      <c r="H764" s="0" t="s">
        <v>3557</v>
      </c>
      <c r="I764" s="228" t="n">
        <v>243005.6</v>
      </c>
      <c r="J764" s="76" t="n">
        <v>10646.57</v>
      </c>
      <c r="K764" s="76" t="n">
        <v>38047.83</v>
      </c>
      <c r="L764" s="76" t="n">
        <v>291700</v>
      </c>
      <c r="M764" s="172" t="n">
        <v>214043.5</v>
      </c>
      <c r="N764" s="173" t="n">
        <f aca="false">+I764-M764</f>
        <v>28962.1</v>
      </c>
      <c r="O764" s="174" t="s">
        <v>1107</v>
      </c>
    </row>
    <row r="765" customFormat="false" ht="12.75" hidden="false" customHeight="false" outlineLevel="0" collapsed="false">
      <c r="A765" s="69" t="n">
        <v>159</v>
      </c>
      <c r="B765" s="0" t="n">
        <v>520805</v>
      </c>
      <c r="C765" s="0" t="s">
        <v>1261</v>
      </c>
      <c r="D765" s="0" t="n">
        <v>2006</v>
      </c>
      <c r="E765" s="84" t="n">
        <v>38799</v>
      </c>
      <c r="F765" s="0" t="s">
        <v>3558</v>
      </c>
      <c r="G765" s="0" t="s">
        <v>3559</v>
      </c>
      <c r="H765" s="0" t="s">
        <v>3560</v>
      </c>
      <c r="I765" s="245" t="n">
        <v>237485.76</v>
      </c>
      <c r="J765" s="46" t="n">
        <v>9818.59</v>
      </c>
      <c r="K765" s="46" t="n">
        <v>37095.65</v>
      </c>
      <c r="L765" s="46" t="n">
        <v>284400</v>
      </c>
      <c r="M765" s="172" t="n">
        <v>209273.94</v>
      </c>
      <c r="N765" s="173" t="n">
        <f aca="false">I765-M765</f>
        <v>28211.82</v>
      </c>
      <c r="O765" s="174" t="s">
        <v>1107</v>
      </c>
    </row>
    <row r="766" customFormat="false" ht="12.75" hidden="false" customHeight="false" outlineLevel="0" collapsed="false">
      <c r="A766" s="0" t="n">
        <v>1153</v>
      </c>
      <c r="B766" s="0" t="n">
        <v>520109</v>
      </c>
      <c r="C766" s="0" t="s">
        <v>1613</v>
      </c>
      <c r="D766" s="0" t="n">
        <v>2007</v>
      </c>
      <c r="E766" s="84" t="n">
        <v>39049</v>
      </c>
      <c r="F766" s="0" t="s">
        <v>3561</v>
      </c>
      <c r="G766" s="0" t="s">
        <v>3562</v>
      </c>
      <c r="H766" s="0" t="s">
        <v>3563</v>
      </c>
      <c r="I766" s="245" t="n">
        <v>234688.03</v>
      </c>
      <c r="J766" s="249" t="n">
        <v>9398.93</v>
      </c>
      <c r="K766" s="46" t="n">
        <v>36613.04</v>
      </c>
      <c r="L766" s="46" t="n">
        <v>280700</v>
      </c>
      <c r="M766" s="172" t="n">
        <v>204205.66</v>
      </c>
      <c r="N766" s="173" t="n">
        <f aca="false">+I766-M766</f>
        <v>30482.37</v>
      </c>
      <c r="O766" s="174" t="s">
        <v>1107</v>
      </c>
    </row>
    <row r="767" customFormat="false" ht="12.75" hidden="false" customHeight="false" outlineLevel="0" collapsed="false">
      <c r="A767" s="0" t="n">
        <v>1357</v>
      </c>
      <c r="B767" s="0" t="n">
        <v>520303</v>
      </c>
      <c r="C767" s="0" t="s">
        <v>1600</v>
      </c>
      <c r="D767" s="0" t="n">
        <v>2006</v>
      </c>
      <c r="E767" s="84" t="n">
        <v>39080</v>
      </c>
      <c r="F767" s="0" t="s">
        <v>3564</v>
      </c>
      <c r="G767" s="0" t="s">
        <v>3565</v>
      </c>
      <c r="H767" s="0" t="s">
        <v>3566</v>
      </c>
      <c r="I767" s="228" t="n">
        <v>175772.69</v>
      </c>
      <c r="J767" s="76" t="n">
        <v>1975.14</v>
      </c>
      <c r="K767" s="76" t="n">
        <v>26662.17</v>
      </c>
      <c r="L767" s="76" t="n">
        <v>204410</v>
      </c>
      <c r="M767" s="172" t="n">
        <v>163253.36</v>
      </c>
      <c r="N767" s="173" t="n">
        <f aca="false">+I767-M767</f>
        <v>12519.33</v>
      </c>
      <c r="O767" s="174" t="s">
        <v>1107</v>
      </c>
    </row>
    <row r="768" customFormat="false" ht="12.75" hidden="false" customHeight="false" outlineLevel="0" collapsed="false">
      <c r="A768" s="0" t="n">
        <v>684</v>
      </c>
      <c r="B768" s="0" t="n">
        <v>32001</v>
      </c>
      <c r="C768" s="0" t="s">
        <v>3567</v>
      </c>
      <c r="D768" s="0" t="n">
        <v>2002</v>
      </c>
      <c r="E768" s="84" t="n">
        <v>38943</v>
      </c>
      <c r="F768" s="0" t="s">
        <v>3568</v>
      </c>
      <c r="G768" s="0" t="s">
        <v>3569</v>
      </c>
      <c r="H768" s="0" t="s">
        <v>3570</v>
      </c>
      <c r="I768" s="228" t="n">
        <v>118217.39</v>
      </c>
      <c r="J768" s="259" t="n">
        <v>0</v>
      </c>
      <c r="K768" s="76" t="n">
        <v>782.61</v>
      </c>
      <c r="L768" s="76" t="n">
        <v>119000</v>
      </c>
      <c r="M768" s="172" t="n">
        <v>113000</v>
      </c>
      <c r="N768" s="173" t="n">
        <f aca="false">I768-M768</f>
        <v>5217.39</v>
      </c>
      <c r="O768" s="174" t="s">
        <v>1454</v>
      </c>
    </row>
    <row r="769" customFormat="false" ht="12.75" hidden="false" customHeight="false" outlineLevel="0" collapsed="false">
      <c r="A769" s="0" t="n">
        <v>1364</v>
      </c>
      <c r="B769" s="0" t="n">
        <v>1520303</v>
      </c>
      <c r="C769" s="0" t="s">
        <v>1281</v>
      </c>
      <c r="D769" s="0" t="n">
        <v>2006</v>
      </c>
      <c r="E769" s="84" t="n">
        <v>39080</v>
      </c>
      <c r="F769" s="0" t="s">
        <v>3571</v>
      </c>
      <c r="G769" s="0" t="s">
        <v>3572</v>
      </c>
      <c r="H769" s="0" t="s">
        <v>3573</v>
      </c>
      <c r="I769" s="228" t="n">
        <v>214776.38</v>
      </c>
      <c r="J769" s="76" t="n">
        <v>6962.75</v>
      </c>
      <c r="K769" s="76" t="n">
        <v>33260.87</v>
      </c>
      <c r="L769" s="76" t="n">
        <v>255000</v>
      </c>
      <c r="M769" s="172" t="n">
        <v>217836.36</v>
      </c>
      <c r="N769" s="173" t="n">
        <f aca="false">+I769-M769</f>
        <v>-3059.97999999998</v>
      </c>
      <c r="O769" s="174" t="s">
        <v>1107</v>
      </c>
    </row>
    <row r="770" customFormat="false" ht="12.75" hidden="false" customHeight="false" outlineLevel="0" collapsed="false">
      <c r="A770" s="0" t="n">
        <v>1315</v>
      </c>
      <c r="B770" s="0" t="n">
        <v>1520302</v>
      </c>
      <c r="C770" s="0" t="s">
        <v>1442</v>
      </c>
      <c r="D770" s="0" t="n">
        <v>2007</v>
      </c>
      <c r="E770" s="84" t="n">
        <v>39074</v>
      </c>
      <c r="F770" s="0" t="s">
        <v>2078</v>
      </c>
      <c r="G770" s="0" t="s">
        <v>3574</v>
      </c>
      <c r="H770" s="0" t="s">
        <v>2080</v>
      </c>
      <c r="I770" s="228" t="n">
        <v>257221.11</v>
      </c>
      <c r="J770" s="76" t="n">
        <v>12778.89</v>
      </c>
      <c r="K770" s="76" t="n">
        <v>40500</v>
      </c>
      <c r="L770" s="76" t="n">
        <v>310500</v>
      </c>
      <c r="M770" s="172" t="n">
        <v>228858.29</v>
      </c>
      <c r="N770" s="173" t="n">
        <f aca="false">+I770-M770</f>
        <v>28362.82</v>
      </c>
      <c r="O770" s="174" t="s">
        <v>1107</v>
      </c>
    </row>
    <row r="771" customFormat="false" ht="12.75" hidden="false" customHeight="false" outlineLevel="0" collapsed="false">
      <c r="A771" s="69" t="n">
        <v>173</v>
      </c>
      <c r="B771" s="0" t="n">
        <v>520804</v>
      </c>
      <c r="C771" s="0" t="s">
        <v>1727</v>
      </c>
      <c r="D771" s="0"/>
      <c r="E771" s="84" t="n">
        <v>38805</v>
      </c>
      <c r="F771" s="0" t="s">
        <v>1882</v>
      </c>
      <c r="G771" s="0" t="s">
        <v>3575</v>
      </c>
      <c r="H771" s="0" t="s">
        <v>1884</v>
      </c>
      <c r="I771" s="245" t="n">
        <v>219361.36</v>
      </c>
      <c r="J771" s="46" t="n">
        <v>7421.25</v>
      </c>
      <c r="K771" s="46" t="n">
        <v>34017.39</v>
      </c>
      <c r="L771" s="46" t="n">
        <v>260800</v>
      </c>
      <c r="M771" s="172" t="n">
        <v>193342.94</v>
      </c>
      <c r="N771" s="173" t="n">
        <f aca="false">I771-M771</f>
        <v>26018.42</v>
      </c>
      <c r="O771" s="174" t="s">
        <v>1107</v>
      </c>
    </row>
    <row r="772" customFormat="false" ht="12.75" hidden="false" customHeight="false" outlineLevel="0" collapsed="false">
      <c r="A772" s="69" t="n">
        <v>148</v>
      </c>
      <c r="B772" s="0" t="n">
        <v>1520107</v>
      </c>
      <c r="C772" s="0" t="s">
        <v>1466</v>
      </c>
      <c r="D772" s="0" t="n">
        <v>2006</v>
      </c>
      <c r="E772" s="84" t="n">
        <v>38794</v>
      </c>
      <c r="F772" s="0" t="s">
        <v>3576</v>
      </c>
      <c r="G772" s="0" t="s">
        <v>3575</v>
      </c>
      <c r="H772" s="0" t="s">
        <v>3577</v>
      </c>
      <c r="I772" s="245" t="n">
        <v>170010.6</v>
      </c>
      <c r="J772" s="46" t="n">
        <v>4250.27</v>
      </c>
      <c r="K772" s="46" t="n">
        <v>26139.13</v>
      </c>
      <c r="L772" s="46" t="n">
        <v>200400</v>
      </c>
      <c r="M772" s="172" t="n">
        <v>154983.26</v>
      </c>
      <c r="N772" s="173" t="n">
        <f aca="false">I772-M772</f>
        <v>15027.34</v>
      </c>
      <c r="O772" s="174" t="s">
        <v>1107</v>
      </c>
    </row>
    <row r="773" customFormat="false" ht="12.75" hidden="false" customHeight="false" outlineLevel="0" collapsed="false">
      <c r="A773" s="0" t="n">
        <v>978</v>
      </c>
      <c r="B773" s="0" t="n">
        <v>1520107</v>
      </c>
      <c r="C773" s="0" t="s">
        <v>1803</v>
      </c>
      <c r="D773" s="0" t="n">
        <v>2006</v>
      </c>
      <c r="E773" s="84" t="n">
        <v>39006</v>
      </c>
      <c r="F773" s="0" t="s">
        <v>3578</v>
      </c>
      <c r="G773" s="0" t="s">
        <v>3579</v>
      </c>
      <c r="H773" s="0" t="s">
        <v>3580</v>
      </c>
      <c r="I773" s="245" t="n">
        <v>175355.25</v>
      </c>
      <c r="J773" s="249" t="n">
        <v>4383.88</v>
      </c>
      <c r="K773" s="46" t="n">
        <v>26960.87</v>
      </c>
      <c r="L773" s="46" t="n">
        <v>206700</v>
      </c>
      <c r="M773" s="172" t="n">
        <v>159842.05</v>
      </c>
      <c r="N773" s="173" t="n">
        <f aca="false">I773-M773</f>
        <v>15513.2</v>
      </c>
      <c r="O773" s="174" t="s">
        <v>1107</v>
      </c>
    </row>
    <row r="774" customFormat="false" ht="12.75" hidden="false" customHeight="false" outlineLevel="0" collapsed="false">
      <c r="A774" s="69" t="n">
        <v>174</v>
      </c>
      <c r="B774" s="0" t="n">
        <v>1520301</v>
      </c>
      <c r="C774" s="0" t="s">
        <v>1582</v>
      </c>
      <c r="D774" s="0" t="n">
        <v>2006</v>
      </c>
      <c r="E774" s="84" t="n">
        <v>38805</v>
      </c>
      <c r="F774" s="0" t="s">
        <v>3581</v>
      </c>
      <c r="G774" s="0" t="s">
        <v>3582</v>
      </c>
      <c r="H774" s="0" t="s">
        <v>3583</v>
      </c>
      <c r="I774" s="245" t="n">
        <v>252079.33</v>
      </c>
      <c r="J774" s="46" t="n">
        <v>12007.63</v>
      </c>
      <c r="K774" s="46" t="n">
        <v>39613.04</v>
      </c>
      <c r="L774" s="46" t="n">
        <v>303700</v>
      </c>
      <c r="M774" s="172" t="n">
        <v>221223.36</v>
      </c>
      <c r="N774" s="173" t="n">
        <f aca="false">I774-M774</f>
        <v>30855.97</v>
      </c>
      <c r="O774" s="174" t="s">
        <v>1107</v>
      </c>
    </row>
    <row r="775" customFormat="false" ht="12.75" hidden="false" customHeight="false" outlineLevel="0" collapsed="false">
      <c r="A775" s="262" t="n">
        <v>250</v>
      </c>
      <c r="B775" s="262" t="n">
        <v>521502</v>
      </c>
      <c r="C775" s="262" t="s">
        <v>1576</v>
      </c>
      <c r="D775" s="262" t="n">
        <v>2006</v>
      </c>
      <c r="E775" s="263" t="n">
        <v>38832</v>
      </c>
      <c r="F775" s="262" t="s">
        <v>3584</v>
      </c>
      <c r="G775" s="0" t="s">
        <v>3585</v>
      </c>
      <c r="H775" s="0" t="s">
        <v>3586</v>
      </c>
      <c r="I775" s="245" t="n">
        <v>257722.57</v>
      </c>
      <c r="J775" s="46" t="n">
        <v>12886.13</v>
      </c>
      <c r="K775" s="46" t="n">
        <v>40591.3</v>
      </c>
      <c r="L775" s="46" t="n">
        <v>311200</v>
      </c>
      <c r="M775" s="172" t="n">
        <v>229649.94</v>
      </c>
      <c r="N775" s="173" t="n">
        <f aca="false">+I775-M775</f>
        <v>28072.63</v>
      </c>
      <c r="O775" s="174" t="s">
        <v>1107</v>
      </c>
    </row>
    <row r="776" customFormat="false" ht="12.75" hidden="false" customHeight="false" outlineLevel="0" collapsed="false">
      <c r="A776" s="0" t="n">
        <v>867</v>
      </c>
      <c r="B776" s="0" t="n">
        <v>521702</v>
      </c>
      <c r="C776" s="0" t="s">
        <v>1619</v>
      </c>
      <c r="D776" s="0" t="n">
        <v>2007</v>
      </c>
      <c r="E776" s="84" t="n">
        <v>38981</v>
      </c>
      <c r="F776" s="0" t="s">
        <v>3587</v>
      </c>
      <c r="G776" s="0" t="s">
        <v>3588</v>
      </c>
      <c r="H776" s="0" t="s">
        <v>3589</v>
      </c>
      <c r="I776" s="228" t="n">
        <v>132086.96</v>
      </c>
      <c r="J776" s="246" t="n">
        <v>0</v>
      </c>
      <c r="K776" s="76" t="n">
        <v>19813.04</v>
      </c>
      <c r="L776" s="76" t="n">
        <v>151900</v>
      </c>
      <c r="M776" s="172"/>
      <c r="N776" s="173"/>
      <c r="O776" s="174" t="s">
        <v>1107</v>
      </c>
    </row>
    <row r="777" customFormat="false" ht="12.75" hidden="false" customHeight="false" outlineLevel="0" collapsed="false">
      <c r="A777" s="0" t="n">
        <v>1341</v>
      </c>
      <c r="B777" s="0" t="n">
        <v>521702</v>
      </c>
      <c r="C777" s="0" t="s">
        <v>1619</v>
      </c>
      <c r="D777" s="0" t="n">
        <v>2007</v>
      </c>
      <c r="E777" s="84" t="n">
        <v>39078</v>
      </c>
      <c r="F777" s="0" t="s">
        <v>3590</v>
      </c>
      <c r="G777" s="0" t="s">
        <v>3591</v>
      </c>
      <c r="H777" s="0" t="s">
        <v>3592</v>
      </c>
      <c r="I777" s="228" t="n">
        <v>132086.96</v>
      </c>
      <c r="J777" s="246" t="n">
        <v>0</v>
      </c>
      <c r="K777" s="76" t="n">
        <v>19813.04</v>
      </c>
      <c r="L777" s="76" t="n">
        <v>151900</v>
      </c>
      <c r="M777" s="172" t="n">
        <v>120227.05</v>
      </c>
      <c r="N777" s="173" t="n">
        <f aca="false">+I777-M777</f>
        <v>11859.91</v>
      </c>
      <c r="O777" s="174" t="s">
        <v>1107</v>
      </c>
    </row>
    <row r="778" customFormat="false" ht="12.75" hidden="false" customHeight="false" outlineLevel="0" collapsed="false">
      <c r="A778" s="0" t="n">
        <v>919</v>
      </c>
      <c r="B778" s="0" t="n">
        <v>521704</v>
      </c>
      <c r="C778" s="0" t="s">
        <v>1503</v>
      </c>
      <c r="D778" s="0" t="n">
        <v>2007</v>
      </c>
      <c r="E778" s="84" t="n">
        <v>38990</v>
      </c>
      <c r="F778" s="0" t="s">
        <v>3593</v>
      </c>
      <c r="G778" s="0" t="s">
        <v>3594</v>
      </c>
      <c r="H778" s="0" t="s">
        <v>3595</v>
      </c>
      <c r="I778" s="228" t="n">
        <v>140782.61</v>
      </c>
      <c r="J778" s="246" t="n">
        <v>0</v>
      </c>
      <c r="K778" s="76" t="n">
        <v>21117.39</v>
      </c>
      <c r="L778" s="76" t="n">
        <v>161900</v>
      </c>
      <c r="M778" s="172"/>
      <c r="N778" s="173"/>
      <c r="O778" s="174" t="s">
        <v>1107</v>
      </c>
    </row>
    <row r="779" customFormat="false" ht="12.75" hidden="false" customHeight="false" outlineLevel="0" collapsed="false">
      <c r="A779" s="0" t="n">
        <v>788</v>
      </c>
      <c r="B779" s="0" t="n">
        <v>520109</v>
      </c>
      <c r="C779" s="0" t="s">
        <v>1760</v>
      </c>
      <c r="D779" s="0" t="n">
        <v>2007</v>
      </c>
      <c r="E779" s="84" t="n">
        <v>38960</v>
      </c>
      <c r="F779" s="0" t="s">
        <v>3596</v>
      </c>
      <c r="G779" s="0" t="s">
        <v>3597</v>
      </c>
      <c r="H779" s="0" t="s">
        <v>3598</v>
      </c>
      <c r="I779" s="228" t="n">
        <v>234688.03</v>
      </c>
      <c r="J779" s="76" t="n">
        <v>9398.93</v>
      </c>
      <c r="K779" s="76" t="n">
        <v>36613.04</v>
      </c>
      <c r="L779" s="76" t="n">
        <v>280700</v>
      </c>
      <c r="M779" s="172" t="n">
        <v>204205.66</v>
      </c>
      <c r="N779" s="173" t="n">
        <f aca="false">I779-M779</f>
        <v>30482.37</v>
      </c>
      <c r="O779" s="174" t="s">
        <v>1107</v>
      </c>
    </row>
    <row r="780" customFormat="false" ht="12.75" hidden="false" customHeight="false" outlineLevel="0" collapsed="false">
      <c r="A780" s="0" t="n">
        <v>835</v>
      </c>
      <c r="B780" s="0" t="n">
        <v>1520107</v>
      </c>
      <c r="C780" s="0" t="s">
        <v>2189</v>
      </c>
      <c r="D780" s="0" t="n">
        <v>2006</v>
      </c>
      <c r="E780" s="84" t="n">
        <v>38975</v>
      </c>
      <c r="F780" s="0" t="s">
        <v>3599</v>
      </c>
      <c r="G780" s="0" t="s">
        <v>3600</v>
      </c>
      <c r="H780" s="0" t="s">
        <v>3601</v>
      </c>
      <c r="I780" s="228" t="n">
        <v>175355.25</v>
      </c>
      <c r="J780" s="247" t="n">
        <v>4383.88</v>
      </c>
      <c r="K780" s="76" t="n">
        <v>26960.87</v>
      </c>
      <c r="L780" s="76" t="n">
        <v>206700</v>
      </c>
      <c r="M780" s="172"/>
      <c r="N780" s="173"/>
      <c r="O780" s="174" t="s">
        <v>1107</v>
      </c>
    </row>
    <row r="781" customFormat="false" ht="12.75" hidden="false" customHeight="false" outlineLevel="0" collapsed="false">
      <c r="A781" s="0" t="n">
        <v>809</v>
      </c>
      <c r="B781" s="0" t="n">
        <v>520203</v>
      </c>
      <c r="C781" s="0" t="s">
        <v>1597</v>
      </c>
      <c r="D781" s="0" t="n">
        <v>2007</v>
      </c>
      <c r="E781" s="84" t="n">
        <v>38965</v>
      </c>
      <c r="F781" s="0" t="s">
        <v>3602</v>
      </c>
      <c r="G781" s="0" t="s">
        <v>3603</v>
      </c>
      <c r="H781" s="0" t="s">
        <v>3604</v>
      </c>
      <c r="I781" s="228" t="n">
        <v>167704.82</v>
      </c>
      <c r="J781" s="247" t="n">
        <v>1773.44</v>
      </c>
      <c r="K781" s="76" t="n">
        <v>25421.74</v>
      </c>
      <c r="L781" s="76" t="n">
        <v>194900</v>
      </c>
      <c r="M781" s="172"/>
      <c r="N781" s="173"/>
      <c r="O781" s="174" t="s">
        <v>1107</v>
      </c>
    </row>
    <row r="782" customFormat="false" ht="12.75" hidden="false" customHeight="false" outlineLevel="0" collapsed="false">
      <c r="A782" s="0" t="n">
        <v>366</v>
      </c>
      <c r="B782" s="254" t="n">
        <v>520805</v>
      </c>
      <c r="C782" s="0" t="s">
        <v>1261</v>
      </c>
      <c r="D782" s="0" t="n">
        <v>2006</v>
      </c>
      <c r="E782" s="84" t="n">
        <v>38856</v>
      </c>
      <c r="F782" s="0" t="s">
        <v>3605</v>
      </c>
      <c r="G782" s="0" t="s">
        <v>3606</v>
      </c>
      <c r="H782" s="0" t="s">
        <v>3607</v>
      </c>
      <c r="I782" s="245" t="n">
        <v>237485.76</v>
      </c>
      <c r="J782" s="46" t="n">
        <v>9818.59</v>
      </c>
      <c r="K782" s="46" t="n">
        <v>37095.65</v>
      </c>
      <c r="L782" s="46" t="n">
        <v>284400</v>
      </c>
      <c r="M782" s="172" t="n">
        <v>209273.94</v>
      </c>
      <c r="N782" s="173" t="n">
        <f aca="false">I782-M782</f>
        <v>28211.82</v>
      </c>
      <c r="O782" s="186" t="s">
        <v>1107</v>
      </c>
    </row>
    <row r="783" customFormat="false" ht="12.75" hidden="false" customHeight="false" outlineLevel="0" collapsed="false">
      <c r="A783" s="69" t="n">
        <v>156</v>
      </c>
      <c r="B783" s="0" t="n">
        <v>1520204</v>
      </c>
      <c r="C783" s="0" t="s">
        <v>1788</v>
      </c>
      <c r="D783" s="0" t="n">
        <v>2006</v>
      </c>
      <c r="E783" s="84" t="n">
        <v>38799</v>
      </c>
      <c r="F783" s="0" t="s">
        <v>3608</v>
      </c>
      <c r="G783" s="0" t="s">
        <v>3609</v>
      </c>
      <c r="H783" s="0" t="s">
        <v>3610</v>
      </c>
      <c r="I783" s="245" t="n">
        <v>208281.57</v>
      </c>
      <c r="J783" s="46" t="n">
        <v>10414.08</v>
      </c>
      <c r="K783" s="46" t="n">
        <v>32804.35</v>
      </c>
      <c r="L783" s="46" t="n">
        <v>251500</v>
      </c>
      <c r="M783" s="172" t="n">
        <v>185668.94</v>
      </c>
      <c r="N783" s="173" t="n">
        <f aca="false">I783-M783</f>
        <v>22612.63</v>
      </c>
      <c r="O783" s="174" t="s">
        <v>1107</v>
      </c>
    </row>
    <row r="784" customFormat="false" ht="12.75" hidden="false" customHeight="false" outlineLevel="0" collapsed="false">
      <c r="A784" s="0" t="n">
        <v>774</v>
      </c>
      <c r="B784" s="0" t="n">
        <v>1520107</v>
      </c>
      <c r="C784" s="0" t="s">
        <v>1803</v>
      </c>
      <c r="D784" s="0" t="n">
        <v>2006</v>
      </c>
      <c r="E784" s="84" t="n">
        <v>38951</v>
      </c>
      <c r="F784" s="0" t="s">
        <v>3611</v>
      </c>
      <c r="G784" s="0" t="s">
        <v>3612</v>
      </c>
      <c r="H784" s="0" t="s">
        <v>3613</v>
      </c>
      <c r="I784" s="228" t="n">
        <v>175355.25</v>
      </c>
      <c r="J784" s="76" t="n">
        <v>4383.88</v>
      </c>
      <c r="K784" s="76" t="n">
        <v>26960.87</v>
      </c>
      <c r="L784" s="76" t="n">
        <v>206700</v>
      </c>
      <c r="M784" s="172" t="n">
        <v>156525.26</v>
      </c>
      <c r="N784" s="173" t="n">
        <f aca="false">I784-M784</f>
        <v>18829.99</v>
      </c>
      <c r="O784" s="174" t="s">
        <v>1107</v>
      </c>
    </row>
    <row r="785" customFormat="false" ht="12.75" hidden="false" customHeight="false" outlineLevel="0" collapsed="false">
      <c r="A785" s="0" t="n">
        <v>347</v>
      </c>
      <c r="B785" s="254" t="n">
        <v>1520107</v>
      </c>
      <c r="C785" s="0" t="s">
        <v>1466</v>
      </c>
      <c r="D785" s="0" t="n">
        <v>2006</v>
      </c>
      <c r="E785" s="84" t="n">
        <v>38850</v>
      </c>
      <c r="F785" s="0" t="s">
        <v>3614</v>
      </c>
      <c r="G785" s="0" t="s">
        <v>3615</v>
      </c>
      <c r="H785" s="0" t="s">
        <v>3616</v>
      </c>
      <c r="I785" s="245" t="n">
        <v>170010.6</v>
      </c>
      <c r="J785" s="46" t="n">
        <v>4250.27</v>
      </c>
      <c r="K785" s="46" t="n">
        <v>26139.13</v>
      </c>
      <c r="L785" s="46" t="n">
        <v>200400</v>
      </c>
      <c r="M785" s="172" t="n">
        <v>156524.91</v>
      </c>
      <c r="N785" s="173" t="n">
        <f aca="false">I785-M785</f>
        <v>13485.69</v>
      </c>
      <c r="O785" s="186" t="s">
        <v>1107</v>
      </c>
    </row>
    <row r="786" customFormat="false" ht="12.75" hidden="false" customHeight="false" outlineLevel="0" collapsed="false">
      <c r="A786" s="69" t="n">
        <v>305</v>
      </c>
      <c r="B786" s="69" t="n">
        <v>520301</v>
      </c>
      <c r="C786" s="69" t="s">
        <v>3071</v>
      </c>
      <c r="D786" s="69" t="n">
        <v>2006</v>
      </c>
      <c r="E786" s="70" t="n">
        <v>38837</v>
      </c>
      <c r="F786" s="69" t="s">
        <v>3617</v>
      </c>
      <c r="G786" s="0" t="s">
        <v>3618</v>
      </c>
      <c r="H786" s="0" t="s">
        <v>3619</v>
      </c>
      <c r="I786" s="245" t="n">
        <v>180196.87</v>
      </c>
      <c r="J786" s="46" t="n">
        <v>2085.74</v>
      </c>
      <c r="K786" s="46" t="n">
        <v>27342.39</v>
      </c>
      <c r="L786" s="46" t="n">
        <v>209625</v>
      </c>
      <c r="M786" s="172" t="n">
        <v>159665.36</v>
      </c>
      <c r="N786" s="173" t="n">
        <f aca="false">+I786-M786</f>
        <v>20531.51</v>
      </c>
      <c r="O786" s="186" t="s">
        <v>1107</v>
      </c>
    </row>
    <row r="787" customFormat="false" ht="12.75" hidden="false" customHeight="false" outlineLevel="0" collapsed="false">
      <c r="A787" s="69" t="n">
        <v>142</v>
      </c>
      <c r="B787" s="0" t="n">
        <v>1520303</v>
      </c>
      <c r="C787" s="0" t="s">
        <v>1281</v>
      </c>
      <c r="D787" s="0" t="n">
        <v>2006</v>
      </c>
      <c r="E787" s="84" t="n">
        <v>38790</v>
      </c>
      <c r="F787" s="0" t="s">
        <v>3620</v>
      </c>
      <c r="G787" s="0" t="s">
        <v>3621</v>
      </c>
      <c r="H787" s="0" t="s">
        <v>3622</v>
      </c>
      <c r="I787" s="245" t="n">
        <v>245727.72</v>
      </c>
      <c r="J787" s="46" t="n">
        <v>11054.89</v>
      </c>
      <c r="K787" s="46" t="n">
        <v>38517.39</v>
      </c>
      <c r="L787" s="46" t="n">
        <v>295300</v>
      </c>
      <c r="M787" s="172" t="n">
        <v>217836.36</v>
      </c>
      <c r="N787" s="173" t="n">
        <f aca="false">I787-M787</f>
        <v>27891.36</v>
      </c>
      <c r="O787" s="174" t="s">
        <v>1107</v>
      </c>
    </row>
    <row r="788" customFormat="false" ht="12.75" hidden="false" customHeight="false" outlineLevel="0" collapsed="false">
      <c r="A788" s="0" t="n">
        <v>669</v>
      </c>
      <c r="B788" s="0" t="n">
        <v>520201</v>
      </c>
      <c r="C788" s="0" t="s">
        <v>1512</v>
      </c>
      <c r="D788" s="0" t="n">
        <v>2006</v>
      </c>
      <c r="E788" s="84" t="n">
        <v>38933</v>
      </c>
      <c r="F788" s="0" t="s">
        <v>3623</v>
      </c>
      <c r="G788" s="0" t="s">
        <v>3624</v>
      </c>
      <c r="H788" s="0" t="s">
        <v>3625</v>
      </c>
      <c r="I788" s="228" t="n">
        <v>148252.17</v>
      </c>
      <c r="J788" s="283" t="n">
        <v>0</v>
      </c>
      <c r="K788" s="76" t="n">
        <v>22237.83</v>
      </c>
      <c r="L788" s="76" t="n">
        <v>170490</v>
      </c>
      <c r="M788" s="172" t="n">
        <v>131493.36</v>
      </c>
      <c r="N788" s="173" t="n">
        <f aca="false">I788-M788</f>
        <v>16758.81</v>
      </c>
      <c r="O788" s="174" t="s">
        <v>1107</v>
      </c>
    </row>
    <row r="789" customFormat="false" ht="12.75" hidden="false" customHeight="false" outlineLevel="0" collapsed="false">
      <c r="A789" s="0" t="n">
        <v>721</v>
      </c>
      <c r="B789" s="0" t="n">
        <v>521704</v>
      </c>
      <c r="C789" s="0" t="s">
        <v>1503</v>
      </c>
      <c r="D789" s="0" t="n">
        <v>2007</v>
      </c>
      <c r="E789" s="84" t="n">
        <v>38943</v>
      </c>
      <c r="F789" s="0" t="s">
        <v>3626</v>
      </c>
      <c r="G789" s="0" t="s">
        <v>3627</v>
      </c>
      <c r="H789" s="0" t="s">
        <v>3628</v>
      </c>
      <c r="I789" s="228" t="n">
        <v>139043.48</v>
      </c>
      <c r="J789" s="246" t="n">
        <v>0</v>
      </c>
      <c r="K789" s="76" t="n">
        <v>20856.52</v>
      </c>
      <c r="L789" s="76" t="n">
        <v>159900</v>
      </c>
      <c r="M789" s="172" t="n">
        <v>126842.94</v>
      </c>
      <c r="N789" s="173" t="n">
        <f aca="false">I789-M789</f>
        <v>12200.54</v>
      </c>
      <c r="O789" s="174" t="s">
        <v>1107</v>
      </c>
    </row>
    <row r="790" customFormat="false" ht="12.75" hidden="false" customHeight="false" outlineLevel="0" collapsed="false">
      <c r="A790" s="0" t="n">
        <v>717</v>
      </c>
      <c r="B790" s="0" t="n">
        <v>520906</v>
      </c>
      <c r="C790" s="0" t="s">
        <v>1796</v>
      </c>
      <c r="D790" s="0" t="n">
        <v>2007</v>
      </c>
      <c r="E790" s="84" t="n">
        <v>38953</v>
      </c>
      <c r="F790" s="0" t="s">
        <v>3629</v>
      </c>
      <c r="G790" s="0" t="s">
        <v>3630</v>
      </c>
      <c r="H790" s="0" t="s">
        <v>3631</v>
      </c>
      <c r="I790" s="228" t="n">
        <v>118173.91</v>
      </c>
      <c r="J790" s="246" t="n">
        <v>0</v>
      </c>
      <c r="K790" s="76" t="n">
        <v>17726.09</v>
      </c>
      <c r="L790" s="76" t="n">
        <v>135900</v>
      </c>
      <c r="M790" s="172" t="n">
        <v>107776.31</v>
      </c>
      <c r="N790" s="173" t="n">
        <f aca="false">I790-M790</f>
        <v>10397.6</v>
      </c>
      <c r="O790" s="174" t="s">
        <v>1107</v>
      </c>
    </row>
    <row r="791" customFormat="false" ht="12.75" hidden="false" customHeight="false" outlineLevel="0" collapsed="false">
      <c r="A791" s="0" t="n">
        <v>1023</v>
      </c>
      <c r="B791" s="0" t="n">
        <v>520509</v>
      </c>
      <c r="C791" s="0" t="s">
        <v>1319</v>
      </c>
      <c r="D791" s="0" t="n">
        <v>2006</v>
      </c>
      <c r="E791" s="84" t="n">
        <v>39017</v>
      </c>
      <c r="F791" s="0" t="s">
        <v>3632</v>
      </c>
      <c r="G791" s="0" t="s">
        <v>3633</v>
      </c>
      <c r="H791" s="0" t="s">
        <v>3634</v>
      </c>
      <c r="I791" s="245" t="n">
        <v>249205.99</v>
      </c>
      <c r="J791" s="249" t="n">
        <v>11576.62</v>
      </c>
      <c r="K791" s="46" t="n">
        <v>39117.39</v>
      </c>
      <c r="L791" s="46" t="n">
        <v>299900</v>
      </c>
      <c r="M791" s="172" t="n">
        <v>221971.36</v>
      </c>
      <c r="N791" s="173" t="n">
        <f aca="false">I791-M791</f>
        <v>27234.63</v>
      </c>
      <c r="O791" s="174" t="s">
        <v>1107</v>
      </c>
    </row>
    <row r="792" customFormat="false" ht="12.75" hidden="false" customHeight="false" outlineLevel="0" collapsed="false">
      <c r="A792" s="0" t="n">
        <v>214</v>
      </c>
      <c r="B792" s="0" t="n">
        <v>520907</v>
      </c>
      <c r="C792" s="0" t="s">
        <v>3635</v>
      </c>
      <c r="D792" s="0" t="n">
        <v>2007</v>
      </c>
      <c r="E792" s="84" t="n">
        <v>38813</v>
      </c>
      <c r="F792" s="0" t="s">
        <v>3636</v>
      </c>
      <c r="G792" s="0" t="s">
        <v>3637</v>
      </c>
      <c r="H792" s="0" t="s">
        <v>3638</v>
      </c>
      <c r="I792" s="245" t="n">
        <v>125130.43</v>
      </c>
      <c r="J792" s="248" t="n">
        <v>0</v>
      </c>
      <c r="K792" s="46" t="n">
        <v>18769.57</v>
      </c>
      <c r="L792" s="46" t="n">
        <v>143900</v>
      </c>
      <c r="M792" s="172" t="n">
        <v>114191.94</v>
      </c>
      <c r="N792" s="173" t="n">
        <f aca="false">+I792-M792</f>
        <v>10938.49</v>
      </c>
      <c r="O792" s="174" t="s">
        <v>1107</v>
      </c>
    </row>
    <row r="793" customFormat="false" ht="12.75" hidden="false" customHeight="false" outlineLevel="0" collapsed="false">
      <c r="A793" s="0" t="n">
        <v>320</v>
      </c>
      <c r="B793" s="254" t="n">
        <v>520803</v>
      </c>
      <c r="C793" s="0" t="s">
        <v>1522</v>
      </c>
      <c r="D793" s="0"/>
      <c r="E793" s="84" t="n">
        <v>38840</v>
      </c>
      <c r="F793" s="0" t="s">
        <v>3639</v>
      </c>
      <c r="G793" s="0" t="s">
        <v>3640</v>
      </c>
      <c r="H793" s="0" t="s">
        <v>3641</v>
      </c>
      <c r="I793" s="245" t="n">
        <v>186255.94</v>
      </c>
      <c r="J793" s="270" t="n">
        <v>0</v>
      </c>
      <c r="K793" s="46" t="n">
        <v>27938.39</v>
      </c>
      <c r="L793" s="46" t="n">
        <v>214194.33</v>
      </c>
      <c r="M793" s="172" t="n">
        <v>186254.94</v>
      </c>
      <c r="N793" s="173" t="n">
        <f aca="false">I793-M793</f>
        <v>1</v>
      </c>
      <c r="O793" s="186" t="s">
        <v>1499</v>
      </c>
    </row>
    <row r="794" customFormat="false" ht="12.75" hidden="false" customHeight="false" outlineLevel="0" collapsed="false">
      <c r="A794" s="0" t="n">
        <v>949</v>
      </c>
      <c r="B794" s="0" t="n">
        <v>520110</v>
      </c>
      <c r="C794" s="0" t="s">
        <v>1455</v>
      </c>
      <c r="D794" s="0" t="n">
        <v>2007</v>
      </c>
      <c r="E794" s="84" t="n">
        <v>38995</v>
      </c>
      <c r="F794" s="0" t="s">
        <v>3642</v>
      </c>
      <c r="G794" s="0" t="s">
        <v>3640</v>
      </c>
      <c r="H794" s="0" t="s">
        <v>3643</v>
      </c>
      <c r="I794" s="245" t="n">
        <v>230486</v>
      </c>
      <c r="J794" s="270" t="n">
        <v>0</v>
      </c>
      <c r="K794" s="46" t="n">
        <v>34572.9</v>
      </c>
      <c r="L794" s="46" t="n">
        <v>265058.9</v>
      </c>
      <c r="M794" s="172" t="n">
        <v>230485</v>
      </c>
      <c r="N794" s="173" t="n">
        <f aca="false">I794-M794</f>
        <v>1</v>
      </c>
      <c r="O794" s="174" t="s">
        <v>1499</v>
      </c>
    </row>
    <row r="795" customFormat="false" ht="12.75" hidden="false" customHeight="false" outlineLevel="0" collapsed="false">
      <c r="A795" s="0" t="n">
        <v>1231</v>
      </c>
      <c r="B795" s="0" t="n">
        <v>520907</v>
      </c>
      <c r="C795" s="0" t="s">
        <v>1885</v>
      </c>
      <c r="D795" s="0"/>
      <c r="E795" s="84" t="n">
        <v>39057</v>
      </c>
      <c r="F795" s="0" t="s">
        <v>3644</v>
      </c>
      <c r="G795" s="0" t="s">
        <v>3640</v>
      </c>
      <c r="H795" s="0" t="s">
        <v>3645</v>
      </c>
      <c r="I795" s="228" t="n">
        <v>118135.49</v>
      </c>
      <c r="J795" s="76" t="n">
        <v>0</v>
      </c>
      <c r="K795" s="76" t="n">
        <v>17720.32</v>
      </c>
      <c r="L795" s="76" t="n">
        <v>135855.81</v>
      </c>
      <c r="M795" s="172" t="n">
        <v>118134.49</v>
      </c>
      <c r="N795" s="173" t="n">
        <f aca="false">+I795-M795</f>
        <v>1</v>
      </c>
      <c r="O795" s="174" t="s">
        <v>1499</v>
      </c>
    </row>
    <row r="796" customFormat="false" ht="12.75" hidden="false" customHeight="false" outlineLevel="0" collapsed="false">
      <c r="A796" s="0" t="n">
        <v>579</v>
      </c>
      <c r="B796" s="0" t="n">
        <v>520803</v>
      </c>
      <c r="C796" s="0" t="s">
        <v>1438</v>
      </c>
      <c r="D796" s="0" t="n">
        <v>2006</v>
      </c>
      <c r="E796" s="84" t="n">
        <v>38909</v>
      </c>
      <c r="F796" s="0" t="s">
        <v>3646</v>
      </c>
      <c r="G796" s="0" t="s">
        <v>3647</v>
      </c>
      <c r="H796" s="0" t="s">
        <v>3648</v>
      </c>
      <c r="I796" s="245" t="n">
        <v>186255.94</v>
      </c>
      <c r="J796" s="270" t="n">
        <v>0</v>
      </c>
      <c r="K796" s="46" t="n">
        <v>27938.39</v>
      </c>
      <c r="L796" s="46" t="n">
        <v>214194.33</v>
      </c>
      <c r="M796" s="172" t="n">
        <v>186254.94</v>
      </c>
      <c r="N796" s="173" t="n">
        <f aca="false">I796-M796</f>
        <v>1</v>
      </c>
      <c r="O796" s="186" t="s">
        <v>1499</v>
      </c>
    </row>
    <row r="797" customFormat="false" ht="12.75" hidden="false" customHeight="false" outlineLevel="0" collapsed="false">
      <c r="A797" s="0" t="n">
        <v>925</v>
      </c>
      <c r="B797" s="0" t="n">
        <v>520805</v>
      </c>
      <c r="C797" s="0" t="s">
        <v>1500</v>
      </c>
      <c r="D797" s="0" t="n">
        <v>2006</v>
      </c>
      <c r="E797" s="84" t="n">
        <v>38989</v>
      </c>
      <c r="F797" s="0" t="s">
        <v>3649</v>
      </c>
      <c r="G797" s="0" t="s">
        <v>3647</v>
      </c>
      <c r="H797" s="0" t="s">
        <v>3650</v>
      </c>
      <c r="I797" s="228" t="n">
        <v>209282.77</v>
      </c>
      <c r="J797" s="259" t="n">
        <v>0</v>
      </c>
      <c r="K797" s="76" t="n">
        <v>31392.41</v>
      </c>
      <c r="L797" s="76" t="n">
        <v>240675.18</v>
      </c>
      <c r="M797" s="172"/>
      <c r="N797" s="173"/>
      <c r="O797" s="174" t="s">
        <v>1499</v>
      </c>
    </row>
    <row r="798" customFormat="false" ht="12.75" hidden="false" customHeight="false" outlineLevel="0" collapsed="false">
      <c r="A798" s="0" t="n">
        <v>642</v>
      </c>
      <c r="B798" s="0" t="n">
        <v>520907</v>
      </c>
      <c r="C798" s="0" t="s">
        <v>1885</v>
      </c>
      <c r="D798" s="0" t="n">
        <v>2007</v>
      </c>
      <c r="E798" s="84" t="n">
        <v>38926</v>
      </c>
      <c r="F798" s="0" t="s">
        <v>3651</v>
      </c>
      <c r="G798" s="0" t="s">
        <v>3652</v>
      </c>
      <c r="H798" s="0" t="s">
        <v>3653</v>
      </c>
      <c r="I798" s="245" t="n">
        <v>116643.94</v>
      </c>
      <c r="J798" s="270" t="n">
        <v>0</v>
      </c>
      <c r="K798" s="46" t="n">
        <v>17496.59</v>
      </c>
      <c r="L798" s="46" t="n">
        <v>134140.53</v>
      </c>
      <c r="M798" s="172" t="n">
        <v>116642.94</v>
      </c>
      <c r="N798" s="173" t="n">
        <f aca="false">I798-M798</f>
        <v>1</v>
      </c>
      <c r="O798" s="186" t="s">
        <v>1499</v>
      </c>
    </row>
    <row r="799" customFormat="false" ht="12.75" hidden="false" customHeight="false" outlineLevel="0" collapsed="false">
      <c r="A799" s="0" t="n">
        <v>42</v>
      </c>
      <c r="B799" s="0" t="n">
        <v>520802</v>
      </c>
      <c r="C799" s="0" t="s">
        <v>1261</v>
      </c>
      <c r="D799" s="0" t="n">
        <v>2006</v>
      </c>
      <c r="E799" s="84" t="n">
        <v>38775</v>
      </c>
      <c r="F799" s="0" t="s">
        <v>3654</v>
      </c>
      <c r="G799" s="0" t="s">
        <v>3655</v>
      </c>
      <c r="H799" s="0" t="s">
        <v>3656</v>
      </c>
      <c r="I799" s="245" t="n">
        <v>208716.94</v>
      </c>
      <c r="J799" s="264" t="n">
        <v>0</v>
      </c>
      <c r="K799" s="46" t="n">
        <v>31307.54</v>
      </c>
      <c r="L799" s="46" t="n">
        <v>240024.48</v>
      </c>
      <c r="M799" s="172" t="n">
        <v>208715.94</v>
      </c>
      <c r="N799" s="173"/>
      <c r="O799" s="174" t="s">
        <v>1499</v>
      </c>
    </row>
    <row r="800" customFormat="false" ht="12.75" hidden="false" customHeight="false" outlineLevel="0" collapsed="false">
      <c r="A800" s="0" t="n">
        <v>43</v>
      </c>
      <c r="B800" s="0" t="n">
        <v>520508</v>
      </c>
      <c r="C800" s="0" t="s">
        <v>1326</v>
      </c>
      <c r="D800" s="0" t="n">
        <v>2006</v>
      </c>
      <c r="E800" s="84" t="n">
        <v>38775</v>
      </c>
      <c r="F800" s="0" t="s">
        <v>3657</v>
      </c>
      <c r="G800" s="0" t="s">
        <v>3655</v>
      </c>
      <c r="H800" s="0" t="s">
        <v>3658</v>
      </c>
      <c r="I800" s="245" t="n">
        <v>340328.36</v>
      </c>
      <c r="J800" s="264" t="n">
        <v>0</v>
      </c>
      <c r="K800" s="46" t="n">
        <v>51049.25</v>
      </c>
      <c r="L800" s="46" t="n">
        <v>391377.61</v>
      </c>
      <c r="M800" s="172" t="n">
        <v>340327.36</v>
      </c>
      <c r="N800" s="173"/>
      <c r="O800" s="174" t="s">
        <v>1499</v>
      </c>
    </row>
    <row r="801" customFormat="false" ht="12.75" hidden="false" customHeight="false" outlineLevel="0" collapsed="false">
      <c r="A801" s="0" t="n">
        <v>70</v>
      </c>
      <c r="B801" s="0"/>
      <c r="C801" s="0" t="s">
        <v>1293</v>
      </c>
      <c r="D801" s="0" t="n">
        <v>2006</v>
      </c>
      <c r="E801" s="84" t="n">
        <v>38776</v>
      </c>
      <c r="F801" s="0" t="s">
        <v>3659</v>
      </c>
      <c r="G801" s="0" t="s">
        <v>3655</v>
      </c>
      <c r="H801" s="0" t="s">
        <v>3660</v>
      </c>
      <c r="I801" s="245" t="n">
        <v>131486.36</v>
      </c>
      <c r="J801" s="264" t="n">
        <v>0</v>
      </c>
      <c r="K801" s="46" t="n">
        <v>19722.95</v>
      </c>
      <c r="L801" s="46" t="n">
        <v>151209.31</v>
      </c>
      <c r="M801" s="172" t="n">
        <v>131485.36</v>
      </c>
      <c r="N801" s="173"/>
      <c r="O801" s="174" t="s">
        <v>1499</v>
      </c>
    </row>
    <row r="802" customFormat="false" ht="12.75" hidden="false" customHeight="false" outlineLevel="0" collapsed="false">
      <c r="A802" s="0" t="n">
        <v>71</v>
      </c>
      <c r="B802" s="0" t="n">
        <v>520906</v>
      </c>
      <c r="C802" s="0" t="s">
        <v>1532</v>
      </c>
      <c r="D802" s="0" t="n">
        <v>2006</v>
      </c>
      <c r="E802" s="84" t="n">
        <v>38776</v>
      </c>
      <c r="F802" s="0" t="s">
        <v>3661</v>
      </c>
      <c r="G802" s="0" t="s">
        <v>3655</v>
      </c>
      <c r="H802" s="0" t="s">
        <v>3662</v>
      </c>
      <c r="I802" s="245" t="n">
        <v>105139.94</v>
      </c>
      <c r="J802" s="264" t="n">
        <v>0</v>
      </c>
      <c r="K802" s="46" t="n">
        <v>15770.99</v>
      </c>
      <c r="L802" s="46" t="n">
        <v>120910.93</v>
      </c>
      <c r="M802" s="172" t="n">
        <v>105138.94</v>
      </c>
      <c r="N802" s="173"/>
      <c r="O802" s="174" t="s">
        <v>1499</v>
      </c>
    </row>
    <row r="803" customFormat="false" ht="12.75" hidden="false" customHeight="false" outlineLevel="0" collapsed="false">
      <c r="A803" s="0" t="n">
        <v>120</v>
      </c>
      <c r="B803" s="0" t="n">
        <v>520801</v>
      </c>
      <c r="C803" s="0" t="s">
        <v>1522</v>
      </c>
      <c r="D803" s="0" t="n">
        <v>2006</v>
      </c>
      <c r="E803" s="84" t="n">
        <v>38776</v>
      </c>
      <c r="F803" s="0" t="s">
        <v>3663</v>
      </c>
      <c r="G803" s="0" t="s">
        <v>3655</v>
      </c>
      <c r="H803" s="0" t="s">
        <v>3664</v>
      </c>
      <c r="I803" s="245" t="n">
        <v>185928.94</v>
      </c>
      <c r="J803" s="264" t="n">
        <v>0</v>
      </c>
      <c r="K803" s="46" t="n">
        <v>27889.34</v>
      </c>
      <c r="L803" s="46" t="n">
        <v>213818.28</v>
      </c>
      <c r="M803" s="172" t="n">
        <v>185927.94</v>
      </c>
      <c r="N803" s="173"/>
      <c r="O803" s="174" t="s">
        <v>1499</v>
      </c>
    </row>
    <row r="804" customFormat="false" ht="12.75" hidden="false" customHeight="false" outlineLevel="0" collapsed="false">
      <c r="A804" s="0" t="n">
        <v>363</v>
      </c>
      <c r="B804" s="254" t="n">
        <v>520504</v>
      </c>
      <c r="C804" s="0" t="s">
        <v>1337</v>
      </c>
      <c r="D804" s="0" t="n">
        <v>2006</v>
      </c>
      <c r="E804" s="84" t="n">
        <v>38854</v>
      </c>
      <c r="F804" s="0" t="s">
        <v>3665</v>
      </c>
      <c r="G804" s="0" t="s">
        <v>3655</v>
      </c>
      <c r="H804" s="0" t="s">
        <v>3666</v>
      </c>
      <c r="I804" s="245" t="n">
        <v>280858.36</v>
      </c>
      <c r="J804" s="270" t="n">
        <v>0</v>
      </c>
      <c r="K804" s="46" t="n">
        <v>42128.75</v>
      </c>
      <c r="L804" s="46" t="n">
        <v>322987.11</v>
      </c>
      <c r="M804" s="172" t="n">
        <v>280857.36</v>
      </c>
      <c r="N804" s="173" t="n">
        <f aca="false">I804-M804</f>
        <v>1</v>
      </c>
      <c r="O804" s="186" t="s">
        <v>1499</v>
      </c>
    </row>
    <row r="805" customFormat="false" ht="12.75" hidden="false" customHeight="false" outlineLevel="0" collapsed="false">
      <c r="A805" s="284" t="n">
        <v>618</v>
      </c>
      <c r="B805" s="0" t="n">
        <v>520803</v>
      </c>
      <c r="C805" s="0" t="s">
        <v>1438</v>
      </c>
      <c r="D805" s="0" t="n">
        <v>2006</v>
      </c>
      <c r="E805" s="84" t="n">
        <v>38923</v>
      </c>
      <c r="F805" s="0" t="s">
        <v>3667</v>
      </c>
      <c r="G805" s="0" t="s">
        <v>3655</v>
      </c>
      <c r="H805" s="0" t="s">
        <v>3668</v>
      </c>
      <c r="I805" s="245" t="n">
        <v>186255.94</v>
      </c>
      <c r="J805" s="270" t="n">
        <v>0</v>
      </c>
      <c r="K805" s="46" t="n">
        <v>27938.39</v>
      </c>
      <c r="L805" s="46" t="n">
        <v>214194.33</v>
      </c>
      <c r="M805" s="172" t="n">
        <v>186254.94</v>
      </c>
      <c r="N805" s="173" t="n">
        <f aca="false">I805-M805</f>
        <v>1</v>
      </c>
      <c r="O805" s="186" t="s">
        <v>1499</v>
      </c>
    </row>
    <row r="806" customFormat="false" ht="12.75" hidden="false" customHeight="false" outlineLevel="0" collapsed="false">
      <c r="A806" s="0" t="n">
        <v>1235</v>
      </c>
      <c r="B806" s="0" t="n">
        <v>520508</v>
      </c>
      <c r="C806" s="0" t="s">
        <v>2016</v>
      </c>
      <c r="D806" s="0"/>
      <c r="E806" s="84" t="n">
        <v>39059</v>
      </c>
      <c r="F806" s="0" t="s">
        <v>3669</v>
      </c>
      <c r="G806" s="0" t="s">
        <v>3655</v>
      </c>
      <c r="H806" s="0" t="s">
        <v>3670</v>
      </c>
      <c r="I806" s="228" t="n">
        <v>340807.36</v>
      </c>
      <c r="J806" s="76" t="n">
        <v>0</v>
      </c>
      <c r="K806" s="76" t="n">
        <v>51121.1</v>
      </c>
      <c r="L806" s="76" t="n">
        <v>391928.46</v>
      </c>
      <c r="M806" s="172" t="n">
        <v>340806.36</v>
      </c>
      <c r="N806" s="173" t="n">
        <f aca="false">+I806-M806</f>
        <v>1</v>
      </c>
      <c r="O806" s="174" t="s">
        <v>1499</v>
      </c>
    </row>
    <row r="807" customFormat="false" ht="12.75" hidden="false" customHeight="false" outlineLevel="0" collapsed="false">
      <c r="A807" s="0" t="n">
        <v>1281</v>
      </c>
      <c r="B807" s="0" t="n">
        <v>520504</v>
      </c>
      <c r="C807" s="0" t="s">
        <v>1337</v>
      </c>
      <c r="D807" s="0"/>
      <c r="E807" s="84" t="n">
        <v>39070</v>
      </c>
      <c r="F807" s="0" t="s">
        <v>3671</v>
      </c>
      <c r="G807" s="0" t="s">
        <v>3655</v>
      </c>
      <c r="H807" s="0" t="s">
        <v>3672</v>
      </c>
      <c r="I807" s="228" t="n">
        <v>281537.52</v>
      </c>
      <c r="J807" s="76" t="n">
        <v>0</v>
      </c>
      <c r="K807" s="76" t="n">
        <v>42230.63</v>
      </c>
      <c r="L807" s="76" t="n">
        <v>323768.15</v>
      </c>
      <c r="M807" s="172" t="n">
        <v>281536.36</v>
      </c>
      <c r="N807" s="173" t="n">
        <f aca="false">+I807-M807</f>
        <v>1.1600000000326</v>
      </c>
      <c r="O807" s="174" t="s">
        <v>1499</v>
      </c>
    </row>
    <row r="808" customFormat="false" ht="12.75" hidden="false" customHeight="false" outlineLevel="0" collapsed="false">
      <c r="A808" s="0" t="n">
        <v>1217</v>
      </c>
      <c r="B808" s="0" t="n">
        <v>1520302</v>
      </c>
      <c r="C808" s="0" t="s">
        <v>1442</v>
      </c>
      <c r="D808" s="0"/>
      <c r="E808" s="84" t="n">
        <v>39056</v>
      </c>
      <c r="F808" s="0" t="s">
        <v>3673</v>
      </c>
      <c r="G808" s="0" t="s">
        <v>3655</v>
      </c>
      <c r="H808" s="0" t="s">
        <v>3674</v>
      </c>
      <c r="I808" s="228" t="n">
        <v>228859.29</v>
      </c>
      <c r="J808" s="76" t="n">
        <v>0</v>
      </c>
      <c r="K808" s="76" t="n">
        <v>34328.89</v>
      </c>
      <c r="L808" s="76" t="n">
        <v>263188.18</v>
      </c>
      <c r="M808" s="172" t="n">
        <v>228858.29</v>
      </c>
      <c r="N808" s="173" t="n">
        <f aca="false">+I808-M808</f>
        <v>1</v>
      </c>
      <c r="O808" s="174" t="s">
        <v>1499</v>
      </c>
    </row>
    <row r="809" customFormat="false" ht="12.75" hidden="false" customHeight="false" outlineLevel="0" collapsed="false">
      <c r="A809" s="0" t="n">
        <v>1264</v>
      </c>
      <c r="B809" s="0" t="n">
        <v>1520302</v>
      </c>
      <c r="C809" s="0" t="s">
        <v>1442</v>
      </c>
      <c r="D809" s="0"/>
      <c r="E809" s="84" t="n">
        <v>39066</v>
      </c>
      <c r="F809" s="0" t="s">
        <v>3675</v>
      </c>
      <c r="G809" s="0" t="s">
        <v>3655</v>
      </c>
      <c r="H809" s="0" t="s">
        <v>3676</v>
      </c>
      <c r="I809" s="228" t="n">
        <v>228859.29</v>
      </c>
      <c r="J809" s="76" t="n">
        <v>0</v>
      </c>
      <c r="K809" s="76" t="n">
        <v>34328.89</v>
      </c>
      <c r="L809" s="76" t="n">
        <v>263188.18</v>
      </c>
      <c r="M809" s="172" t="n">
        <v>228859.29</v>
      </c>
      <c r="N809" s="173" t="n">
        <f aca="false">+I809-M809</f>
        <v>0</v>
      </c>
      <c r="O809" s="174" t="s">
        <v>1499</v>
      </c>
    </row>
    <row r="810" customFormat="false" ht="12.75" hidden="false" customHeight="false" outlineLevel="0" collapsed="false">
      <c r="A810" s="0" t="n">
        <v>507</v>
      </c>
      <c r="B810" s="0" t="n">
        <v>520805</v>
      </c>
      <c r="C810" s="0" t="s">
        <v>1500</v>
      </c>
      <c r="D810" s="0" t="n">
        <v>2006</v>
      </c>
      <c r="E810" s="84" t="n">
        <v>38895</v>
      </c>
      <c r="F810" s="0" t="s">
        <v>3677</v>
      </c>
      <c r="G810" s="0" t="s">
        <v>3678</v>
      </c>
      <c r="H810" s="0" t="s">
        <v>3679</v>
      </c>
      <c r="I810" s="245" t="n">
        <v>209274.94</v>
      </c>
      <c r="J810" s="270" t="n">
        <v>0</v>
      </c>
      <c r="K810" s="46" t="n">
        <v>31391.24</v>
      </c>
      <c r="L810" s="46" t="n">
        <v>240666.18</v>
      </c>
      <c r="M810" s="189" t="n">
        <v>209273.94</v>
      </c>
      <c r="N810" s="173" t="n">
        <f aca="false">I810-M810</f>
        <v>1</v>
      </c>
      <c r="O810" s="186" t="s">
        <v>1499</v>
      </c>
    </row>
    <row r="811" customFormat="false" ht="12.75" hidden="false" customHeight="false" outlineLevel="0" collapsed="false">
      <c r="A811" s="0" t="n">
        <v>1056</v>
      </c>
      <c r="B811" s="0" t="n">
        <v>520301</v>
      </c>
      <c r="C811" s="0" t="s">
        <v>2270</v>
      </c>
      <c r="D811" s="0" t="n">
        <v>2007</v>
      </c>
      <c r="E811" s="84" t="n">
        <v>39025</v>
      </c>
      <c r="F811" s="0" t="s">
        <v>3680</v>
      </c>
      <c r="G811" s="0" t="s">
        <v>3681</v>
      </c>
      <c r="H811" s="0" t="s">
        <v>3682</v>
      </c>
      <c r="I811" s="245" t="n">
        <v>160958.63</v>
      </c>
      <c r="J811" s="264" t="n">
        <v>0</v>
      </c>
      <c r="K811" s="46" t="n">
        <v>24143.79</v>
      </c>
      <c r="L811" s="46" t="n">
        <v>185102.42</v>
      </c>
      <c r="M811" s="172" t="n">
        <v>160957.63</v>
      </c>
      <c r="N811" s="173" t="n">
        <f aca="false">+I811-M811</f>
        <v>1</v>
      </c>
      <c r="O811" s="174" t="s">
        <v>1499</v>
      </c>
    </row>
    <row r="812" customFormat="false" ht="12.75" hidden="false" customHeight="false" outlineLevel="0" collapsed="false">
      <c r="A812" s="0" t="n">
        <v>1077</v>
      </c>
      <c r="B812" s="0" t="n">
        <v>520506</v>
      </c>
      <c r="C812" s="0" t="s">
        <v>1290</v>
      </c>
      <c r="D812" s="0" t="n">
        <v>2006</v>
      </c>
      <c r="E812" s="84" t="n">
        <v>39027</v>
      </c>
      <c r="F812" s="0" t="s">
        <v>3683</v>
      </c>
      <c r="G812" s="0" t="s">
        <v>3681</v>
      </c>
      <c r="H812" s="0" t="s">
        <v>3684</v>
      </c>
      <c r="I812" s="245" t="n">
        <v>237166.36</v>
      </c>
      <c r="J812" s="264" t="n">
        <v>0</v>
      </c>
      <c r="K812" s="46" t="n">
        <v>35574.95</v>
      </c>
      <c r="L812" s="46" t="n">
        <v>272741.31</v>
      </c>
      <c r="M812" s="172" t="n">
        <v>237165.36</v>
      </c>
      <c r="N812" s="173" t="n">
        <f aca="false">+I812-M812</f>
        <v>1</v>
      </c>
      <c r="O812" s="174" t="s">
        <v>1499</v>
      </c>
    </row>
    <row r="813" customFormat="false" ht="12.75" hidden="false" customHeight="false" outlineLevel="0" collapsed="false">
      <c r="A813" s="69" t="n">
        <v>239</v>
      </c>
      <c r="B813" s="69" t="n">
        <v>520109</v>
      </c>
      <c r="C813" s="69" t="s">
        <v>988</v>
      </c>
      <c r="D813" s="69" t="n">
        <v>2007</v>
      </c>
      <c r="E813" s="70" t="n">
        <v>38824</v>
      </c>
      <c r="F813" s="69" t="s">
        <v>3685</v>
      </c>
      <c r="G813" s="0" t="s">
        <v>3686</v>
      </c>
      <c r="H813" s="0" t="s">
        <v>3687</v>
      </c>
      <c r="I813" s="245" t="n">
        <v>203861.36</v>
      </c>
      <c r="J813" s="264" t="n">
        <v>0</v>
      </c>
      <c r="K813" s="46" t="n">
        <v>30579.2</v>
      </c>
      <c r="L813" s="46" t="n">
        <v>234440.56</v>
      </c>
      <c r="M813" s="172" t="n">
        <v>203860.36</v>
      </c>
      <c r="N813" s="173" t="n">
        <f aca="false">+I813-M813</f>
        <v>1</v>
      </c>
      <c r="O813" s="174" t="s">
        <v>1526</v>
      </c>
    </row>
    <row r="814" customFormat="false" ht="12.75" hidden="false" customHeight="false" outlineLevel="0" collapsed="false">
      <c r="A814" s="69" t="n">
        <v>267</v>
      </c>
      <c r="B814" s="69" t="n">
        <v>520907</v>
      </c>
      <c r="C814" s="69" t="s">
        <v>3635</v>
      </c>
      <c r="D814" s="69" t="n">
        <v>2007</v>
      </c>
      <c r="E814" s="70" t="n">
        <v>38836</v>
      </c>
      <c r="F814" s="69" t="s">
        <v>3688</v>
      </c>
      <c r="G814" s="0" t="s">
        <v>3686</v>
      </c>
      <c r="H814" s="0" t="s">
        <v>3689</v>
      </c>
      <c r="I814" s="245" t="n">
        <v>114192.94</v>
      </c>
      <c r="J814" s="264" t="n">
        <v>0</v>
      </c>
      <c r="K814" s="46" t="n">
        <v>17128.94</v>
      </c>
      <c r="L814" s="46" t="n">
        <v>131321.88</v>
      </c>
      <c r="M814" s="233" t="n">
        <v>114191.94</v>
      </c>
      <c r="N814" s="173" t="n">
        <f aca="false">+I814-M814</f>
        <v>1</v>
      </c>
      <c r="O814" s="174" t="s">
        <v>1526</v>
      </c>
    </row>
    <row r="815" customFormat="false" ht="12.75" hidden="false" customHeight="false" outlineLevel="0" collapsed="false">
      <c r="A815" s="0" t="n">
        <v>359</v>
      </c>
      <c r="B815" s="254" t="n">
        <v>520907</v>
      </c>
      <c r="C815" s="0" t="s">
        <v>3635</v>
      </c>
      <c r="D815" s="0" t="n">
        <v>2007</v>
      </c>
      <c r="E815" s="84" t="n">
        <v>38854</v>
      </c>
      <c r="F815" s="0" t="s">
        <v>3690</v>
      </c>
      <c r="G815" s="0" t="s">
        <v>3686</v>
      </c>
      <c r="H815" s="0" t="s">
        <v>3691</v>
      </c>
      <c r="I815" s="245" t="n">
        <v>114192.94</v>
      </c>
      <c r="J815" s="270" t="n">
        <v>0</v>
      </c>
      <c r="K815" s="46" t="n">
        <v>17128.94</v>
      </c>
      <c r="L815" s="46" t="n">
        <v>131321.88</v>
      </c>
      <c r="M815" s="172" t="n">
        <v>114191.94</v>
      </c>
      <c r="N815" s="173" t="n">
        <f aca="false">I815-M815</f>
        <v>1</v>
      </c>
      <c r="O815" s="186" t="s">
        <v>1499</v>
      </c>
    </row>
    <row r="816" customFormat="false" ht="12.75" hidden="false" customHeight="false" outlineLevel="0" collapsed="false">
      <c r="A816" s="0" t="n">
        <v>360</v>
      </c>
      <c r="B816" s="254" t="n">
        <v>520109</v>
      </c>
      <c r="C816" s="0" t="s">
        <v>1495</v>
      </c>
      <c r="D816" s="0" t="n">
        <v>2006</v>
      </c>
      <c r="E816" s="84" t="n">
        <v>38848</v>
      </c>
      <c r="F816" s="0" t="s">
        <v>3692</v>
      </c>
      <c r="G816" s="0" t="s">
        <v>3686</v>
      </c>
      <c r="H816" s="0" t="s">
        <v>3693</v>
      </c>
      <c r="I816" s="245" t="n">
        <v>203861.36</v>
      </c>
      <c r="J816" s="270" t="n">
        <v>0</v>
      </c>
      <c r="K816" s="46" t="n">
        <v>30579.2</v>
      </c>
      <c r="L816" s="46" t="n">
        <v>234440.56</v>
      </c>
      <c r="M816" s="172" t="n">
        <v>203860.36</v>
      </c>
      <c r="N816" s="173" t="n">
        <f aca="false">I816-M816</f>
        <v>1</v>
      </c>
      <c r="O816" s="186" t="s">
        <v>1499</v>
      </c>
    </row>
    <row r="817" customFormat="false" ht="12.75" hidden="false" customHeight="false" outlineLevel="0" collapsed="false">
      <c r="A817" s="0" t="n">
        <v>389</v>
      </c>
      <c r="B817" s="254"/>
      <c r="C817" s="0" t="s">
        <v>1347</v>
      </c>
      <c r="D817" s="0" t="n">
        <v>2006</v>
      </c>
      <c r="E817" s="84" t="n">
        <v>38861</v>
      </c>
      <c r="F817" s="0" t="s">
        <v>3694</v>
      </c>
      <c r="G817" s="0" t="s">
        <v>3686</v>
      </c>
      <c r="H817" s="0" t="s">
        <v>3695</v>
      </c>
      <c r="I817" s="245" t="n">
        <v>139533.36</v>
      </c>
      <c r="J817" s="270" t="n">
        <v>0</v>
      </c>
      <c r="K817" s="46" t="n">
        <v>20930</v>
      </c>
      <c r="L817" s="46" t="n">
        <v>160463.36</v>
      </c>
      <c r="M817" s="172" t="n">
        <v>139532.36</v>
      </c>
      <c r="N817" s="173" t="n">
        <f aca="false">I817-M817</f>
        <v>1</v>
      </c>
      <c r="O817" s="186" t="s">
        <v>1499</v>
      </c>
    </row>
    <row r="818" customFormat="false" ht="12.75" hidden="false" customHeight="false" outlineLevel="0" collapsed="false">
      <c r="A818" s="0" t="n">
        <v>418</v>
      </c>
      <c r="B818" s="254" t="n">
        <v>520804</v>
      </c>
      <c r="C818" s="0" t="s">
        <v>1727</v>
      </c>
      <c r="D818" s="0" t="n">
        <v>2006</v>
      </c>
      <c r="E818" s="84" t="n">
        <v>38868</v>
      </c>
      <c r="F818" s="0" t="s">
        <v>3696</v>
      </c>
      <c r="G818" s="0" t="s">
        <v>3686</v>
      </c>
      <c r="H818" s="0" t="s">
        <v>3697</v>
      </c>
      <c r="I818" s="245" t="n">
        <v>193343.94</v>
      </c>
      <c r="J818" s="270" t="n">
        <v>0</v>
      </c>
      <c r="K818" s="46" t="n">
        <v>29001.59</v>
      </c>
      <c r="L818" s="46" t="n">
        <v>222345.53</v>
      </c>
      <c r="M818" s="172" t="n">
        <v>193342.94</v>
      </c>
      <c r="N818" s="173" t="n">
        <f aca="false">I818-M818</f>
        <v>1</v>
      </c>
      <c r="O818" s="186" t="s">
        <v>1499</v>
      </c>
    </row>
    <row r="819" customFormat="false" ht="12.75" hidden="false" customHeight="false" outlineLevel="0" collapsed="false">
      <c r="A819" s="0" t="n">
        <v>593</v>
      </c>
      <c r="B819" s="0" t="n">
        <v>520907</v>
      </c>
      <c r="C819" s="0" t="s">
        <v>2819</v>
      </c>
      <c r="D819" s="0" t="n">
        <v>2007</v>
      </c>
      <c r="E819" s="84" t="n">
        <v>38915</v>
      </c>
      <c r="F819" s="0" t="s">
        <v>3698</v>
      </c>
      <c r="G819" s="0" t="s">
        <v>3686</v>
      </c>
      <c r="H819" s="0" t="s">
        <v>3699</v>
      </c>
      <c r="I819" s="245" t="n">
        <v>124076.94</v>
      </c>
      <c r="J819" s="270" t="n">
        <v>0</v>
      </c>
      <c r="K819" s="46" t="n">
        <v>18611.54</v>
      </c>
      <c r="L819" s="46" t="n">
        <v>142688.48</v>
      </c>
      <c r="M819" s="172" t="n">
        <v>124075.94</v>
      </c>
      <c r="N819" s="173" t="n">
        <f aca="false">I819-M819</f>
        <v>1</v>
      </c>
      <c r="O819" s="186" t="s">
        <v>1499</v>
      </c>
    </row>
    <row r="820" customFormat="false" ht="12.75" hidden="false" customHeight="false" outlineLevel="0" collapsed="false">
      <c r="A820" s="0" t="n">
        <v>902</v>
      </c>
      <c r="B820" s="0" t="n">
        <v>521501</v>
      </c>
      <c r="C820" s="0" t="s">
        <v>2273</v>
      </c>
      <c r="D820" s="0" t="n">
        <v>2006</v>
      </c>
      <c r="E820" s="84" t="n">
        <v>38986</v>
      </c>
      <c r="F820" s="0" t="s">
        <v>3700</v>
      </c>
      <c r="G820" s="0" t="s">
        <v>3686</v>
      </c>
      <c r="H820" s="0" t="s">
        <v>3701</v>
      </c>
      <c r="I820" s="285" t="n">
        <v>199103.94</v>
      </c>
      <c r="J820" s="259" t="n">
        <v>0</v>
      </c>
      <c r="K820" s="76" t="n">
        <v>29865.59</v>
      </c>
      <c r="L820" s="76" t="n">
        <v>228969.53</v>
      </c>
      <c r="M820" s="172"/>
      <c r="N820" s="173"/>
      <c r="O820" s="174" t="s">
        <v>1499</v>
      </c>
    </row>
    <row r="821" customFormat="false" ht="12.75" hidden="false" customHeight="false" outlineLevel="0" collapsed="false">
      <c r="A821" s="0" t="n">
        <v>1108</v>
      </c>
      <c r="B821" s="0" t="n">
        <v>520804</v>
      </c>
      <c r="C821" s="0" t="s">
        <v>1474</v>
      </c>
      <c r="D821" s="0" t="n">
        <v>2007</v>
      </c>
      <c r="E821" s="84" t="n">
        <v>39035</v>
      </c>
      <c r="F821" s="0" t="s">
        <v>3702</v>
      </c>
      <c r="G821" s="0" t="s">
        <v>3686</v>
      </c>
      <c r="H821" s="0" t="s">
        <v>3703</v>
      </c>
      <c r="I821" s="245" t="n">
        <v>198194.02</v>
      </c>
      <c r="J821" s="264" t="n">
        <v>0</v>
      </c>
      <c r="K821" s="46" t="n">
        <v>29729.1</v>
      </c>
      <c r="L821" s="46" t="n">
        <v>227923.12</v>
      </c>
      <c r="M821" s="172" t="n">
        <v>198193.02</v>
      </c>
      <c r="N821" s="173" t="n">
        <f aca="false">+I821-M821</f>
        <v>1</v>
      </c>
      <c r="O821" s="174" t="s">
        <v>1499</v>
      </c>
    </row>
    <row r="822" customFormat="false" ht="12.75" hidden="false" customHeight="false" outlineLevel="0" collapsed="false">
      <c r="A822" s="0" t="n">
        <v>1274</v>
      </c>
      <c r="B822" s="0" t="n">
        <v>1520107</v>
      </c>
      <c r="C822" s="0" t="s">
        <v>1803</v>
      </c>
      <c r="D822" s="0" t="n">
        <v>2007</v>
      </c>
      <c r="E822" s="84" t="n">
        <v>39069</v>
      </c>
      <c r="F822" s="0" t="s">
        <v>3704</v>
      </c>
      <c r="G822" s="0" t="s">
        <v>3705</v>
      </c>
      <c r="H822" s="0" t="s">
        <v>3706</v>
      </c>
      <c r="I822" s="228" t="n">
        <v>186892.9</v>
      </c>
      <c r="J822" s="76" t="n">
        <v>4672.32</v>
      </c>
      <c r="K822" s="76" t="n">
        <v>28734.78</v>
      </c>
      <c r="L822" s="76" t="n">
        <v>220300</v>
      </c>
      <c r="M822" s="172" t="n">
        <v>168223.86</v>
      </c>
      <c r="N822" s="173" t="n">
        <f aca="false">+I822-M822</f>
        <v>18669.04</v>
      </c>
      <c r="O822" s="174" t="s">
        <v>1107</v>
      </c>
    </row>
    <row r="823" customFormat="false" ht="12.75" hidden="false" customHeight="false" outlineLevel="0" collapsed="false">
      <c r="A823" s="0" t="n">
        <v>383</v>
      </c>
      <c r="B823" s="254" t="n">
        <v>521502</v>
      </c>
      <c r="C823" s="0" t="s">
        <v>1576</v>
      </c>
      <c r="D823" s="0" t="n">
        <v>2006</v>
      </c>
      <c r="E823" s="84" t="n">
        <v>38861</v>
      </c>
      <c r="F823" s="0" t="s">
        <v>3707</v>
      </c>
      <c r="G823" s="0" t="s">
        <v>3708</v>
      </c>
      <c r="H823" s="0" t="s">
        <v>3709</v>
      </c>
      <c r="I823" s="245" t="n">
        <v>257722.57</v>
      </c>
      <c r="J823" s="46" t="n">
        <v>12886.13</v>
      </c>
      <c r="K823" s="46" t="n">
        <v>40591.3</v>
      </c>
      <c r="L823" s="46" t="n">
        <v>311200</v>
      </c>
      <c r="M823" s="172" t="n">
        <v>229649.94</v>
      </c>
      <c r="N823" s="173" t="n">
        <f aca="false">I823-M823</f>
        <v>28072.63</v>
      </c>
      <c r="O823" s="186" t="s">
        <v>1107</v>
      </c>
    </row>
    <row r="824" customFormat="false" ht="12.75" hidden="false" customHeight="false" outlineLevel="0" collapsed="false">
      <c r="A824" s="0" t="n">
        <v>1132</v>
      </c>
      <c r="B824" s="0" t="n">
        <v>520906</v>
      </c>
      <c r="C824" s="0" t="s">
        <v>1796</v>
      </c>
      <c r="D824" s="0" t="n">
        <v>2007</v>
      </c>
      <c r="E824" s="84" t="n">
        <v>39043</v>
      </c>
      <c r="F824" s="0" t="s">
        <v>3710</v>
      </c>
      <c r="G824" s="0" t="s">
        <v>3711</v>
      </c>
      <c r="H824" s="0" t="s">
        <v>3712</v>
      </c>
      <c r="I824" s="245" t="n">
        <v>118173.91</v>
      </c>
      <c r="J824" s="248" t="n">
        <v>0</v>
      </c>
      <c r="K824" s="46" t="n">
        <v>17726.09</v>
      </c>
      <c r="L824" s="46" t="n">
        <v>135900</v>
      </c>
      <c r="M824" s="172" t="n">
        <v>107776.31</v>
      </c>
      <c r="N824" s="173" t="n">
        <f aca="false">+I824-M824</f>
        <v>10397.6</v>
      </c>
      <c r="O824" s="174" t="s">
        <v>1107</v>
      </c>
    </row>
    <row r="825" customFormat="false" ht="12.75" hidden="false" customHeight="false" outlineLevel="0" collapsed="false">
      <c r="A825" s="0" t="n">
        <v>1113</v>
      </c>
      <c r="B825" s="0" t="n">
        <v>521502</v>
      </c>
      <c r="C825" s="0" t="s">
        <v>1576</v>
      </c>
      <c r="D825" s="0" t="n">
        <v>2007</v>
      </c>
      <c r="E825" s="84" t="n">
        <v>39036</v>
      </c>
      <c r="F825" s="0" t="s">
        <v>3713</v>
      </c>
      <c r="G825" s="0" t="s">
        <v>3714</v>
      </c>
      <c r="H825" s="0" t="s">
        <v>3715</v>
      </c>
      <c r="I825" s="245" t="n">
        <v>264182.19</v>
      </c>
      <c r="J825" s="249" t="n">
        <v>13209.11</v>
      </c>
      <c r="K825" s="46" t="n">
        <v>41608.7</v>
      </c>
      <c r="L825" s="46" t="n">
        <v>319000</v>
      </c>
      <c r="M825" s="172" t="n">
        <v>234807.91</v>
      </c>
      <c r="N825" s="173" t="n">
        <f aca="false">+I825-M825</f>
        <v>29374.28</v>
      </c>
      <c r="O825" s="174" t="s">
        <v>1107</v>
      </c>
    </row>
    <row r="826" customFormat="false" ht="12.75" hidden="false" customHeight="false" outlineLevel="0" collapsed="false">
      <c r="A826" s="0" t="n">
        <v>1338</v>
      </c>
      <c r="B826" s="0" t="n">
        <v>521705</v>
      </c>
      <c r="C826" s="0" t="s">
        <v>1265</v>
      </c>
      <c r="D826" s="0" t="n">
        <v>2007</v>
      </c>
      <c r="E826" s="84" t="n">
        <v>39078</v>
      </c>
      <c r="F826" s="0" t="s">
        <v>3716</v>
      </c>
      <c r="G826" s="0" t="s">
        <v>3717</v>
      </c>
      <c r="H826" s="0" t="s">
        <v>3718</v>
      </c>
      <c r="I826" s="228" t="n">
        <v>149478.26</v>
      </c>
      <c r="J826" s="246" t="n">
        <v>0</v>
      </c>
      <c r="K826" s="76" t="n">
        <v>22421.74</v>
      </c>
      <c r="L826" s="76" t="n">
        <v>171900</v>
      </c>
      <c r="M826" s="172" t="n">
        <v>136040.23</v>
      </c>
      <c r="N826" s="173" t="n">
        <f aca="false">+I826-M826</f>
        <v>13438.03</v>
      </c>
      <c r="O826" s="174" t="s">
        <v>1107</v>
      </c>
    </row>
    <row r="827" customFormat="false" ht="12.75" hidden="false" customHeight="false" outlineLevel="0" collapsed="false">
      <c r="A827" s="69" t="n">
        <v>151</v>
      </c>
      <c r="B827" s="0" t="n">
        <v>520804</v>
      </c>
      <c r="C827" s="0" t="s">
        <v>1727</v>
      </c>
      <c r="D827" s="0" t="n">
        <v>2006</v>
      </c>
      <c r="E827" s="84" t="n">
        <v>38796</v>
      </c>
      <c r="F827" s="0" t="s">
        <v>3719</v>
      </c>
      <c r="G827" s="0" t="s">
        <v>3720</v>
      </c>
      <c r="H827" s="0" t="s">
        <v>3721</v>
      </c>
      <c r="I827" s="245" t="n">
        <v>219361.36</v>
      </c>
      <c r="J827" s="46" t="n">
        <v>7421.25</v>
      </c>
      <c r="K827" s="46" t="n">
        <v>34017.39</v>
      </c>
      <c r="L827" s="46" t="n">
        <v>260800</v>
      </c>
      <c r="M827" s="172" t="n">
        <v>193342.94</v>
      </c>
      <c r="N827" s="173" t="n">
        <f aca="false">I827-M827</f>
        <v>26018.42</v>
      </c>
      <c r="O827" s="174" t="s">
        <v>1107</v>
      </c>
    </row>
    <row r="828" customFormat="false" ht="12.75" hidden="false" customHeight="false" outlineLevel="0" collapsed="false">
      <c r="A828" s="0" t="n">
        <v>84</v>
      </c>
      <c r="B828" s="0" t="n">
        <v>520802</v>
      </c>
      <c r="C828" s="0" t="s">
        <v>1641</v>
      </c>
      <c r="D828" s="0" t="n">
        <v>2006</v>
      </c>
      <c r="E828" s="84" t="n">
        <v>38776</v>
      </c>
      <c r="F828" s="0" t="s">
        <v>3722</v>
      </c>
      <c r="G828" s="0" t="s">
        <v>3723</v>
      </c>
      <c r="H828" s="0" t="s">
        <v>3724</v>
      </c>
      <c r="I828" s="245" t="n">
        <v>193015.94</v>
      </c>
      <c r="J828" s="264" t="n">
        <v>0</v>
      </c>
      <c r="K828" s="46" t="n">
        <v>28952.39</v>
      </c>
      <c r="L828" s="46" t="n">
        <v>221968.33</v>
      </c>
      <c r="M828" s="172" t="n">
        <v>193014.94</v>
      </c>
      <c r="N828" s="173"/>
      <c r="O828" s="174" t="s">
        <v>1499</v>
      </c>
    </row>
    <row r="829" customFormat="false" ht="12.75" hidden="false" customHeight="false" outlineLevel="0" collapsed="false">
      <c r="A829" s="0" t="n">
        <v>992</v>
      </c>
      <c r="B829" s="0" t="n">
        <v>520804</v>
      </c>
      <c r="C829" s="0" t="s">
        <v>1474</v>
      </c>
      <c r="D829" s="0"/>
      <c r="E829" s="84" t="n">
        <v>38986</v>
      </c>
      <c r="F829" s="0" t="s">
        <v>3725</v>
      </c>
      <c r="G829" s="0" t="s">
        <v>3723</v>
      </c>
      <c r="H829" s="0" t="s">
        <v>3726</v>
      </c>
      <c r="I829" s="228" t="n">
        <v>198194.02</v>
      </c>
      <c r="J829" s="259" t="n">
        <v>0</v>
      </c>
      <c r="K829" s="76" t="n">
        <v>29729.1</v>
      </c>
      <c r="L829" s="76" t="n">
        <v>227923.12</v>
      </c>
      <c r="M829" s="172"/>
      <c r="N829" s="173"/>
      <c r="O829" s="174" t="s">
        <v>1499</v>
      </c>
    </row>
    <row r="830" customFormat="false" ht="12.75" hidden="false" customHeight="false" outlineLevel="0" collapsed="false">
      <c r="A830" s="0" t="n">
        <v>1324</v>
      </c>
      <c r="B830" s="0" t="n">
        <v>520108</v>
      </c>
      <c r="C830" s="0" t="s">
        <v>1554</v>
      </c>
      <c r="D830" s="0"/>
      <c r="E830" s="84" t="n">
        <v>39072</v>
      </c>
      <c r="F830" s="0" t="s">
        <v>3727</v>
      </c>
      <c r="G830" s="0" t="s">
        <v>3723</v>
      </c>
      <c r="H830" s="0" t="s">
        <v>3728</v>
      </c>
      <c r="I830" s="228" t="n">
        <v>179013.42</v>
      </c>
      <c r="J830" s="76" t="n">
        <v>0</v>
      </c>
      <c r="K830" s="76" t="n">
        <v>26852.01</v>
      </c>
      <c r="L830" s="76" t="n">
        <v>205865.43</v>
      </c>
      <c r="M830" s="172" t="n">
        <v>179012.42</v>
      </c>
      <c r="N830" s="173" t="n">
        <f aca="false">+I830-M830</f>
        <v>1</v>
      </c>
      <c r="O830" s="174" t="s">
        <v>1499</v>
      </c>
    </row>
    <row r="831" customFormat="false" ht="12.75" hidden="false" customHeight="false" outlineLevel="0" collapsed="false">
      <c r="A831" s="0" t="n">
        <v>245</v>
      </c>
      <c r="B831" s="0" t="n">
        <v>520109</v>
      </c>
      <c r="C831" s="0" t="s">
        <v>1722</v>
      </c>
      <c r="D831" s="0" t="n">
        <v>2007</v>
      </c>
      <c r="E831" s="84" t="n">
        <v>38829</v>
      </c>
      <c r="F831" s="0" t="s">
        <v>3729</v>
      </c>
      <c r="G831" s="0" t="s">
        <v>3730</v>
      </c>
      <c r="H831" s="0" t="s">
        <v>3731</v>
      </c>
      <c r="I831" s="245" t="n">
        <v>203861.36</v>
      </c>
      <c r="J831" s="264" t="n">
        <v>0</v>
      </c>
      <c r="K831" s="46" t="n">
        <v>30579.2</v>
      </c>
      <c r="L831" s="46" t="n">
        <v>234440.56</v>
      </c>
      <c r="M831" s="172" t="n">
        <v>203860.36</v>
      </c>
      <c r="N831" s="173" t="n">
        <f aca="false">+I831-M831</f>
        <v>1</v>
      </c>
      <c r="O831" s="174" t="s">
        <v>1526</v>
      </c>
    </row>
    <row r="832" customFormat="false" ht="12.75" hidden="false" customHeight="false" outlineLevel="0" collapsed="false">
      <c r="A832" s="69" t="n">
        <v>301</v>
      </c>
      <c r="B832" s="69" t="n">
        <v>520504</v>
      </c>
      <c r="C832" s="69" t="s">
        <v>1290</v>
      </c>
      <c r="D832" s="69" t="n">
        <v>2006</v>
      </c>
      <c r="E832" s="70" t="n">
        <v>38837</v>
      </c>
      <c r="F832" s="69" t="s">
        <v>3732</v>
      </c>
      <c r="G832" s="0" t="s">
        <v>3730</v>
      </c>
      <c r="H832" s="0" t="s">
        <v>3733</v>
      </c>
      <c r="I832" s="245" t="n">
        <v>280858.36</v>
      </c>
      <c r="J832" s="264" t="n">
        <v>0</v>
      </c>
      <c r="K832" s="46" t="n">
        <v>42128.75</v>
      </c>
      <c r="L832" s="46" t="n">
        <v>322987.11</v>
      </c>
      <c r="M832" s="172" t="n">
        <v>280857.36</v>
      </c>
      <c r="N832" s="173" t="n">
        <f aca="false">+I832-M832</f>
        <v>1</v>
      </c>
      <c r="O832" s="186" t="s">
        <v>1526</v>
      </c>
    </row>
    <row r="833" customFormat="false" ht="12.75" hidden="false" customHeight="false" outlineLevel="0" collapsed="false">
      <c r="A833" s="0" t="n">
        <v>508</v>
      </c>
      <c r="B833" s="0" t="n">
        <v>520201</v>
      </c>
      <c r="C833" s="0" t="s">
        <v>1512</v>
      </c>
      <c r="D833" s="0" t="n">
        <v>2006</v>
      </c>
      <c r="E833" s="84" t="n">
        <v>38895</v>
      </c>
      <c r="F833" s="0" t="s">
        <v>3734</v>
      </c>
      <c r="G833" s="0" t="s">
        <v>3730</v>
      </c>
      <c r="H833" s="0" t="s">
        <v>3735</v>
      </c>
      <c r="I833" s="245" t="n">
        <v>131486.36</v>
      </c>
      <c r="J833" s="270" t="n">
        <v>0</v>
      </c>
      <c r="K833" s="46" t="n">
        <v>19722.95</v>
      </c>
      <c r="L833" s="46" t="n">
        <v>151209.31</v>
      </c>
      <c r="M833" s="189" t="n">
        <v>131485.36</v>
      </c>
      <c r="N833" s="173" t="n">
        <f aca="false">I833-M833</f>
        <v>1</v>
      </c>
      <c r="O833" s="186" t="s">
        <v>1499</v>
      </c>
    </row>
    <row r="834" customFormat="false" ht="12.75" hidden="false" customHeight="false" outlineLevel="0" collapsed="false">
      <c r="A834" s="0" t="n">
        <v>1069</v>
      </c>
      <c r="B834" s="0" t="n">
        <v>520301</v>
      </c>
      <c r="C834" s="0" t="s">
        <v>2270</v>
      </c>
      <c r="D834" s="0" t="n">
        <v>2007</v>
      </c>
      <c r="E834" s="84" t="n">
        <v>39029</v>
      </c>
      <c r="F834" s="0" t="s">
        <v>3736</v>
      </c>
      <c r="G834" s="0" t="s">
        <v>3730</v>
      </c>
      <c r="H834" s="0" t="s">
        <v>3737</v>
      </c>
      <c r="I834" s="245" t="n">
        <v>160958.63</v>
      </c>
      <c r="J834" s="264" t="n">
        <v>0</v>
      </c>
      <c r="K834" s="46" t="n">
        <v>24143.79</v>
      </c>
      <c r="L834" s="46" t="n">
        <v>185102.42</v>
      </c>
      <c r="M834" s="172" t="n">
        <v>160957.63</v>
      </c>
      <c r="N834" s="173" t="n">
        <f aca="false">+I834-M834</f>
        <v>1</v>
      </c>
      <c r="O834" s="174" t="s">
        <v>1499</v>
      </c>
    </row>
    <row r="835" customFormat="false" ht="12.75" hidden="false" customHeight="false" outlineLevel="0" collapsed="false">
      <c r="A835" s="0" t="n">
        <v>839</v>
      </c>
      <c r="B835" s="0" t="n">
        <v>520906</v>
      </c>
      <c r="C835" s="0" t="s">
        <v>1796</v>
      </c>
      <c r="D835" s="0" t="n">
        <v>2007</v>
      </c>
      <c r="E835" s="84" t="n">
        <v>38974</v>
      </c>
      <c r="F835" s="0" t="s">
        <v>3738</v>
      </c>
      <c r="G835" s="0" t="s">
        <v>3739</v>
      </c>
      <c r="H835" s="0" t="s">
        <v>3740</v>
      </c>
      <c r="I835" s="228" t="n">
        <v>107777.31</v>
      </c>
      <c r="J835" s="259" t="n">
        <v>0</v>
      </c>
      <c r="K835" s="76" t="n">
        <v>16166.6</v>
      </c>
      <c r="L835" s="76" t="n">
        <v>123943.91</v>
      </c>
      <c r="M835" s="172"/>
      <c r="N835" s="173"/>
      <c r="O835" s="174" t="s">
        <v>1499</v>
      </c>
    </row>
    <row r="836" customFormat="false" ht="12.75" hidden="false" customHeight="false" outlineLevel="0" collapsed="false">
      <c r="A836" s="69" t="n">
        <v>892</v>
      </c>
      <c r="B836" s="69" t="n">
        <v>520804</v>
      </c>
      <c r="C836" s="69" t="s">
        <v>1474</v>
      </c>
      <c r="D836" s="69" t="n">
        <v>2007</v>
      </c>
      <c r="E836" s="70" t="n">
        <v>38986</v>
      </c>
      <c r="F836" s="69" t="s">
        <v>3725</v>
      </c>
      <c r="G836" s="69" t="s">
        <v>3739</v>
      </c>
      <c r="H836" s="69" t="s">
        <v>3726</v>
      </c>
      <c r="I836" s="229"/>
      <c r="J836" s="229"/>
      <c r="K836" s="229"/>
      <c r="L836" s="229" t="n">
        <v>227923.12</v>
      </c>
      <c r="M836" s="172"/>
      <c r="N836" s="173"/>
      <c r="O836" s="174" t="s">
        <v>1499</v>
      </c>
    </row>
    <row r="837" customFormat="false" ht="12.75" hidden="false" customHeight="false" outlineLevel="0" collapsed="false">
      <c r="A837" s="0" t="n">
        <v>341</v>
      </c>
      <c r="B837" s="254" t="n">
        <v>520108</v>
      </c>
      <c r="C837" s="0" t="s">
        <v>1279</v>
      </c>
      <c r="D837" s="0" t="n">
        <v>2007</v>
      </c>
      <c r="E837" s="84" t="n">
        <v>38848</v>
      </c>
      <c r="F837" s="0" t="s">
        <v>3741</v>
      </c>
      <c r="G837" s="0" t="s">
        <v>3742</v>
      </c>
      <c r="H837" s="0" t="s">
        <v>3743</v>
      </c>
      <c r="I837" s="245" t="n">
        <v>178776.36</v>
      </c>
      <c r="J837" s="270" t="n">
        <v>0</v>
      </c>
      <c r="K837" s="46" t="n">
        <v>26816.45</v>
      </c>
      <c r="L837" s="46" t="n">
        <v>205592.81</v>
      </c>
      <c r="M837" s="172" t="n">
        <v>178775.36</v>
      </c>
      <c r="N837" s="173" t="n">
        <f aca="false">I837-M837</f>
        <v>1</v>
      </c>
      <c r="O837" s="186" t="s">
        <v>1499</v>
      </c>
    </row>
    <row r="838" customFormat="false" ht="12.75" hidden="false" customHeight="false" outlineLevel="0" collapsed="false">
      <c r="A838" s="0" t="n">
        <v>1218</v>
      </c>
      <c r="B838" s="0" t="n">
        <v>521705</v>
      </c>
      <c r="C838" s="0" t="s">
        <v>1265</v>
      </c>
      <c r="D838" s="0"/>
      <c r="E838" s="84" t="n">
        <v>39056</v>
      </c>
      <c r="F838" s="0" t="s">
        <v>3744</v>
      </c>
      <c r="G838" s="0" t="s">
        <v>3745</v>
      </c>
      <c r="H838" s="0" t="s">
        <v>3746</v>
      </c>
      <c r="I838" s="228" t="n">
        <v>136241.23</v>
      </c>
      <c r="J838" s="76" t="n">
        <v>0</v>
      </c>
      <c r="K838" s="76" t="n">
        <v>20436.18</v>
      </c>
      <c r="L838" s="76" t="n">
        <v>156677.41</v>
      </c>
      <c r="M838" s="172" t="n">
        <v>136240.23</v>
      </c>
      <c r="N838" s="173" t="n">
        <f aca="false">+I838-M838</f>
        <v>1</v>
      </c>
      <c r="O838" s="174" t="s">
        <v>1499</v>
      </c>
    </row>
    <row r="839" customFormat="false" ht="12.75" hidden="false" customHeight="false" outlineLevel="0" collapsed="false">
      <c r="A839" s="0" t="n">
        <v>565</v>
      </c>
      <c r="B839" s="0" t="n">
        <v>520504</v>
      </c>
      <c r="C839" s="0" t="s">
        <v>1337</v>
      </c>
      <c r="D839" s="0" t="n">
        <v>2006</v>
      </c>
      <c r="E839" s="84" t="n">
        <v>38902</v>
      </c>
      <c r="F839" s="0" t="s">
        <v>3747</v>
      </c>
      <c r="G839" s="0" t="s">
        <v>3748</v>
      </c>
      <c r="H839" s="0" t="s">
        <v>3749</v>
      </c>
      <c r="I839" s="245" t="n">
        <v>281537.36</v>
      </c>
      <c r="J839" s="270" t="n">
        <v>0</v>
      </c>
      <c r="K839" s="46" t="n">
        <v>42230.6</v>
      </c>
      <c r="L839" s="46" t="n">
        <v>323767.96</v>
      </c>
      <c r="M839" s="172" t="n">
        <v>281536.36</v>
      </c>
      <c r="N839" s="173" t="n">
        <f aca="false">I839-M839</f>
        <v>1</v>
      </c>
      <c r="O839" s="186" t="s">
        <v>1499</v>
      </c>
    </row>
    <row r="840" customFormat="false" ht="12.75" hidden="false" customHeight="false" outlineLevel="0" collapsed="false">
      <c r="A840" s="0" t="n">
        <v>625</v>
      </c>
      <c r="B840" s="0" t="n">
        <v>520205</v>
      </c>
      <c r="C840" s="0" t="s">
        <v>1597</v>
      </c>
      <c r="D840" s="0" t="n">
        <v>2006</v>
      </c>
      <c r="E840" s="84" t="n">
        <v>38925</v>
      </c>
      <c r="F840" s="0" t="s">
        <v>3750</v>
      </c>
      <c r="G840" s="0" t="s">
        <v>3751</v>
      </c>
      <c r="H840" s="0" t="s">
        <v>3752</v>
      </c>
      <c r="I840" s="245" t="n">
        <f aca="false">L840/1.15</f>
        <v>129227.269565217</v>
      </c>
      <c r="J840" s="270" t="n">
        <v>0</v>
      </c>
      <c r="K840" s="46" t="n">
        <f aca="false">L840-I840</f>
        <v>19384.0904347826</v>
      </c>
      <c r="L840" s="46" t="n">
        <v>148611.36</v>
      </c>
      <c r="M840" s="172" t="n">
        <v>129227.27</v>
      </c>
      <c r="N840" s="173" t="n">
        <f aca="false">I840-M840</f>
        <v>-0.000434782617958263</v>
      </c>
      <c r="O840" s="186" t="s">
        <v>1499</v>
      </c>
    </row>
    <row r="841" customFormat="false" ht="12.75" hidden="false" customHeight="false" outlineLevel="0" collapsed="false">
      <c r="A841" s="0" t="n">
        <v>950</v>
      </c>
      <c r="B841" s="0" t="n">
        <v>520804</v>
      </c>
      <c r="C841" s="0" t="s">
        <v>1474</v>
      </c>
      <c r="D841" s="0" t="n">
        <v>2007</v>
      </c>
      <c r="E841" s="84" t="n">
        <v>38995</v>
      </c>
      <c r="F841" s="0" t="s">
        <v>3753</v>
      </c>
      <c r="G841" s="0" t="s">
        <v>3754</v>
      </c>
      <c r="H841" s="0" t="s">
        <v>3755</v>
      </c>
      <c r="I841" s="245" t="n">
        <v>198194.02</v>
      </c>
      <c r="J841" s="270" t="n">
        <v>0</v>
      </c>
      <c r="K841" s="46" t="n">
        <v>29729.1</v>
      </c>
      <c r="L841" s="46" t="n">
        <v>227923.12</v>
      </c>
      <c r="M841" s="172" t="n">
        <v>198193.02</v>
      </c>
      <c r="N841" s="173" t="n">
        <f aca="false">I841-M841</f>
        <v>1</v>
      </c>
      <c r="O841" s="174" t="s">
        <v>1499</v>
      </c>
    </row>
    <row r="842" customFormat="false" ht="12.75" hidden="false" customHeight="false" outlineLevel="0" collapsed="false">
      <c r="A842" s="0" t="n">
        <v>951</v>
      </c>
      <c r="B842" s="0" t="n">
        <v>521703</v>
      </c>
      <c r="C842" s="0" t="s">
        <v>1776</v>
      </c>
      <c r="D842" s="0" t="n">
        <v>2007</v>
      </c>
      <c r="E842" s="84" t="n">
        <v>38995</v>
      </c>
      <c r="F842" s="0" t="s">
        <v>3756</v>
      </c>
      <c r="G842" s="0" t="s">
        <v>3754</v>
      </c>
      <c r="H842" s="0" t="s">
        <v>3757</v>
      </c>
      <c r="I842" s="245" t="n">
        <v>126843.94</v>
      </c>
      <c r="J842" s="270" t="n">
        <v>0</v>
      </c>
      <c r="K842" s="46" t="n">
        <v>19026.59</v>
      </c>
      <c r="L842" s="46" t="n">
        <v>145870.53</v>
      </c>
      <c r="M842" s="172" t="n">
        <v>126842.94</v>
      </c>
      <c r="N842" s="173" t="n">
        <f aca="false">I842-M842</f>
        <v>1</v>
      </c>
      <c r="O842" s="174" t="s">
        <v>1499</v>
      </c>
    </row>
    <row r="843" customFormat="false" ht="12.75" hidden="false" customHeight="false" outlineLevel="0" collapsed="false">
      <c r="A843" s="286" t="n">
        <v>1053</v>
      </c>
      <c r="B843" s="286" t="n">
        <v>521703</v>
      </c>
      <c r="C843" s="286" t="s">
        <v>1776</v>
      </c>
      <c r="D843" s="286" t="n">
        <v>2007</v>
      </c>
      <c r="E843" s="287" t="n">
        <v>39025</v>
      </c>
      <c r="F843" s="286" t="s">
        <v>3758</v>
      </c>
      <c r="G843" s="286" t="s">
        <v>3759</v>
      </c>
      <c r="H843" s="286" t="s">
        <v>3760</v>
      </c>
      <c r="I843" s="245" t="n">
        <v>128335.15</v>
      </c>
      <c r="J843" s="264" t="n">
        <v>0</v>
      </c>
      <c r="K843" s="46" t="n">
        <v>19250.27</v>
      </c>
      <c r="L843" s="46" t="n">
        <v>147585.42</v>
      </c>
      <c r="M843" s="172" t="n">
        <v>128334.14</v>
      </c>
      <c r="N843" s="173" t="n">
        <f aca="false">+I843-M843</f>
        <v>1.00999999999476</v>
      </c>
      <c r="O843" s="174" t="s">
        <v>1499</v>
      </c>
    </row>
    <row r="844" customFormat="false" ht="12.75" hidden="false" customHeight="false" outlineLevel="0" collapsed="false">
      <c r="A844" s="0" t="n">
        <v>1246</v>
      </c>
      <c r="B844" s="0" t="n">
        <v>1520302</v>
      </c>
      <c r="C844" s="0" t="s">
        <v>1442</v>
      </c>
      <c r="D844" s="0" t="n">
        <v>2007</v>
      </c>
      <c r="E844" s="84" t="n">
        <v>39063</v>
      </c>
      <c r="F844" s="0" t="s">
        <v>3761</v>
      </c>
      <c r="G844" s="0" t="s">
        <v>3762</v>
      </c>
      <c r="H844" s="0" t="s">
        <v>3763</v>
      </c>
      <c r="I844" s="228" t="n">
        <v>257221.11</v>
      </c>
      <c r="J844" s="76" t="n">
        <v>12778.89</v>
      </c>
      <c r="K844" s="76" t="n">
        <v>40500</v>
      </c>
      <c r="L844" s="76" t="n">
        <v>310500</v>
      </c>
      <c r="M844" s="172" t="n">
        <v>228858.29</v>
      </c>
      <c r="N844" s="173" t="n">
        <f aca="false">+I844-M844</f>
        <v>28362.82</v>
      </c>
      <c r="O844" s="174" t="s">
        <v>1107</v>
      </c>
    </row>
    <row r="845" customFormat="false" ht="12.75" hidden="false" customHeight="false" outlineLevel="0" collapsed="false">
      <c r="A845" s="0" t="n">
        <v>1107</v>
      </c>
      <c r="B845" s="0" t="n">
        <v>520202</v>
      </c>
      <c r="C845" s="0" t="s">
        <v>3284</v>
      </c>
      <c r="D845" s="0" t="n">
        <v>2007</v>
      </c>
      <c r="E845" s="84" t="n">
        <v>39036</v>
      </c>
      <c r="F845" s="0" t="s">
        <v>3764</v>
      </c>
      <c r="G845" s="0" t="s">
        <v>3765</v>
      </c>
      <c r="H845" s="0" t="s">
        <v>3766</v>
      </c>
      <c r="I845" s="245" t="n">
        <v>175594.53</v>
      </c>
      <c r="J845" s="249" t="n">
        <v>1970.69</v>
      </c>
      <c r="K845" s="46" t="n">
        <v>26634.78</v>
      </c>
      <c r="L845" s="46" t="n">
        <v>204200</v>
      </c>
      <c r="M845" s="172" t="n">
        <v>155482.75</v>
      </c>
      <c r="N845" s="173" t="n">
        <f aca="false">+I845-M845</f>
        <v>20111.78</v>
      </c>
      <c r="O845" s="174" t="s">
        <v>1107</v>
      </c>
    </row>
    <row r="846" customFormat="false" ht="12.75" hidden="false" customHeight="false" outlineLevel="0" collapsed="false">
      <c r="A846" s="0" t="n">
        <v>365</v>
      </c>
      <c r="B846" s="254" t="n">
        <v>520805</v>
      </c>
      <c r="C846" s="0" t="s">
        <v>1261</v>
      </c>
      <c r="D846" s="0" t="n">
        <v>2006</v>
      </c>
      <c r="E846" s="84" t="n">
        <v>38855</v>
      </c>
      <c r="F846" s="0" t="s">
        <v>3767</v>
      </c>
      <c r="G846" s="0" t="s">
        <v>3768</v>
      </c>
      <c r="H846" s="0" t="s">
        <v>3769</v>
      </c>
      <c r="I846" s="245" t="n">
        <v>237485.76</v>
      </c>
      <c r="J846" s="46" t="n">
        <v>9818.59</v>
      </c>
      <c r="K846" s="46" t="n">
        <v>37095.65</v>
      </c>
      <c r="L846" s="46" t="n">
        <v>284400</v>
      </c>
      <c r="M846" s="172" t="n">
        <v>209273.94</v>
      </c>
      <c r="N846" s="173" t="n">
        <f aca="false">I846-M846</f>
        <v>28211.82</v>
      </c>
      <c r="O846" s="186" t="s">
        <v>1107</v>
      </c>
    </row>
    <row r="847" customFormat="false" ht="12.75" hidden="false" customHeight="false" outlineLevel="0" collapsed="false">
      <c r="A847" s="0" t="n">
        <v>1333</v>
      </c>
      <c r="B847" s="0" t="n">
        <v>520907</v>
      </c>
      <c r="C847" s="0" t="s">
        <v>1906</v>
      </c>
      <c r="D847" s="0"/>
      <c r="E847" s="84" t="n">
        <v>39078</v>
      </c>
      <c r="F847" s="0" t="s">
        <v>3770</v>
      </c>
      <c r="G847" s="0" t="s">
        <v>3771</v>
      </c>
      <c r="H847" s="0" t="s">
        <v>3772</v>
      </c>
      <c r="I847" s="228" t="n">
        <v>126041.57</v>
      </c>
      <c r="J847" s="76" t="n">
        <v>0</v>
      </c>
      <c r="K847" s="76" t="n">
        <v>18906.24</v>
      </c>
      <c r="L847" s="76" t="n">
        <v>144947.81</v>
      </c>
      <c r="M847" s="172" t="n">
        <v>126040.57</v>
      </c>
      <c r="N847" s="173" t="n">
        <f aca="false">+I847-M847</f>
        <v>1</v>
      </c>
      <c r="O847" s="174" t="s">
        <v>1499</v>
      </c>
    </row>
    <row r="848" customFormat="false" ht="12.75" hidden="false" customHeight="false" outlineLevel="0" collapsed="false">
      <c r="A848" s="0" t="n">
        <v>841</v>
      </c>
      <c r="B848" s="0" t="n">
        <v>520804</v>
      </c>
      <c r="C848" s="0" t="s">
        <v>1474</v>
      </c>
      <c r="D848" s="0" t="n">
        <v>2007</v>
      </c>
      <c r="E848" s="84" t="n">
        <v>38973</v>
      </c>
      <c r="F848" s="0" t="s">
        <v>3773</v>
      </c>
      <c r="G848" s="0" t="s">
        <v>3774</v>
      </c>
      <c r="H848" s="0" t="s">
        <v>3775</v>
      </c>
      <c r="I848" s="228" t="n">
        <v>198194.02</v>
      </c>
      <c r="J848" s="259" t="n">
        <v>0</v>
      </c>
      <c r="K848" s="76" t="n">
        <v>29729.1</v>
      </c>
      <c r="L848" s="76" t="n">
        <v>227923.12</v>
      </c>
      <c r="M848" s="172"/>
      <c r="N848" s="173"/>
      <c r="O848" s="174" t="s">
        <v>1499</v>
      </c>
    </row>
    <row r="849" customFormat="false" ht="12.75" hidden="false" customHeight="false" outlineLevel="0" collapsed="false">
      <c r="A849" s="0" t="n">
        <v>596</v>
      </c>
      <c r="B849" s="0" t="n">
        <v>521705</v>
      </c>
      <c r="C849" s="0" t="s">
        <v>1265</v>
      </c>
      <c r="D849" s="0" t="n">
        <v>2007</v>
      </c>
      <c r="E849" s="84" t="n">
        <v>38916</v>
      </c>
      <c r="F849" s="0" t="s">
        <v>3776</v>
      </c>
      <c r="G849" s="0" t="s">
        <v>3777</v>
      </c>
      <c r="H849" s="0" t="s">
        <v>3778</v>
      </c>
      <c r="I849" s="245" t="n">
        <v>147739.13</v>
      </c>
      <c r="J849" s="248" t="n">
        <v>0</v>
      </c>
      <c r="K849" s="46" t="n">
        <v>22160.87</v>
      </c>
      <c r="L849" s="46" t="n">
        <v>169900</v>
      </c>
      <c r="M849" s="172" t="n">
        <v>134748.94</v>
      </c>
      <c r="N849" s="173" t="n">
        <f aca="false">I849-M849</f>
        <v>12990.19</v>
      </c>
      <c r="O849" s="186" t="s">
        <v>1107</v>
      </c>
    </row>
    <row r="850" customFormat="false" ht="12.75" hidden="false" customHeight="false" outlineLevel="0" collapsed="false">
      <c r="A850" s="0" t="n">
        <v>837</v>
      </c>
      <c r="B850" s="0" t="n">
        <v>1520107</v>
      </c>
      <c r="C850" s="0" t="s">
        <v>2189</v>
      </c>
      <c r="D850" s="0" t="n">
        <v>2006</v>
      </c>
      <c r="E850" s="84" t="n">
        <v>38975</v>
      </c>
      <c r="F850" s="0" t="s">
        <v>3779</v>
      </c>
      <c r="G850" s="0" t="s">
        <v>3780</v>
      </c>
      <c r="H850" s="0" t="s">
        <v>3781</v>
      </c>
      <c r="I850" s="228" t="n">
        <v>175355.25</v>
      </c>
      <c r="J850" s="247" t="n">
        <v>4383.88</v>
      </c>
      <c r="K850" s="76" t="n">
        <v>26960.87</v>
      </c>
      <c r="L850" s="76" t="n">
        <v>206700</v>
      </c>
      <c r="M850" s="172"/>
      <c r="N850" s="173"/>
      <c r="O850" s="174" t="s">
        <v>1107</v>
      </c>
    </row>
    <row r="851" customFormat="false" ht="12.75" hidden="false" customHeight="false" outlineLevel="0" collapsed="false">
      <c r="A851" s="0" t="n">
        <v>476</v>
      </c>
      <c r="B851" s="0" t="n">
        <v>520804</v>
      </c>
      <c r="C851" s="0" t="s">
        <v>1727</v>
      </c>
      <c r="D851" s="0" t="n">
        <v>2006</v>
      </c>
      <c r="E851" s="84" t="n">
        <v>38887</v>
      </c>
      <c r="F851" s="0" t="s">
        <v>3782</v>
      </c>
      <c r="G851" s="0" t="s">
        <v>3783</v>
      </c>
      <c r="H851" s="0" t="s">
        <v>3784</v>
      </c>
      <c r="I851" s="245" t="n">
        <v>219361.36</v>
      </c>
      <c r="J851" s="46" t="n">
        <v>7421.25</v>
      </c>
      <c r="K851" s="46" t="n">
        <v>34017.39</v>
      </c>
      <c r="L851" s="46" t="n">
        <v>260800</v>
      </c>
      <c r="M851" s="189" t="n">
        <v>193342.94</v>
      </c>
      <c r="N851" s="173" t="n">
        <f aca="false">I851-M851</f>
        <v>26018.42</v>
      </c>
      <c r="O851" s="186" t="s">
        <v>1107</v>
      </c>
    </row>
    <row r="852" customFormat="false" ht="12.75" hidden="false" customHeight="false" outlineLevel="0" collapsed="false">
      <c r="A852" s="0" t="n">
        <v>1070</v>
      </c>
      <c r="B852" s="0" t="n">
        <v>520804</v>
      </c>
      <c r="C852" s="0" t="s">
        <v>1474</v>
      </c>
      <c r="D852" s="0" t="n">
        <v>2007</v>
      </c>
      <c r="E852" s="84" t="n">
        <v>39029</v>
      </c>
      <c r="F852" s="0" t="s">
        <v>3785</v>
      </c>
      <c r="G852" s="0" t="s">
        <v>3786</v>
      </c>
      <c r="H852" s="0" t="s">
        <v>3787</v>
      </c>
      <c r="I852" s="245" t="n">
        <v>224974.01</v>
      </c>
      <c r="J852" s="249" t="n">
        <v>7982.51</v>
      </c>
      <c r="K852" s="46" t="n">
        <v>34943.48</v>
      </c>
      <c r="L852" s="46" t="n">
        <v>267900</v>
      </c>
      <c r="M852" s="172" t="n">
        <v>198193.02</v>
      </c>
      <c r="N852" s="173" t="n">
        <f aca="false">+I852-M852</f>
        <v>26780.99</v>
      </c>
      <c r="O852" s="174" t="s">
        <v>1107</v>
      </c>
    </row>
    <row r="853" customFormat="false" ht="12.75" hidden="false" customHeight="false" outlineLevel="0" collapsed="false">
      <c r="A853" s="0" t="n">
        <v>1125</v>
      </c>
      <c r="B853" s="0" t="n">
        <v>520507</v>
      </c>
      <c r="C853" s="0" t="s">
        <v>1446</v>
      </c>
      <c r="D853" s="0" t="n">
        <v>2006</v>
      </c>
      <c r="E853" s="84" t="n">
        <v>39039</v>
      </c>
      <c r="F853" s="0" t="s">
        <v>3788</v>
      </c>
      <c r="G853" s="0" t="s">
        <v>3789</v>
      </c>
      <c r="H853" s="0" t="s">
        <v>3790</v>
      </c>
      <c r="I853" s="245" t="n">
        <v>343256.61</v>
      </c>
      <c r="J853" s="249" t="n">
        <v>26743.39</v>
      </c>
      <c r="K853" s="46" t="n">
        <v>55500</v>
      </c>
      <c r="L853" s="46" t="n">
        <v>425500</v>
      </c>
      <c r="M853" s="172" t="n">
        <v>312196.36</v>
      </c>
      <c r="N853" s="173" t="n">
        <f aca="false">+I853-M853</f>
        <v>31060.25</v>
      </c>
      <c r="O853" s="174" t="s">
        <v>1107</v>
      </c>
    </row>
    <row r="854" customFormat="false" ht="12.75" hidden="false" customHeight="false" outlineLevel="0" collapsed="false">
      <c r="A854" s="0" t="n">
        <v>1167</v>
      </c>
      <c r="B854" s="0" t="n">
        <v>520108</v>
      </c>
      <c r="C854" s="0" t="s">
        <v>1554</v>
      </c>
      <c r="D854" s="0" t="n">
        <v>2007</v>
      </c>
      <c r="E854" s="84" t="n">
        <v>39050</v>
      </c>
      <c r="F854" s="0" t="s">
        <v>3791</v>
      </c>
      <c r="G854" s="0" t="s">
        <v>3792</v>
      </c>
      <c r="H854" s="0" t="s">
        <v>3793</v>
      </c>
      <c r="I854" s="245" t="n">
        <v>205922.63</v>
      </c>
      <c r="J854" s="249" t="n">
        <v>6077.37</v>
      </c>
      <c r="K854" s="46" t="n">
        <v>31800</v>
      </c>
      <c r="L854" s="46" t="n">
        <v>243800</v>
      </c>
      <c r="M854" s="172" t="n">
        <v>179212.42</v>
      </c>
      <c r="N854" s="173" t="n">
        <f aca="false">+I854-M854</f>
        <v>26710.21</v>
      </c>
      <c r="O854" s="174" t="s">
        <v>1107</v>
      </c>
    </row>
    <row r="855" customFormat="false" ht="12.75" hidden="false" customHeight="false" outlineLevel="0" collapsed="false">
      <c r="A855" s="0" t="n">
        <v>237</v>
      </c>
      <c r="B855" s="0" t="n">
        <v>520803</v>
      </c>
      <c r="C855" s="0" t="s">
        <v>1522</v>
      </c>
      <c r="D855" s="0" t="n">
        <v>2006</v>
      </c>
      <c r="E855" s="84" t="n">
        <v>38827</v>
      </c>
      <c r="F855" s="0" t="s">
        <v>3794</v>
      </c>
      <c r="G855" s="0" t="s">
        <v>3795</v>
      </c>
      <c r="H855" s="0" t="s">
        <v>3796</v>
      </c>
      <c r="I855" s="245" t="n">
        <v>211298.12</v>
      </c>
      <c r="J855" s="46" t="n">
        <v>6614.92</v>
      </c>
      <c r="K855" s="46" t="n">
        <v>32686.96</v>
      </c>
      <c r="L855" s="46" t="n">
        <v>250600</v>
      </c>
      <c r="M855" s="172" t="n">
        <v>186254.94</v>
      </c>
      <c r="N855" s="173" t="n">
        <f aca="false">+I855-M855</f>
        <v>25043.18</v>
      </c>
      <c r="O855" s="174" t="s">
        <v>1107</v>
      </c>
    </row>
    <row r="856" customFormat="false" ht="12.75" hidden="false" customHeight="false" outlineLevel="0" collapsed="false">
      <c r="A856" s="0" t="n">
        <v>698</v>
      </c>
      <c r="B856" s="0" t="n">
        <v>520506</v>
      </c>
      <c r="C856" s="0" t="s">
        <v>1290</v>
      </c>
      <c r="D856" s="0" t="n">
        <v>2006</v>
      </c>
      <c r="E856" s="84" t="n">
        <v>38945</v>
      </c>
      <c r="F856" s="0" t="s">
        <v>3797</v>
      </c>
      <c r="G856" s="0" t="s">
        <v>3798</v>
      </c>
      <c r="H856" s="0" t="s">
        <v>3799</v>
      </c>
      <c r="I856" s="228" t="n">
        <v>266294.83</v>
      </c>
      <c r="J856" s="76" t="n">
        <v>14139.95</v>
      </c>
      <c r="K856" s="76" t="n">
        <v>42065.22</v>
      </c>
      <c r="L856" s="76" t="n">
        <v>322500</v>
      </c>
      <c r="M856" s="172" t="n">
        <v>237166.36</v>
      </c>
      <c r="N856" s="173" t="n">
        <f aca="false">I856-M856</f>
        <v>29128.47</v>
      </c>
      <c r="O856" s="174" t="s">
        <v>1107</v>
      </c>
    </row>
    <row r="857" customFormat="false" ht="12.75" hidden="false" customHeight="false" outlineLevel="0" collapsed="false">
      <c r="A857" s="0" t="n">
        <v>1024</v>
      </c>
      <c r="B857" s="0" t="n">
        <v>1520302</v>
      </c>
      <c r="C857" s="0" t="s">
        <v>1442</v>
      </c>
      <c r="D857" s="0" t="n">
        <v>2007</v>
      </c>
      <c r="E857" s="84" t="n">
        <v>39017</v>
      </c>
      <c r="F857" s="0" t="s">
        <v>3800</v>
      </c>
      <c r="G857" s="0" t="s">
        <v>3801</v>
      </c>
      <c r="H857" s="0" t="s">
        <v>3802</v>
      </c>
      <c r="I857" s="245" t="n">
        <v>257221.11</v>
      </c>
      <c r="J857" s="249" t="n">
        <v>12778.89</v>
      </c>
      <c r="K857" s="46" t="n">
        <v>40500</v>
      </c>
      <c r="L857" s="46" t="n">
        <v>310500</v>
      </c>
      <c r="M857" s="172" t="n">
        <v>228858.29</v>
      </c>
      <c r="N857" s="173" t="n">
        <f aca="false">I857-M857</f>
        <v>28362.82</v>
      </c>
      <c r="O857" s="174" t="s">
        <v>1107</v>
      </c>
    </row>
    <row r="858" customFormat="false" ht="12.75" hidden="false" customHeight="false" outlineLevel="0" collapsed="false">
      <c r="A858" s="0" t="n">
        <v>828</v>
      </c>
      <c r="B858" s="0" t="n">
        <v>520201</v>
      </c>
      <c r="C858" s="0" t="s">
        <v>1512</v>
      </c>
      <c r="D858" s="0" t="n">
        <v>2007</v>
      </c>
      <c r="E858" s="84" t="n">
        <v>38973</v>
      </c>
      <c r="F858" s="0" t="s">
        <v>3803</v>
      </c>
      <c r="G858" s="0" t="s">
        <v>3804</v>
      </c>
      <c r="H858" s="0" t="s">
        <v>3805</v>
      </c>
      <c r="I858" s="228" t="n">
        <v>148260.87</v>
      </c>
      <c r="J858" s="246" t="n">
        <v>0</v>
      </c>
      <c r="K858" s="76" t="n">
        <v>22239.13</v>
      </c>
      <c r="L858" s="76" t="n">
        <v>170500</v>
      </c>
      <c r="M858" s="172"/>
      <c r="N858" s="173"/>
      <c r="O858" s="174" t="s">
        <v>1107</v>
      </c>
    </row>
    <row r="859" customFormat="false" ht="12.75" hidden="false" customHeight="false" outlineLevel="0" collapsed="false">
      <c r="A859" s="0" t="n">
        <v>244</v>
      </c>
      <c r="B859" s="0" t="n">
        <v>1520204</v>
      </c>
      <c r="C859" s="0" t="s">
        <v>3806</v>
      </c>
      <c r="D859" s="0" t="n">
        <v>2006</v>
      </c>
      <c r="E859" s="84" t="n">
        <v>38828</v>
      </c>
      <c r="F859" s="0" t="s">
        <v>3807</v>
      </c>
      <c r="G859" s="0" t="s">
        <v>3808</v>
      </c>
      <c r="H859" s="0" t="s">
        <v>3809</v>
      </c>
      <c r="I859" s="245" t="n">
        <v>189862.15</v>
      </c>
      <c r="J859" s="46" t="n">
        <v>4746.55</v>
      </c>
      <c r="K859" s="46" t="n">
        <v>29191.3</v>
      </c>
      <c r="L859" s="46" t="n">
        <v>223800</v>
      </c>
      <c r="M859" s="172" t="n">
        <v>169293.94</v>
      </c>
      <c r="N859" s="173" t="n">
        <f aca="false">+I859-M859</f>
        <v>20568.21</v>
      </c>
      <c r="O859" s="174" t="s">
        <v>1107</v>
      </c>
    </row>
    <row r="860" customFormat="false" ht="12.75" hidden="false" customHeight="false" outlineLevel="0" collapsed="false">
      <c r="A860" s="0" t="n">
        <v>126</v>
      </c>
      <c r="B860" s="0" t="n">
        <v>520802</v>
      </c>
      <c r="C860" s="0" t="s">
        <v>1261</v>
      </c>
      <c r="D860" s="0" t="n">
        <v>2006</v>
      </c>
      <c r="E860" s="84" t="n">
        <v>38776</v>
      </c>
      <c r="F860" s="0" t="s">
        <v>3810</v>
      </c>
      <c r="G860" s="0" t="s">
        <v>3811</v>
      </c>
      <c r="H860" s="0" t="s">
        <v>3812</v>
      </c>
      <c r="I860" s="245" t="n">
        <v>208715.94</v>
      </c>
      <c r="J860" s="264" t="n">
        <v>0</v>
      </c>
      <c r="K860" s="46" t="n">
        <v>31307.39</v>
      </c>
      <c r="L860" s="46" t="n">
        <v>240023.33</v>
      </c>
      <c r="M860" s="172" t="n">
        <v>208715.94</v>
      </c>
      <c r="N860" s="173"/>
      <c r="O860" s="174" t="s">
        <v>1499</v>
      </c>
    </row>
    <row r="861" customFormat="false" ht="12.75" hidden="false" customHeight="false" outlineLevel="0" collapsed="false">
      <c r="A861" s="0" t="n">
        <v>322</v>
      </c>
      <c r="B861" s="254" t="n">
        <v>521704</v>
      </c>
      <c r="C861" s="0" t="s">
        <v>1776</v>
      </c>
      <c r="D861" s="0"/>
      <c r="E861" s="84" t="n">
        <v>38840</v>
      </c>
      <c r="F861" s="0" t="s">
        <v>3813</v>
      </c>
      <c r="G861" s="0" t="s">
        <v>3811</v>
      </c>
      <c r="H861" s="0" t="s">
        <v>3814</v>
      </c>
      <c r="I861" s="245" t="n">
        <v>126843.94</v>
      </c>
      <c r="J861" s="270" t="n">
        <v>0</v>
      </c>
      <c r="K861" s="46" t="n">
        <v>19026.59</v>
      </c>
      <c r="L861" s="46" t="n">
        <v>145870.53</v>
      </c>
      <c r="M861" s="172" t="n">
        <v>126842.94</v>
      </c>
      <c r="N861" s="173" t="n">
        <f aca="false">I861-M861</f>
        <v>1</v>
      </c>
      <c r="O861" s="186" t="s">
        <v>1499</v>
      </c>
    </row>
    <row r="862" customFormat="false" ht="12.75" hidden="false" customHeight="false" outlineLevel="0" collapsed="false">
      <c r="A862" s="0" t="n">
        <v>807</v>
      </c>
      <c r="B862" s="0" t="n">
        <v>520801</v>
      </c>
      <c r="C862" s="0" t="s">
        <v>1438</v>
      </c>
      <c r="D862" s="0" t="n">
        <v>2007</v>
      </c>
      <c r="E862" s="84" t="n">
        <v>38964</v>
      </c>
      <c r="F862" s="0" t="s">
        <v>3815</v>
      </c>
      <c r="G862" s="0" t="s">
        <v>3816</v>
      </c>
      <c r="H862" s="0" t="s">
        <v>3817</v>
      </c>
      <c r="I862" s="228" t="n">
        <v>191107</v>
      </c>
      <c r="J862" s="259" t="n">
        <v>0</v>
      </c>
      <c r="K862" s="76" t="n">
        <v>28666.05</v>
      </c>
      <c r="L862" s="76" t="n">
        <v>219773.05</v>
      </c>
      <c r="M862" s="172"/>
      <c r="N862" s="173"/>
      <c r="O862" s="174" t="s">
        <v>1499</v>
      </c>
    </row>
    <row r="863" customFormat="false" ht="12.75" hidden="false" customHeight="false" outlineLevel="0" collapsed="false">
      <c r="A863" s="69" t="n">
        <v>272</v>
      </c>
      <c r="B863" s="69" t="n">
        <v>520109</v>
      </c>
      <c r="C863" s="69" t="s">
        <v>1549</v>
      </c>
      <c r="D863" s="69" t="n">
        <v>2007</v>
      </c>
      <c r="E863" s="70" t="n">
        <v>38836</v>
      </c>
      <c r="F863" s="69" t="s">
        <v>3818</v>
      </c>
      <c r="G863" s="0" t="s">
        <v>3819</v>
      </c>
      <c r="H863" s="0" t="s">
        <v>3820</v>
      </c>
      <c r="I863" s="245" t="n">
        <v>203861.36</v>
      </c>
      <c r="J863" s="264" t="n">
        <v>0</v>
      </c>
      <c r="K863" s="46" t="n">
        <v>30579.2</v>
      </c>
      <c r="L863" s="46" t="n">
        <v>234440.56</v>
      </c>
      <c r="M863" s="172" t="n">
        <v>203860.36</v>
      </c>
      <c r="N863" s="173" t="n">
        <f aca="false">+I863-M863</f>
        <v>1</v>
      </c>
      <c r="O863" s="174" t="s">
        <v>1526</v>
      </c>
    </row>
    <row r="864" customFormat="false" ht="12.75" hidden="false" customHeight="false" outlineLevel="0" collapsed="false">
      <c r="A864" s="69" t="n">
        <v>211</v>
      </c>
      <c r="B864" s="69" t="n">
        <v>520803</v>
      </c>
      <c r="C864" s="69" t="s">
        <v>1522</v>
      </c>
      <c r="D864" s="69" t="n">
        <v>2006</v>
      </c>
      <c r="E864" s="70" t="n">
        <v>38812</v>
      </c>
      <c r="F864" s="69" t="s">
        <v>3821</v>
      </c>
      <c r="G864" s="0" t="s">
        <v>3819</v>
      </c>
      <c r="H864" s="0" t="s">
        <v>3822</v>
      </c>
      <c r="I864" s="245" t="n">
        <v>186255.94</v>
      </c>
      <c r="J864" s="264" t="n">
        <v>0</v>
      </c>
      <c r="K864" s="46" t="n">
        <v>27938.39</v>
      </c>
      <c r="L864" s="46" t="n">
        <v>214194.33</v>
      </c>
      <c r="M864" s="172" t="n">
        <v>186254.94</v>
      </c>
      <c r="N864" s="173" t="n">
        <f aca="false">+I864-M864</f>
        <v>1</v>
      </c>
      <c r="O864" s="174" t="s">
        <v>1526</v>
      </c>
    </row>
    <row r="865" customFormat="false" ht="12.75" hidden="false" customHeight="false" outlineLevel="0" collapsed="false">
      <c r="A865" s="69" t="n">
        <v>212</v>
      </c>
      <c r="B865" s="69" t="n">
        <v>520803</v>
      </c>
      <c r="C865" s="69" t="s">
        <v>1522</v>
      </c>
      <c r="D865" s="69" t="n">
        <v>2006</v>
      </c>
      <c r="E865" s="70" t="n">
        <v>38812</v>
      </c>
      <c r="F865" s="69" t="s">
        <v>3823</v>
      </c>
      <c r="G865" s="0" t="s">
        <v>3819</v>
      </c>
      <c r="H865" s="0" t="s">
        <v>3824</v>
      </c>
      <c r="I865" s="245" t="n">
        <v>186255.94</v>
      </c>
      <c r="J865" s="264" t="n">
        <v>0</v>
      </c>
      <c r="K865" s="46" t="n">
        <v>27938.39</v>
      </c>
      <c r="L865" s="46" t="n">
        <v>214194.33</v>
      </c>
      <c r="M865" s="172" t="n">
        <v>186254.94</v>
      </c>
      <c r="N865" s="173" t="n">
        <f aca="false">+I865-M865</f>
        <v>1</v>
      </c>
      <c r="O865" s="174" t="s">
        <v>1526</v>
      </c>
    </row>
    <row r="866" customFormat="false" ht="12.75" hidden="false" customHeight="false" outlineLevel="0" collapsed="false">
      <c r="A866" s="69" t="n">
        <v>295</v>
      </c>
      <c r="B866" s="69" t="n">
        <v>520803</v>
      </c>
      <c r="C866" s="69" t="s">
        <v>1522</v>
      </c>
      <c r="D866" s="69" t="n">
        <v>2006</v>
      </c>
      <c r="E866" s="70" t="n">
        <v>38837</v>
      </c>
      <c r="F866" s="69" t="s">
        <v>3825</v>
      </c>
      <c r="G866" s="0" t="s">
        <v>3819</v>
      </c>
      <c r="H866" s="0" t="s">
        <v>3826</v>
      </c>
      <c r="I866" s="245" t="n">
        <v>186255.94</v>
      </c>
      <c r="J866" s="264" t="n">
        <v>0</v>
      </c>
      <c r="K866" s="46" t="n">
        <v>27938.39</v>
      </c>
      <c r="L866" s="46" t="n">
        <v>214194.33</v>
      </c>
      <c r="M866" s="172" t="n">
        <v>186254.94</v>
      </c>
      <c r="N866" s="173" t="n">
        <f aca="false">+I866-M866</f>
        <v>1</v>
      </c>
      <c r="O866" s="186" t="s">
        <v>1526</v>
      </c>
    </row>
    <row r="867" customFormat="false" ht="12.75" hidden="false" customHeight="false" outlineLevel="0" collapsed="false">
      <c r="A867" s="69" t="n">
        <v>293</v>
      </c>
      <c r="B867" s="69" t="n">
        <v>1520302</v>
      </c>
      <c r="C867" s="69" t="s">
        <v>1582</v>
      </c>
      <c r="D867" s="69" t="n">
        <v>2006</v>
      </c>
      <c r="E867" s="70" t="n">
        <v>38837</v>
      </c>
      <c r="F867" s="69" t="s">
        <v>3827</v>
      </c>
      <c r="G867" s="69" t="s">
        <v>3819</v>
      </c>
      <c r="H867" s="0" t="s">
        <v>3828</v>
      </c>
      <c r="I867" s="245" t="n">
        <v>224022.36</v>
      </c>
      <c r="J867" s="264" t="n">
        <v>0</v>
      </c>
      <c r="K867" s="46" t="n">
        <v>33603.35</v>
      </c>
      <c r="L867" s="46" t="n">
        <v>257625.71</v>
      </c>
      <c r="M867" s="172" t="n">
        <v>224021.36</v>
      </c>
      <c r="N867" s="173" t="n">
        <f aca="false">+I867-M867</f>
        <v>1</v>
      </c>
      <c r="O867" s="186" t="s">
        <v>1526</v>
      </c>
    </row>
    <row r="868" customFormat="false" ht="12.75" hidden="false" customHeight="false" outlineLevel="0" collapsed="false">
      <c r="A868" s="0" t="n">
        <v>376</v>
      </c>
      <c r="B868" s="254" t="n">
        <v>520803</v>
      </c>
      <c r="C868" s="0" t="s">
        <v>1522</v>
      </c>
      <c r="D868" s="0" t="n">
        <v>2006</v>
      </c>
      <c r="E868" s="84" t="n">
        <v>38859</v>
      </c>
      <c r="F868" s="0" t="s">
        <v>3829</v>
      </c>
      <c r="G868" s="0" t="s">
        <v>3819</v>
      </c>
      <c r="H868" s="0" t="s">
        <v>3830</v>
      </c>
      <c r="I868" s="245" t="n">
        <v>186255.94</v>
      </c>
      <c r="J868" s="270" t="n">
        <v>0</v>
      </c>
      <c r="K868" s="46" t="n">
        <v>27938.39</v>
      </c>
      <c r="L868" s="46" t="n">
        <v>214194.33</v>
      </c>
      <c r="M868" s="172" t="n">
        <v>186254.94</v>
      </c>
      <c r="N868" s="173" t="n">
        <f aca="false">I868-M868</f>
        <v>1</v>
      </c>
      <c r="O868" s="186" t="s">
        <v>1499</v>
      </c>
    </row>
    <row r="869" customFormat="false" ht="12.75" hidden="false" customHeight="false" outlineLevel="0" collapsed="false">
      <c r="A869" s="0" t="n">
        <v>968</v>
      </c>
      <c r="B869" s="0" t="n">
        <v>520108</v>
      </c>
      <c r="C869" s="0" t="s">
        <v>1554</v>
      </c>
      <c r="D869" s="0" t="n">
        <v>2007</v>
      </c>
      <c r="E869" s="84" t="n">
        <v>39001</v>
      </c>
      <c r="F869" s="0" t="s">
        <v>3831</v>
      </c>
      <c r="G869" s="0" t="s">
        <v>3832</v>
      </c>
      <c r="H869" s="0" t="s">
        <v>3833</v>
      </c>
      <c r="I869" s="245" t="n">
        <v>179213.42</v>
      </c>
      <c r="J869" s="270" t="n">
        <v>0</v>
      </c>
      <c r="K869" s="46" t="n">
        <v>26882.01</v>
      </c>
      <c r="L869" s="46" t="n">
        <v>206095.43</v>
      </c>
      <c r="M869" s="172" t="n">
        <v>179212.42</v>
      </c>
      <c r="N869" s="173" t="n">
        <f aca="false">I869-M869</f>
        <v>1</v>
      </c>
      <c r="O869" s="174" t="s">
        <v>1499</v>
      </c>
    </row>
    <row r="870" customFormat="false" ht="12.75" hidden="false" customHeight="false" outlineLevel="0" collapsed="false">
      <c r="A870" s="0" t="n">
        <v>879</v>
      </c>
      <c r="B870" s="0" t="n">
        <v>520805</v>
      </c>
      <c r="C870" s="0" t="s">
        <v>1500</v>
      </c>
      <c r="D870" s="0" t="n">
        <v>2007</v>
      </c>
      <c r="E870" s="84" t="n">
        <v>38986</v>
      </c>
      <c r="F870" s="0" t="s">
        <v>3834</v>
      </c>
      <c r="G870" s="0" t="s">
        <v>3835</v>
      </c>
      <c r="H870" s="0" t="s">
        <v>3836</v>
      </c>
      <c r="I870" s="228" t="n">
        <v>243005.6</v>
      </c>
      <c r="J870" s="229" t="n">
        <v>10646.57</v>
      </c>
      <c r="K870" s="76" t="n">
        <v>38047.83</v>
      </c>
      <c r="L870" s="76" t="n">
        <v>291700</v>
      </c>
      <c r="M870" s="172"/>
      <c r="N870" s="173"/>
      <c r="O870" s="174" t="s">
        <v>1107</v>
      </c>
    </row>
    <row r="871" customFormat="false" ht="12.75" hidden="false" customHeight="false" outlineLevel="0" collapsed="false">
      <c r="A871" s="69" t="n">
        <v>165</v>
      </c>
      <c r="B871" s="0" t="n">
        <v>520507</v>
      </c>
      <c r="C871" s="0" t="s">
        <v>2143</v>
      </c>
      <c r="D871" s="0" t="n">
        <v>2006</v>
      </c>
      <c r="E871" s="84" t="n">
        <v>38799</v>
      </c>
      <c r="F871" s="0" t="s">
        <v>3837</v>
      </c>
      <c r="G871" s="0" t="s">
        <v>3838</v>
      </c>
      <c r="H871" s="0" t="s">
        <v>3839</v>
      </c>
      <c r="I871" s="245" t="n">
        <v>350688.79</v>
      </c>
      <c r="J871" s="46" t="n">
        <v>28006.86</v>
      </c>
      <c r="K871" s="46" t="n">
        <v>56804.35</v>
      </c>
      <c r="L871" s="46" t="n">
        <v>435500</v>
      </c>
      <c r="M871" s="172" t="n">
        <v>311517.1</v>
      </c>
      <c r="N871" s="173" t="n">
        <f aca="false">I871-M871</f>
        <v>39171.69</v>
      </c>
      <c r="O871" s="174" t="s">
        <v>1107</v>
      </c>
    </row>
    <row r="872" customFormat="false" ht="12.75" hidden="false" customHeight="false" outlineLevel="0" collapsed="false">
      <c r="A872" s="0" t="n">
        <v>888</v>
      </c>
      <c r="B872" s="0" t="n">
        <v>520203</v>
      </c>
      <c r="C872" s="0" t="s">
        <v>1597</v>
      </c>
      <c r="D872" s="0" t="n">
        <v>2006</v>
      </c>
      <c r="E872" s="84" t="n">
        <v>38987</v>
      </c>
      <c r="F872" s="0" t="s">
        <v>3840</v>
      </c>
      <c r="G872" s="0" t="s">
        <v>3841</v>
      </c>
      <c r="H872" s="0" t="s">
        <v>3842</v>
      </c>
      <c r="I872" s="228" t="n">
        <v>162389.86</v>
      </c>
      <c r="J872" s="247" t="n">
        <v>1640.57</v>
      </c>
      <c r="K872" s="76" t="n">
        <v>24604.57</v>
      </c>
      <c r="L872" s="76" t="n">
        <v>188635</v>
      </c>
      <c r="M872" s="172"/>
      <c r="N872" s="173"/>
      <c r="O872" s="174" t="s">
        <v>1107</v>
      </c>
    </row>
    <row r="873" customFormat="false" ht="12.75" hidden="false" customHeight="false" outlineLevel="0" collapsed="false">
      <c r="A873" s="0" t="n">
        <v>977</v>
      </c>
      <c r="B873" s="0" t="n">
        <v>520207</v>
      </c>
      <c r="C873" s="0" t="s">
        <v>1470</v>
      </c>
      <c r="D873" s="0" t="n">
        <v>2006</v>
      </c>
      <c r="E873" s="84" t="n">
        <v>39004</v>
      </c>
      <c r="F873" s="0" t="s">
        <v>3843</v>
      </c>
      <c r="G873" s="0" t="s">
        <v>3844</v>
      </c>
      <c r="H873" s="0" t="s">
        <v>3845</v>
      </c>
      <c r="I873" s="245" t="n">
        <v>174381.38</v>
      </c>
      <c r="J873" s="249" t="n">
        <v>1940.36</v>
      </c>
      <c r="K873" s="46" t="n">
        <v>26448.26</v>
      </c>
      <c r="L873" s="46" t="n">
        <v>202770</v>
      </c>
      <c r="M873" s="172" t="n">
        <v>158275.36</v>
      </c>
      <c r="N873" s="173" t="n">
        <f aca="false">I873-M873</f>
        <v>16106.02</v>
      </c>
      <c r="O873" s="174" t="s">
        <v>1107</v>
      </c>
    </row>
    <row r="874" customFormat="false" ht="12.75" hidden="false" customHeight="false" outlineLevel="0" collapsed="false">
      <c r="A874" s="250" t="n">
        <v>1121</v>
      </c>
      <c r="B874" s="250" t="n">
        <v>520102</v>
      </c>
      <c r="C874" s="250" t="s">
        <v>1455</v>
      </c>
      <c r="D874" s="250" t="n">
        <v>2006</v>
      </c>
      <c r="E874" s="251" t="n">
        <v>39038</v>
      </c>
      <c r="F874" s="250" t="s">
        <v>2404</v>
      </c>
      <c r="G874" s="250" t="s">
        <v>3846</v>
      </c>
      <c r="H874" s="250" t="s">
        <v>2406</v>
      </c>
      <c r="I874" s="252" t="n">
        <v>210823.81</v>
      </c>
      <c r="J874" s="253" t="n">
        <v>6567.49</v>
      </c>
      <c r="K874" s="112" t="n">
        <v>32608.7</v>
      </c>
      <c r="L874" s="112" t="n">
        <v>250000</v>
      </c>
      <c r="M874" s="196" t="n">
        <v>220654.36</v>
      </c>
      <c r="N874" s="173" t="n">
        <f aca="false">+I874-M874</f>
        <v>-9830.54999999999</v>
      </c>
      <c r="O874" s="198" t="s">
        <v>1416</v>
      </c>
    </row>
    <row r="875" customFormat="false" ht="12.75" hidden="false" customHeight="false" outlineLevel="0" collapsed="false">
      <c r="A875" s="0" t="n">
        <v>1377</v>
      </c>
      <c r="B875" s="0" t="n">
        <v>521705</v>
      </c>
      <c r="C875" s="0" t="s">
        <v>1265</v>
      </c>
      <c r="D875" s="0" t="n">
        <v>2007</v>
      </c>
      <c r="E875" s="84" t="n">
        <v>39081</v>
      </c>
      <c r="F875" s="0" t="s">
        <v>3847</v>
      </c>
      <c r="G875" s="0" t="s">
        <v>3848</v>
      </c>
      <c r="H875" s="0" t="s">
        <v>3849</v>
      </c>
      <c r="I875" s="228" t="n">
        <v>149478.26</v>
      </c>
      <c r="J875" s="246" t="n">
        <v>0</v>
      </c>
      <c r="K875" s="76" t="n">
        <v>22421.74</v>
      </c>
      <c r="L875" s="76" t="n">
        <v>171900</v>
      </c>
      <c r="M875" s="172" t="n">
        <v>136041.23</v>
      </c>
      <c r="N875" s="173" t="n">
        <f aca="false">+I875-M875</f>
        <v>13437.03</v>
      </c>
      <c r="O875" s="174" t="s">
        <v>1107</v>
      </c>
    </row>
    <row r="876" customFormat="false" ht="12.75" hidden="false" customHeight="false" outlineLevel="0" collapsed="false">
      <c r="A876" s="0" t="n">
        <v>1092</v>
      </c>
      <c r="B876" s="0" t="n">
        <v>1520107</v>
      </c>
      <c r="C876" s="0" t="s">
        <v>1803</v>
      </c>
      <c r="D876" s="0" t="n">
        <v>2007</v>
      </c>
      <c r="E876" s="84" t="n">
        <v>39034</v>
      </c>
      <c r="F876" s="0" t="s">
        <v>3850</v>
      </c>
      <c r="G876" s="0" t="s">
        <v>3851</v>
      </c>
      <c r="H876" s="0" t="s">
        <v>3852</v>
      </c>
      <c r="I876" s="245" t="n">
        <v>186892.9</v>
      </c>
      <c r="J876" s="249" t="n">
        <v>4672.32</v>
      </c>
      <c r="K876" s="46" t="n">
        <v>28734.78</v>
      </c>
      <c r="L876" s="46" t="n">
        <v>220300</v>
      </c>
      <c r="M876" s="172" t="n">
        <v>168423.86</v>
      </c>
      <c r="N876" s="173" t="n">
        <f aca="false">+I876-M876</f>
        <v>18469.04</v>
      </c>
      <c r="O876" s="174" t="s">
        <v>1107</v>
      </c>
    </row>
    <row r="877" customFormat="false" ht="12.75" hidden="false" customHeight="false" outlineLevel="0" collapsed="false">
      <c r="A877" s="0" t="n">
        <v>1276</v>
      </c>
      <c r="B877" s="0" t="n">
        <v>520803</v>
      </c>
      <c r="C877" s="0" t="s">
        <v>1438</v>
      </c>
      <c r="D877" s="0" t="n">
        <v>2007</v>
      </c>
      <c r="E877" s="84" t="n">
        <v>39069</v>
      </c>
      <c r="F877" s="0" t="s">
        <v>3853</v>
      </c>
      <c r="G877" s="0" t="s">
        <v>3854</v>
      </c>
      <c r="H877" s="0" t="s">
        <v>3855</v>
      </c>
      <c r="I877" s="228" t="n">
        <v>216910.77</v>
      </c>
      <c r="J877" s="76" t="n">
        <v>7176.19</v>
      </c>
      <c r="K877" s="76" t="n">
        <v>33613.04</v>
      </c>
      <c r="L877" s="76" t="n">
        <v>257700</v>
      </c>
      <c r="M877" s="172" t="n">
        <v>191107</v>
      </c>
      <c r="N877" s="173" t="n">
        <f aca="false">+I877-M877</f>
        <v>25803.77</v>
      </c>
      <c r="O877" s="174" t="s">
        <v>1107</v>
      </c>
    </row>
    <row r="878" customFormat="false" ht="12.75" hidden="false" customHeight="false" outlineLevel="0" collapsed="false">
      <c r="A878" s="0" t="n">
        <v>55</v>
      </c>
      <c r="B878" s="0" t="n">
        <v>1520302</v>
      </c>
      <c r="C878" s="0" t="s">
        <v>1582</v>
      </c>
      <c r="D878" s="0" t="n">
        <v>2006</v>
      </c>
      <c r="E878" s="84" t="n">
        <v>38776</v>
      </c>
      <c r="F878" s="0" t="s">
        <v>3856</v>
      </c>
      <c r="G878" s="0" t="s">
        <v>3857</v>
      </c>
      <c r="H878" s="0" t="s">
        <v>3858</v>
      </c>
      <c r="I878" s="245" t="n">
        <v>252079.33</v>
      </c>
      <c r="J878" s="46" t="n">
        <v>12007.63</v>
      </c>
      <c r="K878" s="46" t="n">
        <v>39613.04</v>
      </c>
      <c r="L878" s="46" t="n">
        <v>303700</v>
      </c>
      <c r="M878" s="172" t="n">
        <v>221223.36</v>
      </c>
      <c r="N878" s="173"/>
      <c r="O878" s="174" t="s">
        <v>1107</v>
      </c>
    </row>
    <row r="879" customFormat="false" ht="12.75" hidden="false" customHeight="false" outlineLevel="0" collapsed="false">
      <c r="A879" s="0" t="n">
        <v>649</v>
      </c>
      <c r="B879" s="0" t="n">
        <v>520108</v>
      </c>
      <c r="C879" s="0" t="s">
        <v>1554</v>
      </c>
      <c r="D879" s="0" t="n">
        <v>2007</v>
      </c>
      <c r="E879" s="84" t="n">
        <v>38929</v>
      </c>
      <c r="F879" s="0" t="s">
        <v>3859</v>
      </c>
      <c r="G879" s="0" t="s">
        <v>3860</v>
      </c>
      <c r="H879" s="0" t="s">
        <v>3861</v>
      </c>
      <c r="I879" s="245" t="n">
        <v>205211.16</v>
      </c>
      <c r="J879" s="249" t="n">
        <v>6006.23</v>
      </c>
      <c r="K879" s="46" t="n">
        <v>31682.61</v>
      </c>
      <c r="L879" s="46" t="n">
        <v>242900</v>
      </c>
      <c r="M879" s="172" t="n">
        <v>178775.36</v>
      </c>
      <c r="N879" s="173" t="n">
        <f aca="false">I879-M879</f>
        <v>26435.8</v>
      </c>
      <c r="O879" s="186" t="s">
        <v>1107</v>
      </c>
    </row>
    <row r="880" customFormat="false" ht="12.75" hidden="false" customHeight="false" outlineLevel="0" collapsed="false">
      <c r="A880" s="0" t="n">
        <v>736</v>
      </c>
      <c r="B880" s="0" t="n">
        <v>1520107</v>
      </c>
      <c r="C880" s="0" t="s">
        <v>1803</v>
      </c>
      <c r="D880" s="0" t="n">
        <v>2006</v>
      </c>
      <c r="E880" s="84" t="n">
        <v>38951</v>
      </c>
      <c r="F880" s="0" t="s">
        <v>3862</v>
      </c>
      <c r="G880" s="0" t="s">
        <v>3863</v>
      </c>
      <c r="H880" s="0" t="s">
        <v>3864</v>
      </c>
      <c r="I880" s="228" t="n">
        <v>175355.25</v>
      </c>
      <c r="J880" s="76" t="n">
        <v>4383.88</v>
      </c>
      <c r="K880" s="76" t="n">
        <v>26960.87</v>
      </c>
      <c r="L880" s="76" t="n">
        <v>206700</v>
      </c>
      <c r="M880" s="172" t="n">
        <v>156525.26</v>
      </c>
      <c r="N880" s="173" t="n">
        <f aca="false">I880-M880</f>
        <v>18829.99</v>
      </c>
      <c r="O880" s="174" t="s">
        <v>1107</v>
      </c>
    </row>
    <row r="881" customFormat="false" ht="12.75" hidden="false" customHeight="false" outlineLevel="0" collapsed="false">
      <c r="A881" s="0" t="n">
        <v>1302</v>
      </c>
      <c r="B881" s="0" t="n">
        <v>490201</v>
      </c>
      <c r="C881" s="0" t="s">
        <v>2614</v>
      </c>
      <c r="D881" s="0"/>
      <c r="E881" s="84" t="n">
        <v>39073</v>
      </c>
      <c r="F881" s="0" t="s">
        <v>3865</v>
      </c>
      <c r="G881" s="0" t="s">
        <v>3866</v>
      </c>
      <c r="H881" s="0" t="s">
        <v>3867</v>
      </c>
      <c r="I881" s="228" t="n">
        <v>55869.57</v>
      </c>
      <c r="J881" s="76" t="n">
        <v>0</v>
      </c>
      <c r="K881" s="76" t="n">
        <v>130.43</v>
      </c>
      <c r="L881" s="76" t="n">
        <v>56000</v>
      </c>
      <c r="M881" s="172" t="n">
        <v>55000</v>
      </c>
      <c r="N881" s="173" t="n">
        <f aca="false">+I881-M881</f>
        <v>869.57</v>
      </c>
      <c r="O881" s="174" t="s">
        <v>1454</v>
      </c>
    </row>
    <row r="882" customFormat="false" ht="12.75" hidden="false" customHeight="false" outlineLevel="0" collapsed="false">
      <c r="A882" s="0" t="n">
        <v>864</v>
      </c>
      <c r="B882" s="0" t="n">
        <v>520907</v>
      </c>
      <c r="C882" s="0" t="s">
        <v>3868</v>
      </c>
      <c r="D882" s="0" t="n">
        <v>2006</v>
      </c>
      <c r="E882" s="84" t="n">
        <v>38981</v>
      </c>
      <c r="F882" s="0" t="s">
        <v>3869</v>
      </c>
      <c r="G882" s="0" t="s">
        <v>3870</v>
      </c>
      <c r="H882" s="0" t="s">
        <v>3871</v>
      </c>
      <c r="I882" s="229" t="n">
        <v>122608.7</v>
      </c>
      <c r="J882" s="259" t="n">
        <v>0</v>
      </c>
      <c r="K882" s="76" t="n">
        <v>391.3</v>
      </c>
      <c r="L882" s="76" t="n">
        <v>123000</v>
      </c>
      <c r="M882" s="172"/>
      <c r="N882" s="173"/>
      <c r="O882" s="174" t="s">
        <v>1454</v>
      </c>
    </row>
    <row r="883" customFormat="false" ht="12.75" hidden="false" customHeight="false" outlineLevel="0" collapsed="false">
      <c r="A883" s="0" t="n">
        <v>1299</v>
      </c>
      <c r="B883" s="0" t="n">
        <v>520201</v>
      </c>
      <c r="C883" s="0" t="s">
        <v>1512</v>
      </c>
      <c r="D883" s="0" t="n">
        <v>2007</v>
      </c>
      <c r="E883" s="84" t="n">
        <v>39072</v>
      </c>
      <c r="F883" s="0" t="s">
        <v>3872</v>
      </c>
      <c r="G883" s="0" t="s">
        <v>3873</v>
      </c>
      <c r="H883" s="0" t="s">
        <v>3874</v>
      </c>
      <c r="I883" s="228" t="n">
        <v>148260.87</v>
      </c>
      <c r="J883" s="246" t="n">
        <v>0</v>
      </c>
      <c r="K883" s="76" t="n">
        <v>22239.13</v>
      </c>
      <c r="L883" s="76" t="n">
        <v>170500</v>
      </c>
      <c r="M883" s="172" t="n">
        <v>131319.8</v>
      </c>
      <c r="N883" s="173" t="n">
        <f aca="false">+I883-M883</f>
        <v>16941.07</v>
      </c>
      <c r="O883" s="174" t="s">
        <v>1107</v>
      </c>
    </row>
    <row r="884" customFormat="false" ht="12.75" hidden="false" customHeight="false" outlineLevel="0" collapsed="false">
      <c r="A884" s="0" t="n">
        <v>503</v>
      </c>
      <c r="B884" s="0" t="n">
        <v>520207</v>
      </c>
      <c r="C884" s="0" t="s">
        <v>1470</v>
      </c>
      <c r="D884" s="0" t="n">
        <v>2006</v>
      </c>
      <c r="E884" s="84" t="n">
        <v>38895</v>
      </c>
      <c r="F884" s="0" t="s">
        <v>1819</v>
      </c>
      <c r="G884" s="0" t="s">
        <v>3875</v>
      </c>
      <c r="H884" s="0" t="s">
        <v>1821</v>
      </c>
      <c r="I884" s="245" t="n">
        <v>171793.9</v>
      </c>
      <c r="J884" s="46" t="n">
        <v>1875.67</v>
      </c>
      <c r="K884" s="46" t="n">
        <v>26050.43</v>
      </c>
      <c r="L884" s="46" t="n">
        <v>199720</v>
      </c>
      <c r="M884" s="189" t="n">
        <v>158274.36</v>
      </c>
      <c r="N884" s="173" t="n">
        <f aca="false">I884-M884</f>
        <v>13519.54</v>
      </c>
      <c r="O884" s="186" t="s">
        <v>1107</v>
      </c>
    </row>
    <row r="885" customFormat="false" ht="12.75" hidden="false" customHeight="false" outlineLevel="0" collapsed="false">
      <c r="A885" s="0" t="n">
        <v>1313</v>
      </c>
      <c r="B885" s="0" t="n">
        <v>1520101</v>
      </c>
      <c r="C885" s="0" t="s">
        <v>2614</v>
      </c>
      <c r="D885" s="0"/>
      <c r="E885" s="84" t="n">
        <v>39074</v>
      </c>
      <c r="F885" s="0" t="s">
        <v>3876</v>
      </c>
      <c r="G885" s="0" t="s">
        <v>3877</v>
      </c>
      <c r="H885" s="0" t="s">
        <v>3878</v>
      </c>
      <c r="I885" s="228" t="n">
        <v>92782.61</v>
      </c>
      <c r="J885" s="76" t="n">
        <v>0</v>
      </c>
      <c r="K885" s="76" t="n">
        <v>717.39</v>
      </c>
      <c r="L885" s="76" t="n">
        <v>93500</v>
      </c>
      <c r="M885" s="172" t="n">
        <v>88000</v>
      </c>
      <c r="N885" s="173" t="n">
        <f aca="false">+I885-M885</f>
        <v>4782.61</v>
      </c>
      <c r="O885" s="174" t="s">
        <v>1454</v>
      </c>
    </row>
    <row r="886" customFormat="false" ht="12.75" hidden="false" customHeight="false" outlineLevel="0" collapsed="false">
      <c r="A886" s="0"/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288"/>
      <c r="N886" s="289"/>
      <c r="O886" s="175"/>
    </row>
    <row r="887" customFormat="false" ht="12.75" hidden="false" customHeight="false" outlineLevel="0" collapsed="false">
      <c r="A887" s="0" t="n">
        <v>532</v>
      </c>
      <c r="B887" s="0" t="n">
        <v>521703</v>
      </c>
      <c r="C887" s="0" t="s">
        <v>1776</v>
      </c>
      <c r="D887" s="0" t="n">
        <v>2006</v>
      </c>
      <c r="E887" s="84"/>
      <c r="F887" s="0" t="s">
        <v>3879</v>
      </c>
      <c r="G887" s="0"/>
      <c r="H887" s="0" t="s">
        <v>3880</v>
      </c>
      <c r="I887" s="245" t="n">
        <v>139043.48</v>
      </c>
      <c r="J887" s="248" t="n">
        <v>0</v>
      </c>
      <c r="K887" s="46" t="n">
        <v>20856.52</v>
      </c>
      <c r="L887" s="46" t="n">
        <v>159900</v>
      </c>
      <c r="M887" s="189" t="n">
        <v>126843.94</v>
      </c>
      <c r="N887" s="173" t="n">
        <f aca="false">I887-M887</f>
        <v>12199.54</v>
      </c>
      <c r="O887" s="186" t="s">
        <v>1107</v>
      </c>
    </row>
    <row r="888" customFormat="false" ht="12.75" hidden="false" customHeight="false" outlineLevel="0" collapsed="false">
      <c r="A888" s="0" t="n">
        <v>536</v>
      </c>
      <c r="B888" s="0" t="n">
        <v>520805</v>
      </c>
      <c r="C888" s="0" t="s">
        <v>1500</v>
      </c>
      <c r="D888" s="0" t="n">
        <v>2006</v>
      </c>
      <c r="E888" s="84"/>
      <c r="F888" s="0" t="s">
        <v>3881</v>
      </c>
      <c r="G888" s="0"/>
      <c r="H888" s="0" t="s">
        <v>3882</v>
      </c>
      <c r="I888" s="245" t="n">
        <v>209274.94</v>
      </c>
      <c r="J888" s="270" t="n">
        <v>0</v>
      </c>
      <c r="K888" s="46" t="n">
        <v>31391.24</v>
      </c>
      <c r="L888" s="46" t="n">
        <v>240666.18</v>
      </c>
      <c r="M888" s="189" t="n">
        <v>209273.94</v>
      </c>
      <c r="N888" s="173" t="n">
        <f aca="false">I888-M888</f>
        <v>1</v>
      </c>
      <c r="O888" s="186" t="s">
        <v>1499</v>
      </c>
    </row>
    <row r="889" customFormat="false" ht="12.75" hidden="false" customHeight="false" outlineLevel="0" collapsed="false">
      <c r="A889" s="0" t="n">
        <v>437</v>
      </c>
      <c r="B889" s="0" t="n">
        <v>521702</v>
      </c>
      <c r="C889" s="0" t="s">
        <v>1570</v>
      </c>
      <c r="D889" s="0" t="n">
        <v>2007</v>
      </c>
      <c r="E889" s="84"/>
      <c r="F889" s="0" t="s">
        <v>3883</v>
      </c>
      <c r="G889" s="0"/>
      <c r="H889" s="0" t="s">
        <v>3884</v>
      </c>
      <c r="I889" s="245" t="n">
        <v>118936.94</v>
      </c>
      <c r="J889" s="270" t="n">
        <v>0</v>
      </c>
      <c r="K889" s="46" t="n">
        <v>17840.54</v>
      </c>
      <c r="L889" s="46" t="n">
        <v>136777.48</v>
      </c>
      <c r="M889" s="189" t="n">
        <v>118936.94</v>
      </c>
      <c r="N889" s="173" t="n">
        <f aca="false">I889-M889</f>
        <v>0</v>
      </c>
      <c r="O889" s="186" t="s">
        <v>1499</v>
      </c>
    </row>
    <row r="890" customFormat="false" ht="12.75" hidden="false" customHeight="false" outlineLevel="0" collapsed="false">
      <c r="A890" s="0" t="n">
        <v>542</v>
      </c>
      <c r="B890" s="0" t="s">
        <v>2011</v>
      </c>
      <c r="C890" s="0" t="s">
        <v>3885</v>
      </c>
      <c r="D890" s="0" t="n">
        <v>202</v>
      </c>
      <c r="E890" s="84"/>
      <c r="F890" s="0" t="s">
        <v>3886</v>
      </c>
      <c r="G890" s="0"/>
      <c r="H890" s="0" t="s">
        <v>3887</v>
      </c>
      <c r="I890" s="245" t="n">
        <v>104347.83</v>
      </c>
      <c r="J890" s="270" t="n">
        <v>0</v>
      </c>
      <c r="K890" s="46" t="n">
        <v>652.17</v>
      </c>
      <c r="L890" s="46" t="n">
        <v>105000</v>
      </c>
      <c r="M890" s="189" t="n">
        <v>100000</v>
      </c>
      <c r="N890" s="173" t="n">
        <f aca="false">I890-M890</f>
        <v>4347.83</v>
      </c>
      <c r="O890" s="186" t="s">
        <v>1454</v>
      </c>
    </row>
    <row r="891" customFormat="false" ht="12.75" hidden="false" customHeight="false" outlineLevel="0" collapsed="false">
      <c r="A891" s="0" t="n">
        <v>969</v>
      </c>
      <c r="B891" s="0" t="n">
        <v>521502</v>
      </c>
      <c r="C891" s="0" t="s">
        <v>3888</v>
      </c>
      <c r="D891" s="0" t="n">
        <v>2006</v>
      </c>
      <c r="E891" s="84" t="n">
        <v>39002</v>
      </c>
      <c r="F891" s="0" t="s">
        <v>2419</v>
      </c>
      <c r="G891" s="0"/>
      <c r="H891" s="0"/>
      <c r="I891" s="245" t="n">
        <v>259792.96</v>
      </c>
      <c r="J891" s="249" t="n">
        <v>12989.65</v>
      </c>
      <c r="K891" s="46" t="n">
        <v>40917.39</v>
      </c>
      <c r="L891" s="46" t="n">
        <v>313700</v>
      </c>
      <c r="M891" s="172" t="n">
        <v>229650.94</v>
      </c>
      <c r="N891" s="173" t="n">
        <f aca="false">I891-M891</f>
        <v>30142.02</v>
      </c>
      <c r="O891" s="174" t="s">
        <v>1107</v>
      </c>
    </row>
    <row r="892" customFormat="false" ht="12.75" hidden="false" customHeight="false" outlineLevel="0" collapsed="false">
      <c r="A892" s="69"/>
      <c r="B892" s="69"/>
      <c r="C892" s="69"/>
      <c r="D892" s="69"/>
      <c r="E892" s="70"/>
      <c r="F892" s="69"/>
      <c r="G892" s="69"/>
      <c r="H892" s="69"/>
      <c r="I892" s="46"/>
      <c r="J892" s="46"/>
      <c r="K892" s="46"/>
      <c r="L892" s="46"/>
      <c r="M892" s="172"/>
      <c r="N892" s="173"/>
      <c r="O892" s="174"/>
    </row>
    <row r="906" s="294" customFormat="true" ht="13.5" hidden="false" customHeight="false" outlineLevel="0" collapsed="false">
      <c r="A906" s="290" t="n">
        <v>47</v>
      </c>
      <c r="B906" s="286"/>
      <c r="C906" s="286"/>
      <c r="D906" s="291" t="n">
        <v>47</v>
      </c>
      <c r="E906" s="40" t="n">
        <v>38775</v>
      </c>
      <c r="F906" s="31" t="s">
        <v>1642</v>
      </c>
      <c r="G906" s="31" t="s">
        <v>1643</v>
      </c>
      <c r="H906" s="31" t="s">
        <v>1644</v>
      </c>
      <c r="I906" s="44" t="n">
        <v>193015.94</v>
      </c>
      <c r="J906" s="44" t="n">
        <v>0</v>
      </c>
      <c r="K906" s="44" t="n">
        <v>28952.39</v>
      </c>
      <c r="L906" s="44" t="n">
        <v>221968.33</v>
      </c>
      <c r="M906" s="230"/>
      <c r="N906" s="292"/>
      <c r="O906" s="174"/>
      <c r="P906" s="293"/>
    </row>
    <row r="907" s="294" customFormat="true" ht="13.5" hidden="false" customHeight="false" outlineLevel="0" collapsed="false">
      <c r="A907" s="290" t="n">
        <v>48</v>
      </c>
      <c r="B907" s="286"/>
      <c r="C907" s="286"/>
      <c r="D907" s="291" t="n">
        <v>48</v>
      </c>
      <c r="E907" s="40" t="n">
        <v>38775</v>
      </c>
      <c r="F907" s="31" t="s">
        <v>1645</v>
      </c>
      <c r="G907" s="31" t="s">
        <v>1643</v>
      </c>
      <c r="H907" s="31" t="s">
        <v>1646</v>
      </c>
      <c r="I907" s="44" t="n">
        <v>208716.94</v>
      </c>
      <c r="J907" s="44" t="n">
        <v>0</v>
      </c>
      <c r="K907" s="44" t="n">
        <v>31307.54</v>
      </c>
      <c r="L907" s="44" t="n">
        <v>240024.48</v>
      </c>
      <c r="M907" s="230"/>
      <c r="N907" s="292"/>
      <c r="O907" s="174"/>
      <c r="P907" s="293"/>
    </row>
    <row r="908" s="294" customFormat="true" ht="13.5" hidden="false" customHeight="false" outlineLevel="0" collapsed="false">
      <c r="A908" s="290" t="n">
        <v>49</v>
      </c>
      <c r="B908" s="286"/>
      <c r="C908" s="286"/>
      <c r="D908" s="291" t="n">
        <v>49</v>
      </c>
      <c r="E908" s="40" t="n">
        <v>38775</v>
      </c>
      <c r="F908" s="31" t="s">
        <v>1647</v>
      </c>
      <c r="G908" s="31" t="s">
        <v>1643</v>
      </c>
      <c r="H908" s="31" t="s">
        <v>1648</v>
      </c>
      <c r="I908" s="44" t="n">
        <v>221408.36</v>
      </c>
      <c r="J908" s="44" t="n">
        <v>0</v>
      </c>
      <c r="K908" s="44" t="n">
        <v>33211.25</v>
      </c>
      <c r="L908" s="44" t="n">
        <v>254619.61</v>
      </c>
      <c r="M908" s="230"/>
      <c r="N908" s="292"/>
      <c r="O908" s="174"/>
      <c r="P908" s="293"/>
    </row>
    <row r="909" s="294" customFormat="true" ht="13.5" hidden="false" customHeight="false" outlineLevel="0" collapsed="false">
      <c r="A909" s="290" t="n">
        <v>72</v>
      </c>
      <c r="B909" s="286"/>
      <c r="C909" s="286"/>
      <c r="D909" s="291" t="n">
        <v>72</v>
      </c>
      <c r="E909" s="40" t="n">
        <v>38776</v>
      </c>
      <c r="F909" s="31" t="s">
        <v>1650</v>
      </c>
      <c r="G909" s="31" t="s">
        <v>1643</v>
      </c>
      <c r="H909" s="31" t="s">
        <v>1651</v>
      </c>
      <c r="I909" s="44" t="n">
        <v>132993.26</v>
      </c>
      <c r="J909" s="44" t="n">
        <v>0</v>
      </c>
      <c r="K909" s="44" t="n">
        <v>19948.99</v>
      </c>
      <c r="L909" s="44" t="n">
        <v>152942.25</v>
      </c>
      <c r="M909" s="230"/>
      <c r="N909" s="292"/>
      <c r="O909" s="174"/>
      <c r="P909" s="293"/>
    </row>
    <row r="910" s="294" customFormat="true" ht="13.5" hidden="false" customHeight="false" outlineLevel="0" collapsed="false">
      <c r="A910" s="290" t="n">
        <v>73</v>
      </c>
      <c r="B910" s="286"/>
      <c r="C910" s="286"/>
      <c r="D910" s="291" t="n">
        <v>73</v>
      </c>
      <c r="E910" s="40" t="n">
        <v>38776</v>
      </c>
      <c r="F910" s="31" t="s">
        <v>1652</v>
      </c>
      <c r="G910" s="31" t="s">
        <v>1643</v>
      </c>
      <c r="H910" s="31" t="s">
        <v>1653</v>
      </c>
      <c r="I910" s="44" t="n">
        <v>132993.26</v>
      </c>
      <c r="J910" s="44" t="n">
        <v>0</v>
      </c>
      <c r="K910" s="44" t="n">
        <v>19948.99</v>
      </c>
      <c r="L910" s="44" t="n">
        <v>152942.25</v>
      </c>
      <c r="M910" s="230"/>
      <c r="N910" s="292"/>
      <c r="O910" s="174"/>
      <c r="P910" s="293"/>
    </row>
    <row r="911" s="294" customFormat="true" ht="13.5" hidden="false" customHeight="false" outlineLevel="0" collapsed="false">
      <c r="A911" s="290" t="n">
        <v>74</v>
      </c>
      <c r="B911" s="286"/>
      <c r="C911" s="286"/>
      <c r="D911" s="291" t="n">
        <v>74</v>
      </c>
      <c r="E911" s="40" t="n">
        <v>38776</v>
      </c>
      <c r="F911" s="31" t="s">
        <v>1654</v>
      </c>
      <c r="G911" s="31" t="s">
        <v>1643</v>
      </c>
      <c r="H911" s="31" t="s">
        <v>1655</v>
      </c>
      <c r="I911" s="44" t="n">
        <v>226665.94</v>
      </c>
      <c r="J911" s="44" t="n">
        <v>0</v>
      </c>
      <c r="K911" s="44" t="n">
        <v>33999.89</v>
      </c>
      <c r="L911" s="44" t="n">
        <v>260665.83</v>
      </c>
      <c r="M911" s="230"/>
      <c r="N911" s="292"/>
      <c r="O911" s="174"/>
      <c r="P911" s="293"/>
    </row>
    <row r="912" s="294" customFormat="true" ht="13.5" hidden="false" customHeight="false" outlineLevel="0" collapsed="false">
      <c r="A912" s="290" t="n">
        <v>75</v>
      </c>
      <c r="B912" s="286"/>
      <c r="C912" s="286"/>
      <c r="D912" s="291" t="n">
        <v>75</v>
      </c>
      <c r="E912" s="40" t="n">
        <v>38776</v>
      </c>
      <c r="F912" s="31" t="s">
        <v>1656</v>
      </c>
      <c r="G912" s="31" t="s">
        <v>1643</v>
      </c>
      <c r="H912" s="31" t="s">
        <v>1657</v>
      </c>
      <c r="I912" s="44" t="n">
        <v>236601.36</v>
      </c>
      <c r="J912" s="44" t="n">
        <v>0</v>
      </c>
      <c r="K912" s="44" t="n">
        <v>35490.2</v>
      </c>
      <c r="L912" s="44" t="n">
        <v>272091.56</v>
      </c>
      <c r="M912" s="230"/>
      <c r="N912" s="292"/>
      <c r="O912" s="174"/>
      <c r="P912" s="293"/>
    </row>
    <row r="913" s="294" customFormat="true" ht="13.5" hidden="false" customHeight="false" outlineLevel="0" collapsed="false">
      <c r="A913" s="290" t="n">
        <v>77</v>
      </c>
      <c r="B913" s="286"/>
      <c r="C913" s="286"/>
      <c r="D913" s="291" t="n">
        <v>77</v>
      </c>
      <c r="E913" s="40" t="n">
        <v>38776</v>
      </c>
      <c r="F913" s="31" t="s">
        <v>1658</v>
      </c>
      <c r="G913" s="31" t="s">
        <v>1643</v>
      </c>
      <c r="H913" s="31" t="s">
        <v>1659</v>
      </c>
      <c r="I913" s="44" t="n">
        <v>221224.36</v>
      </c>
      <c r="J913" s="44" t="n">
        <v>0</v>
      </c>
      <c r="K913" s="44" t="n">
        <v>33183.65</v>
      </c>
      <c r="L913" s="44" t="n">
        <v>254408.01</v>
      </c>
      <c r="M913" s="230"/>
      <c r="N913" s="292"/>
      <c r="O913" s="174"/>
      <c r="P913" s="293"/>
    </row>
    <row r="914" s="294" customFormat="true" ht="13.5" hidden="false" customHeight="false" outlineLevel="0" collapsed="false">
      <c r="A914" s="290" t="n">
        <v>94</v>
      </c>
      <c r="B914" s="286"/>
      <c r="C914" s="286"/>
      <c r="D914" s="291" t="n">
        <v>94</v>
      </c>
      <c r="E914" s="40" t="n">
        <v>38776</v>
      </c>
      <c r="F914" s="31" t="s">
        <v>1660</v>
      </c>
      <c r="G914" s="31" t="s">
        <v>1643</v>
      </c>
      <c r="H914" s="31" t="s">
        <v>1661</v>
      </c>
      <c r="I914" s="44" t="n">
        <v>208717.93</v>
      </c>
      <c r="J914" s="44" t="n">
        <v>0</v>
      </c>
      <c r="K914" s="44" t="n">
        <v>31307.69</v>
      </c>
      <c r="L914" s="44" t="n">
        <v>240025.62</v>
      </c>
      <c r="M914" s="230"/>
      <c r="N914" s="292"/>
      <c r="O914" s="174"/>
      <c r="P914" s="293"/>
    </row>
    <row r="915" s="294" customFormat="true" ht="13.5" hidden="false" customHeight="false" outlineLevel="0" collapsed="false">
      <c r="A915" s="290" t="n">
        <v>95</v>
      </c>
      <c r="B915" s="286"/>
      <c r="C915" s="286"/>
      <c r="D915" s="291" t="n">
        <v>95</v>
      </c>
      <c r="E915" s="40" t="n">
        <v>38775</v>
      </c>
      <c r="F915" s="31" t="s">
        <v>1662</v>
      </c>
      <c r="G915" s="31" t="s">
        <v>1643</v>
      </c>
      <c r="H915" s="31" t="s">
        <v>1663</v>
      </c>
      <c r="I915" s="44" t="n">
        <v>153441.26</v>
      </c>
      <c r="J915" s="44" t="n">
        <v>0</v>
      </c>
      <c r="K915" s="44" t="n">
        <v>23016.19</v>
      </c>
      <c r="L915" s="44" t="n">
        <v>176457.45</v>
      </c>
      <c r="M915" s="230"/>
      <c r="N915" s="292"/>
      <c r="O915" s="174"/>
      <c r="P915" s="293"/>
    </row>
    <row r="916" s="294" customFormat="true" ht="13.5" hidden="false" customHeight="false" outlineLevel="0" collapsed="false">
      <c r="A916" s="290" t="n">
        <v>96</v>
      </c>
      <c r="B916" s="286"/>
      <c r="C916" s="286"/>
      <c r="D916" s="291" t="n">
        <v>96</v>
      </c>
      <c r="E916" s="40" t="n">
        <v>38776</v>
      </c>
      <c r="F916" s="31" t="s">
        <v>1664</v>
      </c>
      <c r="G916" s="31" t="s">
        <v>1643</v>
      </c>
      <c r="H916" s="31" t="s">
        <v>1665</v>
      </c>
      <c r="I916" s="44" t="n">
        <v>153441.26</v>
      </c>
      <c r="J916" s="44" t="n">
        <v>0</v>
      </c>
      <c r="K916" s="44" t="n">
        <v>23016.19</v>
      </c>
      <c r="L916" s="44" t="n">
        <v>176457.45</v>
      </c>
      <c r="M916" s="295"/>
      <c r="N916" s="292"/>
      <c r="O916" s="174"/>
      <c r="P916" s="293"/>
    </row>
    <row r="917" s="294" customFormat="true" ht="13.5" hidden="false" customHeight="false" outlineLevel="0" collapsed="false">
      <c r="A917" s="290" t="n">
        <v>97</v>
      </c>
      <c r="B917" s="286"/>
      <c r="C917" s="286"/>
      <c r="D917" s="291" t="n">
        <v>97</v>
      </c>
      <c r="E917" s="40" t="n">
        <v>38772</v>
      </c>
      <c r="F917" s="31" t="s">
        <v>1666</v>
      </c>
      <c r="G917" s="31" t="s">
        <v>1643</v>
      </c>
      <c r="H917" s="31" t="s">
        <v>1667</v>
      </c>
      <c r="I917" s="44" t="n">
        <v>232709.94</v>
      </c>
      <c r="J917" s="44" t="n">
        <v>0</v>
      </c>
      <c r="K917" s="44" t="n">
        <v>34906.49</v>
      </c>
      <c r="L917" s="44" t="n">
        <v>267616.43</v>
      </c>
      <c r="M917" s="230"/>
      <c r="N917" s="292"/>
      <c r="O917" s="174"/>
      <c r="P917" s="293"/>
    </row>
    <row r="918" s="294" customFormat="true" ht="13.5" hidden="false" customHeight="false" outlineLevel="0" collapsed="false">
      <c r="A918" s="290" t="n">
        <v>98</v>
      </c>
      <c r="B918" s="286"/>
      <c r="C918" s="286"/>
      <c r="D918" s="291" t="n">
        <v>98</v>
      </c>
      <c r="E918" s="40" t="n">
        <v>38773</v>
      </c>
      <c r="F918" s="31" t="s">
        <v>1668</v>
      </c>
      <c r="G918" s="31" t="s">
        <v>1643</v>
      </c>
      <c r="H918" s="31" t="s">
        <v>1669</v>
      </c>
      <c r="I918" s="44" t="n">
        <v>208716.94</v>
      </c>
      <c r="J918" s="44" t="n">
        <v>0</v>
      </c>
      <c r="K918" s="44" t="n">
        <v>31307.54</v>
      </c>
      <c r="L918" s="44" t="n">
        <v>240024.48</v>
      </c>
      <c r="M918" s="230"/>
      <c r="N918" s="292"/>
      <c r="O918" s="174"/>
      <c r="P918" s="293"/>
    </row>
    <row r="919" s="294" customFormat="true" ht="13.5" hidden="false" customHeight="false" outlineLevel="0" collapsed="false">
      <c r="A919" s="290" t="n">
        <v>99</v>
      </c>
      <c r="B919" s="286"/>
      <c r="C919" s="286"/>
      <c r="D919" s="291" t="n">
        <v>99</v>
      </c>
      <c r="E919" s="40" t="n">
        <v>38771</v>
      </c>
      <c r="F919" s="31" t="s">
        <v>1670</v>
      </c>
      <c r="G919" s="31" t="s">
        <v>1643</v>
      </c>
      <c r="H919" s="31" t="s">
        <v>1671</v>
      </c>
      <c r="I919" s="44" t="n">
        <v>221224.36</v>
      </c>
      <c r="J919" s="44" t="n">
        <v>0</v>
      </c>
      <c r="K919" s="44" t="n">
        <v>33183.65</v>
      </c>
      <c r="L919" s="44" t="n">
        <v>254408.01</v>
      </c>
      <c r="M919" s="230"/>
      <c r="N919" s="292"/>
      <c r="O919" s="174"/>
      <c r="P919" s="293"/>
    </row>
    <row r="920" s="294" customFormat="true" ht="13.5" hidden="false" customHeight="false" outlineLevel="0" collapsed="false">
      <c r="A920" s="290" t="n">
        <v>101</v>
      </c>
      <c r="B920" s="286"/>
      <c r="C920" s="286"/>
      <c r="D920" s="291" t="n">
        <v>101</v>
      </c>
      <c r="E920" s="40" t="n">
        <v>38775</v>
      </c>
      <c r="F920" s="31" t="s">
        <v>1672</v>
      </c>
      <c r="G920" s="31" t="s">
        <v>1643</v>
      </c>
      <c r="H920" s="31" t="s">
        <v>1673</v>
      </c>
      <c r="I920" s="44" t="n">
        <v>221224.36</v>
      </c>
      <c r="J920" s="44" t="n">
        <v>0</v>
      </c>
      <c r="K920" s="44" t="n">
        <v>33183.65</v>
      </c>
      <c r="L920" s="44" t="n">
        <v>254408.01</v>
      </c>
      <c r="M920" s="230"/>
      <c r="N920" s="292"/>
      <c r="O920" s="174"/>
      <c r="P920" s="293"/>
    </row>
    <row r="921" s="294" customFormat="true" ht="13.5" hidden="false" customHeight="false" outlineLevel="0" collapsed="false">
      <c r="A921" s="290" t="n">
        <v>116</v>
      </c>
      <c r="B921" s="286"/>
      <c r="C921" s="286"/>
      <c r="D921" s="291" t="n">
        <v>116</v>
      </c>
      <c r="E921" s="40" t="n">
        <v>38776</v>
      </c>
      <c r="F921" s="31" t="s">
        <v>1674</v>
      </c>
      <c r="G921" s="31" t="s">
        <v>1643</v>
      </c>
      <c r="H921" s="31" t="s">
        <v>1675</v>
      </c>
      <c r="I921" s="44" t="n">
        <v>221224.36</v>
      </c>
      <c r="J921" s="44" t="n">
        <v>0</v>
      </c>
      <c r="K921" s="44" t="n">
        <v>33183.65</v>
      </c>
      <c r="L921" s="44" t="n">
        <v>254408.01</v>
      </c>
      <c r="M921" s="230"/>
      <c r="N921" s="292"/>
      <c r="O921" s="174"/>
      <c r="P921" s="293"/>
    </row>
    <row r="922" s="294" customFormat="true" ht="13.5" hidden="false" customHeight="false" outlineLevel="0" collapsed="false">
      <c r="A922" s="290" t="n">
        <v>117</v>
      </c>
      <c r="B922" s="286"/>
      <c r="C922" s="286"/>
      <c r="D922" s="291" t="n">
        <v>117</v>
      </c>
      <c r="E922" s="40" t="n">
        <v>38776</v>
      </c>
      <c r="F922" s="31" t="s">
        <v>1677</v>
      </c>
      <c r="G922" s="31" t="s">
        <v>1643</v>
      </c>
      <c r="H922" s="31" t="s">
        <v>1678</v>
      </c>
      <c r="I922" s="44" t="n">
        <v>123433.94</v>
      </c>
      <c r="J922" s="44" t="n">
        <v>0</v>
      </c>
      <c r="K922" s="44" t="n">
        <v>18515.09</v>
      </c>
      <c r="L922" s="44" t="n">
        <v>141949.03</v>
      </c>
      <c r="M922" s="230"/>
      <c r="N922" s="292"/>
      <c r="O922" s="174"/>
      <c r="P922" s="293"/>
    </row>
    <row r="923" s="294" customFormat="true" ht="13.5" hidden="false" customHeight="false" outlineLevel="0" collapsed="false">
      <c r="A923" s="290" t="n">
        <v>118</v>
      </c>
      <c r="B923" s="286"/>
      <c r="C923" s="286"/>
      <c r="D923" s="291" t="n">
        <v>118</v>
      </c>
      <c r="E923" s="40" t="n">
        <v>38776</v>
      </c>
      <c r="F923" s="31" t="s">
        <v>1679</v>
      </c>
      <c r="G923" s="31" t="s">
        <v>1643</v>
      </c>
      <c r="H923" s="31" t="s">
        <v>1680</v>
      </c>
      <c r="I923" s="44" t="n">
        <v>123433.94</v>
      </c>
      <c r="J923" s="44" t="n">
        <v>0</v>
      </c>
      <c r="K923" s="44" t="n">
        <v>18515.09</v>
      </c>
      <c r="L923" s="44" t="n">
        <v>141949.03</v>
      </c>
      <c r="M923" s="230"/>
      <c r="N923" s="292"/>
      <c r="O923" s="174"/>
      <c r="P923" s="293"/>
    </row>
    <row r="924" s="294" customFormat="true" ht="13.5" hidden="false" customHeight="false" outlineLevel="0" collapsed="false">
      <c r="A924" s="290" t="n">
        <v>119</v>
      </c>
      <c r="B924" s="286"/>
      <c r="C924" s="286"/>
      <c r="D924" s="291" t="n">
        <v>119</v>
      </c>
      <c r="E924" s="40" t="n">
        <v>38776</v>
      </c>
      <c r="F924" s="31" t="s">
        <v>1681</v>
      </c>
      <c r="G924" s="31" t="s">
        <v>1643</v>
      </c>
      <c r="H924" s="31" t="s">
        <v>1682</v>
      </c>
      <c r="I924" s="44" t="n">
        <v>208716.94</v>
      </c>
      <c r="J924" s="44" t="n">
        <v>0</v>
      </c>
      <c r="K924" s="44" t="n">
        <v>31307.54</v>
      </c>
      <c r="L924" s="44" t="n">
        <v>240024.48</v>
      </c>
      <c r="M924" s="230"/>
      <c r="N924" s="292"/>
      <c r="O924" s="174"/>
      <c r="P924" s="293"/>
    </row>
    <row r="925" s="294" customFormat="true" ht="13.5" hidden="false" customHeight="false" outlineLevel="0" collapsed="false">
      <c r="A925" s="290" t="n">
        <v>122</v>
      </c>
      <c r="B925" s="286"/>
      <c r="C925" s="286"/>
      <c r="D925" s="291" t="n">
        <v>122</v>
      </c>
      <c r="E925" s="40" t="n">
        <v>38776</v>
      </c>
      <c r="F925" s="31" t="s">
        <v>1683</v>
      </c>
      <c r="G925" s="31" t="s">
        <v>1643</v>
      </c>
      <c r="H925" s="31" t="s">
        <v>1684</v>
      </c>
      <c r="I925" s="44" t="n">
        <v>193015.94</v>
      </c>
      <c r="J925" s="44" t="n">
        <v>0</v>
      </c>
      <c r="K925" s="44" t="n">
        <v>28952.39</v>
      </c>
      <c r="L925" s="44" t="n">
        <v>221968.33</v>
      </c>
      <c r="M925" s="230"/>
      <c r="N925" s="292"/>
      <c r="O925" s="174"/>
      <c r="P925" s="293"/>
    </row>
    <row r="926" s="294" customFormat="true" ht="13.5" hidden="false" customHeight="false" outlineLevel="0" collapsed="false">
      <c r="A926" s="290" t="n">
        <v>134</v>
      </c>
      <c r="B926" s="286"/>
      <c r="C926" s="286"/>
      <c r="D926" s="291" t="n">
        <v>134</v>
      </c>
      <c r="E926" s="40" t="n">
        <v>38776</v>
      </c>
      <c r="F926" s="31" t="s">
        <v>1685</v>
      </c>
      <c r="G926" s="31" t="s">
        <v>1643</v>
      </c>
      <c r="H926" s="31" t="s">
        <v>1686</v>
      </c>
      <c r="I926" s="44" t="n">
        <v>105139.94</v>
      </c>
      <c r="J926" s="44" t="n">
        <v>0</v>
      </c>
      <c r="K926" s="44" t="n">
        <v>15770.99</v>
      </c>
      <c r="L926" s="44" t="n">
        <v>120910.93</v>
      </c>
      <c r="M926" s="296"/>
      <c r="N926" s="292"/>
      <c r="O926" s="174"/>
      <c r="P926" s="293"/>
    </row>
    <row r="927" s="294" customFormat="true" ht="13.5" hidden="false" customHeight="false" outlineLevel="0" collapsed="false">
      <c r="A927" s="290" t="n">
        <v>187</v>
      </c>
      <c r="B927" s="286"/>
      <c r="C927" s="286"/>
      <c r="D927" s="291" t="n">
        <v>187</v>
      </c>
      <c r="E927" s="40" t="n">
        <v>38806</v>
      </c>
      <c r="F927" s="31" t="s">
        <v>1687</v>
      </c>
      <c r="G927" s="31" t="s">
        <v>1643</v>
      </c>
      <c r="H927" s="31" t="s">
        <v>1688</v>
      </c>
      <c r="I927" s="44" t="n">
        <v>116643.94</v>
      </c>
      <c r="J927" s="44" t="n">
        <v>0</v>
      </c>
      <c r="K927" s="44" t="n">
        <v>17496.59</v>
      </c>
      <c r="L927" s="44" t="n">
        <v>134140.53</v>
      </c>
      <c r="M927" s="230"/>
      <c r="N927" s="292"/>
      <c r="O927" s="174"/>
      <c r="P927" s="293"/>
    </row>
    <row r="928" s="294" customFormat="true" ht="13.5" hidden="false" customHeight="false" outlineLevel="0" collapsed="false">
      <c r="A928" s="290" t="n">
        <v>947</v>
      </c>
      <c r="B928" s="286"/>
      <c r="C928" s="286"/>
      <c r="D928" s="291" t="n">
        <v>947</v>
      </c>
      <c r="E928" s="40" t="n">
        <v>38995</v>
      </c>
      <c r="F928" s="31" t="s">
        <v>1689</v>
      </c>
      <c r="G928" s="31" t="s">
        <v>1643</v>
      </c>
      <c r="H928" s="31" t="s">
        <v>1690</v>
      </c>
      <c r="I928" s="44" t="n">
        <v>237166.36</v>
      </c>
      <c r="J928" s="44" t="n">
        <v>0</v>
      </c>
      <c r="K928" s="44" t="n">
        <v>35574.95</v>
      </c>
      <c r="L928" s="44" t="n">
        <v>272741.31</v>
      </c>
      <c r="M928" s="230"/>
      <c r="N928" s="292"/>
      <c r="O928" s="174"/>
      <c r="P928" s="293"/>
    </row>
    <row r="929" s="294" customFormat="true" ht="13.5" hidden="false" customHeight="false" outlineLevel="0" collapsed="false">
      <c r="A929" s="290" t="n">
        <v>1331</v>
      </c>
      <c r="B929" s="286"/>
      <c r="C929" s="286"/>
      <c r="D929" s="291" t="n">
        <v>1331</v>
      </c>
      <c r="E929" s="40" t="n">
        <v>39078</v>
      </c>
      <c r="F929" s="31" t="s">
        <v>1692</v>
      </c>
      <c r="G929" s="31" t="s">
        <v>1643</v>
      </c>
      <c r="H929" s="31" t="s">
        <v>1693</v>
      </c>
      <c r="I929" s="44" t="n">
        <v>273623.94</v>
      </c>
      <c r="J929" s="44" t="n">
        <v>0</v>
      </c>
      <c r="K929" s="44" t="n">
        <v>41043.59</v>
      </c>
      <c r="L929" s="44" t="n">
        <v>314667.53</v>
      </c>
      <c r="M929" s="230"/>
      <c r="N929" s="292"/>
      <c r="O929" s="174"/>
      <c r="P929" s="293"/>
    </row>
    <row r="930" s="294" customFormat="true" ht="13.5" hidden="false" customHeight="false" outlineLevel="0" collapsed="false">
      <c r="A930" s="290" t="n">
        <v>1332</v>
      </c>
      <c r="B930" s="286"/>
      <c r="C930" s="286"/>
      <c r="D930" s="291" t="n">
        <v>1332</v>
      </c>
      <c r="E930" s="40" t="n">
        <v>39078</v>
      </c>
      <c r="F930" s="31" t="s">
        <v>1694</v>
      </c>
      <c r="G930" s="31" t="s">
        <v>1643</v>
      </c>
      <c r="H930" s="31" t="s">
        <v>1695</v>
      </c>
      <c r="I930" s="44" t="n">
        <v>234608.91</v>
      </c>
      <c r="J930" s="44" t="n">
        <v>0</v>
      </c>
      <c r="K930" s="44" t="n">
        <v>35191.34</v>
      </c>
      <c r="L930" s="44" t="n">
        <v>269800.25</v>
      </c>
      <c r="M930" s="230"/>
      <c r="N930" s="292"/>
      <c r="O930" s="174"/>
      <c r="P930" s="293"/>
    </row>
    <row r="931" s="294" customFormat="true" ht="13.5" hidden="false" customHeight="false" outlineLevel="0" collapsed="false">
      <c r="A931" s="290" t="n">
        <v>1210</v>
      </c>
      <c r="B931" s="286"/>
      <c r="C931" s="286"/>
      <c r="D931" s="291" t="n">
        <v>1210</v>
      </c>
      <c r="E931" s="40" t="n">
        <v>39055</v>
      </c>
      <c r="F931" s="31" t="s">
        <v>1696</v>
      </c>
      <c r="G931" s="31" t="s">
        <v>1643</v>
      </c>
      <c r="H931" s="31" t="s">
        <v>1697</v>
      </c>
      <c r="I931" s="44" t="n">
        <v>198194.02</v>
      </c>
      <c r="J931" s="44" t="n">
        <v>0</v>
      </c>
      <c r="K931" s="44" t="n">
        <v>29729.1</v>
      </c>
      <c r="L931" s="44" t="n">
        <v>227923.12</v>
      </c>
      <c r="M931" s="230"/>
      <c r="N931" s="292"/>
      <c r="O931" s="174"/>
      <c r="P931" s="293"/>
    </row>
    <row r="932" s="294" customFormat="true" ht="13.5" hidden="false" customHeight="false" outlineLevel="0" collapsed="false">
      <c r="A932" s="290" t="n">
        <v>1236</v>
      </c>
      <c r="B932" s="286"/>
      <c r="C932" s="286"/>
      <c r="D932" s="291" t="n">
        <v>1236</v>
      </c>
      <c r="E932" s="40" t="n">
        <v>39058</v>
      </c>
      <c r="F932" s="31" t="s">
        <v>1698</v>
      </c>
      <c r="G932" s="31" t="s">
        <v>1643</v>
      </c>
      <c r="H932" s="31" t="s">
        <v>1699</v>
      </c>
      <c r="I932" s="44" t="n">
        <v>214043.51</v>
      </c>
      <c r="J932" s="44" t="n">
        <v>0</v>
      </c>
      <c r="K932" s="44" t="n">
        <v>32106.53</v>
      </c>
      <c r="L932" s="44" t="n">
        <v>246150.04</v>
      </c>
      <c r="M932" s="230"/>
      <c r="N932" s="292"/>
      <c r="O932" s="174"/>
      <c r="P932" s="293"/>
    </row>
    <row r="933" s="294" customFormat="true" ht="13.5" hidden="false" customHeight="false" outlineLevel="0" collapsed="false">
      <c r="A933" s="290" t="n">
        <v>1330</v>
      </c>
      <c r="B933" s="286"/>
      <c r="C933" s="286"/>
      <c r="D933" s="291" t="n">
        <v>1330</v>
      </c>
      <c r="E933" s="40" t="n">
        <v>39077</v>
      </c>
      <c r="F933" s="31" t="s">
        <v>1700</v>
      </c>
      <c r="G933" s="31" t="s">
        <v>1643</v>
      </c>
      <c r="H933" s="31" t="s">
        <v>1701</v>
      </c>
      <c r="I933" s="44" t="n">
        <v>213843.5</v>
      </c>
      <c r="J933" s="44" t="n">
        <v>0</v>
      </c>
      <c r="K933" s="44" t="n">
        <v>32076.53</v>
      </c>
      <c r="L933" s="44" t="n">
        <v>245920.03</v>
      </c>
      <c r="M933" s="230"/>
      <c r="N933" s="292"/>
      <c r="O933" s="174"/>
      <c r="P933" s="293"/>
    </row>
    <row r="934" s="294" customFormat="true" ht="13.5" hidden="false" customHeight="false" outlineLevel="0" collapsed="false">
      <c r="A934" s="290" t="n">
        <v>1393</v>
      </c>
      <c r="B934" s="286"/>
      <c r="C934" s="286"/>
      <c r="D934" s="291" t="n">
        <v>1393</v>
      </c>
      <c r="E934" s="40" t="n">
        <v>39080</v>
      </c>
      <c r="F934" s="31" t="s">
        <v>1702</v>
      </c>
      <c r="G934" s="31" t="s">
        <v>1643</v>
      </c>
      <c r="H934" s="31" t="s">
        <v>1703</v>
      </c>
      <c r="I934" s="44" t="n">
        <v>213843.51</v>
      </c>
      <c r="J934" s="44" t="n">
        <v>0</v>
      </c>
      <c r="K934" s="44" t="n">
        <v>32076.53</v>
      </c>
      <c r="L934" s="44" t="n">
        <v>245920.04</v>
      </c>
      <c r="M934" s="230"/>
      <c r="N934" s="292"/>
      <c r="O934" s="174"/>
      <c r="P934" s="293"/>
    </row>
    <row r="935" s="294" customFormat="true" ht="13.5" hidden="false" customHeight="false" outlineLevel="0" collapsed="false">
      <c r="A935" s="290" t="n">
        <v>480</v>
      </c>
      <c r="B935" s="286"/>
      <c r="C935" s="286"/>
      <c r="D935" s="291" t="n">
        <v>480</v>
      </c>
      <c r="E935" s="40" t="n">
        <v>38888</v>
      </c>
      <c r="F935" s="31" t="s">
        <v>1704</v>
      </c>
      <c r="G935" s="31" t="s">
        <v>1705</v>
      </c>
      <c r="H935" s="31" t="s">
        <v>1706</v>
      </c>
      <c r="I935" s="44" t="n">
        <v>229650.94</v>
      </c>
      <c r="J935" s="44" t="n">
        <v>0</v>
      </c>
      <c r="K935" s="44" t="n">
        <v>34447.64</v>
      </c>
      <c r="L935" s="44" t="n">
        <v>264098.58</v>
      </c>
      <c r="M935" s="297"/>
      <c r="N935" s="292"/>
      <c r="O935" s="174"/>
      <c r="P935" s="293"/>
    </row>
    <row r="936" s="294" customFormat="true" ht="13.5" hidden="false" customHeight="false" outlineLevel="0" collapsed="false">
      <c r="A936" s="290" t="n">
        <v>836</v>
      </c>
      <c r="B936" s="286"/>
      <c r="C936" s="286"/>
      <c r="D936" s="291" t="n">
        <v>836</v>
      </c>
      <c r="E936" s="40" t="n">
        <v>38974</v>
      </c>
      <c r="F936" s="31" t="s">
        <v>1707</v>
      </c>
      <c r="G936" s="31" t="s">
        <v>1708</v>
      </c>
      <c r="H936" s="31" t="s">
        <v>1709</v>
      </c>
      <c r="I936" s="44" t="n">
        <v>214043.51</v>
      </c>
      <c r="J936" s="44" t="n">
        <v>0</v>
      </c>
      <c r="K936" s="44" t="n">
        <v>32106.53</v>
      </c>
      <c r="L936" s="44" t="n">
        <v>246150.04</v>
      </c>
      <c r="M936" s="230"/>
      <c r="N936" s="292"/>
      <c r="O936" s="174"/>
      <c r="P936" s="293"/>
    </row>
    <row r="937" s="294" customFormat="true" ht="13.5" hidden="false" customHeight="false" outlineLevel="0" collapsed="false">
      <c r="A937" s="290" t="n">
        <v>840</v>
      </c>
      <c r="B937" s="286"/>
      <c r="C937" s="286"/>
      <c r="D937" s="291" t="n">
        <v>840</v>
      </c>
      <c r="E937" s="40" t="n">
        <v>38975</v>
      </c>
      <c r="F937" s="31" t="s">
        <v>1710</v>
      </c>
      <c r="G937" s="31" t="s">
        <v>1708</v>
      </c>
      <c r="H937" s="31" t="s">
        <v>1711</v>
      </c>
      <c r="I937" s="44" t="n">
        <v>179213.42</v>
      </c>
      <c r="J937" s="44" t="n">
        <v>0</v>
      </c>
      <c r="K937" s="44" t="n">
        <v>26882.01</v>
      </c>
      <c r="L937" s="44" t="n">
        <v>206095.43</v>
      </c>
      <c r="M937" s="230"/>
      <c r="N937" s="292"/>
      <c r="O937" s="174"/>
      <c r="P937" s="293"/>
    </row>
    <row r="938" s="294" customFormat="true" ht="13.5" hidden="false" customHeight="false" outlineLevel="0" collapsed="false">
      <c r="A938" s="290" t="n">
        <v>850</v>
      </c>
      <c r="B938" s="286"/>
      <c r="C938" s="286"/>
      <c r="D938" s="291" t="n">
        <v>850</v>
      </c>
      <c r="E938" s="40" t="n">
        <v>38982</v>
      </c>
      <c r="F938" s="31" t="s">
        <v>1712</v>
      </c>
      <c r="G938" s="31" t="s">
        <v>1708</v>
      </c>
      <c r="H938" s="31" t="s">
        <v>1713</v>
      </c>
      <c r="I938" s="44" t="n">
        <v>128335.14</v>
      </c>
      <c r="J938" s="44" t="n">
        <v>0</v>
      </c>
      <c r="K938" s="44" t="n">
        <v>19250.27</v>
      </c>
      <c r="L938" s="44" t="n">
        <v>147585.41</v>
      </c>
      <c r="M938" s="230"/>
      <c r="N938" s="292"/>
      <c r="O938" s="174"/>
      <c r="P938" s="293"/>
    </row>
    <row r="939" s="294" customFormat="true" ht="13.5" hidden="false" customHeight="false" outlineLevel="0" collapsed="false">
      <c r="A939" s="290" t="n">
        <v>2</v>
      </c>
      <c r="B939" s="286"/>
      <c r="C939" s="286"/>
      <c r="D939" s="291" t="n">
        <v>2</v>
      </c>
      <c r="E939" s="40" t="n">
        <v>38762</v>
      </c>
      <c r="F939" s="31" t="s">
        <v>1714</v>
      </c>
      <c r="G939" s="31" t="s">
        <v>2</v>
      </c>
      <c r="H939" s="31" t="s">
        <v>1715</v>
      </c>
      <c r="I939" s="44" t="n">
        <v>185928.94</v>
      </c>
      <c r="J939" s="44" t="n">
        <v>0</v>
      </c>
      <c r="K939" s="44" t="n">
        <v>27889.34</v>
      </c>
      <c r="L939" s="44" t="n">
        <v>213818.28</v>
      </c>
      <c r="M939" s="230"/>
      <c r="N939" s="292"/>
      <c r="O939" s="174"/>
      <c r="P939" s="293"/>
    </row>
    <row r="940" s="294" customFormat="true" ht="13.5" hidden="false" customHeight="false" outlineLevel="0" collapsed="false">
      <c r="A940" s="290" t="n">
        <v>3</v>
      </c>
      <c r="B940" s="286"/>
      <c r="C940" s="286"/>
      <c r="D940" s="291" t="n">
        <v>3</v>
      </c>
      <c r="E940" s="40" t="n">
        <v>38762</v>
      </c>
      <c r="F940" s="31" t="s">
        <v>1716</v>
      </c>
      <c r="G940" s="31" t="s">
        <v>2</v>
      </c>
      <c r="H940" s="31" t="s">
        <v>1717</v>
      </c>
      <c r="I940" s="44" t="n">
        <v>185928.94</v>
      </c>
      <c r="J940" s="44" t="n">
        <v>0</v>
      </c>
      <c r="K940" s="44" t="n">
        <v>27889.34</v>
      </c>
      <c r="L940" s="44" t="n">
        <v>213818.28</v>
      </c>
      <c r="M940" s="230"/>
      <c r="N940" s="292"/>
      <c r="O940" s="174"/>
      <c r="P940" s="293"/>
    </row>
    <row r="941" s="294" customFormat="true" ht="13.5" hidden="false" customHeight="false" outlineLevel="0" collapsed="false">
      <c r="A941" s="290" t="n">
        <v>279</v>
      </c>
      <c r="B941" s="290"/>
      <c r="C941" s="290"/>
      <c r="D941" s="291" t="n">
        <v>279</v>
      </c>
      <c r="E941" s="40" t="n">
        <v>38837</v>
      </c>
      <c r="F941" s="31" t="s">
        <v>1718</v>
      </c>
      <c r="G941" s="31" t="s">
        <v>2</v>
      </c>
      <c r="H941" s="31" t="s">
        <v>1719</v>
      </c>
      <c r="I941" s="44" t="n">
        <v>203861.36</v>
      </c>
      <c r="J941" s="44" t="n">
        <v>0</v>
      </c>
      <c r="K941" s="44" t="n">
        <v>30579.2</v>
      </c>
      <c r="L941" s="44" t="n">
        <v>234440.56</v>
      </c>
      <c r="M941" s="230"/>
      <c r="N941" s="292"/>
      <c r="O941" s="174"/>
      <c r="P941" s="293"/>
    </row>
    <row r="942" s="294" customFormat="true" ht="13.5" hidden="false" customHeight="false" outlineLevel="0" collapsed="false">
      <c r="A942" s="290" t="n">
        <v>241</v>
      </c>
      <c r="B942" s="286"/>
      <c r="C942" s="286"/>
      <c r="D942" s="291" t="n">
        <v>241</v>
      </c>
      <c r="E942" s="40" t="n">
        <v>38828</v>
      </c>
      <c r="F942" s="31" t="s">
        <v>1720</v>
      </c>
      <c r="G942" s="31" t="s">
        <v>2</v>
      </c>
      <c r="H942" s="31" t="s">
        <v>1721</v>
      </c>
      <c r="I942" s="44" t="n">
        <v>230140.36</v>
      </c>
      <c r="J942" s="44" t="n">
        <v>0</v>
      </c>
      <c r="K942" s="44" t="n">
        <v>34521.05</v>
      </c>
      <c r="L942" s="44" t="n">
        <v>264661.41</v>
      </c>
      <c r="M942" s="230"/>
      <c r="N942" s="292"/>
      <c r="O942" s="174"/>
      <c r="P942" s="293"/>
    </row>
    <row r="943" s="294" customFormat="true" ht="13.5" hidden="false" customHeight="false" outlineLevel="0" collapsed="false">
      <c r="A943" s="290" t="n">
        <v>246</v>
      </c>
      <c r="B943" s="286"/>
      <c r="C943" s="286"/>
      <c r="D943" s="291" t="n">
        <v>246</v>
      </c>
      <c r="E943" s="40" t="n">
        <v>38831</v>
      </c>
      <c r="F943" s="31" t="s">
        <v>1723</v>
      </c>
      <c r="G943" s="31" t="s">
        <v>2</v>
      </c>
      <c r="H943" s="31" t="s">
        <v>1724</v>
      </c>
      <c r="I943" s="44" t="n">
        <v>203861.36</v>
      </c>
      <c r="J943" s="44" t="n">
        <v>0</v>
      </c>
      <c r="K943" s="44" t="n">
        <v>30579.2</v>
      </c>
      <c r="L943" s="44" t="n">
        <v>234440.56</v>
      </c>
      <c r="M943" s="230"/>
      <c r="N943" s="292"/>
      <c r="O943" s="174"/>
      <c r="P943" s="293"/>
    </row>
    <row r="944" s="294" customFormat="true" ht="13.5" hidden="false" customHeight="false" outlineLevel="0" collapsed="false">
      <c r="A944" s="290" t="n">
        <v>306</v>
      </c>
      <c r="B944" s="290"/>
      <c r="C944" s="290"/>
      <c r="D944" s="291" t="n">
        <v>306</v>
      </c>
      <c r="E944" s="40" t="n">
        <v>38837</v>
      </c>
      <c r="F944" s="31" t="s">
        <v>1725</v>
      </c>
      <c r="G944" s="31" t="s">
        <v>2</v>
      </c>
      <c r="H944" s="31" t="s">
        <v>1726</v>
      </c>
      <c r="I944" s="44" t="n">
        <v>233267.94</v>
      </c>
      <c r="J944" s="44" t="n">
        <v>0</v>
      </c>
      <c r="K944" s="44" t="n">
        <v>34990.19</v>
      </c>
      <c r="L944" s="44" t="n">
        <v>268258.13</v>
      </c>
      <c r="M944" s="230"/>
      <c r="N944" s="292"/>
      <c r="O944" s="174"/>
      <c r="P944" s="293"/>
    </row>
    <row r="945" s="294" customFormat="true" ht="13.5" hidden="false" customHeight="false" outlineLevel="0" collapsed="false">
      <c r="A945" s="290" t="n">
        <v>280</v>
      </c>
      <c r="B945" s="290"/>
      <c r="C945" s="290"/>
      <c r="D945" s="291" t="n">
        <v>280</v>
      </c>
      <c r="E945" s="40" t="n">
        <v>38837</v>
      </c>
      <c r="F945" s="31" t="s">
        <v>1728</v>
      </c>
      <c r="G945" s="31" t="s">
        <v>2</v>
      </c>
      <c r="H945" s="31" t="s">
        <v>1729</v>
      </c>
      <c r="I945" s="44" t="n">
        <v>186255.94</v>
      </c>
      <c r="J945" s="44" t="n">
        <v>0</v>
      </c>
      <c r="K945" s="44" t="n">
        <v>27938.39</v>
      </c>
      <c r="L945" s="44" t="n">
        <v>214194.33</v>
      </c>
      <c r="M945" s="230"/>
      <c r="N945" s="292"/>
      <c r="O945" s="174"/>
      <c r="P945" s="293"/>
    </row>
    <row r="946" s="294" customFormat="true" ht="13.5" hidden="false" customHeight="false" outlineLevel="0" collapsed="false">
      <c r="A946" s="290" t="n">
        <v>286</v>
      </c>
      <c r="B946" s="290"/>
      <c r="C946" s="290"/>
      <c r="D946" s="291" t="n">
        <v>286</v>
      </c>
      <c r="E946" s="40" t="n">
        <v>38837</v>
      </c>
      <c r="F946" s="31" t="s">
        <v>1730</v>
      </c>
      <c r="G946" s="31" t="s">
        <v>2</v>
      </c>
      <c r="H946" s="31" t="s">
        <v>1731</v>
      </c>
      <c r="I946" s="44" t="n">
        <v>186255.94</v>
      </c>
      <c r="J946" s="44" t="n">
        <v>0</v>
      </c>
      <c r="K946" s="44" t="n">
        <v>27938.39</v>
      </c>
      <c r="L946" s="44" t="n">
        <v>214194.33</v>
      </c>
      <c r="M946" s="230"/>
      <c r="N946" s="292"/>
      <c r="O946" s="174"/>
      <c r="P946" s="293"/>
    </row>
    <row r="947" s="294" customFormat="true" ht="13.5" hidden="false" customHeight="false" outlineLevel="0" collapsed="false">
      <c r="A947" s="290" t="n">
        <v>269</v>
      </c>
      <c r="B947" s="290"/>
      <c r="C947" s="290"/>
      <c r="D947" s="291" t="n">
        <v>269</v>
      </c>
      <c r="E947" s="40" t="n">
        <v>38836</v>
      </c>
      <c r="F947" s="31" t="s">
        <v>1733</v>
      </c>
      <c r="G947" s="31" t="s">
        <v>2</v>
      </c>
      <c r="H947" s="31" t="s">
        <v>1734</v>
      </c>
      <c r="I947" s="44" t="n">
        <v>134749.94</v>
      </c>
      <c r="J947" s="44" t="n">
        <v>0</v>
      </c>
      <c r="K947" s="44" t="n">
        <v>20212.49</v>
      </c>
      <c r="L947" s="44" t="n">
        <v>154962.43</v>
      </c>
      <c r="M947" s="230"/>
      <c r="N947" s="292"/>
      <c r="O947" s="174"/>
      <c r="P947" s="293"/>
    </row>
    <row r="948" s="294" customFormat="true" ht="13.5" hidden="false" customHeight="false" outlineLevel="0" collapsed="false">
      <c r="A948" s="290" t="n">
        <v>392</v>
      </c>
      <c r="B948" s="298"/>
      <c r="C948" s="286"/>
      <c r="D948" s="291" t="n">
        <v>392</v>
      </c>
      <c r="E948" s="40" t="n">
        <v>38861</v>
      </c>
      <c r="F948" s="31" t="s">
        <v>1735</v>
      </c>
      <c r="G948" s="31" t="s">
        <v>2</v>
      </c>
      <c r="H948" s="31" t="s">
        <v>1736</v>
      </c>
      <c r="I948" s="44" t="n">
        <v>198317.36</v>
      </c>
      <c r="J948" s="44" t="n">
        <v>0</v>
      </c>
      <c r="K948" s="44" t="n">
        <v>29747.6</v>
      </c>
      <c r="L948" s="44" t="n">
        <v>228064.96</v>
      </c>
      <c r="M948" s="230"/>
      <c r="N948" s="292"/>
      <c r="O948" s="174"/>
      <c r="P948" s="293"/>
    </row>
    <row r="949" s="294" customFormat="true" ht="13.5" hidden="false" customHeight="false" outlineLevel="0" collapsed="false">
      <c r="A949" s="290" t="n">
        <v>481</v>
      </c>
      <c r="B949" s="286"/>
      <c r="C949" s="286"/>
      <c r="D949" s="291" t="n">
        <v>481</v>
      </c>
      <c r="E949" s="40" t="n">
        <v>38888</v>
      </c>
      <c r="F949" s="31" t="s">
        <v>1737</v>
      </c>
      <c r="G949" s="31" t="s">
        <v>2</v>
      </c>
      <c r="H949" s="31" t="s">
        <v>1738</v>
      </c>
      <c r="I949" s="44" t="n">
        <v>178776.36</v>
      </c>
      <c r="J949" s="44" t="n">
        <v>0</v>
      </c>
      <c r="K949" s="44" t="n">
        <v>26816.45</v>
      </c>
      <c r="L949" s="44" t="n">
        <v>205592.81</v>
      </c>
      <c r="M949" s="297"/>
      <c r="N949" s="292"/>
      <c r="O949" s="174"/>
      <c r="P949" s="293"/>
    </row>
    <row r="950" s="294" customFormat="true" ht="13.5" hidden="false" customHeight="false" outlineLevel="0" collapsed="false">
      <c r="A950" s="290" t="n">
        <v>465</v>
      </c>
      <c r="B950" s="286"/>
      <c r="C950" s="286"/>
      <c r="D950" s="291" t="n">
        <v>465</v>
      </c>
      <c r="E950" s="40" t="n">
        <v>38884</v>
      </c>
      <c r="F950" s="31" t="s">
        <v>1739</v>
      </c>
      <c r="G950" s="31" t="s">
        <v>2</v>
      </c>
      <c r="H950" s="31" t="s">
        <v>1740</v>
      </c>
      <c r="I950" s="44" t="n">
        <v>148682.36</v>
      </c>
      <c r="J950" s="44" t="n">
        <v>0</v>
      </c>
      <c r="K950" s="44" t="n">
        <v>22302.35</v>
      </c>
      <c r="L950" s="44" t="n">
        <v>170984.71</v>
      </c>
      <c r="M950" s="297"/>
      <c r="N950" s="292"/>
      <c r="O950" s="174"/>
      <c r="P950" s="293"/>
    </row>
    <row r="951" s="294" customFormat="true" ht="13.5" hidden="false" customHeight="false" outlineLevel="0" collapsed="false">
      <c r="A951" s="290" t="n">
        <v>488</v>
      </c>
      <c r="B951" s="286"/>
      <c r="C951" s="286"/>
      <c r="D951" s="291" t="n">
        <v>488</v>
      </c>
      <c r="E951" s="40" t="n">
        <v>38891</v>
      </c>
      <c r="F951" s="31" t="s">
        <v>1741</v>
      </c>
      <c r="G951" s="31" t="s">
        <v>2</v>
      </c>
      <c r="H951" s="31" t="s">
        <v>1742</v>
      </c>
      <c r="I951" s="44" t="n">
        <v>186255.94</v>
      </c>
      <c r="J951" s="44" t="n">
        <v>0</v>
      </c>
      <c r="K951" s="44" t="n">
        <v>27938.39</v>
      </c>
      <c r="L951" s="44" t="n">
        <v>214194.33</v>
      </c>
      <c r="M951" s="297"/>
      <c r="N951" s="292"/>
      <c r="O951" s="174"/>
      <c r="P951" s="293"/>
    </row>
    <row r="952" s="294" customFormat="true" ht="13.5" hidden="false" customHeight="false" outlineLevel="0" collapsed="false">
      <c r="A952" s="290" t="n">
        <v>518</v>
      </c>
      <c r="B952" s="286"/>
      <c r="C952" s="286"/>
      <c r="D952" s="291" t="n">
        <v>518</v>
      </c>
      <c r="E952" s="40" t="n">
        <v>38895</v>
      </c>
      <c r="F952" s="31" t="s">
        <v>1743</v>
      </c>
      <c r="G952" s="31" t="s">
        <v>2</v>
      </c>
      <c r="H952" s="31" t="s">
        <v>1744</v>
      </c>
      <c r="I952" s="44" t="n">
        <v>186255.94</v>
      </c>
      <c r="J952" s="44" t="n">
        <v>0</v>
      </c>
      <c r="K952" s="44" t="n">
        <v>27938.39</v>
      </c>
      <c r="L952" s="44" t="n">
        <v>214194.33</v>
      </c>
      <c r="M952" s="297"/>
      <c r="N952" s="292"/>
      <c r="O952" s="174"/>
      <c r="P952" s="293"/>
    </row>
    <row r="953" s="294" customFormat="true" ht="13.5" hidden="false" customHeight="false" outlineLevel="0" collapsed="false">
      <c r="A953" s="290" t="n">
        <v>464</v>
      </c>
      <c r="B953" s="286"/>
      <c r="C953" s="286"/>
      <c r="D953" s="291" t="n">
        <v>464</v>
      </c>
      <c r="E953" s="40" t="n">
        <v>38883</v>
      </c>
      <c r="F953" s="31" t="s">
        <v>1746</v>
      </c>
      <c r="G953" s="31" t="s">
        <v>2</v>
      </c>
      <c r="H953" s="31" t="s">
        <v>1747</v>
      </c>
      <c r="I953" s="44" t="n">
        <v>257863.36</v>
      </c>
      <c r="J953" s="44" t="n">
        <v>0</v>
      </c>
      <c r="K953" s="44" t="n">
        <v>38679.5</v>
      </c>
      <c r="L953" s="44" t="n">
        <v>296542.86</v>
      </c>
      <c r="M953" s="297"/>
      <c r="N953" s="292"/>
      <c r="O953" s="174"/>
      <c r="P953" s="293"/>
    </row>
    <row r="954" s="294" customFormat="true" ht="13.5" hidden="false" customHeight="false" outlineLevel="0" collapsed="false">
      <c r="A954" s="290" t="n">
        <v>594</v>
      </c>
      <c r="B954" s="286"/>
      <c r="C954" s="286"/>
      <c r="D954" s="291" t="n">
        <v>594</v>
      </c>
      <c r="E954" s="40" t="n">
        <v>38915</v>
      </c>
      <c r="F954" s="31" t="s">
        <v>1749</v>
      </c>
      <c r="G954" s="31" t="s">
        <v>2</v>
      </c>
      <c r="H954" s="31" t="s">
        <v>1750</v>
      </c>
      <c r="I954" s="44" t="n">
        <v>316706.22</v>
      </c>
      <c r="J954" s="44" t="n">
        <v>0</v>
      </c>
      <c r="K954" s="44" t="n">
        <v>47505.93</v>
      </c>
      <c r="L954" s="44" t="n">
        <v>364212.15</v>
      </c>
      <c r="M954" s="230"/>
      <c r="N954" s="292"/>
      <c r="O954" s="174"/>
      <c r="P954" s="293"/>
    </row>
    <row r="955" s="294" customFormat="true" ht="13.5" hidden="false" customHeight="false" outlineLevel="0" collapsed="false">
      <c r="A955" s="290" t="n">
        <v>769</v>
      </c>
      <c r="B955" s="286"/>
      <c r="C955" s="286"/>
      <c r="D955" s="291" t="n">
        <v>769</v>
      </c>
      <c r="E955" s="40" t="n">
        <v>38958</v>
      </c>
      <c r="F955" s="31" t="s">
        <v>1754</v>
      </c>
      <c r="G955" s="31" t="s">
        <v>2</v>
      </c>
      <c r="H955" s="31" t="s">
        <v>1755</v>
      </c>
      <c r="I955" s="44" t="n">
        <v>151539.36</v>
      </c>
      <c r="J955" s="44" t="n">
        <v>0</v>
      </c>
      <c r="K955" s="44" t="n">
        <v>22730.9</v>
      </c>
      <c r="L955" s="44" t="n">
        <v>174270.26</v>
      </c>
      <c r="M955" s="230"/>
      <c r="N955" s="292"/>
      <c r="O955" s="174"/>
      <c r="P955" s="293"/>
    </row>
    <row r="956" s="294" customFormat="true" ht="13.5" hidden="false" customHeight="false" outlineLevel="0" collapsed="false">
      <c r="A956" s="290" t="n">
        <v>679</v>
      </c>
      <c r="B956" s="286"/>
      <c r="C956" s="286"/>
      <c r="D956" s="291" t="n">
        <v>679</v>
      </c>
      <c r="E956" s="40" t="n">
        <v>38940</v>
      </c>
      <c r="F956" s="31" t="s">
        <v>1756</v>
      </c>
      <c r="G956" s="31" t="s">
        <v>2</v>
      </c>
      <c r="H956" s="31" t="s">
        <v>1757</v>
      </c>
      <c r="I956" s="44" t="n">
        <v>324484.94</v>
      </c>
      <c r="J956" s="44" t="n">
        <v>0</v>
      </c>
      <c r="K956" s="44" t="n">
        <v>48672.74</v>
      </c>
      <c r="L956" s="44" t="n">
        <v>373157.68</v>
      </c>
      <c r="M956" s="230"/>
      <c r="N956" s="292"/>
      <c r="O956" s="174"/>
      <c r="P956" s="293"/>
    </row>
    <row r="957" s="294" customFormat="true" ht="13.5" hidden="false" customHeight="false" outlineLevel="0" collapsed="false">
      <c r="A957" s="290" t="n">
        <v>770</v>
      </c>
      <c r="B957" s="286"/>
      <c r="C957" s="286"/>
      <c r="D957" s="291" t="n">
        <v>770</v>
      </c>
      <c r="E957" s="40" t="n">
        <v>38958</v>
      </c>
      <c r="F957" s="31" t="s">
        <v>1758</v>
      </c>
      <c r="G957" s="31" t="s">
        <v>2</v>
      </c>
      <c r="H957" s="31" t="s">
        <v>1759</v>
      </c>
      <c r="I957" s="44" t="n">
        <v>230486</v>
      </c>
      <c r="J957" s="44" t="n">
        <v>0</v>
      </c>
      <c r="K957" s="44" t="n">
        <v>34572.9</v>
      </c>
      <c r="L957" s="44" t="n">
        <v>265058.9</v>
      </c>
      <c r="M957" s="230"/>
      <c r="N957" s="292"/>
      <c r="O957" s="174"/>
      <c r="P957" s="293"/>
    </row>
    <row r="958" s="294" customFormat="true" ht="13.5" hidden="false" customHeight="false" outlineLevel="0" collapsed="false">
      <c r="A958" s="290" t="n">
        <v>673</v>
      </c>
      <c r="B958" s="286"/>
      <c r="C958" s="286"/>
      <c r="D958" s="291" t="n">
        <v>673</v>
      </c>
      <c r="E958" s="40" t="n">
        <v>38937</v>
      </c>
      <c r="F958" s="31" t="s">
        <v>1761</v>
      </c>
      <c r="G958" s="31" t="s">
        <v>2</v>
      </c>
      <c r="H958" s="31" t="s">
        <v>1762</v>
      </c>
      <c r="I958" s="44" t="n">
        <v>203861.36</v>
      </c>
      <c r="J958" s="44" t="n">
        <v>0</v>
      </c>
      <c r="K958" s="44" t="n">
        <v>30579.2</v>
      </c>
      <c r="L958" s="44" t="n">
        <v>234440.56</v>
      </c>
      <c r="M958" s="230"/>
      <c r="N958" s="292"/>
      <c r="O958" s="174"/>
      <c r="P958" s="293"/>
    </row>
    <row r="959" s="294" customFormat="true" ht="13.5" hidden="false" customHeight="false" outlineLevel="0" collapsed="false">
      <c r="A959" s="290" t="n">
        <v>678</v>
      </c>
      <c r="B959" s="286"/>
      <c r="C959" s="286"/>
      <c r="D959" s="291" t="n">
        <v>678</v>
      </c>
      <c r="E959" s="40" t="n">
        <v>38940</v>
      </c>
      <c r="F959" s="31" t="s">
        <v>1763</v>
      </c>
      <c r="G959" s="31" t="s">
        <v>2</v>
      </c>
      <c r="H959" s="31" t="s">
        <v>1764</v>
      </c>
      <c r="I959" s="44" t="n">
        <v>203861.36</v>
      </c>
      <c r="J959" s="44" t="n">
        <v>0</v>
      </c>
      <c r="K959" s="44" t="n">
        <v>30579.2</v>
      </c>
      <c r="L959" s="44" t="n">
        <v>234440.56</v>
      </c>
      <c r="M959" s="230"/>
      <c r="N959" s="292"/>
      <c r="O959" s="174"/>
      <c r="P959" s="293"/>
    </row>
    <row r="960" s="294" customFormat="true" ht="13.5" hidden="false" customHeight="false" outlineLevel="0" collapsed="false">
      <c r="A960" s="290" t="n">
        <v>677</v>
      </c>
      <c r="B960" s="286"/>
      <c r="C960" s="286"/>
      <c r="D960" s="291" t="n">
        <v>677</v>
      </c>
      <c r="E960" s="40" t="n">
        <v>38940</v>
      </c>
      <c r="F960" s="31" t="s">
        <v>1765</v>
      </c>
      <c r="G960" s="31" t="s">
        <v>2</v>
      </c>
      <c r="H960" s="31" t="s">
        <v>1766</v>
      </c>
      <c r="I960" s="44" t="n">
        <v>131493.36</v>
      </c>
      <c r="J960" s="44" t="n">
        <v>0</v>
      </c>
      <c r="K960" s="44" t="n">
        <v>19724</v>
      </c>
      <c r="L960" s="44" t="n">
        <v>151217.36</v>
      </c>
      <c r="M960" s="64"/>
      <c r="N960" s="292"/>
      <c r="O960" s="174"/>
      <c r="P960" s="293"/>
    </row>
    <row r="961" s="294" customFormat="true" ht="13.5" hidden="false" customHeight="false" outlineLevel="0" collapsed="false">
      <c r="A961" s="290" t="n">
        <v>722</v>
      </c>
      <c r="B961" s="286"/>
      <c r="C961" s="286"/>
      <c r="D961" s="291" t="n">
        <v>722</v>
      </c>
      <c r="E961" s="40" t="n">
        <v>38946</v>
      </c>
      <c r="F961" s="31" t="s">
        <v>1767</v>
      </c>
      <c r="G961" s="31" t="s">
        <v>2</v>
      </c>
      <c r="H961" s="31" t="s">
        <v>1768</v>
      </c>
      <c r="I961" s="44" t="n">
        <v>186332.94</v>
      </c>
      <c r="J961" s="44" t="n">
        <v>0</v>
      </c>
      <c r="K961" s="44" t="n">
        <v>27949.94</v>
      </c>
      <c r="L961" s="44" t="n">
        <v>214282.88</v>
      </c>
      <c r="M961" s="230"/>
      <c r="N961" s="292"/>
      <c r="O961" s="174"/>
      <c r="P961" s="293"/>
    </row>
    <row r="962" s="294" customFormat="true" ht="13.5" hidden="false" customHeight="false" outlineLevel="0" collapsed="false">
      <c r="A962" s="290" t="n">
        <v>724</v>
      </c>
      <c r="B962" s="286"/>
      <c r="C962" s="286"/>
      <c r="D962" s="291" t="n">
        <v>724</v>
      </c>
      <c r="E962" s="40" t="n">
        <v>38947</v>
      </c>
      <c r="F962" s="31" t="s">
        <v>1769</v>
      </c>
      <c r="G962" s="31" t="s">
        <v>2</v>
      </c>
      <c r="H962" s="31" t="s">
        <v>1770</v>
      </c>
      <c r="I962" s="44" t="n">
        <v>186332.94</v>
      </c>
      <c r="J962" s="44" t="n">
        <v>0</v>
      </c>
      <c r="K962" s="44" t="n">
        <v>27949.94</v>
      </c>
      <c r="L962" s="44" t="n">
        <v>214282.88</v>
      </c>
      <c r="M962" s="230"/>
      <c r="N962" s="292"/>
      <c r="O962" s="174"/>
      <c r="P962" s="293"/>
    </row>
    <row r="963" s="294" customFormat="true" ht="13.5" hidden="false" customHeight="false" outlineLevel="0" collapsed="false">
      <c r="A963" s="290" t="n">
        <v>725</v>
      </c>
      <c r="B963" s="286"/>
      <c r="C963" s="286"/>
      <c r="D963" s="291" t="n">
        <v>725</v>
      </c>
      <c r="E963" s="40" t="n">
        <v>38946</v>
      </c>
      <c r="F963" s="31" t="s">
        <v>1771</v>
      </c>
      <c r="G963" s="31" t="s">
        <v>2</v>
      </c>
      <c r="H963" s="31" t="s">
        <v>1772</v>
      </c>
      <c r="I963" s="44" t="n">
        <v>193343.94</v>
      </c>
      <c r="J963" s="44" t="n">
        <v>0</v>
      </c>
      <c r="K963" s="44" t="n">
        <v>29001.59</v>
      </c>
      <c r="L963" s="44" t="n">
        <v>222345.53</v>
      </c>
      <c r="M963" s="230"/>
      <c r="N963" s="292"/>
      <c r="O963" s="174"/>
      <c r="P963" s="293"/>
    </row>
    <row r="964" s="294" customFormat="true" ht="13.5" hidden="false" customHeight="false" outlineLevel="0" collapsed="false">
      <c r="A964" s="290" t="n">
        <v>779</v>
      </c>
      <c r="B964" s="286"/>
      <c r="C964" s="286"/>
      <c r="D964" s="291" t="n">
        <v>779</v>
      </c>
      <c r="E964" s="40" t="n">
        <v>38960</v>
      </c>
      <c r="F964" s="31" t="s">
        <v>1774</v>
      </c>
      <c r="G964" s="31" t="s">
        <v>2</v>
      </c>
      <c r="H964" s="31" t="s">
        <v>1775</v>
      </c>
      <c r="I964" s="44" t="n">
        <v>224022.36</v>
      </c>
      <c r="J964" s="44" t="n">
        <v>0</v>
      </c>
      <c r="K964" s="44" t="n">
        <v>33603.35</v>
      </c>
      <c r="L964" s="44" t="n">
        <v>257625.71</v>
      </c>
      <c r="M964" s="230"/>
      <c r="N964" s="292"/>
      <c r="O964" s="174"/>
      <c r="P964" s="293"/>
    </row>
    <row r="965" s="294" customFormat="true" ht="13.5" hidden="false" customHeight="false" outlineLevel="0" collapsed="false">
      <c r="A965" s="290" t="n">
        <v>704</v>
      </c>
      <c r="B965" s="286"/>
      <c r="C965" s="286"/>
      <c r="D965" s="291" t="n">
        <v>704</v>
      </c>
      <c r="E965" s="40" t="n">
        <v>38953</v>
      </c>
      <c r="F965" s="31" t="s">
        <v>1777</v>
      </c>
      <c r="G965" s="31" t="s">
        <v>2</v>
      </c>
      <c r="H965" s="31" t="s">
        <v>1778</v>
      </c>
      <c r="I965" s="44" t="n">
        <v>126843.94</v>
      </c>
      <c r="J965" s="44" t="n">
        <v>0</v>
      </c>
      <c r="K965" s="44" t="n">
        <v>19026.59</v>
      </c>
      <c r="L965" s="44" t="n">
        <v>145870.53</v>
      </c>
      <c r="M965" s="230"/>
      <c r="N965" s="292"/>
      <c r="O965" s="174"/>
      <c r="P965" s="293"/>
    </row>
    <row r="966" s="294" customFormat="true" ht="13.5" hidden="false" customHeight="false" outlineLevel="0" collapsed="false">
      <c r="A966" s="290" t="n">
        <v>791</v>
      </c>
      <c r="B966" s="286"/>
      <c r="C966" s="286"/>
      <c r="D966" s="291" t="n">
        <v>791</v>
      </c>
      <c r="E966" s="40" t="n">
        <v>38960</v>
      </c>
      <c r="F966" s="31" t="s">
        <v>1779</v>
      </c>
      <c r="G966" s="31" t="s">
        <v>2</v>
      </c>
      <c r="H966" s="31" t="s">
        <v>1780</v>
      </c>
      <c r="I966" s="44" t="n">
        <v>126843.94</v>
      </c>
      <c r="J966" s="44" t="n">
        <v>0</v>
      </c>
      <c r="K966" s="44" t="n">
        <v>19026.59</v>
      </c>
      <c r="L966" s="44" t="n">
        <v>145870.53</v>
      </c>
      <c r="M966" s="230"/>
      <c r="N966" s="292"/>
      <c r="O966" s="174"/>
      <c r="P966" s="293"/>
    </row>
    <row r="967" s="294" customFormat="true" ht="13.5" hidden="false" customHeight="false" outlineLevel="0" collapsed="false">
      <c r="A967" s="290" t="n">
        <v>953</v>
      </c>
      <c r="B967" s="286"/>
      <c r="C967" s="286"/>
      <c r="D967" s="291" t="n">
        <v>953</v>
      </c>
      <c r="E967" s="40" t="n">
        <v>38999</v>
      </c>
      <c r="F967" s="31" t="s">
        <v>1784</v>
      </c>
      <c r="G967" s="31" t="s">
        <v>2</v>
      </c>
      <c r="H967" s="31" t="s">
        <v>1785</v>
      </c>
      <c r="I967" s="44" t="n">
        <v>237166.36</v>
      </c>
      <c r="J967" s="44" t="n">
        <v>0</v>
      </c>
      <c r="K967" s="44" t="n">
        <v>35574.95</v>
      </c>
      <c r="L967" s="44" t="n">
        <v>272741.31</v>
      </c>
      <c r="M967" s="230"/>
      <c r="N967" s="292"/>
      <c r="O967" s="174"/>
      <c r="P967" s="293"/>
    </row>
    <row r="968" s="294" customFormat="true" ht="13.5" hidden="false" customHeight="false" outlineLevel="0" collapsed="false">
      <c r="A968" s="290" t="n">
        <v>982</v>
      </c>
      <c r="B968" s="286"/>
      <c r="C968" s="286"/>
      <c r="D968" s="291" t="n">
        <v>982</v>
      </c>
      <c r="E968" s="40" t="n">
        <v>39006</v>
      </c>
      <c r="F968" s="31" t="s">
        <v>1786</v>
      </c>
      <c r="G968" s="31" t="s">
        <v>2</v>
      </c>
      <c r="H968" s="31" t="s">
        <v>1787</v>
      </c>
      <c r="I968" s="44" t="n">
        <v>128335.15</v>
      </c>
      <c r="J968" s="44" t="n">
        <v>0</v>
      </c>
      <c r="K968" s="44" t="n">
        <v>19250.27</v>
      </c>
      <c r="L968" s="44" t="n">
        <v>147585.42</v>
      </c>
      <c r="M968" s="230"/>
      <c r="N968" s="292"/>
      <c r="O968" s="174"/>
      <c r="P968" s="293"/>
    </row>
    <row r="969" s="294" customFormat="true" ht="13.5" hidden="false" customHeight="false" outlineLevel="0" collapsed="false">
      <c r="A969" s="290" t="n">
        <v>1011</v>
      </c>
      <c r="B969" s="286"/>
      <c r="C969" s="286"/>
      <c r="D969" s="291" t="n">
        <v>1011</v>
      </c>
      <c r="E969" s="40" t="n">
        <v>39013</v>
      </c>
      <c r="F969" s="31" t="s">
        <v>1789</v>
      </c>
      <c r="G969" s="31" t="s">
        <v>2</v>
      </c>
      <c r="H969" s="31" t="s">
        <v>1790</v>
      </c>
      <c r="I969" s="44" t="n">
        <v>187510.57</v>
      </c>
      <c r="J969" s="44" t="n">
        <v>0</v>
      </c>
      <c r="K969" s="44" t="n">
        <v>28126.58</v>
      </c>
      <c r="L969" s="44" t="n">
        <v>215637.15</v>
      </c>
      <c r="M969" s="230"/>
      <c r="N969" s="292"/>
      <c r="O969" s="174"/>
      <c r="P969" s="293"/>
    </row>
    <row r="970" s="294" customFormat="true" ht="13.5" hidden="false" customHeight="false" outlineLevel="0" collapsed="false">
      <c r="A970" s="290" t="n">
        <v>1035</v>
      </c>
      <c r="B970" s="286"/>
      <c r="C970" s="286"/>
      <c r="D970" s="291" t="n">
        <v>1035</v>
      </c>
      <c r="E970" s="40" t="n">
        <v>39021</v>
      </c>
      <c r="F970" s="31" t="s">
        <v>1791</v>
      </c>
      <c r="G970" s="31" t="s">
        <v>2</v>
      </c>
      <c r="H970" s="31" t="s">
        <v>1792</v>
      </c>
      <c r="I970" s="44" t="n">
        <v>228219.36</v>
      </c>
      <c r="J970" s="44" t="n">
        <v>0</v>
      </c>
      <c r="K970" s="44" t="n">
        <v>34232.9</v>
      </c>
      <c r="L970" s="44" t="n">
        <v>262452.26</v>
      </c>
      <c r="M970" s="230"/>
      <c r="N970" s="292"/>
      <c r="O970" s="174"/>
      <c r="P970" s="293"/>
    </row>
    <row r="971" s="294" customFormat="true" ht="13.5" hidden="false" customHeight="false" outlineLevel="0" collapsed="false">
      <c r="A971" s="290" t="n">
        <v>1136</v>
      </c>
      <c r="B971" s="286"/>
      <c r="C971" s="286"/>
      <c r="D971" s="291" t="n">
        <v>1136</v>
      </c>
      <c r="E971" s="40" t="n">
        <v>39043</v>
      </c>
      <c r="F971" s="31" t="s">
        <v>1793</v>
      </c>
      <c r="G971" s="31" t="s">
        <v>1794</v>
      </c>
      <c r="H971" s="31" t="s">
        <v>1795</v>
      </c>
      <c r="I971" s="44" t="n">
        <v>191107</v>
      </c>
      <c r="J971" s="44" t="n">
        <v>0</v>
      </c>
      <c r="K971" s="44" t="n">
        <v>28666.05</v>
      </c>
      <c r="L971" s="44" t="n">
        <v>219773.05</v>
      </c>
      <c r="M971" s="230"/>
      <c r="N971" s="292"/>
      <c r="O971" s="174"/>
      <c r="P971" s="293"/>
    </row>
    <row r="972" s="294" customFormat="true" ht="13.5" hidden="false" customHeight="false" outlineLevel="0" collapsed="false">
      <c r="A972" s="290" t="n">
        <v>1054</v>
      </c>
      <c r="B972" s="286"/>
      <c r="C972" s="286"/>
      <c r="D972" s="291" t="n">
        <v>1054</v>
      </c>
      <c r="E972" s="40" t="n">
        <v>39024</v>
      </c>
      <c r="F972" s="31" t="s">
        <v>1797</v>
      </c>
      <c r="G972" s="31" t="s">
        <v>1794</v>
      </c>
      <c r="H972" s="31" t="s">
        <v>1798</v>
      </c>
      <c r="I972" s="44" t="n">
        <v>107777.31</v>
      </c>
      <c r="J972" s="44" t="n">
        <v>0</v>
      </c>
      <c r="K972" s="44" t="n">
        <v>16166.6</v>
      </c>
      <c r="L972" s="44" t="n">
        <v>123943.91</v>
      </c>
      <c r="M972" s="230"/>
      <c r="N972" s="292"/>
      <c r="O972" s="174"/>
      <c r="P972" s="293"/>
    </row>
    <row r="973" s="294" customFormat="true" ht="13.5" hidden="false" customHeight="false" outlineLevel="0" collapsed="false">
      <c r="A973" s="290" t="n">
        <v>1082</v>
      </c>
      <c r="B973" s="286"/>
      <c r="C973" s="286"/>
      <c r="D973" s="291" t="n">
        <v>1082</v>
      </c>
      <c r="E973" s="40" t="n">
        <v>39030</v>
      </c>
      <c r="F973" s="31" t="s">
        <v>1799</v>
      </c>
      <c r="G973" s="31" t="s">
        <v>1794</v>
      </c>
      <c r="H973" s="31" t="s">
        <v>1800</v>
      </c>
      <c r="I973" s="44" t="n">
        <v>128335.15</v>
      </c>
      <c r="J973" s="44" t="n">
        <v>0</v>
      </c>
      <c r="K973" s="44" t="n">
        <v>19250.27</v>
      </c>
      <c r="L973" s="44" t="n">
        <v>147585.42</v>
      </c>
      <c r="M973" s="230"/>
      <c r="N973" s="292"/>
      <c r="O973" s="174"/>
      <c r="P973" s="293"/>
    </row>
    <row r="974" s="294" customFormat="true" ht="13.5" hidden="false" customHeight="false" outlineLevel="0" collapsed="false">
      <c r="A974" s="290" t="n">
        <v>1076</v>
      </c>
      <c r="B974" s="286"/>
      <c r="C974" s="286"/>
      <c r="D974" s="291" t="n">
        <v>1076</v>
      </c>
      <c r="E974" s="40" t="n">
        <v>39030</v>
      </c>
      <c r="F974" s="31" t="s">
        <v>1801</v>
      </c>
      <c r="G974" s="31" t="s">
        <v>1794</v>
      </c>
      <c r="H974" s="31" t="s">
        <v>1802</v>
      </c>
      <c r="I974" s="44" t="n">
        <v>136241.23</v>
      </c>
      <c r="J974" s="44" t="n">
        <v>0</v>
      </c>
      <c r="K974" s="44" t="n">
        <v>20436.18</v>
      </c>
      <c r="L974" s="44" t="n">
        <v>156677.41</v>
      </c>
      <c r="M974" s="230"/>
      <c r="N974" s="292"/>
      <c r="O974" s="174"/>
      <c r="P974" s="293"/>
    </row>
    <row r="975" s="294" customFormat="true" ht="13.5" hidden="false" customHeight="false" outlineLevel="0" collapsed="false">
      <c r="A975" s="290" t="n">
        <v>1055</v>
      </c>
      <c r="B975" s="286"/>
      <c r="C975" s="286"/>
      <c r="D975" s="291" t="n">
        <v>1055</v>
      </c>
      <c r="E975" s="40" t="n">
        <v>39024</v>
      </c>
      <c r="F975" s="31" t="s">
        <v>1804</v>
      </c>
      <c r="G975" s="31" t="s">
        <v>1794</v>
      </c>
      <c r="H975" s="31" t="s">
        <v>1805</v>
      </c>
      <c r="I975" s="44" t="n">
        <v>159843.05</v>
      </c>
      <c r="J975" s="44" t="n">
        <v>0</v>
      </c>
      <c r="K975" s="44" t="n">
        <v>23976.46</v>
      </c>
      <c r="L975" s="44" t="n">
        <v>183819.51</v>
      </c>
      <c r="M975" s="230"/>
      <c r="N975" s="292"/>
      <c r="O975" s="174"/>
      <c r="P975" s="293"/>
    </row>
    <row r="976" s="294" customFormat="true" ht="13.5" hidden="false" customHeight="false" outlineLevel="0" collapsed="false">
      <c r="A976" s="290" t="n">
        <v>1061</v>
      </c>
      <c r="B976" s="286"/>
      <c r="C976" s="286"/>
      <c r="D976" s="291" t="n">
        <v>1061</v>
      </c>
      <c r="E976" s="40" t="n">
        <v>39027</v>
      </c>
      <c r="F976" s="31" t="s">
        <v>1807</v>
      </c>
      <c r="G976" s="31" t="s">
        <v>1794</v>
      </c>
      <c r="H976" s="31" t="s">
        <v>1808</v>
      </c>
      <c r="I976" s="44" t="n">
        <v>169294.94</v>
      </c>
      <c r="J976" s="44" t="n">
        <v>0</v>
      </c>
      <c r="K976" s="44" t="n">
        <v>25394.24</v>
      </c>
      <c r="L976" s="44" t="n">
        <v>194689.18</v>
      </c>
      <c r="M976" s="230"/>
      <c r="N976" s="292"/>
      <c r="O976" s="174"/>
      <c r="P976" s="293"/>
    </row>
    <row r="977" s="294" customFormat="true" ht="12.75" hidden="false" customHeight="false" outlineLevel="0" collapsed="false">
      <c r="A977" s="299"/>
      <c r="B977" s="300"/>
      <c r="C977" s="301"/>
      <c r="D977" s="131"/>
      <c r="E977" s="40"/>
      <c r="F977" s="31"/>
      <c r="G977" s="31"/>
      <c r="H977" s="31"/>
      <c r="I977" s="44"/>
      <c r="J977" s="44"/>
      <c r="K977" s="44"/>
      <c r="L977" s="44"/>
      <c r="M977" s="120"/>
      <c r="N977" s="302"/>
    </row>
    <row r="978" s="294" customFormat="true" ht="12.75" hidden="false" customHeight="false" outlineLevel="0" collapsed="false">
      <c r="A978" s="299"/>
      <c r="B978" s="300"/>
      <c r="C978" s="301"/>
      <c r="D978" s="131"/>
      <c r="E978" s="40"/>
      <c r="F978" s="131"/>
      <c r="H978" s="131"/>
      <c r="I978" s="44" t="n">
        <f aca="false">SUM(I906:I977)</f>
        <v>13587656.05</v>
      </c>
      <c r="J978" s="44"/>
      <c r="K978" s="44"/>
      <c r="L978" s="44" t="n">
        <f aca="false">SUM(L906:L977)</f>
        <v>15625804.35</v>
      </c>
      <c r="M978" s="120"/>
      <c r="N978" s="302"/>
    </row>
    <row r="979" s="294" customFormat="true" ht="12.75" hidden="false" customHeight="false" outlineLevel="0" collapsed="false">
      <c r="A979" s="299"/>
      <c r="B979" s="300"/>
      <c r="C979" s="301"/>
      <c r="D979" s="131"/>
      <c r="E979" s="40"/>
      <c r="F979" s="131"/>
      <c r="H979" s="131"/>
      <c r="I979" s="44" t="n">
        <v>13798140.99</v>
      </c>
      <c r="J979" s="44" t="n">
        <v>15867862.1385</v>
      </c>
      <c r="K979" s="44"/>
      <c r="L979" s="44" t="n">
        <v>15867862.1385</v>
      </c>
      <c r="M979" s="120"/>
      <c r="N979" s="302"/>
    </row>
    <row r="980" s="294" customFormat="true" ht="12.75" hidden="false" customHeight="false" outlineLevel="0" collapsed="false">
      <c r="A980" s="299"/>
      <c r="B980" s="300"/>
      <c r="C980" s="301"/>
      <c r="D980" s="131"/>
      <c r="E980" s="40"/>
      <c r="F980" s="131"/>
      <c r="H980" s="131"/>
      <c r="I980" s="44"/>
      <c r="J980" s="44"/>
      <c r="K980" s="44"/>
      <c r="L980" s="44"/>
      <c r="M980" s="120"/>
      <c r="N980" s="302"/>
    </row>
    <row r="981" s="294" customFormat="true" ht="12.75" hidden="false" customHeight="false" outlineLevel="0" collapsed="false">
      <c r="A981" s="299"/>
      <c r="B981" s="300"/>
      <c r="C981" s="301"/>
      <c r="D981" s="131"/>
      <c r="E981" s="40"/>
      <c r="F981" s="131"/>
      <c r="H981" s="131"/>
      <c r="I981" s="44" t="n">
        <f aca="false">I978-I979</f>
        <v>-210484.940000003</v>
      </c>
      <c r="J981" s="44"/>
      <c r="K981" s="44"/>
      <c r="L981" s="44" t="n">
        <f aca="false">L978-L979</f>
        <v>-242057.788499998</v>
      </c>
      <c r="M981" s="120"/>
      <c r="N981" s="302"/>
    </row>
    <row r="982" s="294" customFormat="true" ht="12.75" hidden="false" customHeight="false" outlineLevel="0" collapsed="false">
      <c r="A982" s="299"/>
      <c r="B982" s="300"/>
      <c r="C982" s="301"/>
      <c r="D982" s="131"/>
      <c r="E982" s="40"/>
      <c r="F982" s="131"/>
      <c r="H982" s="131"/>
      <c r="I982" s="120"/>
      <c r="J982" s="120"/>
      <c r="K982" s="120"/>
      <c r="L982" s="120"/>
      <c r="M982" s="120"/>
      <c r="N982" s="302"/>
    </row>
    <row r="983" s="294" customFormat="true" ht="13.5" hidden="false" customHeight="false" outlineLevel="0" collapsed="false">
      <c r="A983" s="299"/>
      <c r="B983" s="300"/>
      <c r="C983" s="301"/>
      <c r="D983" s="131"/>
      <c r="E983" s="17"/>
      <c r="F983" s="131"/>
      <c r="H983" s="131"/>
      <c r="I983" s="120"/>
      <c r="J983" s="120"/>
      <c r="K983" s="120"/>
      <c r="L983" s="120"/>
      <c r="M983" s="120"/>
      <c r="N983" s="302"/>
    </row>
    <row r="984" s="294" customFormat="true" ht="13.5" hidden="false" customHeight="false" outlineLevel="0" collapsed="false">
      <c r="A984" s="299"/>
      <c r="B984" s="300"/>
      <c r="C984" s="301"/>
      <c r="D984" s="131"/>
      <c r="E984" s="17"/>
      <c r="F984" s="131"/>
      <c r="H984" s="131"/>
      <c r="I984" s="120"/>
      <c r="J984" s="120"/>
      <c r="K984" s="120"/>
      <c r="L984" s="120" t="n">
        <v>15625804.35</v>
      </c>
      <c r="M984" s="120"/>
      <c r="N984" s="302"/>
    </row>
    <row r="985" s="294" customFormat="true" ht="13.5" hidden="false" customHeight="false" outlineLevel="0" collapsed="false">
      <c r="A985" s="299"/>
      <c r="B985" s="300"/>
      <c r="C985" s="301"/>
      <c r="D985" s="131"/>
      <c r="E985" s="17"/>
      <c r="F985" s="131"/>
      <c r="H985" s="131"/>
      <c r="I985" s="120"/>
      <c r="J985" s="120"/>
      <c r="K985" s="120"/>
      <c r="L985" s="120" t="n">
        <f aca="false">L978-L984</f>
        <v>0</v>
      </c>
      <c r="M985" s="120"/>
      <c r="N985" s="302"/>
    </row>
    <row r="986" s="294" customFormat="true" ht="13.5" hidden="false" customHeight="false" outlineLevel="0" collapsed="false">
      <c r="B986" s="300"/>
      <c r="C986" s="301"/>
      <c r="D986" s="131"/>
      <c r="E986" s="17"/>
      <c r="F986" s="131"/>
      <c r="H986" s="131"/>
      <c r="I986" s="120"/>
      <c r="J986" s="120"/>
      <c r="K986" s="120"/>
      <c r="L986" s="120"/>
      <c r="M986" s="120"/>
      <c r="N986" s="302"/>
    </row>
    <row r="987" s="294" customFormat="true" ht="13.5" hidden="false" customHeight="false" outlineLevel="0" collapsed="false">
      <c r="B987" s="300"/>
      <c r="C987" s="301"/>
      <c r="D987" s="131"/>
      <c r="E987" s="17"/>
      <c r="F987" s="131"/>
      <c r="H987" s="131"/>
      <c r="I987" s="120"/>
      <c r="J987" s="120"/>
      <c r="K987" s="120"/>
      <c r="L987" s="120"/>
      <c r="M987" s="120"/>
      <c r="N987" s="302"/>
    </row>
    <row r="988" s="294" customFormat="true" ht="13.5" hidden="false" customHeight="false" outlineLevel="0" collapsed="false">
      <c r="B988" s="300"/>
      <c r="C988" s="301"/>
      <c r="D988" s="131"/>
      <c r="E988" s="17"/>
      <c r="F988" s="131"/>
      <c r="H988" s="131"/>
      <c r="I988" s="120"/>
      <c r="J988" s="120"/>
      <c r="K988" s="120"/>
      <c r="L988" s="120"/>
      <c r="M988" s="120"/>
      <c r="N988" s="302"/>
    </row>
    <row r="989" s="294" customFormat="true" ht="13.5" hidden="false" customHeight="false" outlineLevel="0" collapsed="false">
      <c r="B989" s="300"/>
      <c r="C989" s="301"/>
      <c r="D989" s="131"/>
      <c r="E989" s="17"/>
      <c r="F989" s="131"/>
      <c r="H989" s="131"/>
      <c r="I989" s="120"/>
      <c r="J989" s="120"/>
      <c r="K989" s="120"/>
      <c r="L989" s="120"/>
      <c r="M989" s="120"/>
      <c r="N989" s="302"/>
    </row>
    <row r="990" s="294" customFormat="true" ht="13.5" hidden="false" customHeight="false" outlineLevel="0" collapsed="false">
      <c r="B990" s="300"/>
      <c r="C990" s="301"/>
      <c r="D990" s="131"/>
      <c r="E990" s="17"/>
      <c r="F990" s="131"/>
      <c r="H990" s="131"/>
      <c r="I990" s="120"/>
      <c r="J990" s="120"/>
      <c r="K990" s="120"/>
      <c r="L990" s="120"/>
      <c r="M990" s="120"/>
      <c r="N990" s="302"/>
    </row>
    <row r="991" s="294" customFormat="true" ht="13.5" hidden="false" customHeight="false" outlineLevel="0" collapsed="false">
      <c r="B991" s="300"/>
      <c r="C991" s="301"/>
      <c r="D991" s="131"/>
      <c r="E991" s="17"/>
      <c r="F991" s="131"/>
      <c r="H991" s="131"/>
      <c r="I991" s="120"/>
      <c r="J991" s="120"/>
      <c r="K991" s="120"/>
      <c r="L991" s="120"/>
      <c r="M991" s="120"/>
      <c r="N991" s="302"/>
    </row>
    <row r="992" s="294" customFormat="true" ht="13.5" hidden="false" customHeight="false" outlineLevel="0" collapsed="false">
      <c r="B992" s="300"/>
      <c r="C992" s="301"/>
      <c r="D992" s="131"/>
      <c r="E992" s="17"/>
      <c r="F992" s="131"/>
      <c r="H992" s="131"/>
      <c r="I992" s="120"/>
      <c r="J992" s="120"/>
      <c r="K992" s="120"/>
      <c r="L992" s="120"/>
      <c r="M992" s="120"/>
      <c r="N992" s="302"/>
    </row>
    <row r="993" s="294" customFormat="true" ht="13.5" hidden="false" customHeight="false" outlineLevel="0" collapsed="false">
      <c r="B993" s="300"/>
      <c r="C993" s="301"/>
      <c r="D993" s="131"/>
      <c r="E993" s="17"/>
      <c r="F993" s="131"/>
      <c r="H993" s="131"/>
      <c r="I993" s="120"/>
      <c r="J993" s="120"/>
      <c r="K993" s="120"/>
      <c r="L993" s="120"/>
      <c r="M993" s="120"/>
      <c r="N993" s="302"/>
    </row>
    <row r="994" s="294" customFormat="true" ht="13.5" hidden="false" customHeight="false" outlineLevel="0" collapsed="false">
      <c r="B994" s="300"/>
      <c r="C994" s="301"/>
      <c r="D994" s="131"/>
      <c r="E994" s="17"/>
      <c r="F994" s="131"/>
      <c r="H994" s="131"/>
      <c r="I994" s="120"/>
      <c r="J994" s="120"/>
      <c r="K994" s="120"/>
      <c r="L994" s="120"/>
      <c r="M994" s="120"/>
      <c r="N994" s="302"/>
    </row>
    <row r="995" s="294" customFormat="true" ht="13.5" hidden="false" customHeight="false" outlineLevel="0" collapsed="false">
      <c r="B995" s="300"/>
      <c r="C995" s="301"/>
      <c r="D995" s="131"/>
      <c r="E995" s="17"/>
      <c r="F995" s="131"/>
      <c r="H995" s="131"/>
      <c r="I995" s="120"/>
      <c r="J995" s="120"/>
      <c r="K995" s="120"/>
      <c r="L995" s="120"/>
      <c r="M995" s="120"/>
      <c r="N995" s="302"/>
    </row>
    <row r="996" s="294" customFormat="true" ht="13.5" hidden="false" customHeight="false" outlineLevel="0" collapsed="false">
      <c r="B996" s="300"/>
      <c r="C996" s="301"/>
      <c r="D996" s="131"/>
      <c r="E996" s="17"/>
      <c r="F996" s="131"/>
      <c r="H996" s="131"/>
      <c r="I996" s="120"/>
      <c r="J996" s="120"/>
      <c r="K996" s="120"/>
      <c r="L996" s="120"/>
      <c r="M996" s="120"/>
      <c r="N996" s="302"/>
    </row>
    <row r="997" s="294" customFormat="true" ht="13.5" hidden="false" customHeight="false" outlineLevel="0" collapsed="false">
      <c r="B997" s="300"/>
      <c r="C997" s="301"/>
      <c r="D997" s="131"/>
      <c r="E997" s="17"/>
      <c r="F997" s="131"/>
      <c r="H997" s="131"/>
      <c r="I997" s="120"/>
      <c r="J997" s="120"/>
      <c r="K997" s="120"/>
      <c r="L997" s="120"/>
      <c r="M997" s="120"/>
      <c r="N997" s="302"/>
    </row>
    <row r="998" s="294" customFormat="true" ht="13.5" hidden="false" customHeight="false" outlineLevel="0" collapsed="false">
      <c r="B998" s="300"/>
      <c r="C998" s="301"/>
      <c r="D998" s="131"/>
      <c r="E998" s="17"/>
      <c r="F998" s="131"/>
      <c r="H998" s="131"/>
      <c r="I998" s="120"/>
      <c r="J998" s="120"/>
      <c r="K998" s="120"/>
      <c r="L998" s="120"/>
      <c r="M998" s="120"/>
      <c r="N998" s="302"/>
    </row>
    <row r="999" s="294" customFormat="true" ht="13.5" hidden="false" customHeight="false" outlineLevel="0" collapsed="false">
      <c r="B999" s="300"/>
      <c r="C999" s="301"/>
      <c r="D999" s="131"/>
      <c r="E999" s="17"/>
      <c r="F999" s="131"/>
      <c r="H999" s="131"/>
      <c r="I999" s="120"/>
      <c r="J999" s="120"/>
      <c r="K999" s="120"/>
      <c r="L999" s="120"/>
      <c r="M999" s="120"/>
      <c r="N999" s="302"/>
    </row>
    <row r="1000" s="294" customFormat="true" ht="13.5" hidden="false" customHeight="false" outlineLevel="0" collapsed="false">
      <c r="B1000" s="300"/>
      <c r="C1000" s="301"/>
      <c r="D1000" s="131"/>
      <c r="E1000" s="17"/>
      <c r="F1000" s="131"/>
      <c r="H1000" s="131"/>
      <c r="I1000" s="120"/>
      <c r="J1000" s="120"/>
      <c r="K1000" s="120"/>
      <c r="L1000" s="120"/>
      <c r="M1000" s="120"/>
      <c r="N1000" s="302"/>
    </row>
    <row r="1001" s="294" customFormat="true" ht="13.5" hidden="false" customHeight="false" outlineLevel="0" collapsed="false">
      <c r="B1001" s="300"/>
      <c r="C1001" s="301"/>
      <c r="D1001" s="131"/>
      <c r="E1001" s="17"/>
      <c r="F1001" s="131"/>
      <c r="H1001" s="131"/>
      <c r="I1001" s="120"/>
      <c r="J1001" s="120"/>
      <c r="K1001" s="120"/>
      <c r="L1001" s="120"/>
      <c r="M1001" s="120"/>
      <c r="N1001" s="302"/>
    </row>
    <row r="1002" s="294" customFormat="true" ht="13.5" hidden="false" customHeight="false" outlineLevel="0" collapsed="false">
      <c r="B1002" s="300"/>
      <c r="C1002" s="301"/>
      <c r="D1002" s="131"/>
      <c r="E1002" s="17"/>
      <c r="F1002" s="131"/>
      <c r="H1002" s="131"/>
      <c r="I1002" s="120"/>
      <c r="J1002" s="120"/>
      <c r="K1002" s="120"/>
      <c r="L1002" s="120"/>
      <c r="M1002" s="120"/>
      <c r="N1002" s="302"/>
    </row>
    <row r="1003" s="294" customFormat="true" ht="13.5" hidden="false" customHeight="false" outlineLevel="0" collapsed="false">
      <c r="B1003" s="300"/>
      <c r="C1003" s="301"/>
      <c r="D1003" s="131"/>
      <c r="E1003" s="17"/>
      <c r="F1003" s="131"/>
      <c r="H1003" s="131"/>
      <c r="I1003" s="120"/>
      <c r="J1003" s="120"/>
      <c r="K1003" s="120"/>
      <c r="L1003" s="120"/>
      <c r="M1003" s="120"/>
      <c r="N1003" s="302"/>
    </row>
    <row r="1004" s="294" customFormat="true" ht="13.5" hidden="false" customHeight="false" outlineLevel="0" collapsed="false">
      <c r="B1004" s="300"/>
      <c r="C1004" s="301"/>
      <c r="D1004" s="131"/>
      <c r="E1004" s="17"/>
      <c r="F1004" s="131"/>
      <c r="H1004" s="131"/>
      <c r="I1004" s="120"/>
      <c r="J1004" s="120"/>
      <c r="K1004" s="120"/>
      <c r="L1004" s="120"/>
      <c r="M1004" s="120"/>
      <c r="N1004" s="302"/>
    </row>
    <row r="1005" s="294" customFormat="true" ht="13.5" hidden="false" customHeight="false" outlineLevel="0" collapsed="false">
      <c r="B1005" s="300"/>
      <c r="C1005" s="301"/>
      <c r="D1005" s="131"/>
      <c r="E1005" s="17"/>
      <c r="F1005" s="131"/>
      <c r="H1005" s="131"/>
      <c r="I1005" s="120"/>
      <c r="J1005" s="120"/>
      <c r="K1005" s="120"/>
      <c r="L1005" s="120"/>
      <c r="M1005" s="120"/>
      <c r="N1005" s="302"/>
    </row>
    <row r="1006" s="294" customFormat="true" ht="13.5" hidden="false" customHeight="false" outlineLevel="0" collapsed="false">
      <c r="B1006" s="300"/>
      <c r="C1006" s="301"/>
      <c r="D1006" s="131"/>
      <c r="E1006" s="17"/>
      <c r="F1006" s="131"/>
      <c r="H1006" s="131"/>
      <c r="I1006" s="120"/>
      <c r="J1006" s="120"/>
      <c r="K1006" s="120"/>
      <c r="L1006" s="120"/>
      <c r="M1006" s="120"/>
      <c r="N1006" s="302"/>
    </row>
    <row r="1007" s="294" customFormat="true" ht="13.5" hidden="false" customHeight="false" outlineLevel="0" collapsed="false">
      <c r="B1007" s="300"/>
      <c r="C1007" s="301"/>
      <c r="D1007" s="131"/>
      <c r="E1007" s="17"/>
      <c r="F1007" s="131"/>
      <c r="H1007" s="131"/>
      <c r="I1007" s="120"/>
      <c r="J1007" s="120"/>
      <c r="K1007" s="120"/>
      <c r="L1007" s="120"/>
      <c r="M1007" s="120"/>
      <c r="N1007" s="302"/>
    </row>
    <row r="1008" s="294" customFormat="true" ht="13.5" hidden="false" customHeight="false" outlineLevel="0" collapsed="false">
      <c r="B1008" s="300"/>
      <c r="C1008" s="301"/>
      <c r="D1008" s="131"/>
      <c r="E1008" s="17"/>
      <c r="F1008" s="131"/>
      <c r="H1008" s="131"/>
      <c r="I1008" s="120"/>
      <c r="J1008" s="120"/>
      <c r="K1008" s="120"/>
      <c r="L1008" s="120"/>
      <c r="M1008" s="120"/>
      <c r="N1008" s="302"/>
    </row>
    <row r="1009" s="294" customFormat="true" ht="13.5" hidden="false" customHeight="false" outlineLevel="0" collapsed="false">
      <c r="B1009" s="300"/>
      <c r="C1009" s="301"/>
      <c r="D1009" s="131"/>
      <c r="E1009" s="17"/>
      <c r="F1009" s="131"/>
      <c r="H1009" s="131"/>
      <c r="I1009" s="120"/>
      <c r="J1009" s="120"/>
      <c r="K1009" s="120"/>
      <c r="L1009" s="120"/>
      <c r="M1009" s="120"/>
      <c r="N1009" s="302"/>
    </row>
    <row r="1010" s="294" customFormat="true" ht="13.5" hidden="false" customHeight="false" outlineLevel="0" collapsed="false">
      <c r="B1010" s="300"/>
      <c r="C1010" s="301"/>
      <c r="D1010" s="131"/>
      <c r="E1010" s="17"/>
      <c r="F1010" s="131"/>
      <c r="H1010" s="131"/>
      <c r="I1010" s="120"/>
      <c r="J1010" s="120"/>
      <c r="K1010" s="120"/>
      <c r="L1010" s="120"/>
      <c r="M1010" s="120"/>
      <c r="N1010" s="302"/>
    </row>
    <row r="1011" s="294" customFormat="true" ht="13.5" hidden="false" customHeight="false" outlineLevel="0" collapsed="false">
      <c r="B1011" s="300"/>
      <c r="C1011" s="301"/>
      <c r="D1011" s="131"/>
      <c r="E1011" s="17"/>
      <c r="F1011" s="131"/>
      <c r="H1011" s="131"/>
      <c r="I1011" s="120"/>
      <c r="J1011" s="120"/>
      <c r="K1011" s="120"/>
      <c r="L1011" s="120"/>
      <c r="M1011" s="120"/>
      <c r="N1011" s="302"/>
    </row>
    <row r="1012" s="294" customFormat="true" ht="13.5" hidden="false" customHeight="false" outlineLevel="0" collapsed="false">
      <c r="B1012" s="300"/>
      <c r="C1012" s="301"/>
      <c r="D1012" s="131"/>
      <c r="E1012" s="17"/>
      <c r="F1012" s="131"/>
      <c r="H1012" s="131"/>
      <c r="I1012" s="120"/>
      <c r="J1012" s="120"/>
      <c r="K1012" s="120"/>
      <c r="L1012" s="120"/>
      <c r="M1012" s="120"/>
      <c r="N1012" s="302"/>
    </row>
    <row r="1013" s="294" customFormat="true" ht="13.5" hidden="false" customHeight="false" outlineLevel="0" collapsed="false">
      <c r="B1013" s="300"/>
      <c r="C1013" s="301"/>
      <c r="D1013" s="131"/>
      <c r="E1013" s="17"/>
      <c r="F1013" s="131"/>
      <c r="H1013" s="131"/>
      <c r="I1013" s="120"/>
      <c r="J1013" s="120"/>
      <c r="K1013" s="120"/>
      <c r="L1013" s="120"/>
      <c r="M1013" s="120"/>
      <c r="N1013" s="302"/>
    </row>
    <row r="1014" s="294" customFormat="true" ht="13.5" hidden="false" customHeight="false" outlineLevel="0" collapsed="false">
      <c r="B1014" s="300"/>
      <c r="C1014" s="301"/>
      <c r="D1014" s="131"/>
      <c r="E1014" s="17"/>
      <c r="F1014" s="131"/>
      <c r="H1014" s="131"/>
      <c r="I1014" s="120"/>
      <c r="J1014" s="120"/>
      <c r="K1014" s="120"/>
      <c r="L1014" s="120"/>
      <c r="M1014" s="120"/>
      <c r="N1014" s="302"/>
    </row>
    <row r="1015" s="294" customFormat="true" ht="13.5" hidden="false" customHeight="false" outlineLevel="0" collapsed="false">
      <c r="B1015" s="300"/>
      <c r="C1015" s="301"/>
      <c r="D1015" s="131"/>
      <c r="E1015" s="17"/>
      <c r="F1015" s="131"/>
      <c r="H1015" s="131"/>
      <c r="I1015" s="120"/>
      <c r="J1015" s="120"/>
      <c r="K1015" s="120"/>
      <c r="L1015" s="120"/>
      <c r="M1015" s="120"/>
      <c r="N1015" s="302"/>
    </row>
    <row r="1016" s="294" customFormat="true" ht="13.5" hidden="false" customHeight="false" outlineLevel="0" collapsed="false">
      <c r="B1016" s="300"/>
      <c r="C1016" s="301"/>
      <c r="D1016" s="131"/>
      <c r="E1016" s="17"/>
      <c r="F1016" s="131"/>
      <c r="H1016" s="131"/>
      <c r="I1016" s="120"/>
      <c r="J1016" s="120"/>
      <c r="K1016" s="120"/>
      <c r="L1016" s="120"/>
      <c r="M1016" s="120"/>
      <c r="N1016" s="302"/>
    </row>
    <row r="1017" s="294" customFormat="true" ht="13.5" hidden="false" customHeight="false" outlineLevel="0" collapsed="false">
      <c r="B1017" s="300"/>
      <c r="C1017" s="301"/>
      <c r="D1017" s="131"/>
      <c r="E1017" s="17"/>
      <c r="F1017" s="131"/>
      <c r="H1017" s="131"/>
      <c r="I1017" s="120"/>
      <c r="J1017" s="120"/>
      <c r="K1017" s="120"/>
      <c r="L1017" s="120"/>
      <c r="M1017" s="120"/>
      <c r="N1017" s="302"/>
    </row>
    <row r="1018" s="294" customFormat="true" ht="13.5" hidden="false" customHeight="false" outlineLevel="0" collapsed="false">
      <c r="B1018" s="300"/>
      <c r="C1018" s="301"/>
      <c r="D1018" s="131"/>
      <c r="E1018" s="17"/>
      <c r="F1018" s="131"/>
      <c r="H1018" s="131"/>
      <c r="I1018" s="120"/>
      <c r="J1018" s="120"/>
      <c r="K1018" s="120"/>
      <c r="L1018" s="120"/>
      <c r="M1018" s="120"/>
      <c r="N1018" s="302"/>
    </row>
    <row r="1019" s="294" customFormat="true" ht="13.5" hidden="false" customHeight="false" outlineLevel="0" collapsed="false">
      <c r="B1019" s="300"/>
      <c r="C1019" s="301"/>
      <c r="D1019" s="131"/>
      <c r="E1019" s="17"/>
      <c r="F1019" s="131"/>
      <c r="H1019" s="131"/>
      <c r="I1019" s="120"/>
      <c r="J1019" s="120"/>
      <c r="K1019" s="120"/>
      <c r="L1019" s="120"/>
      <c r="M1019" s="120"/>
      <c r="N1019" s="302"/>
    </row>
    <row r="1020" s="294" customFormat="true" ht="13.5" hidden="false" customHeight="false" outlineLevel="0" collapsed="false">
      <c r="B1020" s="300"/>
      <c r="C1020" s="301"/>
      <c r="D1020" s="131"/>
      <c r="E1020" s="17"/>
      <c r="F1020" s="131"/>
      <c r="H1020" s="131"/>
      <c r="I1020" s="120"/>
      <c r="J1020" s="120"/>
      <c r="K1020" s="120"/>
      <c r="L1020" s="120"/>
      <c r="M1020" s="120"/>
      <c r="N1020" s="302"/>
    </row>
    <row r="1021" s="294" customFormat="true" ht="13.5" hidden="false" customHeight="false" outlineLevel="0" collapsed="false">
      <c r="B1021" s="300"/>
      <c r="C1021" s="301"/>
      <c r="D1021" s="131"/>
      <c r="E1021" s="17"/>
      <c r="F1021" s="131"/>
      <c r="H1021" s="131"/>
      <c r="I1021" s="120"/>
      <c r="J1021" s="120"/>
      <c r="K1021" s="120"/>
      <c r="L1021" s="120"/>
      <c r="M1021" s="120"/>
      <c r="N1021" s="302"/>
    </row>
    <row r="1022" s="294" customFormat="true" ht="13.5" hidden="false" customHeight="false" outlineLevel="0" collapsed="false">
      <c r="B1022" s="300"/>
      <c r="C1022" s="301"/>
      <c r="D1022" s="131"/>
      <c r="E1022" s="17"/>
      <c r="F1022" s="131"/>
      <c r="H1022" s="131"/>
      <c r="I1022" s="120"/>
      <c r="J1022" s="120"/>
      <c r="K1022" s="120"/>
      <c r="L1022" s="120"/>
      <c r="M1022" s="120"/>
      <c r="N1022" s="302"/>
    </row>
    <row r="1023" s="294" customFormat="true" ht="13.5" hidden="false" customHeight="false" outlineLevel="0" collapsed="false">
      <c r="B1023" s="300"/>
      <c r="C1023" s="301"/>
      <c r="D1023" s="131"/>
      <c r="E1023" s="17"/>
      <c r="F1023" s="131"/>
      <c r="H1023" s="131"/>
      <c r="I1023" s="120"/>
      <c r="J1023" s="120"/>
      <c r="K1023" s="120"/>
      <c r="L1023" s="120"/>
      <c r="M1023" s="120"/>
      <c r="N1023" s="302"/>
    </row>
    <row r="1024" s="294" customFormat="true" ht="13.5" hidden="false" customHeight="false" outlineLevel="0" collapsed="false">
      <c r="B1024" s="300"/>
      <c r="C1024" s="301"/>
      <c r="D1024" s="131"/>
      <c r="E1024" s="17"/>
      <c r="F1024" s="131"/>
      <c r="H1024" s="131"/>
      <c r="I1024" s="120"/>
      <c r="J1024" s="120"/>
      <c r="K1024" s="120"/>
      <c r="L1024" s="120"/>
      <c r="M1024" s="120"/>
      <c r="N1024" s="302"/>
    </row>
    <row r="1025" s="294" customFormat="true" ht="13.5" hidden="false" customHeight="false" outlineLevel="0" collapsed="false">
      <c r="B1025" s="300"/>
      <c r="C1025" s="301"/>
      <c r="D1025" s="131"/>
      <c r="E1025" s="17"/>
      <c r="F1025" s="131"/>
      <c r="H1025" s="131"/>
      <c r="I1025" s="120"/>
      <c r="J1025" s="120"/>
      <c r="K1025" s="120"/>
      <c r="L1025" s="120"/>
      <c r="M1025" s="120"/>
      <c r="N1025" s="302"/>
    </row>
    <row r="1026" s="294" customFormat="true" ht="13.5" hidden="false" customHeight="false" outlineLevel="0" collapsed="false">
      <c r="B1026" s="300"/>
      <c r="C1026" s="301"/>
      <c r="D1026" s="131"/>
      <c r="E1026" s="17"/>
      <c r="F1026" s="131"/>
      <c r="H1026" s="131"/>
      <c r="I1026" s="120"/>
      <c r="J1026" s="120"/>
      <c r="K1026" s="120"/>
      <c r="L1026" s="120"/>
      <c r="M1026" s="120"/>
      <c r="N1026" s="302"/>
    </row>
    <row r="1027" s="294" customFormat="true" ht="13.5" hidden="false" customHeight="false" outlineLevel="0" collapsed="false">
      <c r="B1027" s="300"/>
      <c r="C1027" s="301"/>
      <c r="D1027" s="131"/>
      <c r="E1027" s="17"/>
      <c r="F1027" s="131"/>
      <c r="H1027" s="131"/>
      <c r="I1027" s="120"/>
      <c r="J1027" s="120"/>
      <c r="K1027" s="120"/>
      <c r="L1027" s="120"/>
      <c r="M1027" s="120"/>
      <c r="N1027" s="302"/>
    </row>
    <row r="1028" s="294" customFormat="true" ht="13.5" hidden="false" customHeight="false" outlineLevel="0" collapsed="false">
      <c r="B1028" s="300"/>
      <c r="C1028" s="301"/>
      <c r="D1028" s="131"/>
      <c r="E1028" s="17"/>
      <c r="F1028" s="131"/>
      <c r="H1028" s="131"/>
      <c r="I1028" s="120"/>
      <c r="J1028" s="120"/>
      <c r="K1028" s="120"/>
      <c r="L1028" s="120"/>
      <c r="M1028" s="120"/>
      <c r="N1028" s="302"/>
    </row>
    <row r="1029" s="294" customFormat="true" ht="13.5" hidden="false" customHeight="false" outlineLevel="0" collapsed="false">
      <c r="B1029" s="300"/>
      <c r="C1029" s="301"/>
      <c r="D1029" s="131"/>
      <c r="E1029" s="17"/>
      <c r="F1029" s="131"/>
      <c r="H1029" s="131"/>
      <c r="I1029" s="120"/>
      <c r="J1029" s="120"/>
      <c r="K1029" s="120"/>
      <c r="L1029" s="120"/>
      <c r="M1029" s="120"/>
      <c r="N1029" s="302"/>
    </row>
    <row r="1030" s="294" customFormat="true" ht="13.5" hidden="false" customHeight="false" outlineLevel="0" collapsed="false">
      <c r="B1030" s="300"/>
      <c r="C1030" s="301"/>
      <c r="D1030" s="131"/>
      <c r="E1030" s="17"/>
      <c r="F1030" s="131"/>
      <c r="H1030" s="131"/>
      <c r="I1030" s="120"/>
      <c r="J1030" s="120"/>
      <c r="K1030" s="120"/>
      <c r="L1030" s="120"/>
      <c r="M1030" s="120"/>
      <c r="N1030" s="302"/>
    </row>
    <row r="1031" s="294" customFormat="true" ht="13.5" hidden="false" customHeight="false" outlineLevel="0" collapsed="false">
      <c r="B1031" s="300"/>
      <c r="C1031" s="301"/>
      <c r="D1031" s="131"/>
      <c r="E1031" s="17"/>
      <c r="F1031" s="131"/>
      <c r="H1031" s="131"/>
      <c r="I1031" s="120"/>
      <c r="J1031" s="120"/>
      <c r="K1031" s="120"/>
      <c r="L1031" s="120"/>
      <c r="M1031" s="120"/>
      <c r="N1031" s="302"/>
    </row>
    <row r="1032" s="294" customFormat="true" ht="13.5" hidden="false" customHeight="false" outlineLevel="0" collapsed="false">
      <c r="B1032" s="300"/>
      <c r="C1032" s="301"/>
      <c r="D1032" s="131"/>
      <c r="E1032" s="17"/>
      <c r="F1032" s="131"/>
      <c r="H1032" s="131"/>
      <c r="I1032" s="120"/>
      <c r="J1032" s="120"/>
      <c r="K1032" s="120"/>
      <c r="L1032" s="120"/>
      <c r="M1032" s="120"/>
      <c r="N1032" s="302"/>
    </row>
    <row r="1033" s="294" customFormat="true" ht="13.5" hidden="false" customHeight="false" outlineLevel="0" collapsed="false">
      <c r="B1033" s="300"/>
      <c r="C1033" s="301"/>
      <c r="D1033" s="131"/>
      <c r="E1033" s="17"/>
      <c r="F1033" s="131"/>
      <c r="H1033" s="131"/>
      <c r="I1033" s="120"/>
      <c r="J1033" s="120"/>
      <c r="K1033" s="120"/>
      <c r="L1033" s="120"/>
      <c r="M1033" s="120"/>
      <c r="N1033" s="302"/>
    </row>
    <row r="1034" s="294" customFormat="true" ht="13.5" hidden="false" customHeight="false" outlineLevel="0" collapsed="false">
      <c r="B1034" s="300"/>
      <c r="C1034" s="301"/>
      <c r="D1034" s="131"/>
      <c r="E1034" s="17"/>
      <c r="F1034" s="131"/>
      <c r="H1034" s="131"/>
      <c r="I1034" s="120"/>
      <c r="J1034" s="120"/>
      <c r="K1034" s="120"/>
      <c r="L1034" s="120"/>
      <c r="M1034" s="120"/>
      <c r="N1034" s="302"/>
    </row>
    <row r="1035" s="294" customFormat="true" ht="13.5" hidden="false" customHeight="false" outlineLevel="0" collapsed="false">
      <c r="B1035" s="300"/>
      <c r="C1035" s="301"/>
      <c r="D1035" s="131"/>
      <c r="E1035" s="17"/>
      <c r="F1035" s="131"/>
      <c r="H1035" s="131"/>
      <c r="I1035" s="120"/>
      <c r="J1035" s="120"/>
      <c r="K1035" s="120"/>
      <c r="L1035" s="120"/>
      <c r="M1035" s="120"/>
      <c r="N1035" s="302"/>
    </row>
    <row r="1036" s="294" customFormat="true" ht="13.5" hidden="false" customHeight="false" outlineLevel="0" collapsed="false">
      <c r="B1036" s="300"/>
      <c r="C1036" s="301"/>
      <c r="D1036" s="131"/>
      <c r="E1036" s="17"/>
      <c r="F1036" s="131"/>
      <c r="H1036" s="131"/>
      <c r="I1036" s="120"/>
      <c r="J1036" s="120"/>
      <c r="K1036" s="120"/>
      <c r="L1036" s="120"/>
      <c r="M1036" s="120"/>
      <c r="N1036" s="302"/>
    </row>
    <row r="1037" s="294" customFormat="true" ht="13.5" hidden="false" customHeight="false" outlineLevel="0" collapsed="false">
      <c r="B1037" s="300"/>
      <c r="C1037" s="301"/>
      <c r="D1037" s="131"/>
      <c r="E1037" s="17"/>
      <c r="F1037" s="131"/>
      <c r="H1037" s="131"/>
      <c r="I1037" s="120"/>
      <c r="J1037" s="120"/>
      <c r="K1037" s="120"/>
      <c r="L1037" s="120"/>
      <c r="M1037" s="120"/>
      <c r="N1037" s="302"/>
    </row>
    <row r="1038" s="294" customFormat="true" ht="13.5" hidden="false" customHeight="false" outlineLevel="0" collapsed="false">
      <c r="B1038" s="300"/>
      <c r="C1038" s="301"/>
      <c r="D1038" s="131"/>
      <c r="E1038" s="17"/>
      <c r="F1038" s="131"/>
      <c r="H1038" s="131"/>
      <c r="I1038" s="120"/>
      <c r="J1038" s="120"/>
      <c r="K1038" s="120"/>
      <c r="L1038" s="120"/>
      <c r="M1038" s="120"/>
      <c r="N1038" s="302"/>
    </row>
    <row r="1039" s="294" customFormat="true" ht="13.5" hidden="false" customHeight="false" outlineLevel="0" collapsed="false">
      <c r="B1039" s="300"/>
      <c r="C1039" s="301"/>
      <c r="D1039" s="131"/>
      <c r="E1039" s="17"/>
      <c r="F1039" s="131"/>
      <c r="H1039" s="131"/>
      <c r="I1039" s="120"/>
      <c r="J1039" s="120"/>
      <c r="K1039" s="120"/>
      <c r="L1039" s="120"/>
      <c r="M1039" s="120"/>
      <c r="N1039" s="302"/>
    </row>
    <row r="1040" s="294" customFormat="true" ht="13.5" hidden="false" customHeight="false" outlineLevel="0" collapsed="false">
      <c r="B1040" s="300"/>
      <c r="C1040" s="301"/>
      <c r="D1040" s="131"/>
      <c r="E1040" s="17"/>
      <c r="F1040" s="131"/>
      <c r="H1040" s="131"/>
      <c r="I1040" s="120"/>
      <c r="J1040" s="120"/>
      <c r="K1040" s="120"/>
      <c r="L1040" s="120"/>
      <c r="M1040" s="120"/>
      <c r="N1040" s="302"/>
    </row>
    <row r="1041" s="294" customFormat="true" ht="13.5" hidden="false" customHeight="false" outlineLevel="0" collapsed="false">
      <c r="B1041" s="300"/>
      <c r="C1041" s="301"/>
      <c r="D1041" s="131"/>
      <c r="E1041" s="17"/>
      <c r="F1041" s="131"/>
      <c r="H1041" s="131"/>
      <c r="I1041" s="120"/>
      <c r="J1041" s="120"/>
      <c r="K1041" s="120"/>
      <c r="L1041" s="120"/>
      <c r="M1041" s="120"/>
      <c r="N1041" s="302"/>
    </row>
    <row r="1042" s="294" customFormat="true" ht="13.5" hidden="false" customHeight="false" outlineLevel="0" collapsed="false">
      <c r="B1042" s="300"/>
      <c r="C1042" s="301"/>
      <c r="D1042" s="131"/>
      <c r="E1042" s="17"/>
      <c r="F1042" s="131"/>
      <c r="H1042" s="131"/>
      <c r="I1042" s="120"/>
      <c r="J1042" s="120"/>
      <c r="K1042" s="120"/>
      <c r="L1042" s="120"/>
      <c r="M1042" s="120"/>
      <c r="N1042" s="302"/>
    </row>
    <row r="1043" s="294" customFormat="true" ht="13.5" hidden="false" customHeight="false" outlineLevel="0" collapsed="false">
      <c r="B1043" s="300"/>
      <c r="C1043" s="301"/>
      <c r="D1043" s="131"/>
      <c r="E1043" s="17"/>
      <c r="F1043" s="131"/>
      <c r="H1043" s="131"/>
      <c r="I1043" s="120"/>
      <c r="J1043" s="120"/>
      <c r="K1043" s="120"/>
      <c r="L1043" s="120"/>
      <c r="M1043" s="120"/>
      <c r="N1043" s="302"/>
    </row>
    <row r="1044" s="294" customFormat="true" ht="13.5" hidden="false" customHeight="false" outlineLevel="0" collapsed="false">
      <c r="B1044" s="300"/>
      <c r="C1044" s="301"/>
      <c r="D1044" s="131"/>
      <c r="E1044" s="17"/>
      <c r="F1044" s="131"/>
      <c r="H1044" s="131"/>
      <c r="I1044" s="120"/>
      <c r="J1044" s="120"/>
      <c r="K1044" s="120"/>
      <c r="L1044" s="120"/>
      <c r="M1044" s="120"/>
      <c r="N1044" s="302"/>
    </row>
    <row r="1045" s="294" customFormat="true" ht="13.5" hidden="false" customHeight="false" outlineLevel="0" collapsed="false">
      <c r="B1045" s="300"/>
      <c r="C1045" s="301"/>
      <c r="D1045" s="131"/>
      <c r="E1045" s="17"/>
      <c r="F1045" s="131"/>
      <c r="H1045" s="131"/>
      <c r="I1045" s="120"/>
      <c r="J1045" s="120"/>
      <c r="K1045" s="120"/>
      <c r="L1045" s="120"/>
      <c r="M1045" s="120"/>
      <c r="N1045" s="302"/>
    </row>
    <row r="1046" s="294" customFormat="true" ht="13.5" hidden="false" customHeight="false" outlineLevel="0" collapsed="false">
      <c r="B1046" s="300"/>
      <c r="C1046" s="301"/>
      <c r="D1046" s="131"/>
      <c r="E1046" s="17"/>
      <c r="F1046" s="131"/>
      <c r="H1046" s="131"/>
      <c r="I1046" s="120"/>
      <c r="J1046" s="120"/>
      <c r="K1046" s="120"/>
      <c r="L1046" s="120"/>
      <c r="M1046" s="120"/>
      <c r="N1046" s="302"/>
    </row>
    <row r="1047" s="294" customFormat="true" ht="13.5" hidden="false" customHeight="false" outlineLevel="0" collapsed="false">
      <c r="B1047" s="300"/>
      <c r="C1047" s="301"/>
      <c r="D1047" s="131"/>
      <c r="E1047" s="17"/>
      <c r="F1047" s="131"/>
      <c r="H1047" s="131"/>
      <c r="I1047" s="120"/>
      <c r="J1047" s="120"/>
      <c r="K1047" s="120"/>
      <c r="L1047" s="120"/>
      <c r="M1047" s="120"/>
      <c r="N1047" s="302"/>
    </row>
    <row r="1048" s="294" customFormat="true" ht="13.5" hidden="false" customHeight="false" outlineLevel="0" collapsed="false">
      <c r="B1048" s="300"/>
      <c r="C1048" s="301"/>
      <c r="D1048" s="131"/>
      <c r="E1048" s="17"/>
      <c r="F1048" s="131"/>
      <c r="H1048" s="131"/>
      <c r="I1048" s="120"/>
      <c r="J1048" s="120"/>
      <c r="K1048" s="120"/>
      <c r="L1048" s="120"/>
      <c r="M1048" s="120"/>
      <c r="N1048" s="302"/>
    </row>
    <row r="1049" s="294" customFormat="true" ht="13.5" hidden="false" customHeight="false" outlineLevel="0" collapsed="false">
      <c r="B1049" s="300"/>
      <c r="C1049" s="301"/>
      <c r="D1049" s="131"/>
      <c r="E1049" s="17"/>
      <c r="F1049" s="131"/>
      <c r="H1049" s="131"/>
      <c r="I1049" s="120"/>
      <c r="J1049" s="120"/>
      <c r="K1049" s="120"/>
      <c r="L1049" s="120"/>
      <c r="M1049" s="120"/>
      <c r="N1049" s="302"/>
    </row>
    <row r="1050" s="294" customFormat="true" ht="13.5" hidden="false" customHeight="false" outlineLevel="0" collapsed="false">
      <c r="B1050" s="300"/>
      <c r="C1050" s="301"/>
      <c r="D1050" s="131"/>
      <c r="E1050" s="17"/>
      <c r="F1050" s="131"/>
      <c r="H1050" s="131"/>
      <c r="I1050" s="120"/>
      <c r="J1050" s="120"/>
      <c r="K1050" s="120"/>
      <c r="L1050" s="120"/>
      <c r="M1050" s="120"/>
      <c r="N1050" s="302"/>
    </row>
    <row r="1051" s="294" customFormat="true" ht="13.5" hidden="false" customHeight="false" outlineLevel="0" collapsed="false">
      <c r="B1051" s="300"/>
      <c r="C1051" s="301"/>
      <c r="D1051" s="131"/>
      <c r="E1051" s="17"/>
      <c r="F1051" s="131"/>
      <c r="H1051" s="131"/>
      <c r="I1051" s="120"/>
      <c r="J1051" s="120"/>
      <c r="K1051" s="120"/>
      <c r="L1051" s="120"/>
      <c r="M1051" s="120"/>
      <c r="N1051" s="302"/>
    </row>
    <row r="1052" s="294" customFormat="true" ht="13.5" hidden="false" customHeight="false" outlineLevel="0" collapsed="false">
      <c r="B1052" s="300"/>
      <c r="C1052" s="301"/>
      <c r="D1052" s="131"/>
      <c r="E1052" s="17"/>
      <c r="F1052" s="131"/>
      <c r="H1052" s="131"/>
      <c r="I1052" s="120"/>
      <c r="J1052" s="120"/>
      <c r="K1052" s="120"/>
      <c r="L1052" s="120"/>
      <c r="M1052" s="120"/>
      <c r="N1052" s="302"/>
    </row>
    <row r="1053" s="294" customFormat="true" ht="13.5" hidden="false" customHeight="false" outlineLevel="0" collapsed="false">
      <c r="B1053" s="300"/>
      <c r="C1053" s="301"/>
      <c r="D1053" s="131"/>
      <c r="E1053" s="17"/>
      <c r="F1053" s="131"/>
      <c r="H1053" s="131"/>
      <c r="I1053" s="120"/>
      <c r="J1053" s="120"/>
      <c r="K1053" s="120"/>
      <c r="L1053" s="120"/>
      <c r="M1053" s="120"/>
      <c r="N1053" s="302"/>
    </row>
    <row r="1054" s="294" customFormat="true" ht="13.5" hidden="false" customHeight="false" outlineLevel="0" collapsed="false">
      <c r="B1054" s="300"/>
      <c r="C1054" s="301"/>
      <c r="D1054" s="131"/>
      <c r="E1054" s="17"/>
      <c r="F1054" s="131"/>
      <c r="H1054" s="131"/>
      <c r="I1054" s="120"/>
      <c r="J1054" s="120"/>
      <c r="K1054" s="120"/>
      <c r="L1054" s="120"/>
      <c r="M1054" s="120"/>
      <c r="N1054" s="302"/>
    </row>
    <row r="1055" s="294" customFormat="true" ht="13.5" hidden="false" customHeight="false" outlineLevel="0" collapsed="false">
      <c r="B1055" s="300"/>
      <c r="C1055" s="301"/>
      <c r="D1055" s="131"/>
      <c r="E1055" s="17"/>
      <c r="F1055" s="131"/>
      <c r="H1055" s="131"/>
      <c r="I1055" s="120"/>
      <c r="J1055" s="120"/>
      <c r="K1055" s="120"/>
      <c r="L1055" s="120"/>
      <c r="M1055" s="120"/>
      <c r="N1055" s="302"/>
    </row>
    <row r="1056" s="294" customFormat="true" ht="13.5" hidden="false" customHeight="false" outlineLevel="0" collapsed="false">
      <c r="B1056" s="300"/>
      <c r="C1056" s="301"/>
      <c r="D1056" s="131"/>
      <c r="E1056" s="17"/>
      <c r="F1056" s="131"/>
      <c r="H1056" s="131"/>
      <c r="I1056" s="120"/>
      <c r="J1056" s="120"/>
      <c r="K1056" s="120"/>
      <c r="L1056" s="120"/>
      <c r="M1056" s="120"/>
      <c r="N1056" s="302"/>
    </row>
    <row r="1057" s="294" customFormat="true" ht="13.5" hidden="false" customHeight="false" outlineLevel="0" collapsed="false">
      <c r="B1057" s="300"/>
      <c r="C1057" s="301"/>
      <c r="D1057" s="131"/>
      <c r="E1057" s="17"/>
      <c r="F1057" s="131"/>
      <c r="H1057" s="131"/>
      <c r="I1057" s="120"/>
      <c r="J1057" s="120"/>
      <c r="K1057" s="120"/>
      <c r="L1057" s="120"/>
      <c r="M1057" s="120"/>
      <c r="N1057" s="302"/>
    </row>
    <row r="1058" s="294" customFormat="true" ht="13.5" hidden="false" customHeight="false" outlineLevel="0" collapsed="false">
      <c r="B1058" s="300"/>
      <c r="C1058" s="301"/>
      <c r="D1058" s="131"/>
      <c r="E1058" s="17"/>
      <c r="F1058" s="131"/>
      <c r="H1058" s="131"/>
      <c r="I1058" s="120"/>
      <c r="J1058" s="120"/>
      <c r="K1058" s="120"/>
      <c r="L1058" s="120"/>
      <c r="M1058" s="120"/>
      <c r="N1058" s="302"/>
    </row>
    <row r="1059" s="294" customFormat="true" ht="13.5" hidden="false" customHeight="false" outlineLevel="0" collapsed="false">
      <c r="B1059" s="300"/>
      <c r="C1059" s="301"/>
      <c r="D1059" s="131"/>
      <c r="E1059" s="17"/>
      <c r="F1059" s="131"/>
      <c r="H1059" s="131"/>
      <c r="I1059" s="120"/>
      <c r="J1059" s="120"/>
      <c r="K1059" s="120"/>
      <c r="L1059" s="120"/>
      <c r="M1059" s="120"/>
      <c r="N1059" s="302"/>
    </row>
    <row r="1060" s="294" customFormat="true" ht="13.5" hidden="false" customHeight="false" outlineLevel="0" collapsed="false">
      <c r="B1060" s="300"/>
      <c r="C1060" s="301"/>
      <c r="D1060" s="131"/>
      <c r="E1060" s="17"/>
      <c r="F1060" s="131"/>
      <c r="H1060" s="131"/>
      <c r="I1060" s="120"/>
      <c r="J1060" s="120"/>
      <c r="K1060" s="120"/>
      <c r="L1060" s="120"/>
      <c r="M1060" s="120"/>
      <c r="N1060" s="302"/>
    </row>
    <row r="1061" s="294" customFormat="true" ht="13.5" hidden="false" customHeight="false" outlineLevel="0" collapsed="false">
      <c r="B1061" s="300"/>
      <c r="C1061" s="301"/>
      <c r="D1061" s="131"/>
      <c r="E1061" s="17"/>
      <c r="F1061" s="131"/>
      <c r="H1061" s="131"/>
      <c r="I1061" s="120"/>
      <c r="J1061" s="120"/>
      <c r="K1061" s="120"/>
      <c r="L1061" s="120"/>
      <c r="M1061" s="120"/>
      <c r="N1061" s="302"/>
    </row>
    <row r="1062" s="294" customFormat="true" ht="13.5" hidden="false" customHeight="false" outlineLevel="0" collapsed="false">
      <c r="B1062" s="300"/>
      <c r="C1062" s="301"/>
      <c r="D1062" s="131"/>
      <c r="E1062" s="17"/>
      <c r="F1062" s="131"/>
      <c r="H1062" s="131"/>
      <c r="I1062" s="120"/>
      <c r="J1062" s="120"/>
      <c r="K1062" s="120"/>
      <c r="L1062" s="120"/>
      <c r="M1062" s="120"/>
      <c r="N1062" s="302"/>
    </row>
    <row r="1063" s="294" customFormat="true" ht="13.5" hidden="false" customHeight="false" outlineLevel="0" collapsed="false">
      <c r="B1063" s="300"/>
      <c r="C1063" s="301"/>
      <c r="D1063" s="131"/>
      <c r="E1063" s="17"/>
      <c r="F1063" s="131"/>
      <c r="H1063" s="131"/>
      <c r="I1063" s="120"/>
      <c r="J1063" s="120"/>
      <c r="K1063" s="120"/>
      <c r="L1063" s="120"/>
      <c r="M1063" s="120"/>
      <c r="N1063" s="302"/>
    </row>
    <row r="1064" s="294" customFormat="true" ht="13.5" hidden="false" customHeight="false" outlineLevel="0" collapsed="false">
      <c r="B1064" s="300"/>
      <c r="C1064" s="301"/>
      <c r="D1064" s="131"/>
      <c r="E1064" s="17"/>
      <c r="F1064" s="131"/>
      <c r="H1064" s="131"/>
      <c r="I1064" s="120"/>
      <c r="J1064" s="120"/>
      <c r="K1064" s="120"/>
      <c r="L1064" s="120"/>
      <c r="M1064" s="120"/>
      <c r="N1064" s="302"/>
    </row>
    <row r="1065" s="294" customFormat="true" ht="13.5" hidden="false" customHeight="false" outlineLevel="0" collapsed="false">
      <c r="B1065" s="300"/>
      <c r="C1065" s="301"/>
      <c r="D1065" s="131"/>
      <c r="E1065" s="17"/>
      <c r="F1065" s="131"/>
      <c r="H1065" s="131"/>
      <c r="I1065" s="120"/>
      <c r="J1065" s="120"/>
      <c r="K1065" s="120"/>
      <c r="L1065" s="120"/>
      <c r="M1065" s="120"/>
      <c r="N1065" s="302"/>
    </row>
    <row r="1066" s="294" customFormat="true" ht="13.5" hidden="false" customHeight="false" outlineLevel="0" collapsed="false">
      <c r="B1066" s="300"/>
      <c r="C1066" s="301"/>
      <c r="D1066" s="131"/>
      <c r="E1066" s="17"/>
      <c r="F1066" s="131"/>
      <c r="H1066" s="131"/>
      <c r="I1066" s="120"/>
      <c r="J1066" s="120"/>
      <c r="K1066" s="120"/>
      <c r="L1066" s="120"/>
      <c r="M1066" s="120"/>
      <c r="N1066" s="302"/>
    </row>
    <row r="1067" s="294" customFormat="true" ht="13.5" hidden="false" customHeight="false" outlineLevel="0" collapsed="false">
      <c r="B1067" s="300"/>
      <c r="C1067" s="301"/>
      <c r="D1067" s="131"/>
      <c r="E1067" s="17"/>
      <c r="F1067" s="131"/>
      <c r="H1067" s="131"/>
      <c r="I1067" s="120"/>
      <c r="J1067" s="120"/>
      <c r="K1067" s="120"/>
      <c r="L1067" s="120"/>
      <c r="M1067" s="120"/>
      <c r="N1067" s="302"/>
    </row>
    <row r="1068" s="294" customFormat="true" ht="13.5" hidden="false" customHeight="false" outlineLevel="0" collapsed="false">
      <c r="B1068" s="300"/>
      <c r="C1068" s="301"/>
      <c r="D1068" s="131"/>
      <c r="E1068" s="17"/>
      <c r="F1068" s="131"/>
      <c r="H1068" s="131"/>
      <c r="I1068" s="120"/>
      <c r="J1068" s="120"/>
      <c r="K1068" s="120"/>
      <c r="L1068" s="120"/>
      <c r="M1068" s="120"/>
      <c r="N1068" s="302"/>
    </row>
    <row r="1069" s="294" customFormat="true" ht="13.5" hidden="false" customHeight="false" outlineLevel="0" collapsed="false">
      <c r="B1069" s="300"/>
      <c r="C1069" s="301"/>
      <c r="D1069" s="131"/>
      <c r="E1069" s="17"/>
      <c r="F1069" s="131"/>
      <c r="H1069" s="131"/>
      <c r="I1069" s="120"/>
      <c r="J1069" s="120"/>
      <c r="K1069" s="120"/>
      <c r="L1069" s="120"/>
      <c r="M1069" s="120"/>
      <c r="N1069" s="302"/>
    </row>
    <row r="1070" s="294" customFormat="true" ht="13.5" hidden="false" customHeight="false" outlineLevel="0" collapsed="false">
      <c r="B1070" s="300"/>
      <c r="C1070" s="301"/>
      <c r="D1070" s="131"/>
      <c r="E1070" s="17"/>
      <c r="F1070" s="131"/>
      <c r="H1070" s="131"/>
      <c r="I1070" s="120"/>
      <c r="J1070" s="120"/>
      <c r="K1070" s="120"/>
      <c r="L1070" s="120"/>
      <c r="M1070" s="120"/>
      <c r="N1070" s="302"/>
    </row>
    <row r="1071" s="294" customFormat="true" ht="13.5" hidden="false" customHeight="false" outlineLevel="0" collapsed="false">
      <c r="B1071" s="300"/>
      <c r="C1071" s="301"/>
      <c r="D1071" s="131"/>
      <c r="E1071" s="17"/>
      <c r="F1071" s="131"/>
      <c r="H1071" s="131"/>
      <c r="I1071" s="120"/>
      <c r="J1071" s="120"/>
      <c r="K1071" s="120"/>
      <c r="L1071" s="120"/>
      <c r="M1071" s="120"/>
      <c r="N1071" s="302"/>
    </row>
    <row r="1072" s="294" customFormat="true" ht="13.5" hidden="false" customHeight="false" outlineLevel="0" collapsed="false">
      <c r="B1072" s="300"/>
      <c r="C1072" s="301"/>
      <c r="D1072" s="131"/>
      <c r="E1072" s="17"/>
      <c r="F1072" s="131"/>
      <c r="H1072" s="131"/>
      <c r="I1072" s="120"/>
      <c r="J1072" s="120"/>
      <c r="K1072" s="120"/>
      <c r="L1072" s="120"/>
      <c r="M1072" s="120"/>
      <c r="N1072" s="302"/>
    </row>
    <row r="1073" s="294" customFormat="true" ht="13.5" hidden="false" customHeight="false" outlineLevel="0" collapsed="false">
      <c r="B1073" s="300"/>
      <c r="C1073" s="301"/>
      <c r="D1073" s="131"/>
      <c r="E1073" s="17"/>
      <c r="F1073" s="131"/>
      <c r="H1073" s="131"/>
      <c r="I1073" s="120"/>
      <c r="J1073" s="120"/>
      <c r="K1073" s="120"/>
      <c r="L1073" s="120"/>
      <c r="M1073" s="120"/>
      <c r="N1073" s="302"/>
    </row>
    <row r="1074" s="294" customFormat="true" ht="13.5" hidden="false" customHeight="false" outlineLevel="0" collapsed="false">
      <c r="B1074" s="300"/>
      <c r="C1074" s="301"/>
      <c r="D1074" s="131"/>
      <c r="E1074" s="17"/>
      <c r="F1074" s="131"/>
      <c r="H1074" s="131"/>
      <c r="I1074" s="120"/>
      <c r="J1074" s="120"/>
      <c r="K1074" s="120"/>
      <c r="L1074" s="120"/>
      <c r="M1074" s="120"/>
      <c r="N1074" s="302"/>
    </row>
    <row r="1075" s="294" customFormat="true" ht="13.5" hidden="false" customHeight="false" outlineLevel="0" collapsed="false">
      <c r="B1075" s="300"/>
      <c r="C1075" s="301"/>
      <c r="D1075" s="131"/>
      <c r="E1075" s="17"/>
      <c r="F1075" s="131"/>
      <c r="H1075" s="131"/>
      <c r="I1075" s="120"/>
      <c r="J1075" s="120"/>
      <c r="K1075" s="120"/>
      <c r="L1075" s="120"/>
      <c r="M1075" s="120"/>
      <c r="N1075" s="302"/>
    </row>
    <row r="1076" s="294" customFormat="true" ht="13.5" hidden="false" customHeight="false" outlineLevel="0" collapsed="false">
      <c r="B1076" s="300"/>
      <c r="C1076" s="301"/>
      <c r="D1076" s="131"/>
      <c r="E1076" s="17"/>
      <c r="F1076" s="131"/>
      <c r="H1076" s="131"/>
      <c r="I1076" s="120"/>
      <c r="J1076" s="120"/>
      <c r="K1076" s="120"/>
      <c r="L1076" s="120"/>
      <c r="M1076" s="120"/>
      <c r="N1076" s="302"/>
    </row>
    <row r="1077" s="294" customFormat="true" ht="13.5" hidden="false" customHeight="false" outlineLevel="0" collapsed="false">
      <c r="B1077" s="300"/>
      <c r="C1077" s="301"/>
      <c r="D1077" s="131"/>
      <c r="E1077" s="17"/>
      <c r="F1077" s="131"/>
      <c r="H1077" s="131"/>
      <c r="I1077" s="120"/>
      <c r="J1077" s="120"/>
      <c r="K1077" s="120"/>
      <c r="L1077" s="120"/>
      <c r="M1077" s="120"/>
      <c r="N1077" s="302"/>
    </row>
    <row r="1078" s="294" customFormat="true" ht="13.5" hidden="false" customHeight="false" outlineLevel="0" collapsed="false">
      <c r="B1078" s="300"/>
      <c r="C1078" s="301"/>
      <c r="D1078" s="131"/>
      <c r="E1078" s="17"/>
      <c r="F1078" s="131"/>
      <c r="H1078" s="131"/>
      <c r="I1078" s="120"/>
      <c r="J1078" s="120"/>
      <c r="K1078" s="120"/>
      <c r="L1078" s="120"/>
      <c r="M1078" s="120"/>
      <c r="N1078" s="302"/>
    </row>
    <row r="1079" s="294" customFormat="true" ht="13.5" hidden="false" customHeight="false" outlineLevel="0" collapsed="false">
      <c r="B1079" s="300"/>
      <c r="C1079" s="301"/>
      <c r="D1079" s="131"/>
      <c r="E1079" s="17"/>
      <c r="F1079" s="131"/>
      <c r="H1079" s="131"/>
      <c r="I1079" s="120"/>
      <c r="J1079" s="120"/>
      <c r="K1079" s="120"/>
      <c r="L1079" s="120"/>
      <c r="M1079" s="120"/>
      <c r="N1079" s="302"/>
    </row>
    <row r="1080" s="294" customFormat="true" ht="13.5" hidden="false" customHeight="false" outlineLevel="0" collapsed="false">
      <c r="B1080" s="300"/>
      <c r="C1080" s="301"/>
      <c r="D1080" s="131"/>
      <c r="E1080" s="17"/>
      <c r="F1080" s="131"/>
      <c r="H1080" s="131"/>
      <c r="I1080" s="120"/>
      <c r="J1080" s="120"/>
      <c r="K1080" s="120"/>
      <c r="L1080" s="120"/>
      <c r="M1080" s="120"/>
      <c r="N1080" s="302"/>
    </row>
    <row r="1081" s="294" customFormat="true" ht="13.5" hidden="false" customHeight="false" outlineLevel="0" collapsed="false">
      <c r="B1081" s="300"/>
      <c r="C1081" s="301"/>
      <c r="D1081" s="131"/>
      <c r="E1081" s="17"/>
      <c r="F1081" s="131"/>
      <c r="H1081" s="131"/>
      <c r="I1081" s="120"/>
      <c r="J1081" s="120"/>
      <c r="K1081" s="120"/>
      <c r="L1081" s="120"/>
      <c r="M1081" s="120"/>
      <c r="N1081" s="302"/>
    </row>
    <row r="1082" s="294" customFormat="true" ht="13.5" hidden="false" customHeight="false" outlineLevel="0" collapsed="false">
      <c r="B1082" s="300"/>
      <c r="C1082" s="301"/>
      <c r="D1082" s="131"/>
      <c r="E1082" s="17"/>
      <c r="F1082" s="131"/>
      <c r="H1082" s="131"/>
      <c r="I1082" s="120"/>
      <c r="J1082" s="120"/>
      <c r="K1082" s="120"/>
      <c r="L1082" s="120"/>
      <c r="M1082" s="120"/>
      <c r="N1082" s="302"/>
    </row>
    <row r="1083" s="294" customFormat="true" ht="13.5" hidden="false" customHeight="false" outlineLevel="0" collapsed="false">
      <c r="B1083" s="300"/>
      <c r="C1083" s="301"/>
      <c r="D1083" s="131"/>
      <c r="E1083" s="17"/>
      <c r="F1083" s="131"/>
      <c r="H1083" s="131"/>
      <c r="I1083" s="120"/>
      <c r="J1083" s="120"/>
      <c r="K1083" s="120"/>
      <c r="L1083" s="120"/>
      <c r="M1083" s="120"/>
      <c r="N1083" s="302"/>
    </row>
    <row r="1084" s="294" customFormat="true" ht="13.5" hidden="false" customHeight="false" outlineLevel="0" collapsed="false">
      <c r="B1084" s="300"/>
      <c r="C1084" s="301"/>
      <c r="D1084" s="131"/>
      <c r="E1084" s="17"/>
      <c r="F1084" s="131"/>
      <c r="H1084" s="131"/>
      <c r="I1084" s="120"/>
      <c r="J1084" s="120"/>
      <c r="K1084" s="120"/>
      <c r="L1084" s="120"/>
      <c r="M1084" s="120"/>
      <c r="N1084" s="302"/>
    </row>
    <row r="1085" s="294" customFormat="true" ht="13.5" hidden="false" customHeight="false" outlineLevel="0" collapsed="false">
      <c r="B1085" s="300"/>
      <c r="C1085" s="301"/>
      <c r="D1085" s="131"/>
      <c r="E1085" s="17"/>
      <c r="F1085" s="131"/>
      <c r="H1085" s="131"/>
      <c r="I1085" s="120"/>
      <c r="J1085" s="120"/>
      <c r="K1085" s="120"/>
      <c r="L1085" s="120"/>
      <c r="M1085" s="120"/>
      <c r="N1085" s="302"/>
    </row>
    <row r="1086" s="294" customFormat="true" ht="13.5" hidden="false" customHeight="false" outlineLevel="0" collapsed="false">
      <c r="B1086" s="300"/>
      <c r="C1086" s="301"/>
      <c r="D1086" s="131"/>
      <c r="E1086" s="17"/>
      <c r="F1086" s="131"/>
      <c r="H1086" s="131"/>
      <c r="I1086" s="120"/>
      <c r="J1086" s="120"/>
      <c r="K1086" s="120"/>
      <c r="L1086" s="120"/>
      <c r="M1086" s="120"/>
      <c r="N1086" s="302"/>
    </row>
    <row r="1087" s="294" customFormat="true" ht="13.5" hidden="false" customHeight="false" outlineLevel="0" collapsed="false">
      <c r="B1087" s="300"/>
      <c r="C1087" s="301"/>
      <c r="D1087" s="131"/>
      <c r="E1087" s="17"/>
      <c r="F1087" s="131"/>
      <c r="H1087" s="131"/>
      <c r="I1087" s="120"/>
      <c r="J1087" s="120"/>
      <c r="K1087" s="120"/>
      <c r="L1087" s="120"/>
      <c r="M1087" s="120"/>
      <c r="N1087" s="302"/>
    </row>
    <row r="1088" s="294" customFormat="true" ht="13.5" hidden="false" customHeight="false" outlineLevel="0" collapsed="false">
      <c r="B1088" s="300"/>
      <c r="C1088" s="301"/>
      <c r="D1088" s="131"/>
      <c r="E1088" s="17"/>
      <c r="F1088" s="131"/>
      <c r="H1088" s="131"/>
      <c r="I1088" s="120"/>
      <c r="J1088" s="120"/>
      <c r="K1088" s="120"/>
      <c r="L1088" s="120"/>
      <c r="M1088" s="120"/>
      <c r="N1088" s="302"/>
    </row>
    <row r="1089" s="294" customFormat="true" ht="13.5" hidden="false" customHeight="false" outlineLevel="0" collapsed="false">
      <c r="B1089" s="300"/>
      <c r="C1089" s="301"/>
      <c r="D1089" s="131"/>
      <c r="E1089" s="17"/>
      <c r="F1089" s="131"/>
      <c r="H1089" s="131"/>
      <c r="I1089" s="120"/>
      <c r="J1089" s="120"/>
      <c r="K1089" s="120"/>
      <c r="L1089" s="120"/>
      <c r="M1089" s="120"/>
      <c r="N1089" s="302"/>
    </row>
    <row r="1090" s="294" customFormat="true" ht="13.5" hidden="false" customHeight="false" outlineLevel="0" collapsed="false">
      <c r="B1090" s="300"/>
      <c r="C1090" s="301"/>
      <c r="D1090" s="131"/>
      <c r="E1090" s="17"/>
      <c r="F1090" s="131"/>
      <c r="H1090" s="131"/>
      <c r="I1090" s="120"/>
      <c r="J1090" s="120"/>
      <c r="K1090" s="120"/>
      <c r="L1090" s="120"/>
      <c r="M1090" s="120"/>
      <c r="N1090" s="302"/>
    </row>
    <row r="1091" s="294" customFormat="true" ht="13.5" hidden="false" customHeight="false" outlineLevel="0" collapsed="false">
      <c r="B1091" s="300"/>
      <c r="C1091" s="301"/>
      <c r="D1091" s="131"/>
      <c r="E1091" s="17"/>
      <c r="F1091" s="131"/>
      <c r="H1091" s="131"/>
      <c r="I1091" s="120"/>
      <c r="J1091" s="120"/>
      <c r="K1091" s="120"/>
      <c r="L1091" s="120"/>
      <c r="M1091" s="120"/>
      <c r="N1091" s="302"/>
    </row>
    <row r="1092" s="294" customFormat="true" ht="13.5" hidden="false" customHeight="false" outlineLevel="0" collapsed="false">
      <c r="B1092" s="300"/>
      <c r="C1092" s="301"/>
      <c r="D1092" s="131"/>
      <c r="E1092" s="17"/>
      <c r="F1092" s="131"/>
      <c r="H1092" s="131"/>
      <c r="I1092" s="120"/>
      <c r="J1092" s="120"/>
      <c r="K1092" s="120"/>
      <c r="L1092" s="120"/>
      <c r="M1092" s="120"/>
      <c r="N1092" s="302"/>
    </row>
    <row r="1093" s="294" customFormat="true" ht="13.5" hidden="false" customHeight="false" outlineLevel="0" collapsed="false">
      <c r="B1093" s="300"/>
      <c r="C1093" s="301"/>
      <c r="D1093" s="131"/>
      <c r="E1093" s="17"/>
      <c r="F1093" s="131"/>
      <c r="H1093" s="131"/>
      <c r="I1093" s="120"/>
      <c r="J1093" s="120"/>
      <c r="K1093" s="120"/>
      <c r="L1093" s="120"/>
      <c r="M1093" s="120"/>
      <c r="N1093" s="302"/>
    </row>
    <row r="1094" s="294" customFormat="true" ht="13.5" hidden="false" customHeight="false" outlineLevel="0" collapsed="false">
      <c r="B1094" s="300"/>
      <c r="C1094" s="301"/>
      <c r="D1094" s="131"/>
      <c r="E1094" s="17"/>
      <c r="F1094" s="131"/>
      <c r="H1094" s="131"/>
      <c r="I1094" s="120"/>
      <c r="J1094" s="120"/>
      <c r="K1094" s="120"/>
      <c r="L1094" s="120"/>
      <c r="M1094" s="120"/>
      <c r="N1094" s="302"/>
    </row>
    <row r="1095" s="294" customFormat="true" ht="13.5" hidden="false" customHeight="false" outlineLevel="0" collapsed="false">
      <c r="B1095" s="300"/>
      <c r="C1095" s="301"/>
      <c r="D1095" s="131"/>
      <c r="E1095" s="17"/>
      <c r="F1095" s="131"/>
      <c r="H1095" s="131"/>
      <c r="I1095" s="120"/>
      <c r="J1095" s="120"/>
      <c r="K1095" s="120"/>
      <c r="L1095" s="120"/>
      <c r="M1095" s="120"/>
      <c r="N1095" s="302"/>
    </row>
    <row r="1096" s="294" customFormat="true" ht="13.5" hidden="false" customHeight="false" outlineLevel="0" collapsed="false">
      <c r="B1096" s="300"/>
      <c r="C1096" s="301"/>
      <c r="D1096" s="131"/>
      <c r="E1096" s="17"/>
      <c r="F1096" s="131"/>
      <c r="H1096" s="131"/>
      <c r="I1096" s="120"/>
      <c r="J1096" s="120"/>
      <c r="K1096" s="120"/>
      <c r="L1096" s="120"/>
      <c r="M1096" s="120"/>
      <c r="N1096" s="302"/>
    </row>
    <row r="1097" s="294" customFormat="true" ht="13.5" hidden="false" customHeight="false" outlineLevel="0" collapsed="false">
      <c r="B1097" s="300"/>
      <c r="C1097" s="301"/>
      <c r="D1097" s="131"/>
      <c r="E1097" s="17"/>
      <c r="F1097" s="131"/>
      <c r="H1097" s="131"/>
      <c r="I1097" s="120"/>
      <c r="J1097" s="120"/>
      <c r="K1097" s="120"/>
      <c r="L1097" s="120"/>
      <c r="M1097" s="120"/>
      <c r="N1097" s="302"/>
    </row>
    <row r="1098" s="294" customFormat="true" ht="13.5" hidden="false" customHeight="false" outlineLevel="0" collapsed="false">
      <c r="B1098" s="300"/>
      <c r="C1098" s="301"/>
      <c r="D1098" s="131"/>
      <c r="E1098" s="17"/>
      <c r="F1098" s="131"/>
      <c r="H1098" s="131"/>
      <c r="I1098" s="120"/>
      <c r="J1098" s="120"/>
      <c r="K1098" s="120"/>
      <c r="L1098" s="120"/>
      <c r="M1098" s="120"/>
      <c r="N1098" s="302"/>
    </row>
    <row r="1099" s="294" customFormat="true" ht="13.5" hidden="false" customHeight="false" outlineLevel="0" collapsed="false">
      <c r="B1099" s="300"/>
      <c r="C1099" s="301"/>
      <c r="D1099" s="131"/>
      <c r="E1099" s="17"/>
      <c r="F1099" s="131"/>
      <c r="H1099" s="131"/>
      <c r="I1099" s="120"/>
      <c r="J1099" s="120"/>
      <c r="K1099" s="120"/>
      <c r="L1099" s="120"/>
      <c r="M1099" s="120"/>
      <c r="N1099" s="302"/>
    </row>
    <row r="1100" s="294" customFormat="true" ht="13.5" hidden="false" customHeight="false" outlineLevel="0" collapsed="false">
      <c r="B1100" s="300"/>
      <c r="C1100" s="301"/>
      <c r="D1100" s="131"/>
      <c r="E1100" s="17"/>
      <c r="F1100" s="131"/>
      <c r="H1100" s="131"/>
      <c r="I1100" s="120"/>
      <c r="J1100" s="120"/>
      <c r="K1100" s="120"/>
      <c r="L1100" s="120"/>
      <c r="M1100" s="120"/>
      <c r="N1100" s="302"/>
    </row>
    <row r="1101" s="294" customFormat="true" ht="13.5" hidden="false" customHeight="false" outlineLevel="0" collapsed="false">
      <c r="B1101" s="300"/>
      <c r="C1101" s="301"/>
      <c r="D1101" s="131"/>
      <c r="E1101" s="17"/>
      <c r="F1101" s="131"/>
      <c r="H1101" s="131"/>
      <c r="I1101" s="120"/>
      <c r="J1101" s="120"/>
      <c r="K1101" s="120"/>
      <c r="L1101" s="120"/>
      <c r="M1101" s="120"/>
      <c r="N1101" s="302"/>
    </row>
    <row r="1102" s="294" customFormat="true" ht="13.5" hidden="false" customHeight="false" outlineLevel="0" collapsed="false">
      <c r="B1102" s="300"/>
      <c r="C1102" s="301"/>
      <c r="D1102" s="131"/>
      <c r="E1102" s="17"/>
      <c r="F1102" s="131"/>
      <c r="H1102" s="131"/>
      <c r="I1102" s="120"/>
      <c r="J1102" s="120"/>
      <c r="K1102" s="120"/>
      <c r="L1102" s="120"/>
      <c r="M1102" s="120"/>
      <c r="N1102" s="302"/>
    </row>
    <row r="1103" s="294" customFormat="true" ht="13.5" hidden="false" customHeight="false" outlineLevel="0" collapsed="false">
      <c r="B1103" s="300"/>
      <c r="C1103" s="301"/>
      <c r="D1103" s="131"/>
      <c r="E1103" s="17"/>
      <c r="F1103" s="131"/>
      <c r="H1103" s="131"/>
      <c r="I1103" s="120"/>
      <c r="J1103" s="120"/>
      <c r="K1103" s="120"/>
      <c r="L1103" s="120"/>
      <c r="M1103" s="120"/>
      <c r="N1103" s="302"/>
    </row>
    <row r="1104" s="294" customFormat="true" ht="13.5" hidden="false" customHeight="false" outlineLevel="0" collapsed="false">
      <c r="B1104" s="300"/>
      <c r="C1104" s="301"/>
      <c r="D1104" s="131"/>
      <c r="E1104" s="17"/>
      <c r="F1104" s="131"/>
      <c r="H1104" s="131"/>
      <c r="I1104" s="120"/>
      <c r="J1104" s="120"/>
      <c r="K1104" s="120"/>
      <c r="L1104" s="120"/>
      <c r="M1104" s="120"/>
      <c r="N1104" s="302"/>
    </row>
    <row r="1105" s="294" customFormat="true" ht="13.5" hidden="false" customHeight="false" outlineLevel="0" collapsed="false">
      <c r="B1105" s="300"/>
      <c r="C1105" s="301"/>
      <c r="D1105" s="131"/>
      <c r="E1105" s="17"/>
      <c r="F1105" s="131"/>
      <c r="H1105" s="131"/>
      <c r="I1105" s="120"/>
      <c r="J1105" s="120"/>
      <c r="K1105" s="120"/>
      <c r="L1105" s="120"/>
      <c r="M1105" s="120"/>
      <c r="N1105" s="302"/>
    </row>
    <row r="1106" s="294" customFormat="true" ht="13.5" hidden="false" customHeight="false" outlineLevel="0" collapsed="false">
      <c r="B1106" s="300"/>
      <c r="C1106" s="301"/>
      <c r="D1106" s="131"/>
      <c r="E1106" s="17"/>
      <c r="F1106" s="131"/>
      <c r="H1106" s="131"/>
      <c r="I1106" s="120"/>
      <c r="J1106" s="120"/>
      <c r="K1106" s="120"/>
      <c r="L1106" s="120"/>
      <c r="M1106" s="120"/>
      <c r="N1106" s="302"/>
    </row>
    <row r="1107" s="294" customFormat="true" ht="13.5" hidden="false" customHeight="false" outlineLevel="0" collapsed="false">
      <c r="B1107" s="300"/>
      <c r="C1107" s="301"/>
      <c r="D1107" s="131"/>
      <c r="E1107" s="17"/>
      <c r="F1107" s="131"/>
      <c r="H1107" s="131"/>
      <c r="I1107" s="120"/>
      <c r="J1107" s="120"/>
      <c r="K1107" s="120"/>
      <c r="L1107" s="120"/>
      <c r="M1107" s="120"/>
      <c r="N1107" s="302"/>
    </row>
    <row r="1108" s="294" customFormat="true" ht="13.5" hidden="false" customHeight="false" outlineLevel="0" collapsed="false">
      <c r="B1108" s="300"/>
      <c r="C1108" s="301"/>
      <c r="D1108" s="131"/>
      <c r="E1108" s="17"/>
      <c r="F1108" s="131"/>
      <c r="H1108" s="131"/>
      <c r="I1108" s="120"/>
      <c r="J1108" s="120"/>
      <c r="K1108" s="120"/>
      <c r="L1108" s="120"/>
      <c r="M1108" s="120"/>
      <c r="N1108" s="302"/>
    </row>
    <row r="1109" s="294" customFormat="true" ht="13.5" hidden="false" customHeight="false" outlineLevel="0" collapsed="false">
      <c r="B1109" s="300"/>
      <c r="C1109" s="301"/>
      <c r="D1109" s="131"/>
      <c r="E1109" s="17"/>
      <c r="F1109" s="131"/>
      <c r="H1109" s="131"/>
      <c r="I1109" s="120"/>
      <c r="J1109" s="120"/>
      <c r="K1109" s="120"/>
      <c r="L1109" s="120"/>
      <c r="M1109" s="120"/>
      <c r="N1109" s="302"/>
    </row>
    <row r="1110" s="294" customFormat="true" ht="13.5" hidden="false" customHeight="false" outlineLevel="0" collapsed="false">
      <c r="B1110" s="300"/>
      <c r="C1110" s="301"/>
      <c r="D1110" s="131"/>
      <c r="E1110" s="17"/>
      <c r="F1110" s="131"/>
      <c r="H1110" s="131"/>
      <c r="I1110" s="120"/>
      <c r="J1110" s="120"/>
      <c r="K1110" s="120"/>
      <c r="L1110" s="120"/>
      <c r="M1110" s="120"/>
      <c r="N1110" s="302"/>
    </row>
    <row r="1111" s="294" customFormat="true" ht="13.5" hidden="false" customHeight="false" outlineLevel="0" collapsed="false">
      <c r="B1111" s="300"/>
      <c r="C1111" s="301"/>
      <c r="D1111" s="131"/>
      <c r="E1111" s="17"/>
      <c r="F1111" s="131"/>
      <c r="H1111" s="131"/>
      <c r="I1111" s="120"/>
      <c r="J1111" s="120"/>
      <c r="K1111" s="120"/>
      <c r="L1111" s="120"/>
      <c r="M1111" s="120"/>
      <c r="N1111" s="302"/>
    </row>
    <row r="1112" s="294" customFormat="true" ht="13.5" hidden="false" customHeight="false" outlineLevel="0" collapsed="false">
      <c r="B1112" s="300"/>
      <c r="C1112" s="301"/>
      <c r="D1112" s="131"/>
      <c r="E1112" s="17"/>
      <c r="F1112" s="131"/>
      <c r="H1112" s="131"/>
      <c r="I1112" s="120"/>
      <c r="J1112" s="120"/>
      <c r="K1112" s="120"/>
      <c r="L1112" s="120"/>
      <c r="M1112" s="120"/>
      <c r="N1112" s="302"/>
    </row>
    <row r="1113" s="294" customFormat="true" ht="13.5" hidden="false" customHeight="false" outlineLevel="0" collapsed="false">
      <c r="B1113" s="300"/>
      <c r="C1113" s="301"/>
      <c r="D1113" s="131"/>
      <c r="E1113" s="17"/>
      <c r="F1113" s="131"/>
      <c r="H1113" s="131"/>
      <c r="I1113" s="120"/>
      <c r="J1113" s="120"/>
      <c r="K1113" s="120"/>
      <c r="L1113" s="120"/>
      <c r="M1113" s="120"/>
      <c r="N1113" s="302"/>
    </row>
    <row r="1114" s="294" customFormat="true" ht="13.5" hidden="false" customHeight="false" outlineLevel="0" collapsed="false">
      <c r="B1114" s="300"/>
      <c r="C1114" s="301"/>
      <c r="D1114" s="131"/>
      <c r="E1114" s="17"/>
      <c r="F1114" s="131"/>
      <c r="H1114" s="131"/>
      <c r="I1114" s="120"/>
      <c r="J1114" s="120"/>
      <c r="K1114" s="120"/>
      <c r="L1114" s="120"/>
      <c r="M1114" s="120"/>
      <c r="N1114" s="302"/>
    </row>
    <row r="1115" s="294" customFormat="true" ht="13.5" hidden="false" customHeight="false" outlineLevel="0" collapsed="false">
      <c r="B1115" s="300"/>
      <c r="C1115" s="301"/>
      <c r="D1115" s="131"/>
      <c r="E1115" s="17"/>
      <c r="F1115" s="131"/>
      <c r="H1115" s="131"/>
      <c r="I1115" s="120"/>
      <c r="J1115" s="120"/>
      <c r="K1115" s="120"/>
      <c r="L1115" s="120"/>
      <c r="M1115" s="120"/>
      <c r="N1115" s="302"/>
    </row>
    <row r="1116" s="294" customFormat="true" ht="13.5" hidden="false" customHeight="false" outlineLevel="0" collapsed="false">
      <c r="B1116" s="300"/>
      <c r="C1116" s="301"/>
      <c r="D1116" s="131"/>
      <c r="E1116" s="17"/>
      <c r="F1116" s="131"/>
      <c r="H1116" s="131"/>
      <c r="I1116" s="120"/>
      <c r="J1116" s="120"/>
      <c r="K1116" s="120"/>
      <c r="L1116" s="120"/>
      <c r="M1116" s="120"/>
      <c r="N1116" s="302"/>
    </row>
    <row r="1117" s="294" customFormat="true" ht="13.5" hidden="false" customHeight="false" outlineLevel="0" collapsed="false">
      <c r="B1117" s="300"/>
      <c r="C1117" s="301"/>
      <c r="D1117" s="131"/>
      <c r="E1117" s="17"/>
      <c r="F1117" s="131"/>
      <c r="H1117" s="131"/>
      <c r="I1117" s="120"/>
      <c r="J1117" s="120"/>
      <c r="K1117" s="120"/>
      <c r="L1117" s="120"/>
      <c r="M1117" s="120"/>
      <c r="N1117" s="302"/>
    </row>
    <row r="1118" s="294" customFormat="true" ht="13.5" hidden="false" customHeight="false" outlineLevel="0" collapsed="false">
      <c r="B1118" s="300"/>
      <c r="C1118" s="301"/>
      <c r="D1118" s="131"/>
      <c r="E1118" s="17"/>
      <c r="F1118" s="131"/>
      <c r="H1118" s="131"/>
      <c r="I1118" s="120"/>
      <c r="J1118" s="120"/>
      <c r="K1118" s="120"/>
      <c r="L1118" s="120"/>
      <c r="M1118" s="120"/>
      <c r="N1118" s="302"/>
    </row>
    <row r="1119" s="294" customFormat="true" ht="13.5" hidden="false" customHeight="false" outlineLevel="0" collapsed="false">
      <c r="B1119" s="300"/>
      <c r="C1119" s="301"/>
      <c r="D1119" s="131"/>
      <c r="E1119" s="17"/>
      <c r="F1119" s="131"/>
      <c r="H1119" s="131"/>
      <c r="I1119" s="120"/>
      <c r="J1119" s="120"/>
      <c r="K1119" s="120"/>
      <c r="L1119" s="120"/>
      <c r="M1119" s="120"/>
      <c r="N1119" s="302"/>
    </row>
    <row r="1120" s="294" customFormat="true" ht="13.5" hidden="false" customHeight="false" outlineLevel="0" collapsed="false">
      <c r="B1120" s="300"/>
      <c r="C1120" s="301"/>
      <c r="D1120" s="131"/>
      <c r="E1120" s="17"/>
      <c r="F1120" s="131"/>
      <c r="H1120" s="131"/>
      <c r="I1120" s="120"/>
      <c r="J1120" s="120"/>
      <c r="K1120" s="120"/>
      <c r="L1120" s="120"/>
      <c r="M1120" s="120"/>
      <c r="N1120" s="302"/>
    </row>
    <row r="1121" s="294" customFormat="true" ht="13.5" hidden="false" customHeight="false" outlineLevel="0" collapsed="false">
      <c r="B1121" s="300"/>
      <c r="C1121" s="301"/>
      <c r="D1121" s="131"/>
      <c r="E1121" s="17"/>
      <c r="F1121" s="131"/>
      <c r="H1121" s="131"/>
      <c r="I1121" s="120"/>
      <c r="J1121" s="120"/>
      <c r="K1121" s="120"/>
      <c r="L1121" s="120"/>
      <c r="M1121" s="120"/>
      <c r="N1121" s="302"/>
    </row>
    <row r="1122" s="294" customFormat="true" ht="13.5" hidden="false" customHeight="false" outlineLevel="0" collapsed="false">
      <c r="B1122" s="300"/>
      <c r="C1122" s="301"/>
      <c r="D1122" s="131"/>
      <c r="E1122" s="17"/>
      <c r="F1122" s="131"/>
      <c r="H1122" s="131"/>
      <c r="I1122" s="120"/>
      <c r="J1122" s="120"/>
      <c r="K1122" s="120"/>
      <c r="L1122" s="120"/>
      <c r="M1122" s="120"/>
      <c r="N1122" s="302"/>
    </row>
    <row r="1123" s="294" customFormat="true" ht="13.5" hidden="false" customHeight="false" outlineLevel="0" collapsed="false">
      <c r="B1123" s="300"/>
      <c r="C1123" s="301"/>
      <c r="D1123" s="131"/>
      <c r="E1123" s="17"/>
      <c r="F1123" s="131"/>
      <c r="H1123" s="131"/>
      <c r="I1123" s="120"/>
      <c r="J1123" s="120"/>
      <c r="K1123" s="120"/>
      <c r="L1123" s="120"/>
      <c r="M1123" s="120"/>
      <c r="N1123" s="302"/>
    </row>
    <row r="1124" s="294" customFormat="true" ht="13.5" hidden="false" customHeight="false" outlineLevel="0" collapsed="false">
      <c r="B1124" s="300"/>
      <c r="C1124" s="301"/>
      <c r="D1124" s="131"/>
      <c r="E1124" s="17"/>
      <c r="F1124" s="131"/>
      <c r="H1124" s="131"/>
      <c r="I1124" s="120"/>
      <c r="J1124" s="120"/>
      <c r="K1124" s="120"/>
      <c r="L1124" s="120"/>
      <c r="M1124" s="120"/>
      <c r="N1124" s="302"/>
    </row>
    <row r="1125" s="294" customFormat="true" ht="13.5" hidden="false" customHeight="false" outlineLevel="0" collapsed="false">
      <c r="B1125" s="300"/>
      <c r="C1125" s="301"/>
      <c r="D1125" s="131"/>
      <c r="E1125" s="17"/>
      <c r="F1125" s="131"/>
      <c r="H1125" s="131"/>
      <c r="I1125" s="120"/>
      <c r="J1125" s="120"/>
      <c r="K1125" s="120"/>
      <c r="L1125" s="120"/>
      <c r="M1125" s="120"/>
      <c r="N1125" s="302"/>
    </row>
    <row r="1126" s="294" customFormat="true" ht="13.5" hidden="false" customHeight="false" outlineLevel="0" collapsed="false">
      <c r="B1126" s="300"/>
      <c r="C1126" s="301"/>
      <c r="D1126" s="131"/>
      <c r="E1126" s="17"/>
      <c r="F1126" s="131"/>
      <c r="H1126" s="131"/>
      <c r="I1126" s="120"/>
      <c r="J1126" s="120"/>
      <c r="K1126" s="120"/>
      <c r="L1126" s="120"/>
      <c r="M1126" s="120"/>
      <c r="N1126" s="302"/>
    </row>
    <row r="1127" s="294" customFormat="true" ht="13.5" hidden="false" customHeight="false" outlineLevel="0" collapsed="false">
      <c r="B1127" s="300"/>
      <c r="C1127" s="301"/>
      <c r="D1127" s="131"/>
      <c r="E1127" s="17"/>
      <c r="F1127" s="131"/>
      <c r="H1127" s="131"/>
      <c r="I1127" s="120"/>
      <c r="J1127" s="120"/>
      <c r="K1127" s="120"/>
      <c r="L1127" s="120"/>
      <c r="M1127" s="120"/>
      <c r="N1127" s="302"/>
    </row>
    <row r="1128" s="294" customFormat="true" ht="13.5" hidden="false" customHeight="false" outlineLevel="0" collapsed="false">
      <c r="B1128" s="300"/>
      <c r="C1128" s="301"/>
      <c r="D1128" s="131"/>
      <c r="E1128" s="17"/>
      <c r="F1128" s="131"/>
      <c r="H1128" s="131"/>
      <c r="I1128" s="120"/>
      <c r="J1128" s="120"/>
      <c r="K1128" s="120"/>
      <c r="L1128" s="120"/>
      <c r="M1128" s="120"/>
      <c r="N1128" s="302"/>
    </row>
    <row r="1129" s="294" customFormat="true" ht="13.5" hidden="false" customHeight="false" outlineLevel="0" collapsed="false">
      <c r="B1129" s="300"/>
      <c r="C1129" s="301"/>
      <c r="D1129" s="131"/>
      <c r="E1129" s="17"/>
      <c r="F1129" s="131"/>
      <c r="H1129" s="131"/>
      <c r="I1129" s="120"/>
      <c r="J1129" s="120"/>
      <c r="K1129" s="120"/>
      <c r="L1129" s="120"/>
      <c r="M1129" s="120"/>
      <c r="N1129" s="302"/>
    </row>
    <row r="1130" s="294" customFormat="true" ht="13.5" hidden="false" customHeight="false" outlineLevel="0" collapsed="false">
      <c r="B1130" s="300"/>
      <c r="C1130" s="301"/>
      <c r="D1130" s="131"/>
      <c r="E1130" s="17"/>
      <c r="F1130" s="131"/>
      <c r="H1130" s="131"/>
      <c r="I1130" s="120"/>
      <c r="J1130" s="120"/>
      <c r="K1130" s="120"/>
      <c r="L1130" s="120"/>
      <c r="M1130" s="120"/>
      <c r="N1130" s="302"/>
    </row>
    <row r="1131" s="294" customFormat="true" ht="13.5" hidden="false" customHeight="false" outlineLevel="0" collapsed="false">
      <c r="B1131" s="300"/>
      <c r="C1131" s="301"/>
      <c r="D1131" s="131"/>
      <c r="E1131" s="17"/>
      <c r="F1131" s="131"/>
      <c r="H1131" s="131"/>
      <c r="I1131" s="120"/>
      <c r="J1131" s="120"/>
      <c r="K1131" s="120"/>
      <c r="L1131" s="120"/>
      <c r="M1131" s="120"/>
      <c r="N1131" s="302"/>
    </row>
    <row r="1132" s="294" customFormat="true" ht="13.5" hidden="false" customHeight="false" outlineLevel="0" collapsed="false">
      <c r="B1132" s="300"/>
      <c r="C1132" s="301"/>
      <c r="D1132" s="131"/>
      <c r="E1132" s="17"/>
      <c r="F1132" s="131"/>
      <c r="H1132" s="131"/>
      <c r="I1132" s="120"/>
      <c r="J1132" s="120"/>
      <c r="K1132" s="120"/>
      <c r="L1132" s="120"/>
      <c r="M1132" s="120"/>
      <c r="N1132" s="302"/>
    </row>
    <row r="1133" s="294" customFormat="true" ht="13.5" hidden="false" customHeight="false" outlineLevel="0" collapsed="false">
      <c r="B1133" s="300"/>
      <c r="C1133" s="301"/>
      <c r="D1133" s="131"/>
      <c r="E1133" s="17"/>
      <c r="F1133" s="131"/>
      <c r="H1133" s="131"/>
      <c r="I1133" s="120"/>
      <c r="J1133" s="120"/>
      <c r="K1133" s="120"/>
      <c r="L1133" s="120"/>
      <c r="M1133" s="120"/>
      <c r="N1133" s="302"/>
    </row>
    <row r="1134" s="294" customFormat="true" ht="13.5" hidden="false" customHeight="false" outlineLevel="0" collapsed="false">
      <c r="B1134" s="300"/>
      <c r="C1134" s="301"/>
      <c r="D1134" s="131"/>
      <c r="E1134" s="17"/>
      <c r="F1134" s="131"/>
      <c r="H1134" s="131"/>
      <c r="I1134" s="120"/>
      <c r="J1134" s="120"/>
      <c r="K1134" s="120"/>
      <c r="L1134" s="120"/>
      <c r="M1134" s="120"/>
      <c r="N1134" s="302"/>
    </row>
    <row r="1135" s="294" customFormat="true" ht="13.5" hidden="false" customHeight="false" outlineLevel="0" collapsed="false">
      <c r="B1135" s="300"/>
      <c r="C1135" s="301"/>
      <c r="D1135" s="131"/>
      <c r="E1135" s="17"/>
      <c r="F1135" s="131"/>
      <c r="H1135" s="131"/>
      <c r="I1135" s="120"/>
      <c r="J1135" s="120"/>
      <c r="K1135" s="120"/>
      <c r="L1135" s="120"/>
      <c r="M1135" s="120"/>
      <c r="N1135" s="302"/>
    </row>
    <row r="1136" s="294" customFormat="true" ht="13.5" hidden="false" customHeight="false" outlineLevel="0" collapsed="false">
      <c r="B1136" s="300"/>
      <c r="C1136" s="301"/>
      <c r="D1136" s="131"/>
      <c r="E1136" s="17"/>
      <c r="F1136" s="131"/>
      <c r="H1136" s="131"/>
      <c r="I1136" s="120"/>
      <c r="J1136" s="120"/>
      <c r="K1136" s="120"/>
      <c r="L1136" s="120"/>
      <c r="M1136" s="120"/>
      <c r="N1136" s="302"/>
    </row>
    <row r="1137" s="294" customFormat="true" ht="13.5" hidden="false" customHeight="false" outlineLevel="0" collapsed="false">
      <c r="B1137" s="300"/>
      <c r="C1137" s="301"/>
      <c r="D1137" s="131"/>
      <c r="E1137" s="17"/>
      <c r="F1137" s="131"/>
      <c r="H1137" s="131"/>
      <c r="I1137" s="120"/>
      <c r="J1137" s="120"/>
      <c r="K1137" s="120"/>
      <c r="L1137" s="120"/>
      <c r="M1137" s="120"/>
      <c r="N1137" s="302"/>
    </row>
    <row r="1138" s="294" customFormat="true" ht="13.5" hidden="false" customHeight="false" outlineLevel="0" collapsed="false">
      <c r="B1138" s="300"/>
      <c r="C1138" s="301"/>
      <c r="D1138" s="131"/>
      <c r="E1138" s="17"/>
      <c r="F1138" s="131"/>
      <c r="H1138" s="131"/>
      <c r="I1138" s="120"/>
      <c r="J1138" s="120"/>
      <c r="K1138" s="120"/>
      <c r="L1138" s="120"/>
      <c r="M1138" s="120"/>
      <c r="N1138" s="302"/>
    </row>
    <row r="1139" s="294" customFormat="true" ht="13.5" hidden="false" customHeight="false" outlineLevel="0" collapsed="false">
      <c r="B1139" s="300"/>
      <c r="C1139" s="301"/>
      <c r="D1139" s="131"/>
      <c r="E1139" s="17"/>
      <c r="F1139" s="131"/>
      <c r="H1139" s="131"/>
      <c r="I1139" s="120"/>
      <c r="J1139" s="120"/>
      <c r="K1139" s="120"/>
      <c r="L1139" s="120"/>
      <c r="M1139" s="120"/>
      <c r="N1139" s="302"/>
    </row>
    <row r="1140" s="294" customFormat="true" ht="13.5" hidden="false" customHeight="false" outlineLevel="0" collapsed="false">
      <c r="B1140" s="300"/>
      <c r="C1140" s="301"/>
      <c r="D1140" s="131"/>
      <c r="E1140" s="17"/>
      <c r="F1140" s="131"/>
      <c r="H1140" s="131"/>
      <c r="I1140" s="120"/>
      <c r="J1140" s="120"/>
      <c r="K1140" s="120"/>
      <c r="L1140" s="120"/>
      <c r="M1140" s="120"/>
      <c r="N1140" s="302"/>
    </row>
    <row r="1141" s="294" customFormat="true" ht="13.5" hidden="false" customHeight="false" outlineLevel="0" collapsed="false">
      <c r="B1141" s="300"/>
      <c r="C1141" s="301"/>
      <c r="D1141" s="131"/>
      <c r="E1141" s="17"/>
      <c r="F1141" s="131"/>
      <c r="H1141" s="131"/>
      <c r="I1141" s="120"/>
      <c r="J1141" s="120"/>
      <c r="K1141" s="120"/>
      <c r="L1141" s="120"/>
      <c r="M1141" s="120"/>
      <c r="N1141" s="302"/>
    </row>
    <row r="1142" s="294" customFormat="true" ht="13.5" hidden="false" customHeight="false" outlineLevel="0" collapsed="false">
      <c r="B1142" s="300"/>
      <c r="C1142" s="301"/>
      <c r="D1142" s="131"/>
      <c r="E1142" s="17"/>
      <c r="F1142" s="131"/>
      <c r="H1142" s="131"/>
      <c r="I1142" s="120"/>
      <c r="J1142" s="120"/>
      <c r="K1142" s="120"/>
      <c r="L1142" s="120"/>
      <c r="M1142" s="120"/>
      <c r="N1142" s="302"/>
    </row>
    <row r="1143" s="294" customFormat="true" ht="13.5" hidden="false" customHeight="false" outlineLevel="0" collapsed="false">
      <c r="B1143" s="300"/>
      <c r="C1143" s="301"/>
      <c r="D1143" s="131"/>
      <c r="E1143" s="17"/>
      <c r="F1143" s="131"/>
      <c r="H1143" s="131"/>
      <c r="I1143" s="120"/>
      <c r="J1143" s="120"/>
      <c r="K1143" s="120"/>
      <c r="L1143" s="120"/>
      <c r="M1143" s="120"/>
      <c r="N1143" s="302"/>
    </row>
    <row r="1144" s="294" customFormat="true" ht="13.5" hidden="false" customHeight="false" outlineLevel="0" collapsed="false">
      <c r="B1144" s="300"/>
      <c r="C1144" s="301"/>
      <c r="D1144" s="131"/>
      <c r="E1144" s="17"/>
      <c r="F1144" s="131"/>
      <c r="H1144" s="131"/>
      <c r="I1144" s="120"/>
      <c r="J1144" s="120"/>
      <c r="K1144" s="120"/>
      <c r="L1144" s="120"/>
      <c r="M1144" s="120"/>
      <c r="N1144" s="302"/>
    </row>
    <row r="1145" s="294" customFormat="true" ht="13.5" hidden="false" customHeight="false" outlineLevel="0" collapsed="false">
      <c r="B1145" s="300"/>
      <c r="C1145" s="301"/>
      <c r="D1145" s="131"/>
      <c r="E1145" s="17"/>
      <c r="F1145" s="131"/>
      <c r="H1145" s="131"/>
      <c r="I1145" s="120"/>
      <c r="J1145" s="120"/>
      <c r="K1145" s="120"/>
      <c r="L1145" s="120"/>
      <c r="M1145" s="120"/>
      <c r="N1145" s="302"/>
    </row>
    <row r="1146" s="294" customFormat="true" ht="13.5" hidden="false" customHeight="false" outlineLevel="0" collapsed="false">
      <c r="B1146" s="300"/>
      <c r="C1146" s="301"/>
      <c r="D1146" s="131"/>
      <c r="E1146" s="17"/>
      <c r="F1146" s="131"/>
      <c r="H1146" s="131"/>
      <c r="I1146" s="120"/>
      <c r="J1146" s="120"/>
      <c r="K1146" s="120"/>
      <c r="L1146" s="120"/>
      <c r="M1146" s="120"/>
      <c r="N1146" s="302"/>
    </row>
    <row r="1147" s="294" customFormat="true" ht="13.5" hidden="false" customHeight="false" outlineLevel="0" collapsed="false">
      <c r="B1147" s="300"/>
      <c r="C1147" s="301"/>
      <c r="D1147" s="131"/>
      <c r="E1147" s="17"/>
      <c r="F1147" s="131"/>
      <c r="H1147" s="131"/>
      <c r="I1147" s="120"/>
      <c r="J1147" s="120"/>
      <c r="K1147" s="120"/>
      <c r="L1147" s="120"/>
      <c r="M1147" s="120"/>
      <c r="N1147" s="302"/>
    </row>
    <row r="1148" s="294" customFormat="true" ht="13.5" hidden="false" customHeight="false" outlineLevel="0" collapsed="false">
      <c r="B1148" s="300"/>
      <c r="C1148" s="301"/>
      <c r="D1148" s="131"/>
      <c r="E1148" s="17"/>
      <c r="F1148" s="131"/>
      <c r="H1148" s="131"/>
      <c r="I1148" s="120"/>
      <c r="J1148" s="120"/>
      <c r="K1148" s="120"/>
      <c r="L1148" s="120"/>
      <c r="M1148" s="120"/>
      <c r="N1148" s="302"/>
    </row>
    <row r="1149" s="294" customFormat="true" ht="13.5" hidden="false" customHeight="false" outlineLevel="0" collapsed="false">
      <c r="B1149" s="300"/>
      <c r="C1149" s="301"/>
      <c r="D1149" s="131"/>
      <c r="E1149" s="17"/>
      <c r="F1149" s="131"/>
      <c r="H1149" s="131"/>
      <c r="I1149" s="120"/>
      <c r="J1149" s="120"/>
      <c r="K1149" s="120"/>
      <c r="L1149" s="120"/>
      <c r="M1149" s="120"/>
      <c r="N1149" s="302"/>
    </row>
    <row r="1150" s="294" customFormat="true" ht="13.5" hidden="false" customHeight="false" outlineLevel="0" collapsed="false">
      <c r="B1150" s="300"/>
      <c r="C1150" s="301"/>
      <c r="D1150" s="131"/>
      <c r="E1150" s="17"/>
      <c r="F1150" s="131"/>
      <c r="H1150" s="131"/>
      <c r="I1150" s="120"/>
      <c r="J1150" s="120"/>
      <c r="K1150" s="120"/>
      <c r="L1150" s="120"/>
      <c r="M1150" s="120"/>
      <c r="N1150" s="302"/>
    </row>
    <row r="1151" s="294" customFormat="true" ht="13.5" hidden="false" customHeight="false" outlineLevel="0" collapsed="false">
      <c r="B1151" s="300"/>
      <c r="C1151" s="301"/>
      <c r="D1151" s="131"/>
      <c r="E1151" s="17"/>
      <c r="F1151" s="131"/>
      <c r="H1151" s="131"/>
      <c r="I1151" s="120"/>
      <c r="J1151" s="120"/>
      <c r="K1151" s="120"/>
      <c r="L1151" s="120"/>
      <c r="M1151" s="120"/>
      <c r="N1151" s="302"/>
    </row>
    <row r="1152" s="294" customFormat="true" ht="13.5" hidden="false" customHeight="false" outlineLevel="0" collapsed="false">
      <c r="B1152" s="300"/>
      <c r="C1152" s="301"/>
      <c r="D1152" s="131"/>
      <c r="E1152" s="17"/>
      <c r="F1152" s="131"/>
      <c r="H1152" s="131"/>
      <c r="I1152" s="120"/>
      <c r="J1152" s="120"/>
      <c r="K1152" s="120"/>
      <c r="L1152" s="120"/>
      <c r="M1152" s="120"/>
      <c r="N1152" s="302"/>
    </row>
    <row r="1153" s="294" customFormat="true" ht="13.5" hidden="false" customHeight="false" outlineLevel="0" collapsed="false">
      <c r="B1153" s="300"/>
      <c r="C1153" s="301"/>
      <c r="D1153" s="131"/>
      <c r="E1153" s="17"/>
      <c r="F1153" s="131"/>
      <c r="H1153" s="131"/>
      <c r="I1153" s="120"/>
      <c r="J1153" s="120"/>
      <c r="K1153" s="120"/>
      <c r="L1153" s="120"/>
      <c r="M1153" s="120"/>
      <c r="N1153" s="302"/>
    </row>
    <row r="1154" s="294" customFormat="true" ht="13.5" hidden="false" customHeight="false" outlineLevel="0" collapsed="false">
      <c r="B1154" s="300"/>
      <c r="C1154" s="301"/>
      <c r="D1154" s="131"/>
      <c r="E1154" s="17"/>
      <c r="F1154" s="131"/>
      <c r="H1154" s="131"/>
      <c r="I1154" s="120"/>
      <c r="J1154" s="120"/>
      <c r="K1154" s="120"/>
      <c r="L1154" s="120"/>
      <c r="M1154" s="120"/>
      <c r="N1154" s="302"/>
    </row>
    <row r="1155" s="294" customFormat="true" ht="13.5" hidden="false" customHeight="false" outlineLevel="0" collapsed="false">
      <c r="B1155" s="300"/>
      <c r="C1155" s="301"/>
      <c r="D1155" s="131"/>
      <c r="E1155" s="17"/>
      <c r="F1155" s="131"/>
      <c r="H1155" s="131"/>
      <c r="I1155" s="120"/>
      <c r="J1155" s="120"/>
      <c r="K1155" s="120"/>
      <c r="L1155" s="120"/>
      <c r="M1155" s="120"/>
      <c r="N1155" s="302"/>
    </row>
    <row r="1156" s="294" customFormat="true" ht="13.5" hidden="false" customHeight="false" outlineLevel="0" collapsed="false">
      <c r="B1156" s="300"/>
      <c r="C1156" s="301"/>
      <c r="D1156" s="131"/>
      <c r="E1156" s="17"/>
      <c r="F1156" s="131"/>
      <c r="H1156" s="131"/>
      <c r="I1156" s="120"/>
      <c r="J1156" s="120"/>
      <c r="K1156" s="120"/>
      <c r="L1156" s="120"/>
      <c r="M1156" s="120"/>
      <c r="N1156" s="302"/>
    </row>
    <row r="1157" s="294" customFormat="true" ht="13.5" hidden="false" customHeight="false" outlineLevel="0" collapsed="false">
      <c r="B1157" s="300"/>
      <c r="C1157" s="301"/>
      <c r="D1157" s="131"/>
      <c r="E1157" s="17"/>
      <c r="F1157" s="131"/>
      <c r="H1157" s="131"/>
      <c r="I1157" s="120"/>
      <c r="J1157" s="120"/>
      <c r="K1157" s="120"/>
      <c r="L1157" s="120"/>
      <c r="M1157" s="120"/>
      <c r="N1157" s="302"/>
    </row>
    <row r="1158" s="294" customFormat="true" ht="13.5" hidden="false" customHeight="false" outlineLevel="0" collapsed="false">
      <c r="B1158" s="300"/>
      <c r="C1158" s="301"/>
      <c r="D1158" s="131"/>
      <c r="E1158" s="17"/>
      <c r="F1158" s="131"/>
      <c r="H1158" s="131"/>
      <c r="I1158" s="120"/>
      <c r="J1158" s="120"/>
      <c r="K1158" s="120"/>
      <c r="L1158" s="120"/>
      <c r="M1158" s="120"/>
      <c r="N1158" s="302"/>
    </row>
    <row r="1159" s="294" customFormat="true" ht="13.5" hidden="false" customHeight="false" outlineLevel="0" collapsed="false">
      <c r="B1159" s="300"/>
      <c r="C1159" s="301"/>
      <c r="D1159" s="131"/>
      <c r="E1159" s="17"/>
      <c r="F1159" s="131"/>
      <c r="H1159" s="131"/>
      <c r="I1159" s="120"/>
      <c r="J1159" s="120"/>
      <c r="K1159" s="120"/>
      <c r="L1159" s="120"/>
      <c r="M1159" s="120"/>
      <c r="N1159" s="302"/>
    </row>
    <row r="1160" s="294" customFormat="true" ht="13.5" hidden="false" customHeight="false" outlineLevel="0" collapsed="false">
      <c r="B1160" s="300"/>
      <c r="C1160" s="301"/>
      <c r="D1160" s="131"/>
      <c r="E1160" s="17"/>
      <c r="F1160" s="131"/>
      <c r="H1160" s="131"/>
      <c r="I1160" s="120"/>
      <c r="J1160" s="120"/>
      <c r="K1160" s="120"/>
      <c r="L1160" s="120"/>
      <c r="M1160" s="120"/>
      <c r="N1160" s="302"/>
    </row>
    <row r="1161" s="294" customFormat="true" ht="13.5" hidden="false" customHeight="false" outlineLevel="0" collapsed="false">
      <c r="B1161" s="300"/>
      <c r="C1161" s="301"/>
      <c r="D1161" s="131"/>
      <c r="E1161" s="17"/>
      <c r="F1161" s="131"/>
      <c r="H1161" s="131"/>
      <c r="I1161" s="120"/>
      <c r="J1161" s="120"/>
      <c r="K1161" s="120"/>
      <c r="L1161" s="120"/>
      <c r="M1161" s="120"/>
      <c r="N1161" s="302"/>
    </row>
    <row r="1162" s="294" customFormat="true" ht="13.5" hidden="false" customHeight="false" outlineLevel="0" collapsed="false">
      <c r="B1162" s="300"/>
      <c r="C1162" s="301"/>
      <c r="D1162" s="131"/>
      <c r="E1162" s="17"/>
      <c r="F1162" s="131"/>
      <c r="H1162" s="131"/>
      <c r="I1162" s="120"/>
      <c r="J1162" s="120"/>
      <c r="K1162" s="120"/>
      <c r="L1162" s="120"/>
      <c r="M1162" s="120"/>
      <c r="N1162" s="302"/>
    </row>
    <row r="1163" s="294" customFormat="true" ht="13.5" hidden="false" customHeight="false" outlineLevel="0" collapsed="false">
      <c r="B1163" s="300"/>
      <c r="C1163" s="301"/>
      <c r="D1163" s="131"/>
      <c r="E1163" s="17"/>
      <c r="F1163" s="131"/>
      <c r="H1163" s="131"/>
      <c r="I1163" s="120"/>
      <c r="J1163" s="120"/>
      <c r="K1163" s="120"/>
      <c r="L1163" s="120"/>
      <c r="M1163" s="120"/>
      <c r="N1163" s="302"/>
    </row>
    <row r="1164" s="294" customFormat="true" ht="13.5" hidden="false" customHeight="false" outlineLevel="0" collapsed="false">
      <c r="B1164" s="300"/>
      <c r="C1164" s="301"/>
      <c r="D1164" s="131"/>
      <c r="E1164" s="17"/>
      <c r="F1164" s="131"/>
      <c r="H1164" s="131"/>
      <c r="I1164" s="120"/>
      <c r="J1164" s="120"/>
      <c r="K1164" s="120"/>
      <c r="L1164" s="120"/>
      <c r="M1164" s="120"/>
      <c r="N1164" s="302"/>
    </row>
    <row r="1165" s="294" customFormat="true" ht="13.5" hidden="false" customHeight="false" outlineLevel="0" collapsed="false">
      <c r="B1165" s="300"/>
      <c r="C1165" s="301"/>
      <c r="D1165" s="131"/>
      <c r="E1165" s="17"/>
      <c r="F1165" s="131"/>
      <c r="H1165" s="131"/>
      <c r="I1165" s="120"/>
      <c r="J1165" s="120"/>
      <c r="K1165" s="120"/>
      <c r="L1165" s="120"/>
      <c r="M1165" s="120"/>
      <c r="N1165" s="302"/>
    </row>
    <row r="1166" s="294" customFormat="true" ht="13.5" hidden="false" customHeight="false" outlineLevel="0" collapsed="false">
      <c r="B1166" s="300"/>
      <c r="C1166" s="301"/>
      <c r="D1166" s="131"/>
      <c r="E1166" s="17"/>
      <c r="F1166" s="131"/>
      <c r="H1166" s="131"/>
      <c r="I1166" s="120"/>
      <c r="J1166" s="120"/>
      <c r="K1166" s="120"/>
      <c r="L1166" s="120"/>
      <c r="M1166" s="120"/>
      <c r="N1166" s="302"/>
    </row>
    <row r="1167" s="294" customFormat="true" ht="13.5" hidden="false" customHeight="false" outlineLevel="0" collapsed="false">
      <c r="B1167" s="300"/>
      <c r="C1167" s="301"/>
      <c r="D1167" s="131"/>
      <c r="E1167" s="17"/>
      <c r="F1167" s="131"/>
      <c r="H1167" s="131"/>
      <c r="I1167" s="120"/>
      <c r="J1167" s="120"/>
      <c r="K1167" s="120"/>
      <c r="L1167" s="120"/>
      <c r="M1167" s="120"/>
      <c r="N1167" s="302"/>
    </row>
    <row r="1168" s="294" customFormat="true" ht="13.5" hidden="false" customHeight="false" outlineLevel="0" collapsed="false">
      <c r="B1168" s="300"/>
      <c r="C1168" s="301"/>
      <c r="D1168" s="131"/>
      <c r="E1168" s="17"/>
      <c r="F1168" s="131"/>
      <c r="H1168" s="131"/>
      <c r="I1168" s="120"/>
      <c r="J1168" s="120"/>
      <c r="K1168" s="120"/>
      <c r="L1168" s="120"/>
      <c r="M1168" s="120"/>
      <c r="N1168" s="302"/>
    </row>
    <row r="1169" s="294" customFormat="true" ht="13.5" hidden="false" customHeight="false" outlineLevel="0" collapsed="false">
      <c r="B1169" s="300"/>
      <c r="C1169" s="301"/>
      <c r="D1169" s="131"/>
      <c r="E1169" s="17"/>
      <c r="F1169" s="131"/>
      <c r="H1169" s="131"/>
      <c r="I1169" s="120"/>
      <c r="J1169" s="120"/>
      <c r="K1169" s="120"/>
      <c r="L1169" s="120"/>
      <c r="M1169" s="120"/>
      <c r="N1169" s="302"/>
    </row>
    <row r="1170" s="294" customFormat="true" ht="13.5" hidden="false" customHeight="false" outlineLevel="0" collapsed="false">
      <c r="B1170" s="300"/>
      <c r="C1170" s="301"/>
      <c r="D1170" s="131"/>
      <c r="E1170" s="17"/>
      <c r="F1170" s="131"/>
      <c r="H1170" s="131"/>
      <c r="I1170" s="120"/>
      <c r="J1170" s="120"/>
      <c r="K1170" s="120"/>
      <c r="L1170" s="120"/>
      <c r="M1170" s="120"/>
      <c r="N1170" s="302"/>
    </row>
    <row r="1171" s="294" customFormat="true" ht="13.5" hidden="false" customHeight="false" outlineLevel="0" collapsed="false">
      <c r="B1171" s="300"/>
      <c r="C1171" s="301"/>
      <c r="D1171" s="131"/>
      <c r="E1171" s="17"/>
      <c r="F1171" s="131"/>
      <c r="H1171" s="131"/>
      <c r="I1171" s="120"/>
      <c r="J1171" s="120"/>
      <c r="K1171" s="120"/>
      <c r="L1171" s="120"/>
      <c r="M1171" s="120"/>
      <c r="N1171" s="302"/>
    </row>
    <row r="1172" s="294" customFormat="true" ht="13.5" hidden="false" customHeight="false" outlineLevel="0" collapsed="false">
      <c r="B1172" s="300"/>
      <c r="C1172" s="301"/>
      <c r="D1172" s="131"/>
      <c r="E1172" s="17"/>
      <c r="F1172" s="131"/>
      <c r="H1172" s="131"/>
      <c r="I1172" s="120"/>
      <c r="J1172" s="120"/>
      <c r="K1172" s="120"/>
      <c r="L1172" s="120"/>
      <c r="M1172" s="120"/>
      <c r="N1172" s="302"/>
    </row>
    <row r="1173" s="294" customFormat="true" ht="13.5" hidden="false" customHeight="false" outlineLevel="0" collapsed="false">
      <c r="B1173" s="300"/>
      <c r="C1173" s="301"/>
      <c r="D1173" s="131"/>
      <c r="E1173" s="17"/>
      <c r="F1173" s="131"/>
      <c r="H1173" s="131"/>
      <c r="I1173" s="120"/>
      <c r="J1173" s="120"/>
      <c r="K1173" s="120"/>
      <c r="L1173" s="120"/>
      <c r="M1173" s="120"/>
      <c r="N1173" s="302"/>
    </row>
    <row r="1174" s="294" customFormat="true" ht="13.5" hidden="false" customHeight="false" outlineLevel="0" collapsed="false">
      <c r="B1174" s="300"/>
      <c r="C1174" s="301"/>
      <c r="D1174" s="131"/>
      <c r="E1174" s="17"/>
      <c r="F1174" s="131"/>
      <c r="H1174" s="131"/>
      <c r="I1174" s="120"/>
      <c r="J1174" s="120"/>
      <c r="K1174" s="120"/>
      <c r="L1174" s="120"/>
      <c r="M1174" s="120"/>
      <c r="N1174" s="302"/>
    </row>
    <row r="1175" s="294" customFormat="true" ht="13.5" hidden="false" customHeight="false" outlineLevel="0" collapsed="false">
      <c r="B1175" s="300"/>
      <c r="C1175" s="301"/>
      <c r="D1175" s="131"/>
      <c r="E1175" s="17"/>
      <c r="F1175" s="131"/>
      <c r="H1175" s="131"/>
      <c r="I1175" s="120"/>
      <c r="J1175" s="120"/>
      <c r="K1175" s="120"/>
      <c r="L1175" s="120"/>
      <c r="M1175" s="120"/>
      <c r="N1175" s="302"/>
    </row>
    <row r="1176" s="294" customFormat="true" ht="13.5" hidden="false" customHeight="false" outlineLevel="0" collapsed="false">
      <c r="B1176" s="300"/>
      <c r="C1176" s="301"/>
      <c r="D1176" s="131"/>
      <c r="E1176" s="17"/>
      <c r="F1176" s="131"/>
      <c r="H1176" s="131"/>
      <c r="I1176" s="120"/>
      <c r="J1176" s="120"/>
      <c r="K1176" s="120"/>
      <c r="L1176" s="120"/>
      <c r="M1176" s="120"/>
      <c r="N1176" s="302"/>
    </row>
    <row r="1177" s="294" customFormat="true" ht="13.5" hidden="false" customHeight="false" outlineLevel="0" collapsed="false">
      <c r="B1177" s="300"/>
      <c r="C1177" s="301"/>
      <c r="D1177" s="131"/>
      <c r="E1177" s="17"/>
      <c r="F1177" s="131"/>
      <c r="H1177" s="131"/>
      <c r="I1177" s="120"/>
      <c r="J1177" s="120"/>
      <c r="K1177" s="120"/>
      <c r="L1177" s="120"/>
      <c r="M1177" s="120"/>
      <c r="N1177" s="302"/>
    </row>
    <row r="1178" s="294" customFormat="true" ht="13.5" hidden="false" customHeight="false" outlineLevel="0" collapsed="false">
      <c r="B1178" s="300"/>
      <c r="C1178" s="301"/>
      <c r="D1178" s="131"/>
      <c r="E1178" s="17"/>
      <c r="F1178" s="131"/>
      <c r="H1178" s="131"/>
      <c r="I1178" s="120"/>
      <c r="J1178" s="120"/>
      <c r="K1178" s="120"/>
      <c r="L1178" s="120"/>
      <c r="M1178" s="120"/>
      <c r="N1178" s="302"/>
    </row>
    <row r="1179" s="294" customFormat="true" ht="13.5" hidden="false" customHeight="false" outlineLevel="0" collapsed="false">
      <c r="B1179" s="300"/>
      <c r="C1179" s="301"/>
      <c r="D1179" s="131"/>
      <c r="E1179" s="17"/>
      <c r="F1179" s="131"/>
      <c r="H1179" s="131"/>
      <c r="I1179" s="120"/>
      <c r="J1179" s="120"/>
      <c r="K1179" s="120"/>
      <c r="L1179" s="120"/>
      <c r="M1179" s="120"/>
      <c r="N1179" s="302"/>
    </row>
    <row r="1180" s="294" customFormat="true" ht="13.5" hidden="false" customHeight="false" outlineLevel="0" collapsed="false">
      <c r="B1180" s="300"/>
      <c r="C1180" s="301"/>
      <c r="D1180" s="131"/>
      <c r="E1180" s="17"/>
      <c r="F1180" s="131"/>
      <c r="H1180" s="131"/>
      <c r="I1180" s="120"/>
      <c r="J1180" s="120"/>
      <c r="K1180" s="120"/>
      <c r="L1180" s="120"/>
      <c r="M1180" s="120"/>
      <c r="N1180" s="302"/>
    </row>
    <row r="1181" s="294" customFormat="true" ht="13.5" hidden="false" customHeight="false" outlineLevel="0" collapsed="false">
      <c r="B1181" s="300"/>
      <c r="C1181" s="301"/>
      <c r="D1181" s="131"/>
      <c r="E1181" s="17"/>
      <c r="F1181" s="131"/>
      <c r="H1181" s="131"/>
      <c r="I1181" s="120"/>
      <c r="J1181" s="120"/>
      <c r="K1181" s="120"/>
      <c r="L1181" s="120"/>
      <c r="M1181" s="120"/>
      <c r="N1181" s="302"/>
    </row>
    <row r="1182" s="294" customFormat="true" ht="13.5" hidden="false" customHeight="false" outlineLevel="0" collapsed="false">
      <c r="B1182" s="300"/>
      <c r="C1182" s="301"/>
      <c r="D1182" s="131"/>
      <c r="E1182" s="17"/>
      <c r="F1182" s="131"/>
      <c r="H1182" s="131"/>
      <c r="I1182" s="120"/>
      <c r="J1182" s="120"/>
      <c r="K1182" s="120"/>
      <c r="L1182" s="120"/>
      <c r="M1182" s="120"/>
      <c r="N1182" s="302"/>
    </row>
    <row r="1183" s="294" customFormat="true" ht="13.5" hidden="false" customHeight="false" outlineLevel="0" collapsed="false">
      <c r="B1183" s="300"/>
      <c r="C1183" s="301"/>
      <c r="D1183" s="131"/>
      <c r="E1183" s="17"/>
      <c r="F1183" s="131"/>
      <c r="H1183" s="131"/>
      <c r="I1183" s="120"/>
      <c r="J1183" s="120"/>
      <c r="K1183" s="120"/>
      <c r="L1183" s="120"/>
      <c r="M1183" s="120"/>
      <c r="N1183" s="302"/>
    </row>
    <row r="1184" s="294" customFormat="true" ht="13.5" hidden="false" customHeight="false" outlineLevel="0" collapsed="false">
      <c r="B1184" s="300"/>
      <c r="C1184" s="301"/>
      <c r="D1184" s="131"/>
      <c r="E1184" s="17"/>
      <c r="F1184" s="131"/>
      <c r="H1184" s="131"/>
      <c r="I1184" s="120"/>
      <c r="J1184" s="120"/>
      <c r="K1184" s="120"/>
      <c r="L1184" s="120"/>
      <c r="M1184" s="120"/>
      <c r="N1184" s="302"/>
    </row>
    <row r="1185" s="294" customFormat="true" ht="13.5" hidden="false" customHeight="false" outlineLevel="0" collapsed="false">
      <c r="B1185" s="300"/>
      <c r="C1185" s="301"/>
      <c r="D1185" s="131"/>
      <c r="E1185" s="17"/>
      <c r="F1185" s="131"/>
      <c r="H1185" s="131"/>
      <c r="I1185" s="120"/>
      <c r="J1185" s="120"/>
      <c r="K1185" s="120"/>
      <c r="L1185" s="120"/>
      <c r="M1185" s="120"/>
      <c r="N1185" s="302"/>
    </row>
    <row r="1186" s="294" customFormat="true" ht="13.5" hidden="false" customHeight="false" outlineLevel="0" collapsed="false">
      <c r="B1186" s="300"/>
      <c r="C1186" s="301"/>
      <c r="D1186" s="131"/>
      <c r="E1186" s="17"/>
      <c r="F1186" s="131"/>
      <c r="H1186" s="131"/>
      <c r="I1186" s="120"/>
      <c r="J1186" s="120"/>
      <c r="K1186" s="120"/>
      <c r="L1186" s="120"/>
      <c r="M1186" s="120"/>
      <c r="N1186" s="302"/>
    </row>
    <row r="1187" s="294" customFormat="true" ht="13.5" hidden="false" customHeight="false" outlineLevel="0" collapsed="false">
      <c r="B1187" s="300"/>
      <c r="C1187" s="301"/>
      <c r="D1187" s="131"/>
      <c r="E1187" s="17"/>
      <c r="F1187" s="131"/>
      <c r="H1187" s="131"/>
      <c r="I1187" s="120"/>
      <c r="J1187" s="120"/>
      <c r="K1187" s="120"/>
      <c r="L1187" s="120"/>
      <c r="M1187" s="120"/>
      <c r="N1187" s="302"/>
    </row>
    <row r="1188" s="294" customFormat="true" ht="13.5" hidden="false" customHeight="false" outlineLevel="0" collapsed="false">
      <c r="B1188" s="300"/>
      <c r="C1188" s="301"/>
      <c r="D1188" s="131"/>
      <c r="E1188" s="17"/>
      <c r="F1188" s="131"/>
      <c r="H1188" s="131"/>
      <c r="I1188" s="120"/>
      <c r="J1188" s="120"/>
      <c r="K1188" s="120"/>
      <c r="L1188" s="120"/>
      <c r="M1188" s="120"/>
      <c r="N1188" s="302"/>
    </row>
    <row r="1189" s="294" customFormat="true" ht="13.5" hidden="false" customHeight="false" outlineLevel="0" collapsed="false">
      <c r="B1189" s="300"/>
      <c r="C1189" s="301"/>
      <c r="D1189" s="131"/>
      <c r="E1189" s="17"/>
      <c r="F1189" s="131"/>
      <c r="H1189" s="131"/>
      <c r="I1189" s="120"/>
      <c r="J1189" s="120"/>
      <c r="K1189" s="120"/>
      <c r="L1189" s="120"/>
      <c r="M1189" s="120"/>
      <c r="N1189" s="302"/>
    </row>
    <row r="1190" s="294" customFormat="true" ht="13.5" hidden="false" customHeight="false" outlineLevel="0" collapsed="false">
      <c r="B1190" s="300"/>
      <c r="C1190" s="301"/>
      <c r="D1190" s="131"/>
      <c r="E1190" s="17"/>
      <c r="F1190" s="131"/>
      <c r="H1190" s="131"/>
      <c r="I1190" s="120"/>
      <c r="J1190" s="120"/>
      <c r="K1190" s="120"/>
      <c r="L1190" s="120"/>
      <c r="M1190" s="120"/>
      <c r="N1190" s="302"/>
    </row>
    <row r="1191" s="294" customFormat="true" ht="13.5" hidden="false" customHeight="false" outlineLevel="0" collapsed="false">
      <c r="B1191" s="300"/>
      <c r="C1191" s="301"/>
      <c r="D1191" s="131"/>
      <c r="E1191" s="17"/>
      <c r="F1191" s="131"/>
      <c r="H1191" s="131"/>
      <c r="I1191" s="120"/>
      <c r="J1191" s="120"/>
      <c r="K1191" s="120"/>
      <c r="L1191" s="120"/>
      <c r="M1191" s="120"/>
      <c r="N1191" s="302"/>
    </row>
    <row r="1192" s="294" customFormat="true" ht="13.5" hidden="false" customHeight="false" outlineLevel="0" collapsed="false">
      <c r="B1192" s="300"/>
      <c r="C1192" s="301"/>
      <c r="D1192" s="131"/>
      <c r="E1192" s="17"/>
      <c r="F1192" s="131"/>
      <c r="H1192" s="131"/>
      <c r="I1192" s="120"/>
      <c r="J1192" s="120"/>
      <c r="K1192" s="120"/>
      <c r="L1192" s="120"/>
      <c r="M1192" s="120"/>
      <c r="N1192" s="302"/>
    </row>
    <row r="1193" s="294" customFormat="true" ht="13.5" hidden="false" customHeight="false" outlineLevel="0" collapsed="false">
      <c r="B1193" s="300"/>
      <c r="C1193" s="301"/>
      <c r="D1193" s="131"/>
      <c r="E1193" s="17"/>
      <c r="F1193" s="131"/>
      <c r="H1193" s="131"/>
      <c r="I1193" s="120"/>
      <c r="J1193" s="120"/>
      <c r="K1193" s="120"/>
      <c r="L1193" s="120"/>
      <c r="M1193" s="120"/>
      <c r="N1193" s="302"/>
    </row>
    <row r="1194" s="294" customFormat="true" ht="13.5" hidden="false" customHeight="false" outlineLevel="0" collapsed="false">
      <c r="B1194" s="300"/>
      <c r="C1194" s="301"/>
      <c r="D1194" s="131"/>
      <c r="E1194" s="17"/>
      <c r="F1194" s="131"/>
      <c r="H1194" s="131"/>
      <c r="I1194" s="120"/>
      <c r="J1194" s="120"/>
      <c r="K1194" s="120"/>
      <c r="L1194" s="120"/>
      <c r="M1194" s="120"/>
      <c r="N1194" s="302"/>
    </row>
    <row r="1195" s="294" customFormat="true" ht="13.5" hidden="false" customHeight="false" outlineLevel="0" collapsed="false">
      <c r="B1195" s="300"/>
      <c r="C1195" s="301"/>
      <c r="D1195" s="131"/>
      <c r="E1195" s="17"/>
      <c r="F1195" s="131"/>
      <c r="H1195" s="131"/>
      <c r="I1195" s="120"/>
      <c r="J1195" s="120"/>
      <c r="K1195" s="120"/>
      <c r="L1195" s="120"/>
      <c r="M1195" s="120"/>
      <c r="N1195" s="302"/>
    </row>
    <row r="1196" s="294" customFormat="true" ht="13.5" hidden="false" customHeight="false" outlineLevel="0" collapsed="false">
      <c r="B1196" s="300"/>
      <c r="C1196" s="301"/>
      <c r="D1196" s="131"/>
      <c r="E1196" s="17"/>
      <c r="F1196" s="131"/>
      <c r="H1196" s="131"/>
      <c r="I1196" s="120"/>
      <c r="J1196" s="120"/>
      <c r="K1196" s="120"/>
      <c r="L1196" s="120"/>
      <c r="M1196" s="120"/>
      <c r="N1196" s="302"/>
    </row>
    <row r="1197" s="294" customFormat="true" ht="13.5" hidden="false" customHeight="false" outlineLevel="0" collapsed="false">
      <c r="B1197" s="300"/>
      <c r="C1197" s="301"/>
      <c r="D1197" s="131"/>
      <c r="E1197" s="17"/>
      <c r="F1197" s="131"/>
      <c r="H1197" s="131"/>
      <c r="I1197" s="120"/>
      <c r="J1197" s="120"/>
      <c r="K1197" s="120"/>
      <c r="L1197" s="120"/>
      <c r="M1197" s="120"/>
      <c r="N1197" s="302"/>
    </row>
    <row r="1198" s="294" customFormat="true" ht="13.5" hidden="false" customHeight="false" outlineLevel="0" collapsed="false">
      <c r="B1198" s="300"/>
      <c r="C1198" s="301"/>
      <c r="D1198" s="131"/>
      <c r="E1198" s="17"/>
      <c r="F1198" s="131"/>
      <c r="H1198" s="131"/>
      <c r="I1198" s="120"/>
      <c r="J1198" s="120"/>
      <c r="K1198" s="120"/>
      <c r="L1198" s="120"/>
      <c r="M1198" s="120"/>
      <c r="N1198" s="302"/>
    </row>
    <row r="1199" s="294" customFormat="true" ht="13.5" hidden="false" customHeight="false" outlineLevel="0" collapsed="false">
      <c r="B1199" s="300"/>
      <c r="C1199" s="301"/>
      <c r="D1199" s="131"/>
      <c r="E1199" s="17"/>
      <c r="F1199" s="131"/>
      <c r="H1199" s="131"/>
      <c r="I1199" s="120"/>
      <c r="J1199" s="120"/>
      <c r="K1199" s="120"/>
      <c r="L1199" s="120"/>
      <c r="M1199" s="120"/>
      <c r="N1199" s="302"/>
    </row>
    <row r="1200" s="294" customFormat="true" ht="13.5" hidden="false" customHeight="false" outlineLevel="0" collapsed="false">
      <c r="B1200" s="300"/>
      <c r="C1200" s="301"/>
      <c r="D1200" s="131"/>
      <c r="E1200" s="17"/>
      <c r="F1200" s="131"/>
      <c r="H1200" s="131"/>
      <c r="I1200" s="120"/>
      <c r="J1200" s="120"/>
      <c r="K1200" s="120"/>
      <c r="L1200" s="120"/>
      <c r="M1200" s="120"/>
      <c r="N1200" s="302"/>
    </row>
    <row r="1201" s="294" customFormat="true" ht="13.5" hidden="false" customHeight="false" outlineLevel="0" collapsed="false">
      <c r="B1201" s="300"/>
      <c r="C1201" s="301"/>
      <c r="D1201" s="131"/>
      <c r="E1201" s="17"/>
      <c r="F1201" s="131"/>
      <c r="H1201" s="131"/>
      <c r="I1201" s="120"/>
      <c r="J1201" s="120"/>
      <c r="K1201" s="120"/>
      <c r="L1201" s="120"/>
      <c r="M1201" s="120"/>
      <c r="N1201" s="302"/>
    </row>
    <row r="1202" s="294" customFormat="true" ht="13.5" hidden="false" customHeight="false" outlineLevel="0" collapsed="false">
      <c r="B1202" s="300"/>
      <c r="C1202" s="301"/>
      <c r="D1202" s="131"/>
      <c r="E1202" s="17"/>
      <c r="F1202" s="131"/>
      <c r="H1202" s="131"/>
      <c r="I1202" s="120"/>
      <c r="J1202" s="120"/>
      <c r="K1202" s="120"/>
      <c r="L1202" s="120"/>
      <c r="M1202" s="120"/>
      <c r="N1202" s="302"/>
    </row>
    <row r="1203" s="294" customFormat="true" ht="13.5" hidden="false" customHeight="false" outlineLevel="0" collapsed="false">
      <c r="B1203" s="300"/>
      <c r="C1203" s="301"/>
      <c r="D1203" s="131"/>
      <c r="E1203" s="17"/>
      <c r="F1203" s="131"/>
      <c r="H1203" s="131"/>
      <c r="I1203" s="120"/>
      <c r="J1203" s="120"/>
      <c r="K1203" s="120"/>
      <c r="L1203" s="120"/>
      <c r="M1203" s="120"/>
      <c r="N1203" s="302"/>
    </row>
    <row r="1204" s="294" customFormat="true" ht="13.5" hidden="false" customHeight="false" outlineLevel="0" collapsed="false">
      <c r="B1204" s="300"/>
      <c r="C1204" s="301"/>
      <c r="D1204" s="131"/>
      <c r="E1204" s="17"/>
      <c r="F1204" s="131"/>
      <c r="H1204" s="131"/>
      <c r="I1204" s="120"/>
      <c r="J1204" s="120"/>
      <c r="K1204" s="120"/>
      <c r="L1204" s="120"/>
      <c r="M1204" s="120"/>
      <c r="N1204" s="302"/>
    </row>
    <row r="1205" s="294" customFormat="true" ht="13.5" hidden="false" customHeight="false" outlineLevel="0" collapsed="false">
      <c r="B1205" s="300"/>
      <c r="C1205" s="301"/>
      <c r="D1205" s="131"/>
      <c r="E1205" s="17"/>
      <c r="F1205" s="131"/>
      <c r="H1205" s="131"/>
      <c r="I1205" s="120"/>
      <c r="J1205" s="120"/>
      <c r="K1205" s="120"/>
      <c r="L1205" s="120"/>
      <c r="M1205" s="120"/>
      <c r="N1205" s="302"/>
    </row>
    <row r="1206" s="294" customFormat="true" ht="13.5" hidden="false" customHeight="false" outlineLevel="0" collapsed="false">
      <c r="B1206" s="300"/>
      <c r="C1206" s="301"/>
      <c r="D1206" s="131"/>
      <c r="E1206" s="17"/>
      <c r="F1206" s="131"/>
      <c r="H1206" s="131"/>
      <c r="I1206" s="120"/>
      <c r="J1206" s="120"/>
      <c r="K1206" s="120"/>
      <c r="L1206" s="120"/>
      <c r="M1206" s="120"/>
      <c r="N1206" s="302"/>
    </row>
    <row r="1207" s="294" customFormat="true" ht="13.5" hidden="false" customHeight="false" outlineLevel="0" collapsed="false">
      <c r="B1207" s="300"/>
      <c r="C1207" s="301"/>
      <c r="D1207" s="131"/>
      <c r="E1207" s="17"/>
      <c r="F1207" s="131"/>
      <c r="H1207" s="131"/>
      <c r="I1207" s="120"/>
      <c r="J1207" s="120"/>
      <c r="K1207" s="120"/>
      <c r="L1207" s="120"/>
      <c r="M1207" s="120"/>
      <c r="N1207" s="302"/>
    </row>
    <row r="1208" s="294" customFormat="true" ht="13.5" hidden="false" customHeight="false" outlineLevel="0" collapsed="false">
      <c r="B1208" s="300"/>
      <c r="C1208" s="301"/>
      <c r="D1208" s="131"/>
      <c r="E1208" s="17"/>
      <c r="F1208" s="131"/>
      <c r="H1208" s="131"/>
      <c r="I1208" s="120"/>
      <c r="J1208" s="120"/>
      <c r="K1208" s="120"/>
      <c r="L1208" s="120"/>
      <c r="M1208" s="120"/>
      <c r="N1208" s="302"/>
    </row>
    <row r="1209" s="294" customFormat="true" ht="13.5" hidden="false" customHeight="false" outlineLevel="0" collapsed="false">
      <c r="B1209" s="300"/>
      <c r="C1209" s="301"/>
      <c r="D1209" s="131"/>
      <c r="E1209" s="17"/>
      <c r="F1209" s="131"/>
      <c r="H1209" s="131"/>
      <c r="I1209" s="120"/>
      <c r="J1209" s="120"/>
      <c r="K1209" s="120"/>
      <c r="L1209" s="120"/>
      <c r="M1209" s="120"/>
      <c r="N1209" s="302"/>
    </row>
    <row r="1210" s="294" customFormat="true" ht="13.5" hidden="false" customHeight="false" outlineLevel="0" collapsed="false">
      <c r="B1210" s="300"/>
      <c r="C1210" s="301"/>
      <c r="D1210" s="131"/>
      <c r="E1210" s="17"/>
      <c r="F1210" s="131"/>
      <c r="H1210" s="131"/>
      <c r="I1210" s="120"/>
      <c r="J1210" s="120"/>
      <c r="K1210" s="120"/>
      <c r="L1210" s="120"/>
      <c r="M1210" s="120"/>
      <c r="N1210" s="302"/>
    </row>
    <row r="1211" s="294" customFormat="true" ht="13.5" hidden="false" customHeight="false" outlineLevel="0" collapsed="false">
      <c r="B1211" s="300"/>
      <c r="C1211" s="301"/>
      <c r="D1211" s="131"/>
      <c r="E1211" s="17"/>
      <c r="F1211" s="131"/>
      <c r="H1211" s="131"/>
      <c r="I1211" s="120"/>
      <c r="J1211" s="120"/>
      <c r="K1211" s="120"/>
      <c r="L1211" s="120"/>
      <c r="M1211" s="120"/>
      <c r="N1211" s="302"/>
    </row>
    <row r="1212" s="294" customFormat="true" ht="13.5" hidden="false" customHeight="false" outlineLevel="0" collapsed="false">
      <c r="B1212" s="300"/>
      <c r="C1212" s="301"/>
      <c r="D1212" s="131"/>
      <c r="E1212" s="17"/>
      <c r="F1212" s="131"/>
      <c r="H1212" s="131"/>
      <c r="I1212" s="120"/>
      <c r="J1212" s="120"/>
      <c r="K1212" s="120"/>
      <c r="L1212" s="120"/>
      <c r="M1212" s="120"/>
      <c r="N1212" s="302"/>
    </row>
    <row r="1213" s="294" customFormat="true" ht="13.5" hidden="false" customHeight="false" outlineLevel="0" collapsed="false">
      <c r="B1213" s="300"/>
      <c r="C1213" s="301"/>
      <c r="D1213" s="131"/>
      <c r="E1213" s="17"/>
      <c r="F1213" s="131"/>
      <c r="H1213" s="131"/>
      <c r="I1213" s="120"/>
      <c r="J1213" s="120"/>
      <c r="K1213" s="120"/>
      <c r="L1213" s="120"/>
      <c r="M1213" s="120"/>
      <c r="N1213" s="302"/>
    </row>
    <row r="1214" s="294" customFormat="true" ht="13.5" hidden="false" customHeight="false" outlineLevel="0" collapsed="false">
      <c r="B1214" s="300"/>
      <c r="C1214" s="301"/>
      <c r="D1214" s="131"/>
      <c r="E1214" s="17"/>
      <c r="F1214" s="131"/>
      <c r="H1214" s="131"/>
      <c r="I1214" s="120"/>
      <c r="J1214" s="120"/>
      <c r="K1214" s="120"/>
      <c r="L1214" s="120"/>
      <c r="M1214" s="120"/>
      <c r="N1214" s="302"/>
    </row>
    <row r="1215" s="294" customFormat="true" ht="13.5" hidden="false" customHeight="false" outlineLevel="0" collapsed="false">
      <c r="B1215" s="300"/>
      <c r="C1215" s="301"/>
      <c r="D1215" s="131"/>
      <c r="E1215" s="17"/>
      <c r="F1215" s="131"/>
      <c r="H1215" s="131"/>
      <c r="I1215" s="120"/>
      <c r="J1215" s="120"/>
      <c r="K1215" s="120"/>
      <c r="L1215" s="120"/>
      <c r="M1215" s="120"/>
      <c r="N1215" s="302"/>
    </row>
    <row r="1216" s="294" customFormat="true" ht="13.5" hidden="false" customHeight="false" outlineLevel="0" collapsed="false">
      <c r="B1216" s="300"/>
      <c r="C1216" s="301"/>
      <c r="D1216" s="131"/>
      <c r="E1216" s="17"/>
      <c r="F1216" s="131"/>
      <c r="H1216" s="131"/>
      <c r="I1216" s="120"/>
      <c r="J1216" s="120"/>
      <c r="K1216" s="120"/>
      <c r="L1216" s="120"/>
      <c r="M1216" s="120"/>
      <c r="N1216" s="302"/>
    </row>
    <row r="1217" s="294" customFormat="true" ht="13.5" hidden="false" customHeight="false" outlineLevel="0" collapsed="false">
      <c r="B1217" s="300"/>
      <c r="C1217" s="301"/>
      <c r="D1217" s="131"/>
      <c r="E1217" s="17"/>
      <c r="F1217" s="131"/>
      <c r="H1217" s="131"/>
      <c r="I1217" s="120"/>
      <c r="J1217" s="120"/>
      <c r="K1217" s="120"/>
      <c r="L1217" s="120"/>
      <c r="M1217" s="120"/>
      <c r="N1217" s="302"/>
    </row>
    <row r="1218" s="294" customFormat="true" ht="13.5" hidden="false" customHeight="false" outlineLevel="0" collapsed="false">
      <c r="B1218" s="300"/>
      <c r="C1218" s="301"/>
      <c r="D1218" s="131"/>
      <c r="E1218" s="17"/>
      <c r="F1218" s="131"/>
      <c r="H1218" s="131"/>
      <c r="I1218" s="120"/>
      <c r="J1218" s="120"/>
      <c r="K1218" s="120"/>
      <c r="L1218" s="120"/>
      <c r="M1218" s="120"/>
      <c r="N1218" s="302"/>
    </row>
    <row r="1219" s="294" customFormat="true" ht="13.5" hidden="false" customHeight="false" outlineLevel="0" collapsed="false">
      <c r="B1219" s="300"/>
      <c r="C1219" s="301"/>
      <c r="D1219" s="131"/>
      <c r="E1219" s="17"/>
      <c r="F1219" s="131"/>
      <c r="H1219" s="131"/>
      <c r="I1219" s="120"/>
      <c r="J1219" s="120"/>
      <c r="K1219" s="120"/>
      <c r="L1219" s="120"/>
      <c r="M1219" s="120"/>
      <c r="N1219" s="302"/>
    </row>
    <row r="1220" s="294" customFormat="true" ht="13.5" hidden="false" customHeight="false" outlineLevel="0" collapsed="false">
      <c r="B1220" s="300"/>
      <c r="C1220" s="301"/>
      <c r="D1220" s="131"/>
      <c r="E1220" s="17"/>
      <c r="F1220" s="131"/>
      <c r="H1220" s="131"/>
      <c r="I1220" s="120"/>
      <c r="J1220" s="120"/>
      <c r="K1220" s="120"/>
      <c r="L1220" s="120"/>
      <c r="M1220" s="120"/>
      <c r="N1220" s="302"/>
    </row>
    <row r="1221" s="294" customFormat="true" ht="13.5" hidden="false" customHeight="false" outlineLevel="0" collapsed="false">
      <c r="B1221" s="300"/>
      <c r="C1221" s="301"/>
      <c r="D1221" s="131"/>
      <c r="E1221" s="17"/>
      <c r="F1221" s="131"/>
      <c r="H1221" s="131"/>
      <c r="I1221" s="120"/>
      <c r="J1221" s="120"/>
      <c r="K1221" s="120"/>
      <c r="L1221" s="120"/>
      <c r="M1221" s="120"/>
      <c r="N1221" s="302"/>
    </row>
    <row r="1222" s="294" customFormat="true" ht="13.5" hidden="false" customHeight="false" outlineLevel="0" collapsed="false">
      <c r="B1222" s="300"/>
      <c r="C1222" s="301"/>
      <c r="D1222" s="131"/>
      <c r="E1222" s="17"/>
      <c r="F1222" s="131"/>
      <c r="H1222" s="131"/>
      <c r="I1222" s="120"/>
      <c r="J1222" s="120"/>
      <c r="K1222" s="120"/>
      <c r="L1222" s="120"/>
      <c r="M1222" s="120"/>
      <c r="N1222" s="302"/>
    </row>
    <row r="1223" s="294" customFormat="true" ht="13.5" hidden="false" customHeight="false" outlineLevel="0" collapsed="false">
      <c r="B1223" s="300"/>
      <c r="C1223" s="301"/>
      <c r="D1223" s="131"/>
      <c r="E1223" s="17"/>
      <c r="F1223" s="131"/>
      <c r="H1223" s="131"/>
      <c r="I1223" s="120"/>
      <c r="J1223" s="120"/>
      <c r="K1223" s="120"/>
      <c r="L1223" s="120"/>
      <c r="M1223" s="120"/>
      <c r="N1223" s="302"/>
    </row>
    <row r="1224" s="294" customFormat="true" ht="13.5" hidden="false" customHeight="false" outlineLevel="0" collapsed="false">
      <c r="B1224" s="300"/>
      <c r="C1224" s="301"/>
      <c r="D1224" s="131"/>
      <c r="E1224" s="17"/>
      <c r="F1224" s="131"/>
      <c r="H1224" s="131"/>
      <c r="I1224" s="120"/>
      <c r="J1224" s="120"/>
      <c r="K1224" s="120"/>
      <c r="L1224" s="120"/>
      <c r="M1224" s="120"/>
      <c r="N1224" s="302"/>
    </row>
    <row r="1225" s="294" customFormat="true" ht="13.5" hidden="false" customHeight="false" outlineLevel="0" collapsed="false">
      <c r="B1225" s="300"/>
      <c r="C1225" s="301"/>
      <c r="D1225" s="131"/>
      <c r="E1225" s="17"/>
      <c r="F1225" s="131"/>
      <c r="H1225" s="131"/>
      <c r="I1225" s="120"/>
      <c r="J1225" s="120"/>
      <c r="K1225" s="120"/>
      <c r="L1225" s="120"/>
      <c r="M1225" s="120"/>
      <c r="N1225" s="302"/>
    </row>
    <row r="1226" s="294" customFormat="true" ht="13.5" hidden="false" customHeight="false" outlineLevel="0" collapsed="false">
      <c r="B1226" s="300"/>
      <c r="C1226" s="301"/>
      <c r="D1226" s="131"/>
      <c r="E1226" s="17"/>
      <c r="F1226" s="131"/>
      <c r="H1226" s="131"/>
      <c r="I1226" s="120"/>
      <c r="J1226" s="120"/>
      <c r="K1226" s="120"/>
      <c r="L1226" s="120"/>
      <c r="M1226" s="120"/>
      <c r="N1226" s="302"/>
    </row>
    <row r="1227" s="294" customFormat="true" ht="13.5" hidden="false" customHeight="false" outlineLevel="0" collapsed="false">
      <c r="B1227" s="300"/>
      <c r="C1227" s="301"/>
      <c r="D1227" s="131"/>
      <c r="E1227" s="17"/>
      <c r="F1227" s="131"/>
      <c r="H1227" s="131"/>
      <c r="I1227" s="120"/>
      <c r="J1227" s="120"/>
      <c r="K1227" s="120"/>
      <c r="L1227" s="120"/>
      <c r="M1227" s="120"/>
      <c r="N1227" s="302"/>
    </row>
    <row r="1228" s="294" customFormat="true" ht="13.5" hidden="false" customHeight="false" outlineLevel="0" collapsed="false">
      <c r="B1228" s="300"/>
      <c r="C1228" s="301"/>
      <c r="D1228" s="131"/>
      <c r="E1228" s="17"/>
      <c r="F1228" s="131"/>
      <c r="H1228" s="131"/>
      <c r="I1228" s="120"/>
      <c r="J1228" s="120"/>
      <c r="K1228" s="120"/>
      <c r="L1228" s="120"/>
      <c r="M1228" s="120"/>
      <c r="N1228" s="302"/>
    </row>
    <row r="1229" s="294" customFormat="true" ht="13.5" hidden="false" customHeight="false" outlineLevel="0" collapsed="false">
      <c r="B1229" s="300"/>
      <c r="C1229" s="301"/>
      <c r="D1229" s="131"/>
      <c r="E1229" s="17"/>
      <c r="F1229" s="131"/>
      <c r="H1229" s="131"/>
      <c r="I1229" s="120"/>
      <c r="J1229" s="120"/>
      <c r="K1229" s="120"/>
      <c r="L1229" s="120"/>
      <c r="M1229" s="120"/>
      <c r="N1229" s="302"/>
    </row>
    <row r="1230" s="294" customFormat="true" ht="13.5" hidden="false" customHeight="false" outlineLevel="0" collapsed="false">
      <c r="B1230" s="300"/>
      <c r="C1230" s="301"/>
      <c r="D1230" s="131"/>
      <c r="E1230" s="17"/>
      <c r="F1230" s="131"/>
      <c r="H1230" s="131"/>
      <c r="I1230" s="120"/>
      <c r="J1230" s="120"/>
      <c r="K1230" s="120"/>
      <c r="L1230" s="120"/>
      <c r="M1230" s="120"/>
      <c r="N1230" s="302"/>
    </row>
    <row r="1231" s="294" customFormat="true" ht="13.5" hidden="false" customHeight="false" outlineLevel="0" collapsed="false">
      <c r="B1231" s="300"/>
      <c r="C1231" s="301"/>
      <c r="D1231" s="131"/>
      <c r="E1231" s="17"/>
      <c r="F1231" s="131"/>
      <c r="H1231" s="131"/>
      <c r="I1231" s="120"/>
      <c r="J1231" s="120"/>
      <c r="K1231" s="120"/>
      <c r="L1231" s="120"/>
      <c r="M1231" s="120"/>
      <c r="N1231" s="302"/>
    </row>
    <row r="1232" s="294" customFormat="true" ht="13.5" hidden="false" customHeight="false" outlineLevel="0" collapsed="false">
      <c r="B1232" s="300"/>
      <c r="C1232" s="301"/>
      <c r="D1232" s="131"/>
      <c r="E1232" s="17"/>
      <c r="F1232" s="131"/>
      <c r="H1232" s="131"/>
      <c r="I1232" s="120"/>
      <c r="J1232" s="120"/>
      <c r="K1232" s="120"/>
      <c r="L1232" s="120"/>
      <c r="M1232" s="120"/>
      <c r="N1232" s="302"/>
    </row>
    <row r="1233" s="294" customFormat="true" ht="13.5" hidden="false" customHeight="false" outlineLevel="0" collapsed="false">
      <c r="B1233" s="300"/>
      <c r="C1233" s="301"/>
      <c r="D1233" s="131"/>
      <c r="E1233" s="17"/>
      <c r="F1233" s="131"/>
      <c r="H1233" s="131"/>
      <c r="I1233" s="120"/>
      <c r="J1233" s="120"/>
      <c r="K1233" s="120"/>
      <c r="L1233" s="120"/>
      <c r="M1233" s="120"/>
      <c r="N1233" s="302"/>
    </row>
    <row r="1234" s="294" customFormat="true" ht="13.5" hidden="false" customHeight="false" outlineLevel="0" collapsed="false">
      <c r="B1234" s="300"/>
      <c r="C1234" s="301"/>
      <c r="D1234" s="131"/>
      <c r="E1234" s="17"/>
      <c r="F1234" s="131"/>
      <c r="H1234" s="131"/>
      <c r="I1234" s="120"/>
      <c r="J1234" s="120"/>
      <c r="K1234" s="120"/>
      <c r="L1234" s="120"/>
      <c r="M1234" s="120"/>
      <c r="N1234" s="302"/>
    </row>
    <row r="1235" s="294" customFormat="true" ht="13.5" hidden="false" customHeight="false" outlineLevel="0" collapsed="false">
      <c r="B1235" s="300"/>
      <c r="C1235" s="301"/>
      <c r="D1235" s="131"/>
      <c r="E1235" s="17"/>
      <c r="F1235" s="131"/>
      <c r="H1235" s="131"/>
      <c r="I1235" s="120"/>
      <c r="J1235" s="120"/>
      <c r="K1235" s="120"/>
      <c r="L1235" s="120"/>
      <c r="M1235" s="120"/>
      <c r="N1235" s="302"/>
    </row>
    <row r="1236" s="294" customFormat="true" ht="13.5" hidden="false" customHeight="false" outlineLevel="0" collapsed="false">
      <c r="B1236" s="300"/>
      <c r="C1236" s="301"/>
      <c r="D1236" s="131"/>
      <c r="E1236" s="17"/>
      <c r="F1236" s="131"/>
      <c r="H1236" s="131"/>
      <c r="I1236" s="120"/>
      <c r="J1236" s="120"/>
      <c r="K1236" s="120"/>
      <c r="L1236" s="120"/>
      <c r="M1236" s="120"/>
      <c r="N1236" s="302"/>
    </row>
    <row r="1237" s="294" customFormat="true" ht="13.5" hidden="false" customHeight="false" outlineLevel="0" collapsed="false">
      <c r="B1237" s="300"/>
      <c r="C1237" s="301"/>
      <c r="D1237" s="131"/>
      <c r="E1237" s="17"/>
      <c r="F1237" s="131"/>
      <c r="H1237" s="131"/>
      <c r="I1237" s="120"/>
      <c r="J1237" s="120"/>
      <c r="K1237" s="120"/>
      <c r="L1237" s="120"/>
      <c r="M1237" s="120"/>
      <c r="N1237" s="302"/>
    </row>
    <row r="1238" s="294" customFormat="true" ht="13.5" hidden="false" customHeight="false" outlineLevel="0" collapsed="false">
      <c r="B1238" s="300"/>
      <c r="C1238" s="301"/>
      <c r="D1238" s="131"/>
      <c r="E1238" s="17"/>
      <c r="F1238" s="131"/>
      <c r="H1238" s="131"/>
      <c r="I1238" s="120"/>
      <c r="J1238" s="120"/>
      <c r="K1238" s="120"/>
      <c r="L1238" s="120"/>
      <c r="M1238" s="120"/>
      <c r="N1238" s="302"/>
    </row>
    <row r="1239" s="294" customFormat="true" ht="13.5" hidden="false" customHeight="false" outlineLevel="0" collapsed="false">
      <c r="B1239" s="300"/>
      <c r="C1239" s="301"/>
      <c r="D1239" s="131"/>
      <c r="E1239" s="17"/>
      <c r="F1239" s="131"/>
      <c r="H1239" s="131"/>
      <c r="I1239" s="120"/>
      <c r="J1239" s="120"/>
      <c r="K1239" s="120"/>
      <c r="L1239" s="120"/>
      <c r="M1239" s="120"/>
      <c r="N1239" s="302"/>
    </row>
    <row r="1240" s="294" customFormat="true" ht="13.5" hidden="false" customHeight="false" outlineLevel="0" collapsed="false">
      <c r="B1240" s="300"/>
      <c r="C1240" s="301"/>
      <c r="D1240" s="131"/>
      <c r="E1240" s="17"/>
      <c r="F1240" s="131"/>
      <c r="H1240" s="131"/>
      <c r="I1240" s="120"/>
      <c r="J1240" s="120"/>
      <c r="K1240" s="120"/>
      <c r="L1240" s="120"/>
      <c r="M1240" s="120"/>
      <c r="N1240" s="302"/>
    </row>
    <row r="1241" s="294" customFormat="true" ht="13.5" hidden="false" customHeight="false" outlineLevel="0" collapsed="false">
      <c r="B1241" s="300"/>
      <c r="C1241" s="301"/>
      <c r="D1241" s="131"/>
      <c r="E1241" s="17"/>
      <c r="F1241" s="131"/>
      <c r="H1241" s="131"/>
      <c r="I1241" s="120"/>
      <c r="J1241" s="120"/>
      <c r="K1241" s="120"/>
      <c r="L1241" s="120"/>
      <c r="M1241" s="120"/>
      <c r="N1241" s="302"/>
    </row>
    <row r="1242" s="294" customFormat="true" ht="13.5" hidden="false" customHeight="false" outlineLevel="0" collapsed="false">
      <c r="B1242" s="300"/>
      <c r="C1242" s="301"/>
      <c r="D1242" s="131"/>
      <c r="E1242" s="17"/>
      <c r="F1242" s="131"/>
      <c r="H1242" s="131"/>
      <c r="I1242" s="120"/>
      <c r="J1242" s="120"/>
      <c r="K1242" s="120"/>
      <c r="L1242" s="120"/>
      <c r="M1242" s="120"/>
      <c r="N1242" s="302"/>
    </row>
    <row r="1243" s="294" customFormat="true" ht="13.5" hidden="false" customHeight="false" outlineLevel="0" collapsed="false">
      <c r="B1243" s="300"/>
      <c r="C1243" s="301"/>
      <c r="D1243" s="131"/>
      <c r="E1243" s="17"/>
      <c r="F1243" s="131"/>
      <c r="H1243" s="131"/>
      <c r="I1243" s="120"/>
      <c r="J1243" s="120"/>
      <c r="K1243" s="120"/>
      <c r="L1243" s="120"/>
      <c r="M1243" s="120"/>
      <c r="N1243" s="302"/>
    </row>
    <row r="1244" s="294" customFormat="true" ht="13.5" hidden="false" customHeight="false" outlineLevel="0" collapsed="false">
      <c r="B1244" s="300"/>
      <c r="C1244" s="301"/>
      <c r="D1244" s="131"/>
      <c r="E1244" s="17"/>
      <c r="F1244" s="131"/>
      <c r="H1244" s="131"/>
      <c r="I1244" s="120"/>
      <c r="J1244" s="120"/>
      <c r="K1244" s="120"/>
      <c r="L1244" s="120"/>
      <c r="M1244" s="120"/>
      <c r="N1244" s="302"/>
    </row>
    <row r="1245" s="294" customFormat="true" ht="13.5" hidden="false" customHeight="false" outlineLevel="0" collapsed="false">
      <c r="B1245" s="300"/>
      <c r="C1245" s="301"/>
      <c r="D1245" s="131"/>
      <c r="E1245" s="17"/>
      <c r="F1245" s="131"/>
      <c r="H1245" s="131"/>
      <c r="I1245" s="120"/>
      <c r="J1245" s="120"/>
      <c r="K1245" s="120"/>
      <c r="L1245" s="120"/>
      <c r="M1245" s="120"/>
      <c r="N1245" s="302"/>
    </row>
    <row r="1246" s="294" customFormat="true" ht="13.5" hidden="false" customHeight="false" outlineLevel="0" collapsed="false">
      <c r="B1246" s="300"/>
      <c r="C1246" s="301"/>
      <c r="D1246" s="131"/>
      <c r="E1246" s="17"/>
      <c r="F1246" s="131"/>
      <c r="H1246" s="131"/>
      <c r="I1246" s="120"/>
      <c r="J1246" s="120"/>
      <c r="K1246" s="120"/>
      <c r="L1246" s="120"/>
      <c r="M1246" s="120"/>
      <c r="N1246" s="302"/>
    </row>
    <row r="1247" s="294" customFormat="true" ht="13.5" hidden="false" customHeight="false" outlineLevel="0" collapsed="false">
      <c r="B1247" s="300"/>
      <c r="C1247" s="301"/>
      <c r="D1247" s="131"/>
      <c r="E1247" s="17"/>
      <c r="F1247" s="131"/>
      <c r="H1247" s="131"/>
      <c r="I1247" s="120"/>
      <c r="J1247" s="120"/>
      <c r="K1247" s="120"/>
      <c r="L1247" s="120"/>
      <c r="M1247" s="120"/>
      <c r="N1247" s="302"/>
    </row>
    <row r="1248" s="294" customFormat="true" ht="13.5" hidden="false" customHeight="false" outlineLevel="0" collapsed="false">
      <c r="B1248" s="300"/>
      <c r="C1248" s="301"/>
      <c r="D1248" s="131"/>
      <c r="E1248" s="17"/>
      <c r="F1248" s="131"/>
      <c r="H1248" s="131"/>
      <c r="I1248" s="120"/>
      <c r="J1248" s="120"/>
      <c r="K1248" s="120"/>
      <c r="L1248" s="120"/>
      <c r="M1248" s="120"/>
      <c r="N1248" s="302"/>
    </row>
    <row r="1249" s="294" customFormat="true" ht="13.5" hidden="false" customHeight="false" outlineLevel="0" collapsed="false">
      <c r="B1249" s="300"/>
      <c r="C1249" s="301"/>
      <c r="D1249" s="131"/>
      <c r="E1249" s="17"/>
      <c r="F1249" s="131"/>
      <c r="H1249" s="131"/>
      <c r="I1249" s="120"/>
      <c r="J1249" s="120"/>
      <c r="K1249" s="120"/>
      <c r="L1249" s="120"/>
      <c r="M1249" s="120"/>
      <c r="N1249" s="302"/>
    </row>
    <row r="1250" s="294" customFormat="true" ht="13.5" hidden="false" customHeight="false" outlineLevel="0" collapsed="false">
      <c r="B1250" s="300"/>
      <c r="C1250" s="301"/>
      <c r="D1250" s="131"/>
      <c r="E1250" s="17"/>
      <c r="F1250" s="131"/>
      <c r="H1250" s="131"/>
      <c r="I1250" s="120"/>
      <c r="J1250" s="120"/>
      <c r="K1250" s="120"/>
      <c r="L1250" s="120"/>
      <c r="M1250" s="120"/>
      <c r="N1250" s="302"/>
    </row>
    <row r="1251" s="294" customFormat="true" ht="13.5" hidden="false" customHeight="false" outlineLevel="0" collapsed="false">
      <c r="B1251" s="300"/>
      <c r="C1251" s="301"/>
      <c r="D1251" s="131"/>
      <c r="E1251" s="17"/>
      <c r="F1251" s="131"/>
      <c r="H1251" s="131"/>
      <c r="I1251" s="120"/>
      <c r="J1251" s="120"/>
      <c r="K1251" s="120"/>
      <c r="L1251" s="120"/>
      <c r="M1251" s="120"/>
      <c r="N1251" s="302"/>
    </row>
    <row r="1252" s="294" customFormat="true" ht="13.5" hidden="false" customHeight="false" outlineLevel="0" collapsed="false">
      <c r="B1252" s="300"/>
      <c r="C1252" s="301"/>
      <c r="D1252" s="131"/>
      <c r="E1252" s="17"/>
      <c r="F1252" s="131"/>
      <c r="H1252" s="131"/>
      <c r="I1252" s="120"/>
      <c r="J1252" s="120"/>
      <c r="K1252" s="120"/>
      <c r="L1252" s="120"/>
      <c r="M1252" s="120"/>
      <c r="N1252" s="302"/>
    </row>
    <row r="1253" s="294" customFormat="true" ht="13.5" hidden="false" customHeight="false" outlineLevel="0" collapsed="false">
      <c r="B1253" s="300"/>
      <c r="C1253" s="301"/>
      <c r="D1253" s="131"/>
      <c r="E1253" s="17"/>
      <c r="F1253" s="131"/>
      <c r="H1253" s="131"/>
      <c r="I1253" s="120"/>
      <c r="J1253" s="120"/>
      <c r="K1253" s="120"/>
      <c r="L1253" s="120"/>
      <c r="M1253" s="120"/>
      <c r="N1253" s="302"/>
    </row>
    <row r="1254" s="294" customFormat="true" ht="13.5" hidden="false" customHeight="false" outlineLevel="0" collapsed="false">
      <c r="B1254" s="300"/>
      <c r="C1254" s="301"/>
      <c r="D1254" s="131"/>
      <c r="E1254" s="17"/>
      <c r="F1254" s="131"/>
      <c r="H1254" s="131"/>
      <c r="I1254" s="120"/>
      <c r="J1254" s="120"/>
      <c r="K1254" s="120"/>
      <c r="L1254" s="120"/>
      <c r="M1254" s="120"/>
      <c r="N1254" s="302"/>
    </row>
    <row r="1255" s="294" customFormat="true" ht="13.5" hidden="false" customHeight="false" outlineLevel="0" collapsed="false">
      <c r="B1255" s="300"/>
      <c r="C1255" s="301"/>
      <c r="D1255" s="131"/>
      <c r="E1255" s="17"/>
      <c r="F1255" s="131"/>
      <c r="H1255" s="131"/>
      <c r="I1255" s="120"/>
      <c r="J1255" s="120"/>
      <c r="K1255" s="120"/>
      <c r="L1255" s="120"/>
      <c r="M1255" s="120"/>
      <c r="N1255" s="302"/>
    </row>
    <row r="1256" s="294" customFormat="true" ht="13.5" hidden="false" customHeight="false" outlineLevel="0" collapsed="false">
      <c r="B1256" s="300"/>
      <c r="C1256" s="301"/>
      <c r="D1256" s="131"/>
      <c r="E1256" s="17"/>
      <c r="F1256" s="131"/>
      <c r="H1256" s="131"/>
      <c r="I1256" s="120"/>
      <c r="J1256" s="120"/>
      <c r="K1256" s="120"/>
      <c r="L1256" s="120"/>
      <c r="M1256" s="120"/>
      <c r="N1256" s="302"/>
    </row>
    <row r="1257" s="294" customFormat="true" ht="13.5" hidden="false" customHeight="false" outlineLevel="0" collapsed="false">
      <c r="B1257" s="300"/>
      <c r="C1257" s="301"/>
      <c r="D1257" s="131"/>
      <c r="E1257" s="17"/>
      <c r="F1257" s="131"/>
      <c r="H1257" s="131"/>
      <c r="I1257" s="120"/>
      <c r="J1257" s="120"/>
      <c r="K1257" s="120"/>
      <c r="L1257" s="120"/>
      <c r="M1257" s="120"/>
      <c r="N1257" s="302"/>
    </row>
    <row r="1258" s="294" customFormat="true" ht="13.5" hidden="false" customHeight="false" outlineLevel="0" collapsed="false">
      <c r="B1258" s="300"/>
      <c r="C1258" s="301"/>
      <c r="D1258" s="131"/>
      <c r="E1258" s="17"/>
      <c r="F1258" s="131"/>
      <c r="H1258" s="131"/>
      <c r="I1258" s="120"/>
      <c r="J1258" s="120"/>
      <c r="K1258" s="120"/>
      <c r="L1258" s="120"/>
      <c r="M1258" s="120"/>
      <c r="N1258" s="302"/>
    </row>
    <row r="1259" s="294" customFormat="true" ht="13.5" hidden="false" customHeight="false" outlineLevel="0" collapsed="false">
      <c r="B1259" s="300"/>
      <c r="C1259" s="301"/>
      <c r="D1259" s="131"/>
      <c r="E1259" s="17"/>
      <c r="F1259" s="131"/>
      <c r="H1259" s="131"/>
      <c r="I1259" s="120"/>
      <c r="J1259" s="120"/>
      <c r="K1259" s="120"/>
      <c r="L1259" s="120"/>
      <c r="M1259" s="120"/>
      <c r="N1259" s="302"/>
    </row>
    <row r="1260" s="294" customFormat="true" ht="13.5" hidden="false" customHeight="false" outlineLevel="0" collapsed="false">
      <c r="B1260" s="300"/>
      <c r="C1260" s="301"/>
      <c r="D1260" s="131"/>
      <c r="E1260" s="17"/>
      <c r="F1260" s="131"/>
      <c r="H1260" s="131"/>
      <c r="I1260" s="120"/>
      <c r="J1260" s="120"/>
      <c r="K1260" s="120"/>
      <c r="L1260" s="120"/>
      <c r="M1260" s="120"/>
      <c r="N1260" s="302"/>
    </row>
    <row r="1261" s="294" customFormat="true" ht="13.5" hidden="false" customHeight="false" outlineLevel="0" collapsed="false">
      <c r="B1261" s="300"/>
      <c r="C1261" s="301"/>
      <c r="D1261" s="131"/>
      <c r="E1261" s="17"/>
      <c r="F1261" s="131"/>
      <c r="H1261" s="131"/>
      <c r="I1261" s="120"/>
      <c r="J1261" s="120"/>
      <c r="K1261" s="120"/>
      <c r="L1261" s="120"/>
      <c r="M1261" s="120"/>
      <c r="N1261" s="302"/>
    </row>
    <row r="1262" s="294" customFormat="true" ht="13.5" hidden="false" customHeight="false" outlineLevel="0" collapsed="false">
      <c r="B1262" s="300"/>
      <c r="C1262" s="301"/>
      <c r="D1262" s="131"/>
      <c r="E1262" s="17"/>
      <c r="F1262" s="131"/>
      <c r="H1262" s="131"/>
      <c r="I1262" s="120"/>
      <c r="J1262" s="120"/>
      <c r="K1262" s="120"/>
      <c r="L1262" s="120"/>
      <c r="M1262" s="120"/>
      <c r="N1262" s="302"/>
    </row>
    <row r="1263" s="294" customFormat="true" ht="13.5" hidden="false" customHeight="false" outlineLevel="0" collapsed="false">
      <c r="B1263" s="300"/>
      <c r="C1263" s="301"/>
      <c r="D1263" s="131"/>
      <c r="E1263" s="17"/>
      <c r="F1263" s="131"/>
      <c r="H1263" s="131"/>
      <c r="I1263" s="120"/>
      <c r="J1263" s="120"/>
      <c r="K1263" s="120"/>
      <c r="L1263" s="120"/>
      <c r="M1263" s="120"/>
      <c r="N1263" s="302"/>
    </row>
    <row r="1264" s="294" customFormat="true" ht="13.5" hidden="false" customHeight="false" outlineLevel="0" collapsed="false">
      <c r="B1264" s="300"/>
      <c r="C1264" s="301"/>
      <c r="D1264" s="131"/>
      <c r="E1264" s="17"/>
      <c r="F1264" s="131"/>
      <c r="H1264" s="131"/>
      <c r="I1264" s="120"/>
      <c r="J1264" s="120"/>
      <c r="K1264" s="120"/>
      <c r="L1264" s="120"/>
      <c r="M1264" s="120"/>
      <c r="N1264" s="302"/>
    </row>
    <row r="1265" s="294" customFormat="true" ht="13.5" hidden="false" customHeight="false" outlineLevel="0" collapsed="false">
      <c r="B1265" s="300"/>
      <c r="C1265" s="301"/>
      <c r="D1265" s="131"/>
      <c r="E1265" s="17"/>
      <c r="F1265" s="131"/>
      <c r="H1265" s="131"/>
      <c r="I1265" s="120"/>
      <c r="J1265" s="120"/>
      <c r="K1265" s="120"/>
      <c r="L1265" s="120"/>
      <c r="M1265" s="120"/>
      <c r="N1265" s="302"/>
    </row>
    <row r="1266" s="294" customFormat="true" ht="13.5" hidden="false" customHeight="false" outlineLevel="0" collapsed="false">
      <c r="B1266" s="300"/>
      <c r="C1266" s="301"/>
      <c r="D1266" s="131"/>
      <c r="E1266" s="17"/>
      <c r="F1266" s="131"/>
      <c r="H1266" s="131"/>
      <c r="I1266" s="120"/>
      <c r="J1266" s="120"/>
      <c r="K1266" s="120"/>
      <c r="L1266" s="120"/>
      <c r="M1266" s="120"/>
      <c r="N1266" s="302"/>
    </row>
    <row r="1267" s="294" customFormat="true" ht="13.5" hidden="false" customHeight="false" outlineLevel="0" collapsed="false">
      <c r="B1267" s="300"/>
      <c r="C1267" s="301"/>
      <c r="D1267" s="131"/>
      <c r="E1267" s="17"/>
      <c r="F1267" s="131"/>
      <c r="H1267" s="131"/>
      <c r="I1267" s="120"/>
      <c r="J1267" s="120"/>
      <c r="K1267" s="120"/>
      <c r="L1267" s="120"/>
      <c r="M1267" s="120"/>
      <c r="N1267" s="302"/>
    </row>
    <row r="1268" s="294" customFormat="true" ht="13.5" hidden="false" customHeight="false" outlineLevel="0" collapsed="false">
      <c r="B1268" s="300"/>
      <c r="C1268" s="301"/>
      <c r="D1268" s="131"/>
      <c r="E1268" s="17"/>
      <c r="F1268" s="131"/>
      <c r="H1268" s="131"/>
      <c r="I1268" s="120"/>
      <c r="J1268" s="120"/>
      <c r="K1268" s="120"/>
      <c r="L1268" s="120"/>
      <c r="M1268" s="120"/>
      <c r="N1268" s="302"/>
    </row>
    <row r="1269" s="294" customFormat="true" ht="13.5" hidden="false" customHeight="false" outlineLevel="0" collapsed="false">
      <c r="B1269" s="300"/>
      <c r="C1269" s="301"/>
      <c r="D1269" s="131"/>
      <c r="E1269" s="17"/>
      <c r="F1269" s="131"/>
      <c r="H1269" s="131"/>
      <c r="I1269" s="120"/>
      <c r="J1269" s="120"/>
      <c r="K1269" s="120"/>
      <c r="L1269" s="120"/>
      <c r="M1269" s="120"/>
      <c r="N1269" s="302"/>
    </row>
    <row r="1270" s="294" customFormat="true" ht="13.5" hidden="false" customHeight="false" outlineLevel="0" collapsed="false">
      <c r="B1270" s="300"/>
      <c r="C1270" s="301"/>
      <c r="D1270" s="131"/>
      <c r="E1270" s="17"/>
      <c r="F1270" s="131"/>
      <c r="H1270" s="131"/>
      <c r="I1270" s="120"/>
      <c r="J1270" s="120"/>
      <c r="K1270" s="120"/>
      <c r="L1270" s="120"/>
      <c r="M1270" s="120"/>
      <c r="N1270" s="302"/>
    </row>
    <row r="1271" s="294" customFormat="true" ht="13.5" hidden="false" customHeight="false" outlineLevel="0" collapsed="false">
      <c r="B1271" s="300"/>
      <c r="C1271" s="301"/>
      <c r="D1271" s="131"/>
      <c r="E1271" s="17"/>
      <c r="F1271" s="131"/>
      <c r="H1271" s="131"/>
      <c r="I1271" s="120"/>
      <c r="J1271" s="120"/>
      <c r="K1271" s="120"/>
      <c r="L1271" s="120"/>
      <c r="M1271" s="120"/>
      <c r="N1271" s="302"/>
    </row>
    <row r="1272" s="294" customFormat="true" ht="13.5" hidden="false" customHeight="false" outlineLevel="0" collapsed="false">
      <c r="B1272" s="300"/>
      <c r="C1272" s="301"/>
      <c r="D1272" s="131"/>
      <c r="E1272" s="17"/>
      <c r="F1272" s="131"/>
      <c r="H1272" s="131"/>
      <c r="I1272" s="120"/>
      <c r="J1272" s="120"/>
      <c r="K1272" s="120"/>
      <c r="L1272" s="120"/>
      <c r="M1272" s="120"/>
      <c r="N1272" s="302"/>
    </row>
    <row r="1273" s="294" customFormat="true" ht="13.5" hidden="false" customHeight="false" outlineLevel="0" collapsed="false">
      <c r="B1273" s="300"/>
      <c r="C1273" s="301"/>
      <c r="D1273" s="131"/>
      <c r="E1273" s="17"/>
      <c r="F1273" s="131"/>
      <c r="H1273" s="131"/>
      <c r="I1273" s="120"/>
      <c r="J1273" s="120"/>
      <c r="K1273" s="120"/>
      <c r="L1273" s="120"/>
      <c r="M1273" s="120"/>
      <c r="N1273" s="302"/>
    </row>
    <row r="1274" s="294" customFormat="true" ht="13.5" hidden="false" customHeight="false" outlineLevel="0" collapsed="false">
      <c r="B1274" s="300"/>
      <c r="C1274" s="301"/>
      <c r="D1274" s="131"/>
      <c r="E1274" s="17"/>
      <c r="F1274" s="131"/>
      <c r="H1274" s="131"/>
      <c r="I1274" s="120"/>
      <c r="J1274" s="120"/>
      <c r="K1274" s="120"/>
      <c r="L1274" s="120"/>
      <c r="M1274" s="120"/>
      <c r="N1274" s="302"/>
    </row>
    <row r="1275" s="294" customFormat="true" ht="13.5" hidden="false" customHeight="false" outlineLevel="0" collapsed="false">
      <c r="B1275" s="300"/>
      <c r="C1275" s="301"/>
      <c r="D1275" s="131"/>
      <c r="E1275" s="17"/>
      <c r="F1275" s="131"/>
      <c r="H1275" s="131"/>
      <c r="I1275" s="120"/>
      <c r="J1275" s="120"/>
      <c r="K1275" s="120"/>
      <c r="L1275" s="120"/>
      <c r="M1275" s="120"/>
      <c r="N1275" s="302"/>
    </row>
    <row r="1276" s="294" customFormat="true" ht="13.5" hidden="false" customHeight="false" outlineLevel="0" collapsed="false">
      <c r="B1276" s="300"/>
      <c r="C1276" s="301"/>
      <c r="D1276" s="131"/>
      <c r="E1276" s="17"/>
      <c r="F1276" s="131"/>
      <c r="H1276" s="131"/>
      <c r="I1276" s="120"/>
      <c r="J1276" s="120"/>
      <c r="K1276" s="120"/>
      <c r="L1276" s="120"/>
      <c r="M1276" s="120"/>
      <c r="N1276" s="302"/>
    </row>
    <row r="1277" s="294" customFormat="true" ht="13.5" hidden="false" customHeight="false" outlineLevel="0" collapsed="false">
      <c r="B1277" s="300"/>
      <c r="C1277" s="301"/>
      <c r="D1277" s="131"/>
      <c r="E1277" s="17"/>
      <c r="F1277" s="131"/>
      <c r="H1277" s="131"/>
      <c r="I1277" s="120"/>
      <c r="J1277" s="120"/>
      <c r="K1277" s="120"/>
      <c r="L1277" s="120"/>
      <c r="M1277" s="120"/>
      <c r="N1277" s="302"/>
    </row>
    <row r="1278" s="294" customFormat="true" ht="13.5" hidden="false" customHeight="false" outlineLevel="0" collapsed="false">
      <c r="B1278" s="300"/>
      <c r="C1278" s="301"/>
      <c r="D1278" s="131"/>
      <c r="E1278" s="17"/>
      <c r="F1278" s="131"/>
      <c r="H1278" s="131"/>
      <c r="I1278" s="120"/>
      <c r="J1278" s="120"/>
      <c r="K1278" s="120"/>
      <c r="L1278" s="120"/>
      <c r="M1278" s="120"/>
      <c r="N1278" s="302"/>
    </row>
    <row r="1279" s="294" customFormat="true" ht="13.5" hidden="false" customHeight="false" outlineLevel="0" collapsed="false">
      <c r="B1279" s="300"/>
      <c r="C1279" s="301"/>
      <c r="D1279" s="131"/>
      <c r="E1279" s="17"/>
      <c r="F1279" s="131"/>
      <c r="H1279" s="131"/>
      <c r="I1279" s="120"/>
      <c r="J1279" s="120"/>
      <c r="K1279" s="120"/>
      <c r="L1279" s="120"/>
      <c r="M1279" s="120"/>
      <c r="N1279" s="302"/>
    </row>
    <row r="1280" s="294" customFormat="true" ht="13.5" hidden="false" customHeight="false" outlineLevel="0" collapsed="false">
      <c r="B1280" s="300"/>
      <c r="C1280" s="301"/>
      <c r="D1280" s="131"/>
      <c r="E1280" s="17"/>
      <c r="F1280" s="131"/>
      <c r="H1280" s="131"/>
      <c r="I1280" s="120"/>
      <c r="J1280" s="120"/>
      <c r="K1280" s="120"/>
      <c r="L1280" s="120"/>
      <c r="M1280" s="120"/>
      <c r="N1280" s="302"/>
    </row>
    <row r="1281" s="294" customFormat="true" ht="13.5" hidden="false" customHeight="false" outlineLevel="0" collapsed="false">
      <c r="B1281" s="300"/>
      <c r="C1281" s="301"/>
      <c r="D1281" s="131"/>
      <c r="E1281" s="17"/>
      <c r="F1281" s="131"/>
      <c r="H1281" s="131"/>
      <c r="I1281" s="120"/>
      <c r="J1281" s="120"/>
      <c r="K1281" s="120"/>
      <c r="L1281" s="120"/>
      <c r="M1281" s="120"/>
      <c r="N1281" s="302"/>
    </row>
    <row r="1282" s="294" customFormat="true" ht="13.5" hidden="false" customHeight="false" outlineLevel="0" collapsed="false">
      <c r="B1282" s="300"/>
      <c r="C1282" s="301"/>
      <c r="D1282" s="131"/>
      <c r="E1282" s="17"/>
      <c r="F1282" s="131"/>
      <c r="H1282" s="131"/>
      <c r="I1282" s="120"/>
      <c r="J1282" s="120"/>
      <c r="K1282" s="120"/>
      <c r="L1282" s="120"/>
      <c r="M1282" s="120"/>
      <c r="N1282" s="302"/>
    </row>
    <row r="1283" s="294" customFormat="true" ht="13.5" hidden="false" customHeight="false" outlineLevel="0" collapsed="false">
      <c r="B1283" s="300"/>
      <c r="C1283" s="301"/>
      <c r="D1283" s="131"/>
      <c r="E1283" s="17"/>
      <c r="F1283" s="131"/>
      <c r="H1283" s="131"/>
      <c r="I1283" s="120"/>
      <c r="J1283" s="120"/>
      <c r="K1283" s="120"/>
      <c r="L1283" s="120"/>
      <c r="M1283" s="120"/>
      <c r="N1283" s="302"/>
    </row>
    <row r="1284" s="294" customFormat="true" ht="13.5" hidden="false" customHeight="false" outlineLevel="0" collapsed="false">
      <c r="B1284" s="300"/>
      <c r="C1284" s="301"/>
      <c r="D1284" s="131"/>
      <c r="E1284" s="17"/>
      <c r="F1284" s="131"/>
      <c r="H1284" s="131"/>
      <c r="I1284" s="120"/>
      <c r="J1284" s="120"/>
      <c r="K1284" s="120"/>
      <c r="L1284" s="120"/>
      <c r="M1284" s="120"/>
      <c r="N1284" s="302"/>
    </row>
    <row r="1285" s="294" customFormat="true" ht="13.5" hidden="false" customHeight="false" outlineLevel="0" collapsed="false">
      <c r="B1285" s="300"/>
      <c r="C1285" s="301"/>
      <c r="D1285" s="131"/>
      <c r="E1285" s="17"/>
      <c r="F1285" s="131"/>
      <c r="H1285" s="131"/>
      <c r="I1285" s="120"/>
      <c r="J1285" s="120"/>
      <c r="K1285" s="120"/>
      <c r="L1285" s="120"/>
      <c r="M1285" s="120"/>
      <c r="N1285" s="302"/>
    </row>
    <row r="1286" s="294" customFormat="true" ht="13.5" hidden="false" customHeight="false" outlineLevel="0" collapsed="false">
      <c r="B1286" s="300"/>
      <c r="C1286" s="301"/>
      <c r="D1286" s="131"/>
      <c r="E1286" s="17"/>
      <c r="F1286" s="131"/>
      <c r="H1286" s="131"/>
      <c r="I1286" s="120"/>
      <c r="J1286" s="120"/>
      <c r="K1286" s="120"/>
      <c r="L1286" s="120"/>
      <c r="M1286" s="120"/>
      <c r="N1286" s="302"/>
    </row>
    <row r="1287" s="294" customFormat="true" ht="13.5" hidden="false" customHeight="false" outlineLevel="0" collapsed="false">
      <c r="B1287" s="300"/>
      <c r="C1287" s="301"/>
      <c r="D1287" s="131"/>
      <c r="E1287" s="17"/>
      <c r="F1287" s="131"/>
      <c r="H1287" s="131"/>
      <c r="I1287" s="120"/>
      <c r="J1287" s="120"/>
      <c r="K1287" s="120"/>
      <c r="L1287" s="120"/>
      <c r="M1287" s="120"/>
      <c r="N1287" s="302"/>
    </row>
    <row r="1288" s="294" customFormat="true" ht="13.5" hidden="false" customHeight="false" outlineLevel="0" collapsed="false">
      <c r="B1288" s="300"/>
      <c r="C1288" s="301"/>
      <c r="D1288" s="131"/>
      <c r="E1288" s="17"/>
      <c r="F1288" s="131"/>
      <c r="H1288" s="131"/>
      <c r="I1288" s="120"/>
      <c r="J1288" s="120"/>
      <c r="K1288" s="120"/>
      <c r="L1288" s="120"/>
      <c r="M1288" s="120"/>
      <c r="N1288" s="302"/>
    </row>
    <row r="1289" s="294" customFormat="true" ht="13.5" hidden="false" customHeight="false" outlineLevel="0" collapsed="false">
      <c r="B1289" s="300"/>
      <c r="C1289" s="301"/>
      <c r="D1289" s="131"/>
      <c r="E1289" s="17"/>
      <c r="F1289" s="131"/>
      <c r="H1289" s="131"/>
      <c r="I1289" s="120"/>
      <c r="J1289" s="120"/>
      <c r="K1289" s="120"/>
      <c r="L1289" s="120"/>
      <c r="M1289" s="120"/>
      <c r="N1289" s="302"/>
    </row>
    <row r="1290" s="294" customFormat="true" ht="13.5" hidden="false" customHeight="false" outlineLevel="0" collapsed="false">
      <c r="B1290" s="300"/>
      <c r="C1290" s="301"/>
      <c r="D1290" s="131"/>
      <c r="E1290" s="17"/>
      <c r="F1290" s="131"/>
      <c r="H1290" s="131"/>
      <c r="I1290" s="120"/>
      <c r="J1290" s="120"/>
      <c r="K1290" s="120"/>
      <c r="L1290" s="120"/>
      <c r="M1290" s="120"/>
      <c r="N1290" s="302"/>
    </row>
    <row r="1291" s="294" customFormat="true" ht="13.5" hidden="false" customHeight="false" outlineLevel="0" collapsed="false">
      <c r="B1291" s="300"/>
      <c r="C1291" s="301"/>
      <c r="D1291" s="131"/>
      <c r="E1291" s="17"/>
      <c r="F1291" s="131"/>
      <c r="H1291" s="131"/>
      <c r="I1291" s="120"/>
      <c r="J1291" s="120"/>
      <c r="K1291" s="120"/>
      <c r="L1291" s="120"/>
      <c r="M1291" s="120"/>
      <c r="N1291" s="302"/>
    </row>
    <row r="1292" s="294" customFormat="true" ht="13.5" hidden="false" customHeight="false" outlineLevel="0" collapsed="false">
      <c r="B1292" s="300"/>
      <c r="C1292" s="301"/>
      <c r="D1292" s="131"/>
      <c r="E1292" s="17"/>
      <c r="F1292" s="131"/>
      <c r="H1292" s="131"/>
      <c r="I1292" s="120"/>
      <c r="J1292" s="120"/>
      <c r="K1292" s="120"/>
      <c r="L1292" s="120"/>
      <c r="M1292" s="120"/>
      <c r="N1292" s="302"/>
    </row>
    <row r="1293" s="294" customFormat="true" ht="13.5" hidden="false" customHeight="false" outlineLevel="0" collapsed="false">
      <c r="B1293" s="300"/>
      <c r="C1293" s="301"/>
      <c r="D1293" s="131"/>
      <c r="E1293" s="17"/>
      <c r="F1293" s="131"/>
      <c r="H1293" s="131"/>
      <c r="I1293" s="120"/>
      <c r="J1293" s="120"/>
      <c r="K1293" s="120"/>
      <c r="L1293" s="120"/>
      <c r="M1293" s="120"/>
      <c r="N1293" s="302"/>
    </row>
    <row r="1294" s="294" customFormat="true" ht="13.5" hidden="false" customHeight="false" outlineLevel="0" collapsed="false">
      <c r="B1294" s="300"/>
      <c r="C1294" s="301"/>
      <c r="D1294" s="131"/>
      <c r="E1294" s="17"/>
      <c r="F1294" s="131"/>
      <c r="H1294" s="131"/>
      <c r="I1294" s="120"/>
      <c r="J1294" s="120"/>
      <c r="K1294" s="120"/>
      <c r="L1294" s="120"/>
      <c r="M1294" s="120"/>
      <c r="N1294" s="302"/>
    </row>
    <row r="1295" s="294" customFormat="true" ht="13.5" hidden="false" customHeight="false" outlineLevel="0" collapsed="false">
      <c r="B1295" s="300"/>
      <c r="C1295" s="301"/>
      <c r="D1295" s="131"/>
      <c r="E1295" s="17"/>
      <c r="F1295" s="131"/>
      <c r="H1295" s="131"/>
      <c r="I1295" s="120"/>
      <c r="J1295" s="120"/>
      <c r="K1295" s="120"/>
      <c r="L1295" s="120"/>
      <c r="M1295" s="120"/>
      <c r="N1295" s="302"/>
    </row>
    <row r="1296" s="294" customFormat="true" ht="13.5" hidden="false" customHeight="false" outlineLevel="0" collapsed="false">
      <c r="B1296" s="300"/>
      <c r="C1296" s="301"/>
      <c r="D1296" s="131"/>
      <c r="E1296" s="17"/>
      <c r="F1296" s="131"/>
      <c r="H1296" s="131"/>
      <c r="I1296" s="120"/>
      <c r="J1296" s="120"/>
      <c r="K1296" s="120"/>
      <c r="L1296" s="120"/>
      <c r="M1296" s="120"/>
      <c r="N1296" s="302"/>
    </row>
    <row r="1297" s="294" customFormat="true" ht="13.5" hidden="false" customHeight="false" outlineLevel="0" collapsed="false">
      <c r="B1297" s="300"/>
      <c r="C1297" s="301"/>
      <c r="D1297" s="131"/>
      <c r="E1297" s="17"/>
      <c r="F1297" s="131"/>
      <c r="H1297" s="131"/>
      <c r="I1297" s="120"/>
      <c r="J1297" s="120"/>
      <c r="K1297" s="120"/>
      <c r="L1297" s="120"/>
      <c r="M1297" s="120"/>
      <c r="N1297" s="302"/>
    </row>
    <row r="1298" s="294" customFormat="true" ht="13.5" hidden="false" customHeight="false" outlineLevel="0" collapsed="false">
      <c r="B1298" s="300"/>
      <c r="C1298" s="301"/>
      <c r="D1298" s="131"/>
      <c r="E1298" s="17"/>
      <c r="F1298" s="131"/>
      <c r="H1298" s="131"/>
      <c r="I1298" s="120"/>
      <c r="J1298" s="120"/>
      <c r="K1298" s="120"/>
      <c r="L1298" s="120"/>
      <c r="M1298" s="120"/>
      <c r="N1298" s="302"/>
    </row>
    <row r="1299" s="294" customFormat="true" ht="13.5" hidden="false" customHeight="false" outlineLevel="0" collapsed="false">
      <c r="B1299" s="300"/>
      <c r="C1299" s="301"/>
      <c r="D1299" s="131"/>
      <c r="E1299" s="17"/>
      <c r="F1299" s="131"/>
      <c r="H1299" s="131"/>
      <c r="I1299" s="120"/>
      <c r="J1299" s="120"/>
      <c r="K1299" s="120"/>
      <c r="L1299" s="120"/>
      <c r="M1299" s="120"/>
      <c r="N1299" s="302"/>
    </row>
    <row r="1300" s="294" customFormat="true" ht="13.5" hidden="false" customHeight="false" outlineLevel="0" collapsed="false">
      <c r="B1300" s="300"/>
      <c r="C1300" s="301"/>
      <c r="D1300" s="131"/>
      <c r="E1300" s="17"/>
      <c r="F1300" s="131"/>
      <c r="H1300" s="131"/>
      <c r="I1300" s="120"/>
      <c r="J1300" s="120"/>
      <c r="K1300" s="120"/>
      <c r="L1300" s="120"/>
      <c r="M1300" s="120"/>
      <c r="N1300" s="302"/>
    </row>
    <row r="1301" s="294" customFormat="true" ht="13.5" hidden="false" customHeight="false" outlineLevel="0" collapsed="false">
      <c r="B1301" s="300"/>
      <c r="C1301" s="301"/>
      <c r="D1301" s="131"/>
      <c r="E1301" s="17"/>
      <c r="F1301" s="131"/>
      <c r="H1301" s="131"/>
      <c r="I1301" s="120"/>
      <c r="J1301" s="120"/>
      <c r="K1301" s="120"/>
      <c r="L1301" s="120"/>
      <c r="M1301" s="120"/>
      <c r="N1301" s="302"/>
    </row>
    <row r="1302" s="294" customFormat="true" ht="13.5" hidden="false" customHeight="false" outlineLevel="0" collapsed="false">
      <c r="B1302" s="300"/>
      <c r="C1302" s="301"/>
      <c r="D1302" s="131"/>
      <c r="E1302" s="17"/>
      <c r="F1302" s="131"/>
      <c r="H1302" s="131"/>
      <c r="I1302" s="120"/>
      <c r="J1302" s="120"/>
      <c r="K1302" s="120"/>
      <c r="L1302" s="120"/>
      <c r="M1302" s="120"/>
      <c r="N1302" s="302"/>
    </row>
    <row r="1303" s="294" customFormat="true" ht="13.5" hidden="false" customHeight="false" outlineLevel="0" collapsed="false">
      <c r="B1303" s="300"/>
      <c r="C1303" s="301"/>
      <c r="D1303" s="131"/>
      <c r="E1303" s="17"/>
      <c r="F1303" s="131"/>
      <c r="H1303" s="131"/>
      <c r="I1303" s="120"/>
      <c r="J1303" s="120"/>
      <c r="K1303" s="120"/>
      <c r="L1303" s="120"/>
      <c r="M1303" s="120"/>
      <c r="N1303" s="302"/>
    </row>
    <row r="1304" s="294" customFormat="true" ht="13.5" hidden="false" customHeight="false" outlineLevel="0" collapsed="false">
      <c r="B1304" s="300"/>
      <c r="C1304" s="301"/>
      <c r="D1304" s="131"/>
      <c r="E1304" s="17"/>
      <c r="F1304" s="131"/>
      <c r="H1304" s="131"/>
      <c r="I1304" s="120"/>
      <c r="J1304" s="120"/>
      <c r="K1304" s="120"/>
      <c r="L1304" s="120"/>
      <c r="M1304" s="120"/>
      <c r="N1304" s="302"/>
    </row>
    <row r="1305" s="294" customFormat="true" ht="13.5" hidden="false" customHeight="false" outlineLevel="0" collapsed="false">
      <c r="B1305" s="300"/>
      <c r="C1305" s="301"/>
      <c r="D1305" s="131"/>
      <c r="E1305" s="17"/>
      <c r="F1305" s="131"/>
      <c r="H1305" s="131"/>
      <c r="I1305" s="120"/>
      <c r="J1305" s="120"/>
      <c r="K1305" s="120"/>
      <c r="L1305" s="120"/>
      <c r="M1305" s="120"/>
      <c r="N1305" s="302"/>
    </row>
    <row r="1306" s="294" customFormat="true" ht="13.5" hidden="false" customHeight="false" outlineLevel="0" collapsed="false">
      <c r="B1306" s="300"/>
      <c r="C1306" s="301"/>
      <c r="D1306" s="131"/>
      <c r="E1306" s="17"/>
      <c r="F1306" s="131"/>
      <c r="H1306" s="131"/>
      <c r="I1306" s="120"/>
      <c r="J1306" s="120"/>
      <c r="K1306" s="120"/>
      <c r="L1306" s="120"/>
      <c r="M1306" s="120"/>
      <c r="N1306" s="302"/>
    </row>
    <row r="1307" s="294" customFormat="true" ht="13.5" hidden="false" customHeight="false" outlineLevel="0" collapsed="false">
      <c r="B1307" s="300"/>
      <c r="C1307" s="301"/>
      <c r="D1307" s="131"/>
      <c r="E1307" s="17"/>
      <c r="F1307" s="131"/>
      <c r="H1307" s="131"/>
      <c r="I1307" s="120"/>
      <c r="J1307" s="120"/>
      <c r="K1307" s="120"/>
      <c r="L1307" s="120"/>
      <c r="M1307" s="120"/>
      <c r="N1307" s="302"/>
    </row>
    <row r="1308" s="294" customFormat="true" ht="13.5" hidden="false" customHeight="false" outlineLevel="0" collapsed="false">
      <c r="B1308" s="300"/>
      <c r="C1308" s="301"/>
      <c r="D1308" s="131"/>
      <c r="E1308" s="17"/>
      <c r="F1308" s="131"/>
      <c r="H1308" s="131"/>
      <c r="I1308" s="120"/>
      <c r="J1308" s="120"/>
      <c r="K1308" s="120"/>
      <c r="L1308" s="120"/>
      <c r="M1308" s="120"/>
      <c r="N1308" s="302"/>
    </row>
    <row r="1309" s="294" customFormat="true" ht="13.5" hidden="false" customHeight="false" outlineLevel="0" collapsed="false">
      <c r="B1309" s="300"/>
      <c r="C1309" s="301"/>
      <c r="D1309" s="131"/>
      <c r="E1309" s="17"/>
      <c r="F1309" s="131"/>
      <c r="H1309" s="131"/>
      <c r="I1309" s="120"/>
      <c r="J1309" s="120"/>
      <c r="K1309" s="120"/>
      <c r="L1309" s="120"/>
      <c r="M1309" s="120"/>
      <c r="N1309" s="302"/>
    </row>
    <row r="1310" s="294" customFormat="true" ht="13.5" hidden="false" customHeight="false" outlineLevel="0" collapsed="false">
      <c r="B1310" s="300"/>
      <c r="C1310" s="301"/>
      <c r="D1310" s="131"/>
      <c r="E1310" s="17"/>
      <c r="F1310" s="131"/>
      <c r="H1310" s="131"/>
      <c r="I1310" s="120"/>
      <c r="J1310" s="120"/>
      <c r="K1310" s="120"/>
      <c r="L1310" s="120"/>
      <c r="M1310" s="120"/>
      <c r="N1310" s="302"/>
    </row>
    <row r="1311" s="294" customFormat="true" ht="13.5" hidden="false" customHeight="false" outlineLevel="0" collapsed="false">
      <c r="B1311" s="300"/>
      <c r="C1311" s="301"/>
      <c r="D1311" s="131"/>
      <c r="E1311" s="17"/>
      <c r="F1311" s="131"/>
      <c r="H1311" s="131"/>
      <c r="I1311" s="120"/>
      <c r="J1311" s="120"/>
      <c r="K1311" s="120"/>
      <c r="L1311" s="120"/>
      <c r="M1311" s="120"/>
      <c r="N1311" s="302"/>
    </row>
    <row r="1312" s="294" customFormat="true" ht="13.5" hidden="false" customHeight="false" outlineLevel="0" collapsed="false">
      <c r="B1312" s="300"/>
      <c r="C1312" s="301"/>
      <c r="D1312" s="131"/>
      <c r="E1312" s="17"/>
      <c r="F1312" s="131"/>
      <c r="H1312" s="131"/>
      <c r="I1312" s="120"/>
      <c r="J1312" s="120"/>
      <c r="K1312" s="120"/>
      <c r="L1312" s="120"/>
      <c r="M1312" s="120"/>
      <c r="N1312" s="302"/>
    </row>
    <row r="1313" s="294" customFormat="true" ht="13.5" hidden="false" customHeight="false" outlineLevel="0" collapsed="false">
      <c r="B1313" s="300"/>
      <c r="C1313" s="301"/>
      <c r="D1313" s="131"/>
      <c r="E1313" s="17"/>
      <c r="F1313" s="131"/>
      <c r="H1313" s="131"/>
      <c r="I1313" s="120"/>
      <c r="J1313" s="120"/>
      <c r="K1313" s="120"/>
      <c r="L1313" s="120"/>
      <c r="M1313" s="120"/>
      <c r="N1313" s="302"/>
    </row>
    <row r="1314" s="294" customFormat="true" ht="13.5" hidden="false" customHeight="false" outlineLevel="0" collapsed="false">
      <c r="B1314" s="300"/>
      <c r="C1314" s="301"/>
      <c r="D1314" s="131"/>
      <c r="E1314" s="17"/>
      <c r="F1314" s="131"/>
      <c r="H1314" s="131"/>
      <c r="I1314" s="120"/>
      <c r="J1314" s="120"/>
      <c r="K1314" s="120"/>
      <c r="L1314" s="120"/>
      <c r="M1314" s="120"/>
      <c r="N1314" s="302"/>
    </row>
    <row r="1315" s="294" customFormat="true" ht="13.5" hidden="false" customHeight="false" outlineLevel="0" collapsed="false">
      <c r="B1315" s="300"/>
      <c r="C1315" s="301"/>
      <c r="D1315" s="131"/>
      <c r="E1315" s="17"/>
      <c r="F1315" s="131"/>
      <c r="H1315" s="131"/>
      <c r="I1315" s="120"/>
      <c r="J1315" s="120"/>
      <c r="K1315" s="120"/>
      <c r="L1315" s="120"/>
      <c r="M1315" s="120"/>
      <c r="N1315" s="302"/>
    </row>
    <row r="1316" s="294" customFormat="true" ht="13.5" hidden="false" customHeight="false" outlineLevel="0" collapsed="false">
      <c r="B1316" s="300"/>
      <c r="C1316" s="301"/>
      <c r="D1316" s="131"/>
      <c r="E1316" s="17"/>
      <c r="F1316" s="131"/>
      <c r="H1316" s="131"/>
      <c r="I1316" s="120"/>
      <c r="J1316" s="120"/>
      <c r="K1316" s="120"/>
      <c r="L1316" s="120"/>
      <c r="M1316" s="120"/>
      <c r="N1316" s="302"/>
    </row>
    <row r="1317" s="294" customFormat="true" ht="13.5" hidden="false" customHeight="false" outlineLevel="0" collapsed="false">
      <c r="B1317" s="300"/>
      <c r="C1317" s="301"/>
      <c r="D1317" s="131"/>
      <c r="E1317" s="17"/>
      <c r="F1317" s="131"/>
      <c r="H1317" s="131"/>
      <c r="I1317" s="120"/>
      <c r="J1317" s="120"/>
      <c r="K1317" s="120"/>
      <c r="L1317" s="120"/>
      <c r="M1317" s="120"/>
      <c r="N1317" s="302"/>
    </row>
    <row r="1318" s="294" customFormat="true" ht="13.5" hidden="false" customHeight="false" outlineLevel="0" collapsed="false">
      <c r="B1318" s="300"/>
      <c r="C1318" s="301"/>
      <c r="D1318" s="131"/>
      <c r="E1318" s="17"/>
      <c r="F1318" s="131"/>
      <c r="H1318" s="131"/>
      <c r="I1318" s="120"/>
      <c r="J1318" s="120"/>
      <c r="K1318" s="120"/>
      <c r="L1318" s="120"/>
      <c r="M1318" s="120"/>
      <c r="N1318" s="302"/>
    </row>
    <row r="1319" s="294" customFormat="true" ht="13.5" hidden="false" customHeight="false" outlineLevel="0" collapsed="false">
      <c r="B1319" s="300"/>
      <c r="C1319" s="301"/>
      <c r="D1319" s="131"/>
      <c r="E1319" s="17"/>
      <c r="F1319" s="131"/>
      <c r="H1319" s="131"/>
      <c r="I1319" s="120"/>
      <c r="J1319" s="120"/>
      <c r="K1319" s="120"/>
      <c r="L1319" s="120"/>
      <c r="M1319" s="120"/>
      <c r="N1319" s="302"/>
    </row>
    <row r="1320" s="294" customFormat="true" ht="13.5" hidden="false" customHeight="false" outlineLevel="0" collapsed="false">
      <c r="B1320" s="300"/>
      <c r="C1320" s="301"/>
      <c r="D1320" s="131"/>
      <c r="E1320" s="17"/>
      <c r="F1320" s="131"/>
      <c r="H1320" s="131"/>
      <c r="I1320" s="120"/>
      <c r="J1320" s="120"/>
      <c r="K1320" s="120"/>
      <c r="L1320" s="120"/>
      <c r="M1320" s="120"/>
      <c r="N1320" s="302"/>
    </row>
    <row r="1321" s="294" customFormat="true" ht="13.5" hidden="false" customHeight="false" outlineLevel="0" collapsed="false">
      <c r="B1321" s="300"/>
      <c r="C1321" s="301"/>
      <c r="D1321" s="131"/>
      <c r="E1321" s="17"/>
      <c r="F1321" s="131"/>
      <c r="H1321" s="131"/>
      <c r="I1321" s="120"/>
      <c r="J1321" s="120"/>
      <c r="K1321" s="120"/>
      <c r="L1321" s="120"/>
      <c r="M1321" s="120"/>
      <c r="N1321" s="302"/>
    </row>
    <row r="1322" s="294" customFormat="true" ht="13.5" hidden="false" customHeight="false" outlineLevel="0" collapsed="false">
      <c r="B1322" s="300"/>
      <c r="C1322" s="301"/>
      <c r="D1322" s="131"/>
      <c r="E1322" s="17"/>
      <c r="F1322" s="131"/>
      <c r="H1322" s="131"/>
      <c r="I1322" s="120"/>
      <c r="J1322" s="120"/>
      <c r="K1322" s="120"/>
      <c r="L1322" s="120"/>
      <c r="M1322" s="120"/>
      <c r="N1322" s="302"/>
    </row>
    <row r="1323" s="294" customFormat="true" ht="13.5" hidden="false" customHeight="false" outlineLevel="0" collapsed="false">
      <c r="B1323" s="300"/>
      <c r="C1323" s="301"/>
      <c r="D1323" s="131"/>
      <c r="E1323" s="17"/>
      <c r="F1323" s="131"/>
      <c r="H1323" s="131"/>
      <c r="I1323" s="120"/>
      <c r="J1323" s="120"/>
      <c r="K1323" s="120"/>
      <c r="L1323" s="120"/>
      <c r="M1323" s="120"/>
      <c r="N1323" s="302"/>
    </row>
    <row r="1324" s="294" customFormat="true" ht="13.5" hidden="false" customHeight="false" outlineLevel="0" collapsed="false">
      <c r="B1324" s="300"/>
      <c r="C1324" s="301"/>
      <c r="D1324" s="131"/>
      <c r="E1324" s="17"/>
      <c r="F1324" s="131"/>
      <c r="H1324" s="131"/>
      <c r="I1324" s="120"/>
      <c r="J1324" s="120"/>
      <c r="K1324" s="120"/>
      <c r="L1324" s="120"/>
      <c r="M1324" s="120"/>
      <c r="N1324" s="302"/>
    </row>
    <row r="1325" s="294" customFormat="true" ht="13.5" hidden="false" customHeight="false" outlineLevel="0" collapsed="false">
      <c r="B1325" s="300"/>
      <c r="C1325" s="301"/>
      <c r="D1325" s="131"/>
      <c r="E1325" s="17"/>
      <c r="F1325" s="131"/>
      <c r="H1325" s="131"/>
      <c r="I1325" s="120"/>
      <c r="J1325" s="120"/>
      <c r="K1325" s="120"/>
      <c r="L1325" s="120"/>
      <c r="M1325" s="120"/>
      <c r="N1325" s="302"/>
    </row>
    <row r="1326" s="294" customFormat="true" ht="13.5" hidden="false" customHeight="false" outlineLevel="0" collapsed="false">
      <c r="B1326" s="300"/>
      <c r="C1326" s="301"/>
      <c r="D1326" s="131"/>
      <c r="E1326" s="17"/>
      <c r="F1326" s="131"/>
      <c r="H1326" s="131"/>
      <c r="I1326" s="120"/>
      <c r="J1326" s="120"/>
      <c r="K1326" s="120"/>
      <c r="L1326" s="120"/>
      <c r="M1326" s="120"/>
      <c r="N1326" s="302"/>
    </row>
    <row r="1327" s="294" customFormat="true" ht="13.5" hidden="false" customHeight="false" outlineLevel="0" collapsed="false">
      <c r="B1327" s="300"/>
      <c r="C1327" s="301"/>
      <c r="D1327" s="131"/>
      <c r="E1327" s="17"/>
      <c r="F1327" s="131"/>
      <c r="H1327" s="131"/>
      <c r="I1327" s="120"/>
      <c r="J1327" s="120"/>
      <c r="K1327" s="120"/>
      <c r="L1327" s="120"/>
      <c r="M1327" s="120"/>
      <c r="N1327" s="302"/>
    </row>
    <row r="1328" s="294" customFormat="true" ht="13.5" hidden="false" customHeight="false" outlineLevel="0" collapsed="false">
      <c r="B1328" s="300"/>
      <c r="C1328" s="301"/>
      <c r="D1328" s="131"/>
      <c r="E1328" s="17"/>
      <c r="F1328" s="131"/>
      <c r="H1328" s="131"/>
      <c r="I1328" s="120"/>
      <c r="J1328" s="120"/>
      <c r="K1328" s="120"/>
      <c r="L1328" s="120"/>
      <c r="M1328" s="120"/>
      <c r="N1328" s="302"/>
    </row>
    <row r="1329" s="294" customFormat="true" ht="13.5" hidden="false" customHeight="false" outlineLevel="0" collapsed="false">
      <c r="B1329" s="300"/>
      <c r="C1329" s="301"/>
      <c r="D1329" s="131"/>
      <c r="E1329" s="17"/>
      <c r="F1329" s="131"/>
      <c r="H1329" s="131"/>
      <c r="I1329" s="120"/>
      <c r="J1329" s="120"/>
      <c r="K1329" s="120"/>
      <c r="L1329" s="120"/>
      <c r="M1329" s="120"/>
      <c r="N1329" s="302"/>
    </row>
    <row r="1330" s="294" customFormat="true" ht="13.5" hidden="false" customHeight="false" outlineLevel="0" collapsed="false">
      <c r="B1330" s="300"/>
      <c r="C1330" s="301"/>
      <c r="D1330" s="131"/>
      <c r="E1330" s="17"/>
      <c r="F1330" s="131"/>
      <c r="H1330" s="131"/>
      <c r="I1330" s="120"/>
      <c r="J1330" s="120"/>
      <c r="K1330" s="120"/>
      <c r="L1330" s="120"/>
      <c r="M1330" s="120"/>
      <c r="N1330" s="302"/>
    </row>
    <row r="1331" s="294" customFormat="true" ht="13.5" hidden="false" customHeight="false" outlineLevel="0" collapsed="false">
      <c r="B1331" s="300"/>
      <c r="C1331" s="301"/>
      <c r="D1331" s="131"/>
      <c r="E1331" s="17"/>
      <c r="F1331" s="131"/>
      <c r="H1331" s="131"/>
      <c r="I1331" s="120"/>
      <c r="J1331" s="120"/>
      <c r="K1331" s="120"/>
      <c r="L1331" s="120"/>
      <c r="M1331" s="120"/>
      <c r="N1331" s="302"/>
    </row>
    <row r="1332" s="294" customFormat="true" ht="13.5" hidden="false" customHeight="false" outlineLevel="0" collapsed="false">
      <c r="B1332" s="300"/>
      <c r="C1332" s="301"/>
      <c r="D1332" s="131"/>
      <c r="E1332" s="17"/>
      <c r="F1332" s="131"/>
      <c r="H1332" s="131"/>
      <c r="I1332" s="120"/>
      <c r="J1332" s="120"/>
      <c r="K1332" s="120"/>
      <c r="L1332" s="120"/>
      <c r="M1332" s="120"/>
      <c r="N1332" s="302"/>
    </row>
    <row r="1333" s="294" customFormat="true" ht="13.5" hidden="false" customHeight="false" outlineLevel="0" collapsed="false">
      <c r="B1333" s="300"/>
      <c r="C1333" s="301"/>
      <c r="D1333" s="131"/>
      <c r="E1333" s="17"/>
      <c r="F1333" s="131"/>
      <c r="H1333" s="131"/>
      <c r="I1333" s="120"/>
      <c r="J1333" s="120"/>
      <c r="K1333" s="120"/>
      <c r="L1333" s="120"/>
      <c r="M1333" s="120"/>
      <c r="N1333" s="302"/>
    </row>
    <row r="1334" s="294" customFormat="true" ht="13.5" hidden="false" customHeight="false" outlineLevel="0" collapsed="false">
      <c r="B1334" s="300"/>
      <c r="C1334" s="301"/>
      <c r="D1334" s="131"/>
      <c r="E1334" s="17"/>
      <c r="F1334" s="131"/>
      <c r="H1334" s="131"/>
      <c r="I1334" s="120"/>
      <c r="J1334" s="120"/>
      <c r="K1334" s="120"/>
      <c r="L1334" s="120"/>
      <c r="M1334" s="120"/>
      <c r="N1334" s="302"/>
    </row>
    <row r="1335" s="294" customFormat="true" ht="13.5" hidden="false" customHeight="false" outlineLevel="0" collapsed="false">
      <c r="B1335" s="300"/>
      <c r="C1335" s="301"/>
      <c r="D1335" s="131"/>
      <c r="E1335" s="17"/>
      <c r="F1335" s="131"/>
      <c r="H1335" s="131"/>
      <c r="I1335" s="120"/>
      <c r="J1335" s="120"/>
      <c r="K1335" s="120"/>
      <c r="L1335" s="120"/>
      <c r="M1335" s="120"/>
      <c r="N1335" s="302"/>
    </row>
    <row r="1336" s="294" customFormat="true" ht="13.5" hidden="false" customHeight="false" outlineLevel="0" collapsed="false">
      <c r="B1336" s="300"/>
      <c r="C1336" s="301"/>
      <c r="D1336" s="131"/>
      <c r="E1336" s="17"/>
      <c r="F1336" s="131"/>
      <c r="H1336" s="131"/>
      <c r="I1336" s="120"/>
      <c r="J1336" s="120"/>
      <c r="K1336" s="120"/>
      <c r="L1336" s="120"/>
      <c r="M1336" s="120"/>
      <c r="N1336" s="302"/>
    </row>
    <row r="1337" s="294" customFormat="true" ht="13.5" hidden="false" customHeight="false" outlineLevel="0" collapsed="false">
      <c r="B1337" s="300"/>
      <c r="C1337" s="301"/>
      <c r="D1337" s="131"/>
      <c r="E1337" s="17"/>
      <c r="F1337" s="131"/>
      <c r="H1337" s="131"/>
      <c r="I1337" s="120"/>
      <c r="J1337" s="120"/>
      <c r="K1337" s="120"/>
      <c r="L1337" s="120"/>
      <c r="M1337" s="120"/>
      <c r="N1337" s="302"/>
    </row>
    <row r="1338" s="294" customFormat="true" ht="13.5" hidden="false" customHeight="false" outlineLevel="0" collapsed="false">
      <c r="B1338" s="300"/>
      <c r="C1338" s="301"/>
      <c r="D1338" s="131"/>
      <c r="E1338" s="17"/>
      <c r="F1338" s="131"/>
      <c r="H1338" s="131"/>
      <c r="I1338" s="120"/>
      <c r="J1338" s="120"/>
      <c r="K1338" s="120"/>
      <c r="L1338" s="120"/>
      <c r="M1338" s="120"/>
      <c r="N1338" s="302"/>
    </row>
    <row r="1339" s="294" customFormat="true" ht="13.5" hidden="false" customHeight="false" outlineLevel="0" collapsed="false">
      <c r="B1339" s="300"/>
      <c r="C1339" s="301"/>
      <c r="D1339" s="131"/>
      <c r="E1339" s="17"/>
      <c r="F1339" s="131"/>
      <c r="H1339" s="131"/>
      <c r="I1339" s="120"/>
      <c r="J1339" s="120"/>
      <c r="K1339" s="120"/>
      <c r="L1339" s="120"/>
      <c r="M1339" s="120"/>
      <c r="N1339" s="302"/>
    </row>
    <row r="1340" s="294" customFormat="true" ht="13.5" hidden="false" customHeight="false" outlineLevel="0" collapsed="false">
      <c r="B1340" s="300"/>
      <c r="C1340" s="301"/>
      <c r="D1340" s="131"/>
      <c r="E1340" s="17"/>
      <c r="F1340" s="131"/>
      <c r="H1340" s="131"/>
      <c r="I1340" s="120"/>
      <c r="J1340" s="120"/>
      <c r="K1340" s="120"/>
      <c r="L1340" s="120"/>
      <c r="M1340" s="120"/>
      <c r="N1340" s="302"/>
    </row>
    <row r="1341" s="294" customFormat="true" ht="13.5" hidden="false" customHeight="false" outlineLevel="0" collapsed="false">
      <c r="B1341" s="300"/>
      <c r="C1341" s="301"/>
      <c r="D1341" s="131"/>
      <c r="E1341" s="17"/>
      <c r="F1341" s="131"/>
      <c r="H1341" s="131"/>
      <c r="I1341" s="120"/>
      <c r="J1341" s="120"/>
      <c r="K1341" s="120"/>
      <c r="L1341" s="120"/>
      <c r="M1341" s="120"/>
      <c r="N1341" s="302"/>
    </row>
    <row r="1342" s="294" customFormat="true" ht="13.5" hidden="false" customHeight="false" outlineLevel="0" collapsed="false">
      <c r="B1342" s="300"/>
      <c r="C1342" s="301"/>
      <c r="D1342" s="131"/>
      <c r="E1342" s="17"/>
      <c r="F1342" s="131"/>
      <c r="H1342" s="131"/>
      <c r="I1342" s="120"/>
      <c r="J1342" s="120"/>
      <c r="K1342" s="120"/>
      <c r="L1342" s="120"/>
      <c r="M1342" s="120"/>
      <c r="N1342" s="302"/>
    </row>
    <row r="1343" s="294" customFormat="true" ht="13.5" hidden="false" customHeight="false" outlineLevel="0" collapsed="false">
      <c r="B1343" s="300"/>
      <c r="C1343" s="301"/>
      <c r="D1343" s="131"/>
      <c r="E1343" s="17"/>
      <c r="F1343" s="131"/>
      <c r="H1343" s="131"/>
      <c r="I1343" s="120"/>
      <c r="J1343" s="120"/>
      <c r="K1343" s="120"/>
      <c r="L1343" s="120"/>
      <c r="M1343" s="120"/>
      <c r="N1343" s="302"/>
    </row>
    <row r="1344" s="294" customFormat="true" ht="13.5" hidden="false" customHeight="false" outlineLevel="0" collapsed="false">
      <c r="B1344" s="300"/>
      <c r="C1344" s="301"/>
      <c r="D1344" s="131"/>
      <c r="E1344" s="17"/>
      <c r="F1344" s="131"/>
      <c r="H1344" s="131"/>
      <c r="I1344" s="120"/>
      <c r="J1344" s="120"/>
      <c r="K1344" s="120"/>
      <c r="L1344" s="120"/>
      <c r="M1344" s="120"/>
      <c r="N1344" s="302"/>
    </row>
    <row r="1345" s="294" customFormat="true" ht="13.5" hidden="false" customHeight="false" outlineLevel="0" collapsed="false">
      <c r="B1345" s="300"/>
      <c r="C1345" s="301"/>
      <c r="D1345" s="131"/>
      <c r="E1345" s="17"/>
      <c r="F1345" s="131"/>
      <c r="H1345" s="131"/>
      <c r="I1345" s="120"/>
      <c r="J1345" s="120"/>
      <c r="K1345" s="120"/>
      <c r="L1345" s="120"/>
      <c r="M1345" s="120"/>
      <c r="N1345" s="302"/>
    </row>
    <row r="1346" s="294" customFormat="true" ht="13.5" hidden="false" customHeight="false" outlineLevel="0" collapsed="false">
      <c r="B1346" s="300"/>
      <c r="C1346" s="301"/>
      <c r="D1346" s="131"/>
      <c r="E1346" s="17"/>
      <c r="F1346" s="131"/>
      <c r="H1346" s="131"/>
      <c r="I1346" s="120"/>
      <c r="J1346" s="120"/>
      <c r="K1346" s="120"/>
      <c r="L1346" s="120"/>
      <c r="M1346" s="120"/>
      <c r="N1346" s="302"/>
    </row>
    <row r="1347" s="294" customFormat="true" ht="13.5" hidden="false" customHeight="false" outlineLevel="0" collapsed="false">
      <c r="B1347" s="300"/>
      <c r="C1347" s="301"/>
      <c r="D1347" s="131"/>
      <c r="E1347" s="17"/>
      <c r="F1347" s="131"/>
      <c r="H1347" s="131"/>
      <c r="I1347" s="120"/>
      <c r="J1347" s="120"/>
      <c r="K1347" s="120"/>
      <c r="L1347" s="120"/>
      <c r="M1347" s="120"/>
      <c r="N1347" s="302"/>
    </row>
    <row r="1348" s="294" customFormat="true" ht="13.5" hidden="false" customHeight="false" outlineLevel="0" collapsed="false">
      <c r="B1348" s="300"/>
      <c r="C1348" s="301"/>
      <c r="D1348" s="131"/>
      <c r="E1348" s="17"/>
      <c r="F1348" s="131"/>
      <c r="H1348" s="131"/>
      <c r="I1348" s="120"/>
      <c r="J1348" s="120"/>
      <c r="K1348" s="120"/>
      <c r="L1348" s="120"/>
      <c r="M1348" s="120"/>
      <c r="N1348" s="302"/>
    </row>
    <row r="1349" s="294" customFormat="true" ht="13.5" hidden="false" customHeight="false" outlineLevel="0" collapsed="false">
      <c r="B1349" s="300"/>
      <c r="C1349" s="301"/>
      <c r="D1349" s="131"/>
      <c r="E1349" s="17"/>
      <c r="F1349" s="131"/>
      <c r="H1349" s="131"/>
      <c r="I1349" s="120"/>
      <c r="J1349" s="120"/>
      <c r="K1349" s="120"/>
      <c r="L1349" s="120"/>
      <c r="M1349" s="120"/>
      <c r="N1349" s="302"/>
    </row>
    <row r="1350" s="294" customFormat="true" ht="13.5" hidden="false" customHeight="false" outlineLevel="0" collapsed="false">
      <c r="B1350" s="300"/>
      <c r="C1350" s="301"/>
      <c r="D1350" s="131"/>
      <c r="E1350" s="17"/>
      <c r="F1350" s="131"/>
      <c r="H1350" s="131"/>
      <c r="I1350" s="120"/>
      <c r="J1350" s="120"/>
      <c r="K1350" s="120"/>
      <c r="L1350" s="120"/>
      <c r="M1350" s="120"/>
      <c r="N1350" s="302"/>
    </row>
    <row r="1351" s="294" customFormat="true" ht="13.5" hidden="false" customHeight="false" outlineLevel="0" collapsed="false">
      <c r="B1351" s="300"/>
      <c r="C1351" s="301"/>
      <c r="D1351" s="131"/>
      <c r="E1351" s="17"/>
      <c r="F1351" s="131"/>
      <c r="H1351" s="131"/>
      <c r="I1351" s="120"/>
      <c r="J1351" s="120"/>
      <c r="K1351" s="120"/>
      <c r="L1351" s="120"/>
      <c r="M1351" s="120"/>
      <c r="N1351" s="302"/>
    </row>
    <row r="1352" s="294" customFormat="true" ht="13.5" hidden="false" customHeight="false" outlineLevel="0" collapsed="false">
      <c r="B1352" s="300"/>
      <c r="C1352" s="301"/>
      <c r="D1352" s="131"/>
      <c r="E1352" s="17"/>
      <c r="F1352" s="131"/>
      <c r="H1352" s="131"/>
      <c r="I1352" s="120"/>
      <c r="J1352" s="120"/>
      <c r="K1352" s="120"/>
      <c r="L1352" s="120"/>
      <c r="M1352" s="120"/>
      <c r="N1352" s="302"/>
    </row>
    <row r="1353" s="294" customFormat="true" ht="13.5" hidden="false" customHeight="false" outlineLevel="0" collapsed="false">
      <c r="B1353" s="300"/>
      <c r="C1353" s="301"/>
      <c r="D1353" s="131"/>
      <c r="E1353" s="17"/>
      <c r="F1353" s="131"/>
      <c r="H1353" s="131"/>
      <c r="I1353" s="120"/>
      <c r="J1353" s="120"/>
      <c r="K1353" s="120"/>
      <c r="L1353" s="120"/>
      <c r="M1353" s="120"/>
      <c r="N1353" s="302"/>
    </row>
    <row r="1354" s="294" customFormat="true" ht="13.5" hidden="false" customHeight="false" outlineLevel="0" collapsed="false">
      <c r="B1354" s="300"/>
      <c r="C1354" s="301"/>
      <c r="D1354" s="131"/>
      <c r="E1354" s="17"/>
      <c r="F1354" s="131"/>
      <c r="H1354" s="131"/>
      <c r="I1354" s="120"/>
      <c r="J1354" s="120"/>
      <c r="K1354" s="120"/>
      <c r="L1354" s="120"/>
      <c r="M1354" s="120"/>
      <c r="N1354" s="302"/>
    </row>
    <row r="1355" s="294" customFormat="true" ht="13.5" hidden="false" customHeight="false" outlineLevel="0" collapsed="false">
      <c r="B1355" s="300"/>
      <c r="C1355" s="301"/>
      <c r="D1355" s="131"/>
      <c r="E1355" s="17"/>
      <c r="F1355" s="131"/>
      <c r="H1355" s="131"/>
      <c r="I1355" s="120"/>
      <c r="J1355" s="120"/>
      <c r="K1355" s="120"/>
      <c r="L1355" s="120"/>
      <c r="M1355" s="120"/>
      <c r="N1355" s="302"/>
    </row>
    <row r="1356" s="294" customFormat="true" ht="13.5" hidden="false" customHeight="false" outlineLevel="0" collapsed="false">
      <c r="B1356" s="300"/>
      <c r="C1356" s="301"/>
      <c r="D1356" s="131"/>
      <c r="E1356" s="17"/>
      <c r="F1356" s="131"/>
      <c r="H1356" s="131"/>
      <c r="I1356" s="120"/>
      <c r="J1356" s="120"/>
      <c r="K1356" s="120"/>
      <c r="L1356" s="120"/>
      <c r="M1356" s="120"/>
      <c r="N1356" s="302"/>
    </row>
    <row r="1357" s="294" customFormat="true" ht="13.5" hidden="false" customHeight="false" outlineLevel="0" collapsed="false">
      <c r="B1357" s="300"/>
      <c r="C1357" s="301"/>
      <c r="D1357" s="131"/>
      <c r="E1357" s="17"/>
      <c r="F1357" s="131"/>
      <c r="H1357" s="131"/>
      <c r="I1357" s="120"/>
      <c r="J1357" s="120"/>
      <c r="K1357" s="120"/>
      <c r="L1357" s="120"/>
      <c r="M1357" s="120"/>
      <c r="N1357" s="302"/>
    </row>
    <row r="1358" s="294" customFormat="true" ht="13.5" hidden="false" customHeight="false" outlineLevel="0" collapsed="false">
      <c r="B1358" s="300"/>
      <c r="C1358" s="301"/>
      <c r="D1358" s="131"/>
      <c r="E1358" s="17"/>
      <c r="F1358" s="131"/>
      <c r="H1358" s="131"/>
      <c r="I1358" s="120"/>
      <c r="J1358" s="120"/>
      <c r="K1358" s="120"/>
      <c r="L1358" s="120"/>
      <c r="M1358" s="120"/>
      <c r="N1358" s="302"/>
    </row>
    <row r="1359" s="294" customFormat="true" ht="13.5" hidden="false" customHeight="false" outlineLevel="0" collapsed="false">
      <c r="B1359" s="300"/>
      <c r="C1359" s="301"/>
      <c r="D1359" s="131"/>
      <c r="E1359" s="17"/>
      <c r="F1359" s="131"/>
      <c r="H1359" s="131"/>
      <c r="I1359" s="120"/>
      <c r="J1359" s="120"/>
      <c r="K1359" s="120"/>
      <c r="L1359" s="120"/>
      <c r="M1359" s="120"/>
      <c r="N1359" s="302"/>
    </row>
    <row r="1360" s="294" customFormat="true" ht="13.5" hidden="false" customHeight="false" outlineLevel="0" collapsed="false">
      <c r="B1360" s="300"/>
      <c r="C1360" s="301"/>
      <c r="D1360" s="131"/>
      <c r="E1360" s="17"/>
      <c r="F1360" s="131"/>
      <c r="H1360" s="131"/>
      <c r="I1360" s="120"/>
      <c r="J1360" s="120"/>
      <c r="K1360" s="120"/>
      <c r="L1360" s="120"/>
      <c r="M1360" s="120"/>
      <c r="N1360" s="302"/>
    </row>
    <row r="1361" s="294" customFormat="true" ht="13.5" hidden="false" customHeight="false" outlineLevel="0" collapsed="false">
      <c r="B1361" s="300"/>
      <c r="C1361" s="301"/>
      <c r="D1361" s="131"/>
      <c r="E1361" s="17"/>
      <c r="F1361" s="131"/>
      <c r="H1361" s="131"/>
      <c r="I1361" s="120"/>
      <c r="J1361" s="120"/>
      <c r="K1361" s="120"/>
      <c r="L1361" s="120"/>
      <c r="M1361" s="120"/>
      <c r="N1361" s="302"/>
    </row>
    <row r="1362" s="294" customFormat="true" ht="13.5" hidden="false" customHeight="false" outlineLevel="0" collapsed="false">
      <c r="B1362" s="300"/>
      <c r="C1362" s="301"/>
      <c r="D1362" s="131"/>
      <c r="E1362" s="17"/>
      <c r="F1362" s="131"/>
      <c r="H1362" s="131"/>
      <c r="I1362" s="120"/>
      <c r="J1362" s="120"/>
      <c r="K1362" s="120"/>
      <c r="L1362" s="120"/>
      <c r="M1362" s="120"/>
      <c r="N1362" s="302"/>
    </row>
    <row r="1363" s="294" customFormat="true" ht="13.5" hidden="false" customHeight="false" outlineLevel="0" collapsed="false">
      <c r="B1363" s="300"/>
      <c r="C1363" s="301"/>
      <c r="D1363" s="131"/>
      <c r="E1363" s="17"/>
      <c r="F1363" s="131"/>
      <c r="H1363" s="131"/>
      <c r="I1363" s="120"/>
      <c r="J1363" s="120"/>
      <c r="K1363" s="120"/>
      <c r="L1363" s="120"/>
      <c r="M1363" s="120"/>
      <c r="N1363" s="302"/>
    </row>
    <row r="1364" s="294" customFormat="true" ht="13.5" hidden="false" customHeight="false" outlineLevel="0" collapsed="false">
      <c r="B1364" s="300"/>
      <c r="C1364" s="301"/>
      <c r="D1364" s="131"/>
      <c r="E1364" s="17"/>
      <c r="F1364" s="131"/>
      <c r="H1364" s="131"/>
      <c r="I1364" s="120"/>
      <c r="J1364" s="120"/>
      <c r="K1364" s="120"/>
      <c r="L1364" s="120"/>
      <c r="M1364" s="120"/>
      <c r="N1364" s="302"/>
    </row>
    <row r="1365" s="294" customFormat="true" ht="13.5" hidden="false" customHeight="false" outlineLevel="0" collapsed="false">
      <c r="B1365" s="300"/>
      <c r="C1365" s="301"/>
      <c r="D1365" s="131"/>
      <c r="E1365" s="17"/>
      <c r="F1365" s="131"/>
      <c r="H1365" s="131"/>
      <c r="I1365" s="120"/>
      <c r="J1365" s="120"/>
      <c r="K1365" s="120"/>
      <c r="L1365" s="120"/>
      <c r="M1365" s="120"/>
      <c r="N1365" s="302"/>
    </row>
    <row r="1366" s="294" customFormat="true" ht="13.5" hidden="false" customHeight="false" outlineLevel="0" collapsed="false">
      <c r="B1366" s="300"/>
      <c r="C1366" s="301"/>
      <c r="D1366" s="131"/>
      <c r="E1366" s="17"/>
      <c r="F1366" s="131"/>
      <c r="H1366" s="131"/>
      <c r="I1366" s="120"/>
      <c r="J1366" s="120"/>
      <c r="K1366" s="120"/>
      <c r="L1366" s="120"/>
      <c r="M1366" s="120"/>
      <c r="N1366" s="302"/>
    </row>
    <row r="1367" s="294" customFormat="true" ht="13.5" hidden="false" customHeight="false" outlineLevel="0" collapsed="false">
      <c r="B1367" s="300"/>
      <c r="C1367" s="301"/>
      <c r="D1367" s="131"/>
      <c r="E1367" s="17"/>
      <c r="F1367" s="131"/>
      <c r="H1367" s="131"/>
      <c r="I1367" s="120"/>
      <c r="J1367" s="120"/>
      <c r="K1367" s="120"/>
      <c r="L1367" s="120"/>
      <c r="M1367" s="120"/>
      <c r="N1367" s="302"/>
    </row>
    <row r="1368" s="294" customFormat="true" ht="13.5" hidden="false" customHeight="false" outlineLevel="0" collapsed="false">
      <c r="B1368" s="300"/>
      <c r="C1368" s="301"/>
      <c r="D1368" s="131"/>
      <c r="E1368" s="17"/>
      <c r="F1368" s="131"/>
      <c r="H1368" s="131"/>
      <c r="I1368" s="120"/>
      <c r="J1368" s="120"/>
      <c r="K1368" s="120"/>
      <c r="L1368" s="120"/>
      <c r="M1368" s="120"/>
      <c r="N1368" s="302"/>
    </row>
    <row r="1369" s="294" customFormat="true" ht="13.5" hidden="false" customHeight="false" outlineLevel="0" collapsed="false">
      <c r="B1369" s="300"/>
      <c r="C1369" s="301"/>
      <c r="D1369" s="131"/>
      <c r="E1369" s="17"/>
      <c r="F1369" s="131"/>
      <c r="H1369" s="131"/>
      <c r="I1369" s="120"/>
      <c r="J1369" s="120"/>
      <c r="K1369" s="120"/>
      <c r="L1369" s="120"/>
      <c r="M1369" s="120"/>
      <c r="N1369" s="302"/>
    </row>
    <row r="1370" s="294" customFormat="true" ht="13.5" hidden="false" customHeight="false" outlineLevel="0" collapsed="false">
      <c r="B1370" s="300"/>
      <c r="C1370" s="301"/>
      <c r="D1370" s="131"/>
      <c r="E1370" s="17"/>
      <c r="F1370" s="131"/>
      <c r="H1370" s="131"/>
      <c r="I1370" s="120"/>
      <c r="J1370" s="120"/>
      <c r="K1370" s="120"/>
      <c r="L1370" s="120"/>
      <c r="M1370" s="120"/>
      <c r="N1370" s="302"/>
    </row>
    <row r="1371" s="294" customFormat="true" ht="13.5" hidden="false" customHeight="false" outlineLevel="0" collapsed="false">
      <c r="B1371" s="300"/>
      <c r="C1371" s="301"/>
      <c r="D1371" s="131"/>
      <c r="E1371" s="17"/>
      <c r="F1371" s="131"/>
      <c r="H1371" s="131"/>
      <c r="I1371" s="120"/>
      <c r="J1371" s="120"/>
      <c r="K1371" s="120"/>
      <c r="L1371" s="120"/>
      <c r="M1371" s="120"/>
      <c r="N1371" s="302"/>
    </row>
    <row r="1372" s="294" customFormat="true" ht="13.5" hidden="false" customHeight="false" outlineLevel="0" collapsed="false">
      <c r="B1372" s="300"/>
      <c r="C1372" s="301"/>
      <c r="D1372" s="131"/>
      <c r="E1372" s="17"/>
      <c r="F1372" s="131"/>
      <c r="H1372" s="131"/>
      <c r="I1372" s="120"/>
      <c r="J1372" s="120"/>
      <c r="K1372" s="120"/>
      <c r="L1372" s="120"/>
      <c r="M1372" s="120"/>
      <c r="N1372" s="302"/>
    </row>
    <row r="1373" s="294" customFormat="true" ht="13.5" hidden="false" customHeight="false" outlineLevel="0" collapsed="false">
      <c r="B1373" s="300"/>
      <c r="C1373" s="301"/>
      <c r="D1373" s="131"/>
      <c r="E1373" s="17"/>
      <c r="F1373" s="131"/>
      <c r="H1373" s="131"/>
      <c r="I1373" s="120"/>
      <c r="J1373" s="120"/>
      <c r="K1373" s="120"/>
      <c r="L1373" s="120"/>
      <c r="M1373" s="120"/>
      <c r="N1373" s="302"/>
    </row>
    <row r="1374" s="294" customFormat="true" ht="13.5" hidden="false" customHeight="false" outlineLevel="0" collapsed="false">
      <c r="B1374" s="300"/>
      <c r="C1374" s="301"/>
      <c r="D1374" s="131"/>
      <c r="E1374" s="17"/>
      <c r="F1374" s="131"/>
      <c r="H1374" s="131"/>
      <c r="I1374" s="120"/>
      <c r="J1374" s="120"/>
      <c r="K1374" s="120"/>
      <c r="L1374" s="120"/>
      <c r="M1374" s="120"/>
      <c r="N1374" s="302"/>
    </row>
    <row r="1375" s="294" customFormat="true" ht="13.5" hidden="false" customHeight="false" outlineLevel="0" collapsed="false">
      <c r="B1375" s="300"/>
      <c r="C1375" s="301"/>
      <c r="D1375" s="131"/>
      <c r="E1375" s="17"/>
      <c r="F1375" s="131"/>
      <c r="H1375" s="131"/>
      <c r="I1375" s="120"/>
      <c r="J1375" s="120"/>
      <c r="K1375" s="120"/>
      <c r="L1375" s="120"/>
      <c r="M1375" s="120"/>
      <c r="N1375" s="302"/>
    </row>
    <row r="1376" s="294" customFormat="true" ht="13.5" hidden="false" customHeight="false" outlineLevel="0" collapsed="false">
      <c r="B1376" s="300"/>
      <c r="C1376" s="301"/>
      <c r="D1376" s="131"/>
      <c r="E1376" s="17"/>
      <c r="F1376" s="131"/>
      <c r="H1376" s="131"/>
      <c r="I1376" s="120"/>
      <c r="J1376" s="120"/>
      <c r="K1376" s="120"/>
      <c r="L1376" s="120"/>
      <c r="M1376" s="120"/>
      <c r="N1376" s="302"/>
    </row>
    <row r="1377" s="294" customFormat="true" ht="13.5" hidden="false" customHeight="false" outlineLevel="0" collapsed="false">
      <c r="B1377" s="300"/>
      <c r="C1377" s="301"/>
      <c r="D1377" s="131"/>
      <c r="E1377" s="17"/>
      <c r="F1377" s="131"/>
      <c r="H1377" s="131"/>
      <c r="I1377" s="120"/>
      <c r="J1377" s="120"/>
      <c r="K1377" s="120"/>
      <c r="L1377" s="120"/>
      <c r="M1377" s="120"/>
      <c r="N1377" s="302"/>
    </row>
    <row r="1378" s="294" customFormat="true" ht="13.5" hidden="false" customHeight="false" outlineLevel="0" collapsed="false">
      <c r="B1378" s="300"/>
      <c r="C1378" s="301"/>
      <c r="D1378" s="131"/>
      <c r="E1378" s="17"/>
      <c r="F1378" s="131"/>
      <c r="H1378" s="131"/>
      <c r="I1378" s="120"/>
      <c r="J1378" s="120"/>
      <c r="K1378" s="120"/>
      <c r="L1378" s="120"/>
      <c r="M1378" s="120"/>
      <c r="N1378" s="302"/>
    </row>
    <row r="1379" s="294" customFormat="true" ht="13.5" hidden="false" customHeight="false" outlineLevel="0" collapsed="false">
      <c r="B1379" s="300"/>
      <c r="C1379" s="301"/>
      <c r="D1379" s="131"/>
      <c r="E1379" s="17"/>
      <c r="F1379" s="131"/>
      <c r="H1379" s="131"/>
      <c r="I1379" s="120"/>
      <c r="J1379" s="120"/>
      <c r="K1379" s="120"/>
      <c r="L1379" s="120"/>
      <c r="M1379" s="120"/>
      <c r="N1379" s="302"/>
    </row>
    <row r="1380" s="294" customFormat="true" ht="13.5" hidden="false" customHeight="false" outlineLevel="0" collapsed="false">
      <c r="B1380" s="300"/>
      <c r="C1380" s="301"/>
      <c r="D1380" s="131"/>
      <c r="E1380" s="17"/>
      <c r="F1380" s="131"/>
      <c r="H1380" s="131"/>
      <c r="I1380" s="120"/>
      <c r="J1380" s="120"/>
      <c r="K1380" s="120"/>
      <c r="L1380" s="120"/>
      <c r="M1380" s="120"/>
      <c r="N1380" s="302"/>
    </row>
    <row r="1381" s="294" customFormat="true" ht="13.5" hidden="false" customHeight="false" outlineLevel="0" collapsed="false">
      <c r="B1381" s="300"/>
      <c r="C1381" s="301"/>
      <c r="D1381" s="131"/>
      <c r="E1381" s="17"/>
      <c r="F1381" s="131"/>
      <c r="H1381" s="131"/>
      <c r="I1381" s="120"/>
      <c r="J1381" s="120"/>
      <c r="K1381" s="120"/>
      <c r="L1381" s="120"/>
      <c r="M1381" s="120"/>
      <c r="N1381" s="302"/>
    </row>
    <row r="1382" s="294" customFormat="true" ht="13.5" hidden="false" customHeight="false" outlineLevel="0" collapsed="false">
      <c r="B1382" s="300"/>
      <c r="C1382" s="301"/>
      <c r="D1382" s="131"/>
      <c r="E1382" s="17"/>
      <c r="F1382" s="131"/>
      <c r="H1382" s="131"/>
      <c r="I1382" s="120"/>
      <c r="J1382" s="120"/>
      <c r="K1382" s="120"/>
      <c r="L1382" s="120"/>
      <c r="M1382" s="120"/>
      <c r="N1382" s="302"/>
    </row>
    <row r="1383" s="294" customFormat="true" ht="13.5" hidden="false" customHeight="false" outlineLevel="0" collapsed="false">
      <c r="B1383" s="300"/>
      <c r="C1383" s="301"/>
      <c r="D1383" s="131"/>
      <c r="E1383" s="17"/>
      <c r="F1383" s="131"/>
      <c r="H1383" s="131"/>
      <c r="I1383" s="120"/>
      <c r="J1383" s="120"/>
      <c r="K1383" s="120"/>
      <c r="L1383" s="120"/>
      <c r="M1383" s="120"/>
      <c r="N1383" s="302"/>
    </row>
    <row r="1384" s="294" customFormat="true" ht="13.5" hidden="false" customHeight="false" outlineLevel="0" collapsed="false">
      <c r="B1384" s="300"/>
      <c r="C1384" s="301"/>
      <c r="D1384" s="131"/>
      <c r="E1384" s="17"/>
      <c r="F1384" s="131"/>
      <c r="H1384" s="131"/>
      <c r="I1384" s="120"/>
      <c r="J1384" s="120"/>
      <c r="K1384" s="120"/>
      <c r="L1384" s="120"/>
      <c r="M1384" s="120"/>
      <c r="N1384" s="302"/>
    </row>
    <row r="1385" s="294" customFormat="true" ht="13.5" hidden="false" customHeight="false" outlineLevel="0" collapsed="false">
      <c r="B1385" s="300"/>
      <c r="C1385" s="301"/>
      <c r="D1385" s="131"/>
      <c r="E1385" s="17"/>
      <c r="F1385" s="131"/>
      <c r="H1385" s="131"/>
      <c r="I1385" s="120"/>
      <c r="J1385" s="120"/>
      <c r="K1385" s="120"/>
      <c r="L1385" s="120"/>
      <c r="M1385" s="120"/>
      <c r="N1385" s="302"/>
    </row>
    <row r="1386" s="294" customFormat="true" ht="13.5" hidden="false" customHeight="false" outlineLevel="0" collapsed="false">
      <c r="B1386" s="300"/>
      <c r="C1386" s="301"/>
      <c r="D1386" s="131"/>
      <c r="E1386" s="17"/>
      <c r="F1386" s="131"/>
      <c r="H1386" s="131"/>
      <c r="I1386" s="120"/>
      <c r="J1386" s="120"/>
      <c r="K1386" s="120"/>
      <c r="L1386" s="120"/>
      <c r="M1386" s="120"/>
      <c r="N1386" s="302"/>
    </row>
    <row r="1387" s="294" customFormat="true" ht="13.5" hidden="false" customHeight="false" outlineLevel="0" collapsed="false">
      <c r="B1387" s="300"/>
      <c r="C1387" s="301"/>
      <c r="D1387" s="131"/>
      <c r="E1387" s="17"/>
      <c r="F1387" s="131"/>
      <c r="H1387" s="131"/>
      <c r="I1387" s="120"/>
      <c r="J1387" s="120"/>
      <c r="K1387" s="120"/>
      <c r="L1387" s="120"/>
      <c r="M1387" s="120"/>
      <c r="N1387" s="302"/>
    </row>
    <row r="1388" s="294" customFormat="true" ht="13.5" hidden="false" customHeight="false" outlineLevel="0" collapsed="false">
      <c r="B1388" s="300"/>
      <c r="C1388" s="301"/>
      <c r="D1388" s="131"/>
      <c r="E1388" s="17"/>
      <c r="F1388" s="131"/>
      <c r="H1388" s="131"/>
      <c r="I1388" s="120"/>
      <c r="J1388" s="120"/>
      <c r="K1388" s="120"/>
      <c r="L1388" s="120"/>
      <c r="M1388" s="120"/>
      <c r="N1388" s="302"/>
    </row>
    <row r="1389" s="294" customFormat="true" ht="13.5" hidden="false" customHeight="false" outlineLevel="0" collapsed="false">
      <c r="B1389" s="300"/>
      <c r="C1389" s="301"/>
      <c r="D1389" s="131"/>
      <c r="E1389" s="17"/>
      <c r="F1389" s="131"/>
      <c r="H1389" s="131"/>
      <c r="I1389" s="120"/>
      <c r="J1389" s="120"/>
      <c r="K1389" s="120"/>
      <c r="L1389" s="120"/>
      <c r="M1389" s="120"/>
      <c r="N1389" s="302"/>
    </row>
    <row r="1390" s="294" customFormat="true" ht="13.5" hidden="false" customHeight="false" outlineLevel="0" collapsed="false">
      <c r="B1390" s="300"/>
      <c r="C1390" s="301"/>
      <c r="D1390" s="131"/>
      <c r="E1390" s="17"/>
      <c r="F1390" s="131"/>
      <c r="H1390" s="131"/>
      <c r="I1390" s="120"/>
      <c r="J1390" s="120"/>
      <c r="K1390" s="120"/>
      <c r="L1390" s="120"/>
      <c r="M1390" s="120"/>
      <c r="N1390" s="302"/>
    </row>
    <row r="1391" s="294" customFormat="true" ht="13.5" hidden="false" customHeight="false" outlineLevel="0" collapsed="false">
      <c r="B1391" s="300"/>
      <c r="C1391" s="301"/>
      <c r="D1391" s="131"/>
      <c r="E1391" s="17"/>
      <c r="F1391" s="131"/>
      <c r="H1391" s="131"/>
      <c r="I1391" s="120"/>
      <c r="J1391" s="120"/>
      <c r="K1391" s="120"/>
      <c r="L1391" s="120"/>
      <c r="M1391" s="120"/>
      <c r="N1391" s="302"/>
    </row>
    <row r="1392" s="294" customFormat="true" ht="13.5" hidden="false" customHeight="false" outlineLevel="0" collapsed="false">
      <c r="B1392" s="300"/>
      <c r="C1392" s="301"/>
      <c r="D1392" s="131"/>
      <c r="E1392" s="17"/>
      <c r="F1392" s="131"/>
      <c r="H1392" s="131"/>
      <c r="I1392" s="120"/>
      <c r="J1392" s="120"/>
      <c r="K1392" s="120"/>
      <c r="L1392" s="120"/>
      <c r="M1392" s="120"/>
      <c r="N1392" s="302"/>
    </row>
    <row r="1393" s="294" customFormat="true" ht="13.5" hidden="false" customHeight="false" outlineLevel="0" collapsed="false">
      <c r="B1393" s="300"/>
      <c r="C1393" s="301"/>
      <c r="D1393" s="131"/>
      <c r="E1393" s="17"/>
      <c r="F1393" s="131"/>
      <c r="H1393" s="131"/>
      <c r="I1393" s="120"/>
      <c r="J1393" s="120"/>
      <c r="K1393" s="120"/>
      <c r="L1393" s="120"/>
      <c r="M1393" s="120"/>
      <c r="N1393" s="302"/>
    </row>
    <row r="1394" s="294" customFormat="true" ht="13.5" hidden="false" customHeight="false" outlineLevel="0" collapsed="false">
      <c r="B1394" s="300"/>
      <c r="C1394" s="301"/>
      <c r="D1394" s="131"/>
      <c r="E1394" s="17"/>
      <c r="F1394" s="131"/>
      <c r="H1394" s="131"/>
      <c r="I1394" s="120"/>
      <c r="J1394" s="120"/>
      <c r="K1394" s="120"/>
      <c r="L1394" s="120"/>
      <c r="M1394" s="120"/>
      <c r="N1394" s="302"/>
    </row>
    <row r="1395" s="294" customFormat="true" ht="13.5" hidden="false" customHeight="false" outlineLevel="0" collapsed="false">
      <c r="B1395" s="300"/>
      <c r="C1395" s="301"/>
      <c r="D1395" s="131"/>
      <c r="E1395" s="17"/>
      <c r="F1395" s="131"/>
      <c r="H1395" s="131"/>
      <c r="I1395" s="120"/>
      <c r="J1395" s="120"/>
      <c r="K1395" s="120"/>
      <c r="L1395" s="120"/>
      <c r="M1395" s="120"/>
      <c r="N1395" s="302"/>
    </row>
    <row r="1396" s="294" customFormat="true" ht="13.5" hidden="false" customHeight="false" outlineLevel="0" collapsed="false">
      <c r="B1396" s="300"/>
      <c r="C1396" s="301"/>
      <c r="D1396" s="131"/>
      <c r="E1396" s="17"/>
      <c r="F1396" s="131"/>
      <c r="H1396" s="131"/>
      <c r="I1396" s="120"/>
      <c r="J1396" s="120"/>
      <c r="K1396" s="120"/>
      <c r="L1396" s="120"/>
      <c r="M1396" s="120"/>
      <c r="N1396" s="302"/>
    </row>
    <row r="1397" s="294" customFormat="true" ht="13.5" hidden="false" customHeight="false" outlineLevel="0" collapsed="false">
      <c r="B1397" s="300"/>
      <c r="C1397" s="301"/>
      <c r="D1397" s="131"/>
      <c r="E1397" s="17"/>
      <c r="F1397" s="131"/>
      <c r="H1397" s="131"/>
      <c r="I1397" s="120"/>
      <c r="J1397" s="120"/>
      <c r="K1397" s="120"/>
      <c r="L1397" s="120"/>
      <c r="M1397" s="120"/>
      <c r="N1397" s="302"/>
    </row>
    <row r="1398" s="294" customFormat="true" ht="13.5" hidden="false" customHeight="false" outlineLevel="0" collapsed="false">
      <c r="B1398" s="300"/>
      <c r="C1398" s="301"/>
      <c r="D1398" s="131"/>
      <c r="E1398" s="17"/>
      <c r="F1398" s="131"/>
      <c r="H1398" s="131"/>
      <c r="I1398" s="120"/>
      <c r="J1398" s="120"/>
      <c r="K1398" s="120"/>
      <c r="L1398" s="120"/>
      <c r="M1398" s="120"/>
      <c r="N1398" s="302"/>
    </row>
    <row r="1399" s="294" customFormat="true" ht="13.5" hidden="false" customHeight="false" outlineLevel="0" collapsed="false">
      <c r="B1399" s="300"/>
      <c r="C1399" s="301"/>
      <c r="D1399" s="131"/>
      <c r="E1399" s="17"/>
      <c r="F1399" s="131"/>
      <c r="H1399" s="131"/>
      <c r="I1399" s="120"/>
      <c r="J1399" s="120"/>
      <c r="K1399" s="120"/>
      <c r="L1399" s="120"/>
      <c r="M1399" s="120"/>
      <c r="N1399" s="302"/>
    </row>
    <row r="1400" s="294" customFormat="true" ht="13.5" hidden="false" customHeight="false" outlineLevel="0" collapsed="false">
      <c r="B1400" s="300"/>
      <c r="C1400" s="301"/>
      <c r="D1400" s="131"/>
      <c r="E1400" s="17"/>
      <c r="F1400" s="131"/>
      <c r="H1400" s="131"/>
      <c r="I1400" s="120"/>
      <c r="J1400" s="120"/>
      <c r="K1400" s="120"/>
      <c r="L1400" s="120"/>
      <c r="M1400" s="120"/>
      <c r="N1400" s="302"/>
    </row>
    <row r="1401" s="294" customFormat="true" ht="13.5" hidden="false" customHeight="false" outlineLevel="0" collapsed="false">
      <c r="B1401" s="300"/>
      <c r="C1401" s="301"/>
      <c r="D1401" s="131"/>
      <c r="E1401" s="17"/>
      <c r="F1401" s="131"/>
      <c r="H1401" s="131"/>
      <c r="I1401" s="120"/>
      <c r="J1401" s="120"/>
      <c r="K1401" s="120"/>
      <c r="L1401" s="120"/>
      <c r="M1401" s="120"/>
      <c r="N1401" s="302"/>
    </row>
    <row r="1402" s="294" customFormat="true" ht="13.5" hidden="false" customHeight="false" outlineLevel="0" collapsed="false">
      <c r="B1402" s="300"/>
      <c r="C1402" s="301"/>
      <c r="D1402" s="131"/>
      <c r="E1402" s="17"/>
      <c r="F1402" s="131"/>
      <c r="H1402" s="131"/>
      <c r="I1402" s="120"/>
      <c r="J1402" s="120"/>
      <c r="K1402" s="120"/>
      <c r="L1402" s="120"/>
      <c r="M1402" s="120"/>
      <c r="N1402" s="302"/>
    </row>
    <row r="1403" s="294" customFormat="true" ht="13.5" hidden="false" customHeight="false" outlineLevel="0" collapsed="false">
      <c r="B1403" s="300"/>
      <c r="C1403" s="301"/>
      <c r="D1403" s="131"/>
      <c r="E1403" s="17"/>
      <c r="F1403" s="131"/>
      <c r="H1403" s="131"/>
      <c r="I1403" s="120"/>
      <c r="J1403" s="120"/>
      <c r="K1403" s="120"/>
      <c r="L1403" s="120"/>
      <c r="M1403" s="120"/>
      <c r="N1403" s="302"/>
    </row>
    <row r="1404" s="294" customFormat="true" ht="13.5" hidden="false" customHeight="false" outlineLevel="0" collapsed="false">
      <c r="B1404" s="300"/>
      <c r="C1404" s="301"/>
      <c r="D1404" s="131"/>
      <c r="E1404" s="17"/>
      <c r="F1404" s="131"/>
      <c r="H1404" s="131"/>
      <c r="I1404" s="120"/>
      <c r="J1404" s="120"/>
      <c r="K1404" s="120"/>
      <c r="L1404" s="120"/>
      <c r="M1404" s="120"/>
      <c r="N1404" s="302"/>
    </row>
    <row r="1405" s="294" customFormat="true" ht="13.5" hidden="false" customHeight="false" outlineLevel="0" collapsed="false">
      <c r="B1405" s="300"/>
      <c r="C1405" s="301"/>
      <c r="D1405" s="131"/>
      <c r="E1405" s="17"/>
      <c r="F1405" s="131"/>
      <c r="H1405" s="131"/>
      <c r="I1405" s="120"/>
      <c r="J1405" s="120"/>
      <c r="K1405" s="120"/>
      <c r="L1405" s="120"/>
      <c r="M1405" s="120"/>
      <c r="N1405" s="302"/>
    </row>
    <row r="1406" s="294" customFormat="true" ht="13.5" hidden="false" customHeight="false" outlineLevel="0" collapsed="false">
      <c r="B1406" s="300"/>
      <c r="C1406" s="301"/>
      <c r="D1406" s="131"/>
      <c r="E1406" s="17"/>
      <c r="F1406" s="131"/>
      <c r="H1406" s="131"/>
      <c r="I1406" s="120"/>
      <c r="J1406" s="120"/>
      <c r="K1406" s="120"/>
      <c r="L1406" s="120"/>
      <c r="M1406" s="120"/>
      <c r="N1406" s="302"/>
    </row>
    <row r="1407" s="294" customFormat="true" ht="13.5" hidden="false" customHeight="false" outlineLevel="0" collapsed="false">
      <c r="B1407" s="300"/>
      <c r="C1407" s="301"/>
      <c r="D1407" s="131"/>
      <c r="E1407" s="17"/>
      <c r="F1407" s="131"/>
      <c r="H1407" s="131"/>
      <c r="I1407" s="120"/>
      <c r="J1407" s="120"/>
      <c r="K1407" s="120"/>
      <c r="L1407" s="120"/>
      <c r="M1407" s="120"/>
      <c r="N1407" s="302"/>
    </row>
    <row r="1408" s="294" customFormat="true" ht="13.5" hidden="false" customHeight="false" outlineLevel="0" collapsed="false">
      <c r="B1408" s="300"/>
      <c r="C1408" s="301"/>
      <c r="D1408" s="131"/>
      <c r="E1408" s="17"/>
      <c r="F1408" s="131"/>
      <c r="H1408" s="131"/>
      <c r="I1408" s="120"/>
      <c r="J1408" s="120"/>
      <c r="K1408" s="120"/>
      <c r="L1408" s="120"/>
      <c r="M1408" s="120"/>
      <c r="N1408" s="302"/>
    </row>
    <row r="1409" s="294" customFormat="true" ht="13.5" hidden="false" customHeight="false" outlineLevel="0" collapsed="false">
      <c r="B1409" s="300"/>
      <c r="C1409" s="301"/>
      <c r="D1409" s="131"/>
      <c r="E1409" s="17"/>
      <c r="F1409" s="131"/>
      <c r="H1409" s="131"/>
      <c r="I1409" s="120"/>
      <c r="J1409" s="120"/>
      <c r="K1409" s="120"/>
      <c r="L1409" s="120"/>
      <c r="M1409" s="120"/>
      <c r="N1409" s="302"/>
    </row>
    <row r="1410" s="294" customFormat="true" ht="13.5" hidden="false" customHeight="false" outlineLevel="0" collapsed="false">
      <c r="B1410" s="300"/>
      <c r="C1410" s="301"/>
      <c r="D1410" s="131"/>
      <c r="E1410" s="17"/>
      <c r="F1410" s="131"/>
      <c r="H1410" s="131"/>
      <c r="I1410" s="120"/>
      <c r="J1410" s="120"/>
      <c r="K1410" s="120"/>
      <c r="L1410" s="120"/>
      <c r="M1410" s="120"/>
      <c r="N1410" s="302"/>
    </row>
    <row r="1411" s="294" customFormat="true" ht="13.5" hidden="false" customHeight="false" outlineLevel="0" collapsed="false">
      <c r="B1411" s="300"/>
      <c r="C1411" s="301"/>
      <c r="D1411" s="131"/>
      <c r="E1411" s="17"/>
      <c r="F1411" s="131"/>
      <c r="H1411" s="131"/>
      <c r="I1411" s="120"/>
      <c r="J1411" s="120"/>
      <c r="K1411" s="120"/>
      <c r="L1411" s="120"/>
      <c r="M1411" s="120"/>
      <c r="N1411" s="302"/>
    </row>
    <row r="1412" s="294" customFormat="true" ht="13.5" hidden="false" customHeight="false" outlineLevel="0" collapsed="false">
      <c r="B1412" s="300"/>
      <c r="C1412" s="301"/>
      <c r="D1412" s="131"/>
      <c r="E1412" s="17"/>
      <c r="F1412" s="131"/>
      <c r="H1412" s="131"/>
      <c r="I1412" s="120"/>
      <c r="J1412" s="120"/>
      <c r="K1412" s="120"/>
      <c r="L1412" s="120"/>
      <c r="M1412" s="120"/>
      <c r="N1412" s="302"/>
    </row>
    <row r="1413" s="294" customFormat="true" ht="13.5" hidden="false" customHeight="false" outlineLevel="0" collapsed="false">
      <c r="B1413" s="300"/>
      <c r="C1413" s="301"/>
      <c r="D1413" s="131"/>
      <c r="E1413" s="17"/>
      <c r="F1413" s="131"/>
      <c r="H1413" s="131"/>
      <c r="I1413" s="120"/>
      <c r="J1413" s="120"/>
      <c r="K1413" s="120"/>
      <c r="L1413" s="120"/>
      <c r="M1413" s="120"/>
      <c r="N1413" s="302"/>
    </row>
    <row r="1414" s="294" customFormat="true" ht="13.5" hidden="false" customHeight="false" outlineLevel="0" collapsed="false">
      <c r="B1414" s="300"/>
      <c r="C1414" s="301"/>
      <c r="D1414" s="131"/>
      <c r="E1414" s="17"/>
      <c r="F1414" s="131"/>
      <c r="H1414" s="131"/>
      <c r="I1414" s="120"/>
      <c r="J1414" s="120"/>
      <c r="K1414" s="120"/>
      <c r="L1414" s="120"/>
      <c r="M1414" s="120"/>
      <c r="N1414" s="302"/>
    </row>
    <row r="1415" s="294" customFormat="true" ht="13.5" hidden="false" customHeight="false" outlineLevel="0" collapsed="false">
      <c r="B1415" s="300"/>
      <c r="C1415" s="301"/>
      <c r="D1415" s="131"/>
      <c r="E1415" s="17"/>
      <c r="F1415" s="131"/>
      <c r="H1415" s="131"/>
      <c r="I1415" s="120"/>
      <c r="J1415" s="120"/>
      <c r="K1415" s="120"/>
      <c r="L1415" s="120"/>
      <c r="M1415" s="120"/>
      <c r="N1415" s="302"/>
    </row>
    <row r="1416" s="294" customFormat="true" ht="13.5" hidden="false" customHeight="false" outlineLevel="0" collapsed="false">
      <c r="B1416" s="300"/>
      <c r="C1416" s="301"/>
      <c r="D1416" s="131"/>
      <c r="E1416" s="17"/>
      <c r="F1416" s="131"/>
      <c r="H1416" s="131"/>
      <c r="I1416" s="120"/>
      <c r="J1416" s="120"/>
      <c r="K1416" s="120"/>
      <c r="L1416" s="120"/>
      <c r="M1416" s="120"/>
      <c r="N1416" s="302"/>
    </row>
    <row r="1417" s="294" customFormat="true" ht="13.5" hidden="false" customHeight="false" outlineLevel="0" collapsed="false">
      <c r="B1417" s="300"/>
      <c r="C1417" s="301"/>
      <c r="D1417" s="131"/>
      <c r="E1417" s="17"/>
      <c r="F1417" s="131"/>
      <c r="H1417" s="131"/>
      <c r="I1417" s="120"/>
      <c r="J1417" s="120"/>
      <c r="K1417" s="120"/>
      <c r="L1417" s="120"/>
      <c r="M1417" s="120"/>
      <c r="N1417" s="302"/>
    </row>
    <row r="1418" s="294" customFormat="true" ht="13.5" hidden="false" customHeight="false" outlineLevel="0" collapsed="false">
      <c r="B1418" s="300"/>
      <c r="C1418" s="301"/>
      <c r="D1418" s="131"/>
      <c r="E1418" s="17"/>
      <c r="F1418" s="131"/>
      <c r="H1418" s="131"/>
      <c r="I1418" s="120"/>
      <c r="J1418" s="120"/>
      <c r="K1418" s="120"/>
      <c r="L1418" s="120"/>
      <c r="M1418" s="120"/>
      <c r="N1418" s="302"/>
    </row>
    <row r="1419" s="294" customFormat="true" ht="13.5" hidden="false" customHeight="false" outlineLevel="0" collapsed="false">
      <c r="B1419" s="300"/>
      <c r="C1419" s="301"/>
      <c r="D1419" s="131"/>
      <c r="E1419" s="17"/>
      <c r="F1419" s="131"/>
      <c r="H1419" s="131"/>
      <c r="I1419" s="120"/>
      <c r="J1419" s="120"/>
      <c r="K1419" s="120"/>
      <c r="L1419" s="120"/>
      <c r="M1419" s="120"/>
      <c r="N1419" s="302"/>
    </row>
    <row r="1420" s="294" customFormat="true" ht="13.5" hidden="false" customHeight="false" outlineLevel="0" collapsed="false">
      <c r="B1420" s="300"/>
      <c r="C1420" s="301"/>
      <c r="D1420" s="131"/>
      <c r="E1420" s="17"/>
      <c r="F1420" s="131"/>
      <c r="H1420" s="131"/>
      <c r="I1420" s="120"/>
      <c r="J1420" s="120"/>
      <c r="K1420" s="120"/>
      <c r="L1420" s="120"/>
      <c r="M1420" s="120"/>
      <c r="N1420" s="302"/>
    </row>
    <row r="1421" s="294" customFormat="true" ht="13.5" hidden="false" customHeight="false" outlineLevel="0" collapsed="false">
      <c r="B1421" s="300"/>
      <c r="C1421" s="301"/>
      <c r="D1421" s="131"/>
      <c r="E1421" s="17"/>
      <c r="F1421" s="131"/>
      <c r="H1421" s="131"/>
      <c r="I1421" s="120"/>
      <c r="J1421" s="120"/>
      <c r="K1421" s="120"/>
      <c r="L1421" s="120"/>
      <c r="M1421" s="120"/>
      <c r="N1421" s="302"/>
    </row>
    <row r="1422" s="294" customFormat="true" ht="13.5" hidden="false" customHeight="false" outlineLevel="0" collapsed="false">
      <c r="B1422" s="300"/>
      <c r="C1422" s="301"/>
      <c r="D1422" s="131"/>
      <c r="E1422" s="17"/>
      <c r="F1422" s="131"/>
      <c r="H1422" s="131"/>
      <c r="I1422" s="120"/>
      <c r="J1422" s="120"/>
      <c r="K1422" s="120"/>
      <c r="L1422" s="120"/>
      <c r="M1422" s="120"/>
      <c r="N1422" s="302"/>
    </row>
    <row r="1423" s="294" customFormat="true" ht="13.5" hidden="false" customHeight="false" outlineLevel="0" collapsed="false">
      <c r="B1423" s="300"/>
      <c r="C1423" s="301"/>
      <c r="D1423" s="131"/>
      <c r="E1423" s="17"/>
      <c r="F1423" s="131"/>
      <c r="H1423" s="131"/>
      <c r="I1423" s="120"/>
      <c r="J1423" s="120"/>
      <c r="K1423" s="120"/>
      <c r="L1423" s="120"/>
      <c r="M1423" s="120"/>
      <c r="N1423" s="302"/>
    </row>
    <row r="1424" s="294" customFormat="true" ht="13.5" hidden="false" customHeight="false" outlineLevel="0" collapsed="false">
      <c r="B1424" s="300"/>
      <c r="C1424" s="301"/>
      <c r="D1424" s="131"/>
      <c r="E1424" s="17"/>
      <c r="F1424" s="131"/>
      <c r="H1424" s="131"/>
      <c r="I1424" s="120"/>
      <c r="J1424" s="120"/>
      <c r="K1424" s="120"/>
      <c r="L1424" s="120"/>
      <c r="M1424" s="120"/>
      <c r="N1424" s="302"/>
    </row>
    <row r="1425" s="294" customFormat="true" ht="13.5" hidden="false" customHeight="false" outlineLevel="0" collapsed="false">
      <c r="B1425" s="300"/>
      <c r="C1425" s="301"/>
      <c r="D1425" s="131"/>
      <c r="E1425" s="17"/>
      <c r="F1425" s="131"/>
      <c r="H1425" s="131"/>
      <c r="I1425" s="120"/>
      <c r="J1425" s="120"/>
      <c r="K1425" s="120"/>
      <c r="L1425" s="120"/>
      <c r="M1425" s="120"/>
      <c r="N1425" s="302"/>
    </row>
    <row r="1426" s="294" customFormat="true" ht="13.5" hidden="false" customHeight="false" outlineLevel="0" collapsed="false">
      <c r="B1426" s="300"/>
      <c r="C1426" s="301"/>
      <c r="D1426" s="131"/>
      <c r="E1426" s="17"/>
      <c r="F1426" s="131"/>
      <c r="H1426" s="131"/>
      <c r="I1426" s="120"/>
      <c r="J1426" s="120"/>
      <c r="K1426" s="120"/>
      <c r="L1426" s="120"/>
      <c r="M1426" s="120"/>
      <c r="N1426" s="302"/>
    </row>
    <row r="1427" s="294" customFormat="true" ht="13.5" hidden="false" customHeight="false" outlineLevel="0" collapsed="false">
      <c r="B1427" s="300"/>
      <c r="C1427" s="301"/>
      <c r="D1427" s="131"/>
      <c r="E1427" s="17"/>
      <c r="F1427" s="131"/>
      <c r="H1427" s="131"/>
      <c r="I1427" s="120"/>
      <c r="J1427" s="120"/>
      <c r="K1427" s="120"/>
      <c r="L1427" s="120"/>
      <c r="M1427" s="120"/>
      <c r="N1427" s="302"/>
    </row>
    <row r="1428" s="294" customFormat="true" ht="13.5" hidden="false" customHeight="false" outlineLevel="0" collapsed="false">
      <c r="B1428" s="300"/>
      <c r="C1428" s="301"/>
      <c r="D1428" s="131"/>
      <c r="E1428" s="17"/>
      <c r="F1428" s="131"/>
      <c r="H1428" s="131"/>
      <c r="I1428" s="120"/>
      <c r="J1428" s="120"/>
      <c r="K1428" s="120"/>
      <c r="L1428" s="120"/>
      <c r="M1428" s="120"/>
      <c r="N1428" s="302"/>
    </row>
    <row r="1429" s="294" customFormat="true" ht="13.5" hidden="false" customHeight="false" outlineLevel="0" collapsed="false">
      <c r="B1429" s="300"/>
      <c r="C1429" s="301"/>
      <c r="D1429" s="131"/>
      <c r="E1429" s="17"/>
      <c r="F1429" s="131"/>
      <c r="H1429" s="131"/>
      <c r="I1429" s="120"/>
      <c r="J1429" s="120"/>
      <c r="K1429" s="120"/>
      <c r="L1429" s="120"/>
      <c r="M1429" s="120"/>
      <c r="N1429" s="302"/>
    </row>
    <row r="1430" s="294" customFormat="true" ht="13.5" hidden="false" customHeight="false" outlineLevel="0" collapsed="false">
      <c r="B1430" s="300"/>
      <c r="C1430" s="301"/>
      <c r="D1430" s="131"/>
      <c r="E1430" s="17"/>
      <c r="F1430" s="131"/>
      <c r="H1430" s="131"/>
      <c r="I1430" s="120"/>
      <c r="J1430" s="120"/>
      <c r="K1430" s="120"/>
      <c r="L1430" s="120"/>
      <c r="M1430" s="120"/>
      <c r="N1430" s="302"/>
    </row>
    <row r="1431" s="294" customFormat="true" ht="13.5" hidden="false" customHeight="false" outlineLevel="0" collapsed="false">
      <c r="B1431" s="300"/>
      <c r="C1431" s="301"/>
      <c r="D1431" s="131"/>
      <c r="E1431" s="17"/>
      <c r="F1431" s="131"/>
      <c r="H1431" s="131"/>
      <c r="I1431" s="120"/>
      <c r="J1431" s="120"/>
      <c r="K1431" s="120"/>
      <c r="L1431" s="120"/>
      <c r="M1431" s="120"/>
      <c r="N1431" s="302"/>
    </row>
    <row r="1432" s="294" customFormat="true" ht="13.5" hidden="false" customHeight="false" outlineLevel="0" collapsed="false">
      <c r="B1432" s="300"/>
      <c r="C1432" s="301"/>
      <c r="D1432" s="131"/>
      <c r="E1432" s="17"/>
      <c r="F1432" s="131"/>
      <c r="H1432" s="131"/>
      <c r="I1432" s="120"/>
      <c r="J1432" s="120"/>
      <c r="K1432" s="120"/>
      <c r="L1432" s="120"/>
      <c r="M1432" s="120"/>
      <c r="N1432" s="302"/>
    </row>
    <row r="1433" s="294" customFormat="true" ht="13.5" hidden="false" customHeight="false" outlineLevel="0" collapsed="false">
      <c r="B1433" s="300"/>
      <c r="C1433" s="301"/>
      <c r="D1433" s="131"/>
      <c r="E1433" s="17"/>
      <c r="F1433" s="131"/>
      <c r="H1433" s="131"/>
      <c r="I1433" s="120"/>
      <c r="J1433" s="120"/>
      <c r="K1433" s="120"/>
      <c r="L1433" s="120"/>
      <c r="M1433" s="120"/>
      <c r="N1433" s="302"/>
    </row>
    <row r="1434" s="294" customFormat="true" ht="13.5" hidden="false" customHeight="false" outlineLevel="0" collapsed="false">
      <c r="B1434" s="300"/>
      <c r="C1434" s="301"/>
      <c r="D1434" s="131"/>
      <c r="E1434" s="17"/>
      <c r="F1434" s="131"/>
      <c r="H1434" s="131"/>
      <c r="I1434" s="120"/>
      <c r="J1434" s="120"/>
      <c r="K1434" s="120"/>
      <c r="L1434" s="120"/>
      <c r="M1434" s="120"/>
      <c r="N1434" s="302"/>
    </row>
    <row r="1435" s="294" customFormat="true" ht="13.5" hidden="false" customHeight="false" outlineLevel="0" collapsed="false">
      <c r="B1435" s="300"/>
      <c r="C1435" s="301"/>
      <c r="D1435" s="131"/>
      <c r="E1435" s="17"/>
      <c r="F1435" s="131"/>
      <c r="H1435" s="131"/>
      <c r="I1435" s="120"/>
      <c r="J1435" s="120"/>
      <c r="K1435" s="120"/>
      <c r="L1435" s="120"/>
      <c r="M1435" s="120"/>
      <c r="N1435" s="302"/>
    </row>
    <row r="1436" s="294" customFormat="true" ht="13.5" hidden="false" customHeight="false" outlineLevel="0" collapsed="false">
      <c r="B1436" s="300"/>
      <c r="C1436" s="301"/>
      <c r="D1436" s="131"/>
      <c r="E1436" s="17"/>
      <c r="F1436" s="131"/>
      <c r="H1436" s="131"/>
      <c r="I1436" s="120"/>
      <c r="J1436" s="120"/>
      <c r="K1436" s="120"/>
      <c r="L1436" s="120"/>
      <c r="M1436" s="120"/>
      <c r="N1436" s="302"/>
    </row>
    <row r="1437" s="294" customFormat="true" ht="13.5" hidden="false" customHeight="false" outlineLevel="0" collapsed="false">
      <c r="B1437" s="300"/>
      <c r="C1437" s="301"/>
      <c r="D1437" s="131"/>
      <c r="E1437" s="17"/>
      <c r="F1437" s="131"/>
      <c r="H1437" s="131"/>
      <c r="I1437" s="120"/>
      <c r="J1437" s="120"/>
      <c r="K1437" s="120"/>
      <c r="L1437" s="120"/>
      <c r="M1437" s="120"/>
      <c r="N1437" s="302"/>
    </row>
    <row r="1438" s="294" customFormat="true" ht="13.5" hidden="false" customHeight="false" outlineLevel="0" collapsed="false">
      <c r="B1438" s="300"/>
      <c r="C1438" s="301"/>
      <c r="D1438" s="131"/>
      <c r="E1438" s="17"/>
      <c r="F1438" s="131"/>
      <c r="H1438" s="131"/>
      <c r="I1438" s="120"/>
      <c r="J1438" s="120"/>
      <c r="K1438" s="120"/>
      <c r="L1438" s="120"/>
      <c r="M1438" s="120"/>
      <c r="N1438" s="302"/>
    </row>
    <row r="1439" s="294" customFormat="true" ht="13.5" hidden="false" customHeight="false" outlineLevel="0" collapsed="false">
      <c r="B1439" s="300"/>
      <c r="C1439" s="301"/>
      <c r="D1439" s="131"/>
      <c r="E1439" s="17"/>
      <c r="F1439" s="131"/>
      <c r="H1439" s="131"/>
      <c r="I1439" s="120"/>
      <c r="J1439" s="120"/>
      <c r="K1439" s="120"/>
      <c r="L1439" s="120"/>
      <c r="M1439" s="120"/>
      <c r="N1439" s="302"/>
    </row>
    <row r="1440" s="294" customFormat="true" ht="13.5" hidden="false" customHeight="false" outlineLevel="0" collapsed="false">
      <c r="B1440" s="300"/>
      <c r="C1440" s="301"/>
      <c r="D1440" s="131"/>
      <c r="E1440" s="17"/>
      <c r="F1440" s="131"/>
      <c r="H1440" s="131"/>
      <c r="I1440" s="120"/>
      <c r="J1440" s="120"/>
      <c r="K1440" s="120"/>
      <c r="L1440" s="120"/>
      <c r="M1440" s="120"/>
      <c r="N1440" s="302"/>
    </row>
    <row r="1441" s="294" customFormat="true" ht="13.5" hidden="false" customHeight="false" outlineLevel="0" collapsed="false">
      <c r="B1441" s="300"/>
      <c r="C1441" s="301"/>
      <c r="D1441" s="131"/>
      <c r="E1441" s="17"/>
      <c r="F1441" s="131"/>
      <c r="H1441" s="131"/>
      <c r="I1441" s="120"/>
      <c r="J1441" s="120"/>
      <c r="K1441" s="120"/>
      <c r="L1441" s="120"/>
      <c r="M1441" s="120"/>
      <c r="N1441" s="302"/>
    </row>
    <row r="1442" s="294" customFormat="true" ht="13.5" hidden="false" customHeight="false" outlineLevel="0" collapsed="false">
      <c r="B1442" s="300"/>
      <c r="C1442" s="301"/>
      <c r="D1442" s="131"/>
      <c r="E1442" s="17"/>
      <c r="F1442" s="131"/>
      <c r="H1442" s="131"/>
      <c r="I1442" s="120"/>
      <c r="J1442" s="120"/>
      <c r="K1442" s="120"/>
      <c r="L1442" s="120"/>
      <c r="M1442" s="120"/>
      <c r="N1442" s="302"/>
    </row>
    <row r="1443" s="294" customFormat="true" ht="13.5" hidden="false" customHeight="false" outlineLevel="0" collapsed="false">
      <c r="B1443" s="300"/>
      <c r="C1443" s="301"/>
      <c r="D1443" s="131"/>
      <c r="E1443" s="17"/>
      <c r="F1443" s="131"/>
      <c r="H1443" s="131"/>
      <c r="I1443" s="120"/>
      <c r="J1443" s="120"/>
      <c r="K1443" s="120"/>
      <c r="L1443" s="120"/>
      <c r="M1443" s="120"/>
      <c r="N1443" s="302"/>
    </row>
    <row r="1444" s="294" customFormat="true" ht="13.5" hidden="false" customHeight="false" outlineLevel="0" collapsed="false">
      <c r="B1444" s="300"/>
      <c r="C1444" s="301"/>
      <c r="D1444" s="131"/>
      <c r="E1444" s="17"/>
      <c r="F1444" s="131"/>
      <c r="H1444" s="131"/>
      <c r="I1444" s="120"/>
      <c r="J1444" s="120"/>
      <c r="K1444" s="120"/>
      <c r="L1444" s="120"/>
      <c r="M1444" s="120"/>
      <c r="N1444" s="302"/>
    </row>
    <row r="1445" s="294" customFormat="true" ht="13.5" hidden="false" customHeight="false" outlineLevel="0" collapsed="false">
      <c r="B1445" s="300"/>
      <c r="C1445" s="301"/>
      <c r="D1445" s="131"/>
      <c r="E1445" s="17"/>
      <c r="F1445" s="131"/>
      <c r="H1445" s="131"/>
      <c r="I1445" s="120"/>
      <c r="J1445" s="120"/>
      <c r="K1445" s="120"/>
      <c r="L1445" s="120"/>
      <c r="M1445" s="120"/>
      <c r="N1445" s="302"/>
    </row>
    <row r="1446" s="294" customFormat="true" ht="13.5" hidden="false" customHeight="false" outlineLevel="0" collapsed="false">
      <c r="B1446" s="300"/>
      <c r="C1446" s="301"/>
      <c r="D1446" s="131"/>
      <c r="E1446" s="17"/>
      <c r="F1446" s="131"/>
      <c r="H1446" s="131"/>
      <c r="I1446" s="120"/>
      <c r="J1446" s="120"/>
      <c r="K1446" s="120"/>
      <c r="L1446" s="120"/>
      <c r="M1446" s="120"/>
      <c r="N1446" s="302"/>
    </row>
    <row r="1447" s="294" customFormat="true" ht="13.5" hidden="false" customHeight="false" outlineLevel="0" collapsed="false">
      <c r="B1447" s="300"/>
      <c r="C1447" s="301"/>
      <c r="D1447" s="131"/>
      <c r="E1447" s="17"/>
      <c r="F1447" s="131"/>
      <c r="H1447" s="131"/>
      <c r="I1447" s="120"/>
      <c r="J1447" s="120"/>
      <c r="K1447" s="120"/>
      <c r="L1447" s="120"/>
      <c r="M1447" s="120"/>
      <c r="N1447" s="302"/>
    </row>
    <row r="1448" s="294" customFormat="true" ht="13.5" hidden="false" customHeight="false" outlineLevel="0" collapsed="false">
      <c r="B1448" s="300"/>
      <c r="C1448" s="301"/>
      <c r="D1448" s="131"/>
      <c r="E1448" s="17"/>
      <c r="F1448" s="131"/>
      <c r="H1448" s="131"/>
      <c r="I1448" s="120"/>
      <c r="J1448" s="120"/>
      <c r="K1448" s="120"/>
      <c r="L1448" s="120"/>
      <c r="M1448" s="120"/>
      <c r="N1448" s="302"/>
    </row>
    <row r="1449" s="294" customFormat="true" ht="13.5" hidden="false" customHeight="false" outlineLevel="0" collapsed="false">
      <c r="B1449" s="300"/>
      <c r="C1449" s="301"/>
      <c r="D1449" s="131"/>
      <c r="E1449" s="17"/>
      <c r="F1449" s="131"/>
      <c r="H1449" s="131"/>
      <c r="I1449" s="120"/>
      <c r="J1449" s="120"/>
      <c r="K1449" s="120"/>
      <c r="L1449" s="120"/>
      <c r="M1449" s="120"/>
      <c r="N1449" s="302"/>
    </row>
    <row r="1450" s="294" customFormat="true" ht="13.5" hidden="false" customHeight="false" outlineLevel="0" collapsed="false">
      <c r="B1450" s="300"/>
      <c r="C1450" s="301"/>
      <c r="D1450" s="131"/>
      <c r="E1450" s="17"/>
      <c r="F1450" s="131"/>
      <c r="H1450" s="131"/>
      <c r="I1450" s="120"/>
      <c r="J1450" s="120"/>
      <c r="K1450" s="120"/>
      <c r="L1450" s="120"/>
      <c r="M1450" s="120"/>
      <c r="N1450" s="302"/>
    </row>
    <row r="1451" s="294" customFormat="true" ht="13.5" hidden="false" customHeight="false" outlineLevel="0" collapsed="false">
      <c r="B1451" s="300"/>
      <c r="C1451" s="301"/>
      <c r="D1451" s="131"/>
      <c r="E1451" s="17"/>
      <c r="F1451" s="131"/>
      <c r="H1451" s="131"/>
      <c r="I1451" s="120"/>
      <c r="J1451" s="120"/>
      <c r="K1451" s="120"/>
      <c r="L1451" s="120"/>
      <c r="M1451" s="120"/>
      <c r="N1451" s="302"/>
    </row>
    <row r="1452" s="294" customFormat="true" ht="13.5" hidden="false" customHeight="false" outlineLevel="0" collapsed="false">
      <c r="B1452" s="300"/>
      <c r="C1452" s="301"/>
      <c r="D1452" s="131"/>
      <c r="E1452" s="17"/>
      <c r="F1452" s="131"/>
      <c r="H1452" s="131"/>
      <c r="I1452" s="120"/>
      <c r="J1452" s="120"/>
      <c r="K1452" s="120"/>
      <c r="L1452" s="120"/>
      <c r="M1452" s="120"/>
      <c r="N1452" s="302"/>
    </row>
    <row r="1453" s="294" customFormat="true" ht="13.5" hidden="false" customHeight="false" outlineLevel="0" collapsed="false">
      <c r="B1453" s="300"/>
      <c r="C1453" s="301"/>
      <c r="D1453" s="131"/>
      <c r="E1453" s="17"/>
      <c r="F1453" s="131"/>
      <c r="H1453" s="131"/>
      <c r="I1453" s="120"/>
      <c r="J1453" s="120"/>
      <c r="K1453" s="120"/>
      <c r="L1453" s="120"/>
      <c r="M1453" s="120"/>
      <c r="N1453" s="302"/>
    </row>
    <row r="1454" s="294" customFormat="true" ht="13.5" hidden="false" customHeight="false" outlineLevel="0" collapsed="false">
      <c r="B1454" s="300"/>
      <c r="C1454" s="301"/>
      <c r="D1454" s="131"/>
      <c r="E1454" s="17"/>
      <c r="F1454" s="131"/>
      <c r="H1454" s="131"/>
      <c r="I1454" s="120"/>
      <c r="J1454" s="120"/>
      <c r="K1454" s="120"/>
      <c r="L1454" s="120"/>
      <c r="M1454" s="120"/>
      <c r="N1454" s="302"/>
    </row>
    <row r="1455" s="294" customFormat="true" ht="13.5" hidden="false" customHeight="false" outlineLevel="0" collapsed="false">
      <c r="B1455" s="300"/>
      <c r="C1455" s="301"/>
      <c r="D1455" s="131"/>
      <c r="E1455" s="17"/>
      <c r="F1455" s="131"/>
      <c r="H1455" s="131"/>
      <c r="I1455" s="120"/>
      <c r="J1455" s="120"/>
      <c r="K1455" s="120"/>
      <c r="L1455" s="120"/>
      <c r="M1455" s="120"/>
      <c r="N1455" s="302"/>
    </row>
    <row r="1456" s="294" customFormat="true" ht="13.5" hidden="false" customHeight="false" outlineLevel="0" collapsed="false">
      <c r="B1456" s="300"/>
      <c r="C1456" s="301"/>
      <c r="D1456" s="131"/>
      <c r="E1456" s="17"/>
      <c r="F1456" s="131"/>
      <c r="H1456" s="131"/>
      <c r="I1456" s="120"/>
      <c r="J1456" s="120"/>
      <c r="K1456" s="120"/>
      <c r="L1456" s="120"/>
      <c r="M1456" s="120"/>
      <c r="N1456" s="302"/>
    </row>
    <row r="1457" s="294" customFormat="true" ht="13.5" hidden="false" customHeight="false" outlineLevel="0" collapsed="false">
      <c r="B1457" s="300"/>
      <c r="C1457" s="301"/>
      <c r="D1457" s="131"/>
      <c r="E1457" s="17"/>
      <c r="F1457" s="131"/>
      <c r="H1457" s="131"/>
      <c r="I1457" s="120"/>
      <c r="J1457" s="120"/>
      <c r="K1457" s="120"/>
      <c r="L1457" s="120"/>
      <c r="M1457" s="120"/>
      <c r="N1457" s="302"/>
    </row>
    <row r="1458" s="294" customFormat="true" ht="13.5" hidden="false" customHeight="false" outlineLevel="0" collapsed="false">
      <c r="B1458" s="300"/>
      <c r="C1458" s="301"/>
      <c r="D1458" s="131"/>
      <c r="E1458" s="17"/>
      <c r="F1458" s="131"/>
      <c r="H1458" s="131"/>
      <c r="I1458" s="120"/>
      <c r="J1458" s="120"/>
      <c r="K1458" s="120"/>
      <c r="L1458" s="120"/>
      <c r="M1458" s="120"/>
      <c r="N1458" s="302"/>
    </row>
    <row r="1459" s="294" customFormat="true" ht="13.5" hidden="false" customHeight="false" outlineLevel="0" collapsed="false">
      <c r="B1459" s="300"/>
      <c r="C1459" s="301"/>
      <c r="D1459" s="131"/>
      <c r="E1459" s="17"/>
      <c r="F1459" s="131"/>
      <c r="H1459" s="131"/>
      <c r="I1459" s="120"/>
      <c r="J1459" s="120"/>
      <c r="K1459" s="120"/>
      <c r="L1459" s="120"/>
      <c r="M1459" s="120"/>
      <c r="N1459" s="302"/>
    </row>
    <row r="1460" s="294" customFormat="true" ht="13.5" hidden="false" customHeight="false" outlineLevel="0" collapsed="false">
      <c r="B1460" s="300"/>
      <c r="C1460" s="301"/>
      <c r="D1460" s="131"/>
      <c r="E1460" s="17"/>
      <c r="F1460" s="131"/>
      <c r="H1460" s="131"/>
      <c r="I1460" s="120"/>
      <c r="J1460" s="120"/>
      <c r="K1460" s="120"/>
      <c r="L1460" s="120"/>
      <c r="M1460" s="120"/>
      <c r="N1460" s="302"/>
    </row>
    <row r="1461" s="294" customFormat="true" ht="13.5" hidden="false" customHeight="false" outlineLevel="0" collapsed="false">
      <c r="B1461" s="300"/>
      <c r="C1461" s="301"/>
      <c r="D1461" s="131"/>
      <c r="E1461" s="17"/>
      <c r="F1461" s="131"/>
      <c r="H1461" s="131"/>
      <c r="I1461" s="120"/>
      <c r="J1461" s="120"/>
      <c r="K1461" s="120"/>
      <c r="L1461" s="120"/>
      <c r="M1461" s="120"/>
      <c r="N1461" s="302"/>
    </row>
    <row r="1462" s="294" customFormat="true" ht="13.5" hidden="false" customHeight="false" outlineLevel="0" collapsed="false">
      <c r="B1462" s="300"/>
      <c r="C1462" s="301"/>
      <c r="D1462" s="131"/>
      <c r="E1462" s="17"/>
      <c r="F1462" s="131"/>
      <c r="H1462" s="131"/>
      <c r="I1462" s="120"/>
      <c r="J1462" s="120"/>
      <c r="K1462" s="120"/>
      <c r="L1462" s="120"/>
      <c r="M1462" s="120"/>
      <c r="N1462" s="302"/>
    </row>
    <row r="1463" s="294" customFormat="true" ht="13.5" hidden="false" customHeight="false" outlineLevel="0" collapsed="false">
      <c r="B1463" s="300"/>
      <c r="C1463" s="301"/>
      <c r="D1463" s="131"/>
      <c r="E1463" s="17"/>
      <c r="F1463" s="131"/>
      <c r="H1463" s="131"/>
      <c r="I1463" s="120"/>
      <c r="J1463" s="120"/>
      <c r="K1463" s="120"/>
      <c r="L1463" s="120"/>
      <c r="M1463" s="120"/>
      <c r="N1463" s="302"/>
    </row>
    <row r="1464" s="294" customFormat="true" ht="13.5" hidden="false" customHeight="false" outlineLevel="0" collapsed="false">
      <c r="B1464" s="300"/>
      <c r="C1464" s="301"/>
      <c r="D1464" s="131"/>
      <c r="E1464" s="17"/>
      <c r="F1464" s="131"/>
      <c r="H1464" s="131"/>
      <c r="I1464" s="120"/>
      <c r="J1464" s="120"/>
      <c r="K1464" s="120"/>
      <c r="L1464" s="120"/>
      <c r="M1464" s="120"/>
      <c r="N1464" s="302"/>
    </row>
    <row r="1465" s="294" customFormat="true" ht="13.5" hidden="false" customHeight="false" outlineLevel="0" collapsed="false">
      <c r="B1465" s="300"/>
      <c r="C1465" s="301"/>
      <c r="D1465" s="131"/>
      <c r="E1465" s="17"/>
      <c r="F1465" s="131"/>
      <c r="H1465" s="131"/>
      <c r="I1465" s="120"/>
      <c r="J1465" s="120"/>
      <c r="K1465" s="120"/>
      <c r="L1465" s="120"/>
      <c r="M1465" s="120"/>
      <c r="N1465" s="302"/>
    </row>
    <row r="1466" s="294" customFormat="true" ht="13.5" hidden="false" customHeight="false" outlineLevel="0" collapsed="false">
      <c r="B1466" s="300"/>
      <c r="C1466" s="301"/>
      <c r="D1466" s="131"/>
      <c r="E1466" s="17"/>
      <c r="F1466" s="131"/>
      <c r="H1466" s="131"/>
      <c r="I1466" s="120"/>
      <c r="J1466" s="120"/>
      <c r="K1466" s="120"/>
      <c r="L1466" s="120"/>
      <c r="M1466" s="120"/>
      <c r="N1466" s="302"/>
    </row>
    <row r="1467" s="294" customFormat="true" ht="13.5" hidden="false" customHeight="false" outlineLevel="0" collapsed="false">
      <c r="B1467" s="300"/>
      <c r="C1467" s="301"/>
      <c r="D1467" s="131"/>
      <c r="E1467" s="17"/>
      <c r="F1467" s="131"/>
      <c r="H1467" s="131"/>
      <c r="I1467" s="120"/>
      <c r="J1467" s="120"/>
      <c r="K1467" s="120"/>
      <c r="L1467" s="120"/>
      <c r="M1467" s="120"/>
      <c r="N1467" s="302"/>
    </row>
    <row r="1468" s="294" customFormat="true" ht="13.5" hidden="false" customHeight="false" outlineLevel="0" collapsed="false">
      <c r="B1468" s="300"/>
      <c r="C1468" s="301"/>
      <c r="D1468" s="131"/>
      <c r="E1468" s="17"/>
      <c r="F1468" s="131"/>
      <c r="H1468" s="131"/>
      <c r="I1468" s="120"/>
      <c r="J1468" s="120"/>
      <c r="K1468" s="120"/>
      <c r="L1468" s="120"/>
      <c r="M1468" s="120"/>
      <c r="N1468" s="302"/>
    </row>
    <row r="1469" s="294" customFormat="true" ht="13.5" hidden="false" customHeight="false" outlineLevel="0" collapsed="false">
      <c r="B1469" s="300"/>
      <c r="C1469" s="301"/>
      <c r="D1469" s="131"/>
      <c r="E1469" s="17"/>
      <c r="F1469" s="131"/>
      <c r="H1469" s="131"/>
      <c r="I1469" s="120"/>
      <c r="J1469" s="120"/>
      <c r="K1469" s="120"/>
      <c r="L1469" s="120"/>
      <c r="M1469" s="120"/>
      <c r="N1469" s="302"/>
    </row>
    <row r="1470" s="294" customFormat="true" ht="13.5" hidden="false" customHeight="false" outlineLevel="0" collapsed="false">
      <c r="B1470" s="300"/>
      <c r="C1470" s="301"/>
      <c r="D1470" s="131"/>
      <c r="E1470" s="17"/>
      <c r="F1470" s="131"/>
      <c r="H1470" s="131"/>
      <c r="I1470" s="120"/>
      <c r="J1470" s="120"/>
      <c r="K1470" s="120"/>
      <c r="L1470" s="120"/>
      <c r="M1470" s="120"/>
      <c r="N1470" s="302"/>
    </row>
    <row r="1471" s="294" customFormat="true" ht="13.5" hidden="false" customHeight="false" outlineLevel="0" collapsed="false">
      <c r="B1471" s="300"/>
      <c r="C1471" s="301"/>
      <c r="D1471" s="131"/>
      <c r="E1471" s="17"/>
      <c r="F1471" s="131"/>
      <c r="H1471" s="131"/>
      <c r="I1471" s="120"/>
      <c r="J1471" s="120"/>
      <c r="K1471" s="120"/>
      <c r="L1471" s="120"/>
      <c r="M1471" s="120"/>
      <c r="N1471" s="302"/>
    </row>
    <row r="1472" s="294" customFormat="true" ht="13.5" hidden="false" customHeight="false" outlineLevel="0" collapsed="false">
      <c r="B1472" s="300"/>
      <c r="C1472" s="301"/>
      <c r="D1472" s="131"/>
      <c r="E1472" s="17"/>
      <c r="F1472" s="131"/>
      <c r="H1472" s="131"/>
      <c r="I1472" s="120"/>
      <c r="J1472" s="120"/>
      <c r="K1472" s="120"/>
      <c r="L1472" s="120"/>
      <c r="M1472" s="120"/>
      <c r="N1472" s="302"/>
    </row>
    <row r="1473" s="294" customFormat="true" ht="13.5" hidden="false" customHeight="false" outlineLevel="0" collapsed="false">
      <c r="B1473" s="300"/>
      <c r="C1473" s="301"/>
      <c r="D1473" s="131"/>
      <c r="E1473" s="17"/>
      <c r="F1473" s="131"/>
      <c r="H1473" s="131"/>
      <c r="I1473" s="120"/>
      <c r="J1473" s="120"/>
      <c r="K1473" s="120"/>
      <c r="L1473" s="120"/>
      <c r="M1473" s="120"/>
      <c r="N1473" s="302"/>
    </row>
    <row r="1474" s="294" customFormat="true" ht="13.5" hidden="false" customHeight="false" outlineLevel="0" collapsed="false">
      <c r="B1474" s="300"/>
      <c r="C1474" s="301"/>
      <c r="D1474" s="131"/>
      <c r="E1474" s="17"/>
      <c r="F1474" s="131"/>
      <c r="H1474" s="131"/>
      <c r="I1474" s="120"/>
      <c r="J1474" s="120"/>
      <c r="K1474" s="120"/>
      <c r="L1474" s="120"/>
      <c r="M1474" s="120"/>
      <c r="N1474" s="302"/>
    </row>
    <row r="1475" s="294" customFormat="true" ht="13.5" hidden="false" customHeight="false" outlineLevel="0" collapsed="false">
      <c r="B1475" s="300"/>
      <c r="C1475" s="301"/>
      <c r="D1475" s="131"/>
      <c r="E1475" s="17"/>
      <c r="F1475" s="131"/>
      <c r="H1475" s="131"/>
      <c r="I1475" s="120"/>
      <c r="J1475" s="120"/>
      <c r="K1475" s="120"/>
      <c r="L1475" s="120"/>
      <c r="M1475" s="120"/>
      <c r="N1475" s="302"/>
    </row>
    <row r="1476" s="294" customFormat="true" ht="13.5" hidden="false" customHeight="false" outlineLevel="0" collapsed="false">
      <c r="B1476" s="300"/>
      <c r="C1476" s="301"/>
      <c r="D1476" s="131"/>
      <c r="E1476" s="17"/>
      <c r="F1476" s="131"/>
      <c r="H1476" s="131"/>
      <c r="I1476" s="120"/>
      <c r="J1476" s="120"/>
      <c r="K1476" s="120"/>
      <c r="L1476" s="120"/>
      <c r="M1476" s="120"/>
      <c r="N1476" s="302"/>
    </row>
    <row r="1477" s="294" customFormat="true" ht="13.5" hidden="false" customHeight="false" outlineLevel="0" collapsed="false">
      <c r="B1477" s="300"/>
      <c r="C1477" s="301"/>
      <c r="D1477" s="131"/>
      <c r="E1477" s="17"/>
      <c r="F1477" s="131"/>
      <c r="H1477" s="131"/>
      <c r="I1477" s="120"/>
      <c r="J1477" s="120"/>
      <c r="K1477" s="120"/>
      <c r="L1477" s="120"/>
      <c r="M1477" s="120"/>
      <c r="N1477" s="302"/>
    </row>
    <row r="1478" s="294" customFormat="true" ht="13.5" hidden="false" customHeight="false" outlineLevel="0" collapsed="false">
      <c r="B1478" s="300"/>
      <c r="C1478" s="301"/>
      <c r="D1478" s="131"/>
      <c r="E1478" s="17"/>
      <c r="F1478" s="131"/>
      <c r="H1478" s="131"/>
      <c r="I1478" s="120"/>
      <c r="J1478" s="120"/>
      <c r="K1478" s="120"/>
      <c r="L1478" s="120"/>
      <c r="M1478" s="120"/>
      <c r="N1478" s="302"/>
    </row>
    <row r="1479" s="294" customFormat="true" ht="13.5" hidden="false" customHeight="false" outlineLevel="0" collapsed="false">
      <c r="B1479" s="300"/>
      <c r="C1479" s="301"/>
      <c r="D1479" s="131"/>
      <c r="E1479" s="17"/>
      <c r="F1479" s="131"/>
      <c r="H1479" s="131"/>
      <c r="I1479" s="120"/>
      <c r="J1479" s="120"/>
      <c r="K1479" s="120"/>
      <c r="L1479" s="120"/>
      <c r="M1479" s="120"/>
      <c r="N1479" s="302"/>
    </row>
    <row r="1480" s="294" customFormat="true" ht="13.5" hidden="false" customHeight="false" outlineLevel="0" collapsed="false">
      <c r="B1480" s="300"/>
      <c r="C1480" s="301"/>
      <c r="D1480" s="131"/>
      <c r="E1480" s="17"/>
      <c r="F1480" s="131"/>
      <c r="H1480" s="131"/>
      <c r="I1480" s="120"/>
      <c r="J1480" s="120"/>
      <c r="K1480" s="120"/>
      <c r="L1480" s="120"/>
      <c r="M1480" s="120"/>
      <c r="N1480" s="302"/>
    </row>
    <row r="1481" s="294" customFormat="true" ht="13.5" hidden="false" customHeight="false" outlineLevel="0" collapsed="false">
      <c r="B1481" s="300"/>
      <c r="C1481" s="301"/>
      <c r="D1481" s="131"/>
      <c r="E1481" s="17"/>
      <c r="F1481" s="131"/>
      <c r="H1481" s="131"/>
      <c r="I1481" s="120"/>
      <c r="J1481" s="120"/>
      <c r="K1481" s="120"/>
      <c r="L1481" s="120"/>
      <c r="M1481" s="120"/>
      <c r="N1481" s="302"/>
    </row>
    <row r="1482" s="294" customFormat="true" ht="13.5" hidden="false" customHeight="false" outlineLevel="0" collapsed="false">
      <c r="B1482" s="300"/>
      <c r="C1482" s="301"/>
      <c r="D1482" s="131"/>
      <c r="E1482" s="17"/>
      <c r="F1482" s="131"/>
      <c r="H1482" s="131"/>
      <c r="I1482" s="120"/>
      <c r="J1482" s="120"/>
      <c r="K1482" s="120"/>
      <c r="L1482" s="120"/>
      <c r="M1482" s="120"/>
      <c r="N1482" s="302"/>
    </row>
    <row r="1483" s="294" customFormat="true" ht="13.5" hidden="false" customHeight="false" outlineLevel="0" collapsed="false">
      <c r="B1483" s="300"/>
      <c r="C1483" s="301"/>
      <c r="D1483" s="131"/>
      <c r="E1483" s="17"/>
      <c r="F1483" s="131"/>
      <c r="H1483" s="131"/>
      <c r="I1483" s="120"/>
      <c r="J1483" s="120"/>
      <c r="K1483" s="120"/>
      <c r="L1483" s="120"/>
      <c r="M1483" s="120"/>
      <c r="N1483" s="302"/>
    </row>
    <row r="1484" s="294" customFormat="true" ht="13.5" hidden="false" customHeight="false" outlineLevel="0" collapsed="false">
      <c r="B1484" s="300"/>
      <c r="C1484" s="301"/>
      <c r="D1484" s="131"/>
      <c r="E1484" s="17"/>
      <c r="F1484" s="131"/>
      <c r="H1484" s="131"/>
      <c r="I1484" s="120"/>
      <c r="J1484" s="120"/>
      <c r="K1484" s="120"/>
      <c r="L1484" s="120"/>
      <c r="M1484" s="120"/>
      <c r="N1484" s="302"/>
    </row>
    <row r="1485" s="294" customFormat="true" ht="13.5" hidden="false" customHeight="false" outlineLevel="0" collapsed="false">
      <c r="B1485" s="300"/>
      <c r="C1485" s="301"/>
      <c r="D1485" s="131"/>
      <c r="E1485" s="17"/>
      <c r="F1485" s="131"/>
      <c r="H1485" s="131"/>
      <c r="I1485" s="120"/>
      <c r="J1485" s="120"/>
      <c r="K1485" s="120"/>
      <c r="L1485" s="120"/>
      <c r="M1485" s="120"/>
      <c r="N1485" s="302"/>
    </row>
    <row r="1486" s="294" customFormat="true" ht="13.5" hidden="false" customHeight="false" outlineLevel="0" collapsed="false">
      <c r="B1486" s="300"/>
      <c r="C1486" s="301"/>
      <c r="D1486" s="131"/>
      <c r="E1486" s="17"/>
      <c r="F1486" s="131"/>
      <c r="H1486" s="131"/>
      <c r="I1486" s="120"/>
      <c r="J1486" s="120"/>
      <c r="K1486" s="120"/>
      <c r="L1486" s="120"/>
      <c r="M1486" s="120"/>
      <c r="N1486" s="302"/>
    </row>
    <row r="1487" s="294" customFormat="true" ht="13.5" hidden="false" customHeight="false" outlineLevel="0" collapsed="false">
      <c r="B1487" s="300"/>
      <c r="C1487" s="301"/>
      <c r="D1487" s="131"/>
      <c r="E1487" s="17"/>
      <c r="F1487" s="131"/>
      <c r="H1487" s="131"/>
      <c r="I1487" s="120"/>
      <c r="J1487" s="120"/>
      <c r="K1487" s="120"/>
      <c r="L1487" s="120"/>
      <c r="M1487" s="120"/>
      <c r="N1487" s="302"/>
    </row>
    <row r="1488" s="294" customFormat="true" ht="13.5" hidden="false" customHeight="false" outlineLevel="0" collapsed="false">
      <c r="B1488" s="300"/>
      <c r="C1488" s="301"/>
      <c r="D1488" s="131"/>
      <c r="E1488" s="17"/>
      <c r="F1488" s="131"/>
      <c r="H1488" s="131"/>
      <c r="I1488" s="120"/>
      <c r="J1488" s="120"/>
      <c r="K1488" s="120"/>
      <c r="L1488" s="120"/>
      <c r="M1488" s="120"/>
      <c r="N1488" s="302"/>
    </row>
    <row r="1489" s="294" customFormat="true" ht="13.5" hidden="false" customHeight="false" outlineLevel="0" collapsed="false">
      <c r="B1489" s="300"/>
      <c r="C1489" s="301"/>
      <c r="D1489" s="131"/>
      <c r="E1489" s="17"/>
      <c r="F1489" s="131"/>
      <c r="H1489" s="131"/>
      <c r="I1489" s="120"/>
      <c r="J1489" s="120"/>
      <c r="K1489" s="120"/>
      <c r="L1489" s="120"/>
      <c r="M1489" s="120"/>
      <c r="N1489" s="302"/>
    </row>
    <row r="1490" s="294" customFormat="true" ht="13.5" hidden="false" customHeight="false" outlineLevel="0" collapsed="false">
      <c r="B1490" s="300"/>
      <c r="C1490" s="301"/>
      <c r="D1490" s="131"/>
      <c r="E1490" s="17"/>
      <c r="F1490" s="131"/>
      <c r="H1490" s="131"/>
      <c r="I1490" s="120"/>
      <c r="J1490" s="120"/>
      <c r="K1490" s="120"/>
      <c r="L1490" s="120"/>
      <c r="M1490" s="120"/>
      <c r="N1490" s="302"/>
    </row>
    <row r="1491" s="294" customFormat="true" ht="13.5" hidden="false" customHeight="false" outlineLevel="0" collapsed="false">
      <c r="B1491" s="300"/>
      <c r="C1491" s="301"/>
      <c r="D1491" s="131"/>
      <c r="E1491" s="17"/>
      <c r="F1491" s="131"/>
      <c r="H1491" s="131"/>
      <c r="I1491" s="120"/>
      <c r="J1491" s="120"/>
      <c r="K1491" s="120"/>
      <c r="L1491" s="120"/>
      <c r="M1491" s="120"/>
      <c r="N1491" s="302"/>
    </row>
    <row r="1492" s="294" customFormat="true" ht="13.5" hidden="false" customHeight="false" outlineLevel="0" collapsed="false">
      <c r="B1492" s="300"/>
      <c r="C1492" s="301"/>
      <c r="D1492" s="131"/>
      <c r="E1492" s="17"/>
      <c r="F1492" s="131"/>
      <c r="H1492" s="131"/>
      <c r="I1492" s="120"/>
      <c r="J1492" s="120"/>
      <c r="K1492" s="120"/>
      <c r="L1492" s="120"/>
      <c r="M1492" s="120"/>
      <c r="N1492" s="302"/>
    </row>
    <row r="1493" s="294" customFormat="true" ht="13.5" hidden="false" customHeight="false" outlineLevel="0" collapsed="false">
      <c r="B1493" s="300"/>
      <c r="C1493" s="301"/>
      <c r="D1493" s="131"/>
      <c r="E1493" s="17"/>
      <c r="F1493" s="131"/>
      <c r="H1493" s="131"/>
      <c r="I1493" s="120"/>
      <c r="J1493" s="120"/>
      <c r="K1493" s="120"/>
      <c r="L1493" s="120"/>
      <c r="M1493" s="120"/>
      <c r="N1493" s="302"/>
    </row>
    <row r="1494" s="294" customFormat="true" ht="13.5" hidden="false" customHeight="false" outlineLevel="0" collapsed="false">
      <c r="B1494" s="300"/>
      <c r="C1494" s="301"/>
      <c r="D1494" s="131"/>
      <c r="E1494" s="17"/>
      <c r="F1494" s="131"/>
      <c r="H1494" s="131"/>
      <c r="I1494" s="120"/>
      <c r="J1494" s="120"/>
      <c r="K1494" s="120"/>
      <c r="L1494" s="120"/>
      <c r="M1494" s="120"/>
      <c r="N1494" s="302"/>
    </row>
    <row r="1495" s="294" customFormat="true" ht="13.5" hidden="false" customHeight="false" outlineLevel="0" collapsed="false">
      <c r="B1495" s="300"/>
      <c r="C1495" s="301"/>
      <c r="D1495" s="131"/>
      <c r="E1495" s="17"/>
      <c r="F1495" s="131"/>
      <c r="H1495" s="131"/>
      <c r="I1495" s="120"/>
      <c r="J1495" s="120"/>
      <c r="K1495" s="120"/>
      <c r="L1495" s="120"/>
      <c r="M1495" s="120"/>
      <c r="N1495" s="302"/>
    </row>
    <row r="1496" s="294" customFormat="true" ht="13.5" hidden="false" customHeight="false" outlineLevel="0" collapsed="false">
      <c r="B1496" s="300"/>
      <c r="C1496" s="301"/>
      <c r="D1496" s="131"/>
      <c r="E1496" s="17"/>
      <c r="F1496" s="131"/>
      <c r="H1496" s="131"/>
      <c r="I1496" s="120"/>
      <c r="J1496" s="120"/>
      <c r="K1496" s="120"/>
      <c r="L1496" s="120"/>
      <c r="M1496" s="120"/>
      <c r="N1496" s="302"/>
    </row>
    <row r="1497" s="294" customFormat="true" ht="13.5" hidden="false" customHeight="false" outlineLevel="0" collapsed="false">
      <c r="B1497" s="300"/>
      <c r="C1497" s="301"/>
      <c r="D1497" s="131"/>
      <c r="E1497" s="17"/>
      <c r="F1497" s="131"/>
      <c r="H1497" s="131"/>
      <c r="I1497" s="120"/>
      <c r="J1497" s="120"/>
      <c r="K1497" s="120"/>
      <c r="L1497" s="120"/>
      <c r="M1497" s="120"/>
      <c r="N1497" s="302"/>
    </row>
    <row r="1498" s="294" customFormat="true" ht="13.5" hidden="false" customHeight="false" outlineLevel="0" collapsed="false">
      <c r="B1498" s="300"/>
      <c r="C1498" s="301"/>
      <c r="D1498" s="131"/>
      <c r="E1498" s="17"/>
      <c r="F1498" s="131"/>
      <c r="H1498" s="131"/>
      <c r="I1498" s="120"/>
      <c r="J1498" s="120"/>
      <c r="K1498" s="120"/>
      <c r="L1498" s="120"/>
      <c r="M1498" s="120"/>
      <c r="N1498" s="302"/>
    </row>
    <row r="1499" s="294" customFormat="true" ht="13.5" hidden="false" customHeight="false" outlineLevel="0" collapsed="false">
      <c r="B1499" s="300"/>
      <c r="C1499" s="301"/>
      <c r="D1499" s="131"/>
      <c r="E1499" s="17"/>
      <c r="F1499" s="131"/>
      <c r="H1499" s="131"/>
      <c r="I1499" s="120"/>
      <c r="J1499" s="120"/>
      <c r="K1499" s="120"/>
      <c r="L1499" s="120"/>
      <c r="M1499" s="120"/>
      <c r="N1499" s="302"/>
    </row>
    <row r="1500" s="294" customFormat="true" ht="13.5" hidden="false" customHeight="false" outlineLevel="0" collapsed="false">
      <c r="B1500" s="300"/>
      <c r="C1500" s="301"/>
      <c r="D1500" s="131"/>
      <c r="E1500" s="17"/>
      <c r="F1500" s="131"/>
      <c r="H1500" s="131"/>
      <c r="I1500" s="120"/>
      <c r="J1500" s="120"/>
      <c r="K1500" s="120"/>
      <c r="L1500" s="120"/>
      <c r="M1500" s="120"/>
      <c r="N1500" s="302"/>
    </row>
    <row r="1501" s="294" customFormat="true" ht="13.5" hidden="false" customHeight="false" outlineLevel="0" collapsed="false">
      <c r="B1501" s="300"/>
      <c r="C1501" s="301"/>
      <c r="D1501" s="131"/>
      <c r="E1501" s="17"/>
      <c r="F1501" s="131"/>
      <c r="H1501" s="131"/>
      <c r="I1501" s="120"/>
      <c r="J1501" s="120"/>
      <c r="K1501" s="120"/>
      <c r="L1501" s="120"/>
      <c r="M1501" s="120"/>
      <c r="N1501" s="302"/>
    </row>
    <row r="1502" s="294" customFormat="true" ht="13.5" hidden="false" customHeight="false" outlineLevel="0" collapsed="false">
      <c r="B1502" s="300"/>
      <c r="C1502" s="301"/>
      <c r="D1502" s="131"/>
      <c r="E1502" s="17"/>
      <c r="F1502" s="131"/>
      <c r="H1502" s="131"/>
      <c r="I1502" s="120"/>
      <c r="J1502" s="120"/>
      <c r="K1502" s="120"/>
      <c r="L1502" s="120"/>
      <c r="M1502" s="120"/>
      <c r="N1502" s="302"/>
    </row>
    <row r="1503" s="294" customFormat="true" ht="13.5" hidden="false" customHeight="false" outlineLevel="0" collapsed="false">
      <c r="B1503" s="300"/>
      <c r="C1503" s="301"/>
      <c r="D1503" s="131"/>
      <c r="E1503" s="17"/>
      <c r="F1503" s="131"/>
      <c r="H1503" s="131"/>
      <c r="I1503" s="120"/>
      <c r="J1503" s="120"/>
      <c r="K1503" s="120"/>
      <c r="L1503" s="120"/>
      <c r="M1503" s="120"/>
      <c r="N1503" s="302"/>
    </row>
    <row r="1504" s="294" customFormat="true" ht="13.5" hidden="false" customHeight="false" outlineLevel="0" collapsed="false">
      <c r="B1504" s="300"/>
      <c r="C1504" s="301"/>
      <c r="D1504" s="131"/>
      <c r="E1504" s="17"/>
      <c r="F1504" s="131"/>
      <c r="H1504" s="131"/>
      <c r="I1504" s="120"/>
      <c r="J1504" s="120"/>
      <c r="K1504" s="120"/>
      <c r="L1504" s="120"/>
      <c r="M1504" s="120"/>
      <c r="N1504" s="302"/>
    </row>
    <row r="1505" s="294" customFormat="true" ht="13.5" hidden="false" customHeight="false" outlineLevel="0" collapsed="false">
      <c r="B1505" s="300"/>
      <c r="C1505" s="301"/>
      <c r="D1505" s="131"/>
      <c r="E1505" s="17"/>
      <c r="F1505" s="131"/>
      <c r="H1505" s="131"/>
      <c r="I1505" s="120"/>
      <c r="J1505" s="120"/>
      <c r="K1505" s="120"/>
      <c r="L1505" s="120"/>
      <c r="M1505" s="120"/>
      <c r="N1505" s="302"/>
    </row>
    <row r="1506" s="294" customFormat="true" ht="13.5" hidden="false" customHeight="false" outlineLevel="0" collapsed="false">
      <c r="B1506" s="300"/>
      <c r="C1506" s="301"/>
      <c r="D1506" s="131"/>
      <c r="E1506" s="17"/>
      <c r="F1506" s="131"/>
      <c r="H1506" s="131"/>
      <c r="I1506" s="120"/>
      <c r="J1506" s="120"/>
      <c r="K1506" s="120"/>
      <c r="L1506" s="120"/>
      <c r="M1506" s="120"/>
      <c r="N1506" s="302"/>
    </row>
    <row r="1507" s="294" customFormat="true" ht="13.5" hidden="false" customHeight="false" outlineLevel="0" collapsed="false">
      <c r="B1507" s="300"/>
      <c r="C1507" s="301"/>
      <c r="D1507" s="131"/>
      <c r="E1507" s="17"/>
      <c r="F1507" s="131"/>
      <c r="H1507" s="131"/>
      <c r="I1507" s="120"/>
      <c r="J1507" s="120"/>
      <c r="K1507" s="120"/>
      <c r="L1507" s="120"/>
      <c r="M1507" s="120"/>
      <c r="N1507" s="302"/>
    </row>
    <row r="1508" s="294" customFormat="true" ht="13.5" hidden="false" customHeight="false" outlineLevel="0" collapsed="false">
      <c r="B1508" s="300"/>
      <c r="C1508" s="301"/>
      <c r="D1508" s="131"/>
      <c r="E1508" s="17"/>
      <c r="F1508" s="131"/>
      <c r="H1508" s="131"/>
      <c r="I1508" s="120"/>
      <c r="J1508" s="120"/>
      <c r="K1508" s="120"/>
      <c r="L1508" s="120"/>
      <c r="M1508" s="120"/>
      <c r="N1508" s="302"/>
    </row>
    <row r="1509" s="294" customFormat="true" ht="13.5" hidden="false" customHeight="false" outlineLevel="0" collapsed="false">
      <c r="B1509" s="300"/>
      <c r="C1509" s="301"/>
      <c r="D1509" s="131"/>
      <c r="E1509" s="17"/>
      <c r="F1509" s="131"/>
      <c r="H1509" s="131"/>
      <c r="I1509" s="120"/>
      <c r="J1509" s="120"/>
      <c r="K1509" s="120"/>
      <c r="L1509" s="120"/>
      <c r="M1509" s="120"/>
      <c r="N1509" s="302"/>
    </row>
    <row r="1510" s="294" customFormat="true" ht="13.5" hidden="false" customHeight="false" outlineLevel="0" collapsed="false">
      <c r="B1510" s="300"/>
      <c r="C1510" s="301"/>
      <c r="D1510" s="131"/>
      <c r="E1510" s="17"/>
      <c r="F1510" s="131"/>
      <c r="H1510" s="131"/>
      <c r="I1510" s="120"/>
      <c r="J1510" s="120"/>
      <c r="K1510" s="120"/>
      <c r="L1510" s="120"/>
      <c r="M1510" s="120"/>
      <c r="N1510" s="302"/>
    </row>
    <row r="1511" s="294" customFormat="true" ht="13.5" hidden="false" customHeight="false" outlineLevel="0" collapsed="false">
      <c r="B1511" s="300"/>
      <c r="C1511" s="301"/>
      <c r="D1511" s="131"/>
      <c r="E1511" s="17"/>
      <c r="F1511" s="131"/>
      <c r="H1511" s="131"/>
      <c r="I1511" s="120"/>
      <c r="J1511" s="120"/>
      <c r="K1511" s="120"/>
      <c r="L1511" s="120"/>
      <c r="M1511" s="120"/>
      <c r="N1511" s="302"/>
    </row>
    <row r="1512" s="294" customFormat="true" ht="13.5" hidden="false" customHeight="false" outlineLevel="0" collapsed="false">
      <c r="B1512" s="300"/>
      <c r="C1512" s="301"/>
      <c r="D1512" s="131"/>
      <c r="E1512" s="17"/>
      <c r="F1512" s="131"/>
      <c r="H1512" s="131"/>
      <c r="I1512" s="120"/>
      <c r="J1512" s="120"/>
      <c r="K1512" s="120"/>
      <c r="L1512" s="120"/>
      <c r="M1512" s="120"/>
      <c r="N1512" s="302"/>
    </row>
    <row r="1513" s="294" customFormat="true" ht="13.5" hidden="false" customHeight="false" outlineLevel="0" collapsed="false">
      <c r="B1513" s="300"/>
      <c r="C1513" s="301"/>
      <c r="D1513" s="131"/>
      <c r="E1513" s="17"/>
      <c r="F1513" s="131"/>
      <c r="H1513" s="131"/>
      <c r="I1513" s="120"/>
      <c r="J1513" s="120"/>
      <c r="K1513" s="120"/>
      <c r="L1513" s="120"/>
      <c r="M1513" s="120"/>
      <c r="N1513" s="302"/>
    </row>
    <row r="1514" s="294" customFormat="true" ht="13.5" hidden="false" customHeight="false" outlineLevel="0" collapsed="false">
      <c r="B1514" s="300"/>
      <c r="C1514" s="301"/>
      <c r="D1514" s="131"/>
      <c r="E1514" s="17"/>
      <c r="F1514" s="131"/>
      <c r="H1514" s="131"/>
      <c r="I1514" s="120"/>
      <c r="J1514" s="120"/>
      <c r="K1514" s="120"/>
      <c r="L1514" s="120"/>
      <c r="M1514" s="120"/>
      <c r="N1514" s="302"/>
    </row>
    <row r="1515" s="294" customFormat="true" ht="13.5" hidden="false" customHeight="false" outlineLevel="0" collapsed="false">
      <c r="B1515" s="300"/>
      <c r="C1515" s="301"/>
      <c r="D1515" s="131"/>
      <c r="E1515" s="17"/>
      <c r="F1515" s="131"/>
      <c r="H1515" s="131"/>
      <c r="I1515" s="120"/>
      <c r="J1515" s="120"/>
      <c r="K1515" s="120"/>
      <c r="L1515" s="120"/>
      <c r="M1515" s="120"/>
      <c r="N1515" s="302"/>
    </row>
    <row r="1516" s="294" customFormat="true" ht="13.5" hidden="false" customHeight="false" outlineLevel="0" collapsed="false">
      <c r="B1516" s="300"/>
      <c r="C1516" s="301"/>
      <c r="D1516" s="131"/>
      <c r="E1516" s="17"/>
      <c r="F1516" s="131"/>
      <c r="H1516" s="131"/>
      <c r="I1516" s="120"/>
      <c r="J1516" s="120"/>
      <c r="K1516" s="120"/>
      <c r="L1516" s="120"/>
      <c r="M1516" s="120"/>
      <c r="N1516" s="302"/>
    </row>
    <row r="1517" s="294" customFormat="true" ht="13.5" hidden="false" customHeight="false" outlineLevel="0" collapsed="false">
      <c r="B1517" s="300"/>
      <c r="C1517" s="301"/>
      <c r="D1517" s="131"/>
      <c r="E1517" s="17"/>
      <c r="F1517" s="131"/>
      <c r="H1517" s="131"/>
      <c r="I1517" s="120"/>
      <c r="J1517" s="120"/>
      <c r="K1517" s="120"/>
      <c r="L1517" s="120"/>
      <c r="M1517" s="120"/>
      <c r="N1517" s="302"/>
    </row>
    <row r="1518" s="294" customFormat="true" ht="13.5" hidden="false" customHeight="false" outlineLevel="0" collapsed="false">
      <c r="B1518" s="300"/>
      <c r="C1518" s="301"/>
      <c r="D1518" s="131"/>
      <c r="E1518" s="17"/>
      <c r="F1518" s="131"/>
      <c r="H1518" s="131"/>
      <c r="I1518" s="120"/>
      <c r="J1518" s="120"/>
      <c r="K1518" s="120"/>
      <c r="L1518" s="120"/>
      <c r="M1518" s="120"/>
      <c r="N1518" s="302"/>
    </row>
    <row r="1519" s="294" customFormat="true" ht="13.5" hidden="false" customHeight="false" outlineLevel="0" collapsed="false">
      <c r="B1519" s="300"/>
      <c r="C1519" s="301"/>
      <c r="D1519" s="131"/>
      <c r="E1519" s="17"/>
      <c r="F1519" s="131"/>
      <c r="H1519" s="131"/>
      <c r="I1519" s="120"/>
      <c r="J1519" s="120"/>
      <c r="K1519" s="120"/>
      <c r="L1519" s="120"/>
      <c r="M1519" s="120"/>
      <c r="N1519" s="302"/>
    </row>
    <row r="1520" s="294" customFormat="true" ht="13.5" hidden="false" customHeight="false" outlineLevel="0" collapsed="false">
      <c r="B1520" s="300"/>
      <c r="C1520" s="301"/>
      <c r="D1520" s="131"/>
      <c r="E1520" s="17"/>
      <c r="F1520" s="131"/>
      <c r="H1520" s="131"/>
      <c r="I1520" s="120"/>
      <c r="J1520" s="120"/>
      <c r="K1520" s="120"/>
      <c r="L1520" s="120"/>
      <c r="M1520" s="120"/>
      <c r="N1520" s="302"/>
    </row>
    <row r="1521" s="294" customFormat="true" ht="13.5" hidden="false" customHeight="false" outlineLevel="0" collapsed="false">
      <c r="B1521" s="300"/>
      <c r="C1521" s="301"/>
      <c r="D1521" s="131"/>
      <c r="E1521" s="17"/>
      <c r="F1521" s="131"/>
      <c r="H1521" s="131"/>
      <c r="I1521" s="120"/>
      <c r="J1521" s="120"/>
      <c r="K1521" s="120"/>
      <c r="L1521" s="120"/>
      <c r="M1521" s="120"/>
      <c r="N1521" s="302"/>
    </row>
    <row r="1522" s="294" customFormat="true" ht="13.5" hidden="false" customHeight="false" outlineLevel="0" collapsed="false">
      <c r="B1522" s="300"/>
      <c r="C1522" s="301"/>
      <c r="D1522" s="131"/>
      <c r="E1522" s="17"/>
      <c r="F1522" s="131"/>
      <c r="H1522" s="131"/>
      <c r="I1522" s="120"/>
      <c r="J1522" s="120"/>
      <c r="K1522" s="120"/>
      <c r="L1522" s="120"/>
      <c r="M1522" s="120"/>
      <c r="N1522" s="302"/>
    </row>
    <row r="1523" s="294" customFormat="true" ht="13.5" hidden="false" customHeight="false" outlineLevel="0" collapsed="false">
      <c r="B1523" s="300"/>
      <c r="C1523" s="301"/>
      <c r="D1523" s="131"/>
      <c r="E1523" s="17"/>
      <c r="F1523" s="131"/>
      <c r="H1523" s="131"/>
      <c r="I1523" s="120"/>
      <c r="J1523" s="120"/>
      <c r="K1523" s="120"/>
      <c r="L1523" s="120"/>
      <c r="M1523" s="120"/>
      <c r="N1523" s="302"/>
    </row>
    <row r="1524" s="294" customFormat="true" ht="13.5" hidden="false" customHeight="false" outlineLevel="0" collapsed="false">
      <c r="B1524" s="300"/>
      <c r="C1524" s="301"/>
      <c r="D1524" s="131"/>
      <c r="E1524" s="17"/>
      <c r="F1524" s="131"/>
      <c r="H1524" s="131"/>
      <c r="I1524" s="120"/>
      <c r="J1524" s="120"/>
      <c r="K1524" s="120"/>
      <c r="L1524" s="120"/>
      <c r="M1524" s="120"/>
      <c r="N1524" s="302"/>
    </row>
    <row r="1525" s="294" customFormat="true" ht="13.5" hidden="false" customHeight="false" outlineLevel="0" collapsed="false">
      <c r="B1525" s="300"/>
      <c r="C1525" s="301"/>
      <c r="D1525" s="131"/>
      <c r="E1525" s="17"/>
      <c r="F1525" s="131"/>
      <c r="H1525" s="131"/>
      <c r="I1525" s="120"/>
      <c r="J1525" s="120"/>
      <c r="K1525" s="120"/>
      <c r="L1525" s="120"/>
      <c r="M1525" s="120"/>
      <c r="N1525" s="302"/>
    </row>
    <row r="1526" s="294" customFormat="true" ht="13.5" hidden="false" customHeight="false" outlineLevel="0" collapsed="false">
      <c r="B1526" s="300"/>
      <c r="C1526" s="301"/>
      <c r="D1526" s="131"/>
      <c r="E1526" s="17"/>
      <c r="F1526" s="131"/>
      <c r="H1526" s="131"/>
      <c r="I1526" s="120"/>
      <c r="J1526" s="120"/>
      <c r="K1526" s="120"/>
      <c r="L1526" s="120"/>
      <c r="M1526" s="120"/>
      <c r="N1526" s="302"/>
    </row>
    <row r="1527" s="294" customFormat="true" ht="13.5" hidden="false" customHeight="false" outlineLevel="0" collapsed="false">
      <c r="B1527" s="300"/>
      <c r="C1527" s="301"/>
      <c r="D1527" s="131"/>
      <c r="E1527" s="17"/>
      <c r="F1527" s="131"/>
      <c r="H1527" s="131"/>
      <c r="I1527" s="120"/>
      <c r="J1527" s="120"/>
      <c r="K1527" s="120"/>
      <c r="L1527" s="120"/>
      <c r="M1527" s="120"/>
      <c r="N1527" s="302"/>
    </row>
    <row r="1528" s="294" customFormat="true" ht="13.5" hidden="false" customHeight="false" outlineLevel="0" collapsed="false">
      <c r="B1528" s="300"/>
      <c r="C1528" s="301"/>
      <c r="D1528" s="131"/>
      <c r="E1528" s="17"/>
      <c r="F1528" s="131"/>
      <c r="H1528" s="131"/>
      <c r="I1528" s="120"/>
      <c r="J1528" s="120"/>
      <c r="K1528" s="120"/>
      <c r="L1528" s="120"/>
      <c r="M1528" s="120"/>
      <c r="N1528" s="302"/>
    </row>
    <row r="1529" s="294" customFormat="true" ht="13.5" hidden="false" customHeight="false" outlineLevel="0" collapsed="false">
      <c r="B1529" s="300"/>
      <c r="C1529" s="301"/>
      <c r="D1529" s="131"/>
      <c r="E1529" s="17"/>
      <c r="F1529" s="131"/>
      <c r="H1529" s="131"/>
      <c r="I1529" s="120"/>
      <c r="J1529" s="120"/>
      <c r="K1529" s="120"/>
      <c r="L1529" s="120"/>
      <c r="M1529" s="120"/>
      <c r="N1529" s="302"/>
    </row>
    <row r="1530" s="294" customFormat="true" ht="13.5" hidden="false" customHeight="false" outlineLevel="0" collapsed="false">
      <c r="B1530" s="300"/>
      <c r="C1530" s="301"/>
      <c r="D1530" s="131"/>
      <c r="E1530" s="17"/>
      <c r="F1530" s="131"/>
      <c r="H1530" s="131"/>
      <c r="I1530" s="120"/>
      <c r="J1530" s="120"/>
      <c r="K1530" s="120"/>
      <c r="L1530" s="120"/>
      <c r="M1530" s="120"/>
      <c r="N1530" s="302"/>
    </row>
    <row r="1531" s="294" customFormat="true" ht="13.5" hidden="false" customHeight="false" outlineLevel="0" collapsed="false">
      <c r="B1531" s="300"/>
      <c r="C1531" s="301"/>
      <c r="D1531" s="131"/>
      <c r="E1531" s="17"/>
      <c r="F1531" s="131"/>
      <c r="H1531" s="131"/>
      <c r="I1531" s="120"/>
      <c r="J1531" s="120"/>
      <c r="K1531" s="120"/>
      <c r="L1531" s="120"/>
      <c r="M1531" s="120"/>
      <c r="N1531" s="302"/>
    </row>
    <row r="1532" s="294" customFormat="true" ht="13.5" hidden="false" customHeight="false" outlineLevel="0" collapsed="false">
      <c r="B1532" s="300"/>
      <c r="C1532" s="301"/>
      <c r="D1532" s="131"/>
      <c r="E1532" s="17"/>
      <c r="F1532" s="131"/>
      <c r="H1532" s="131"/>
      <c r="I1532" s="120"/>
      <c r="J1532" s="120"/>
      <c r="K1532" s="120"/>
      <c r="L1532" s="120"/>
      <c r="M1532" s="120"/>
      <c r="N1532" s="302"/>
    </row>
    <row r="1533" s="294" customFormat="true" ht="13.5" hidden="false" customHeight="false" outlineLevel="0" collapsed="false">
      <c r="B1533" s="300"/>
      <c r="C1533" s="301"/>
      <c r="D1533" s="131"/>
      <c r="E1533" s="17"/>
      <c r="F1533" s="131"/>
      <c r="H1533" s="131"/>
      <c r="I1533" s="120"/>
      <c r="J1533" s="120"/>
      <c r="K1533" s="120"/>
      <c r="L1533" s="120"/>
      <c r="M1533" s="120"/>
      <c r="N1533" s="302"/>
    </row>
    <row r="1534" s="294" customFormat="true" ht="13.5" hidden="false" customHeight="false" outlineLevel="0" collapsed="false">
      <c r="B1534" s="300"/>
      <c r="C1534" s="301"/>
      <c r="D1534" s="131"/>
      <c r="E1534" s="17"/>
      <c r="F1534" s="131"/>
      <c r="H1534" s="131"/>
      <c r="I1534" s="120"/>
      <c r="J1534" s="120"/>
      <c r="K1534" s="120"/>
      <c r="L1534" s="120"/>
      <c r="M1534" s="120"/>
      <c r="N1534" s="302"/>
    </row>
    <row r="1535" s="294" customFormat="true" ht="13.5" hidden="false" customHeight="false" outlineLevel="0" collapsed="false">
      <c r="B1535" s="300"/>
      <c r="C1535" s="301"/>
      <c r="D1535" s="131"/>
      <c r="E1535" s="17"/>
      <c r="F1535" s="131"/>
      <c r="H1535" s="131"/>
      <c r="I1535" s="120"/>
      <c r="J1535" s="120"/>
      <c r="K1535" s="120"/>
      <c r="L1535" s="120"/>
      <c r="M1535" s="120"/>
      <c r="N1535" s="302"/>
    </row>
    <row r="1536" s="294" customFormat="true" ht="13.5" hidden="false" customHeight="false" outlineLevel="0" collapsed="false">
      <c r="B1536" s="300"/>
      <c r="C1536" s="301"/>
      <c r="D1536" s="131"/>
      <c r="E1536" s="17"/>
      <c r="F1536" s="131"/>
      <c r="H1536" s="131"/>
      <c r="I1536" s="120"/>
      <c r="J1536" s="120"/>
      <c r="K1536" s="120"/>
      <c r="L1536" s="120"/>
      <c r="M1536" s="120"/>
      <c r="N1536" s="302"/>
    </row>
    <row r="1537" s="294" customFormat="true" ht="13.5" hidden="false" customHeight="false" outlineLevel="0" collapsed="false">
      <c r="B1537" s="300"/>
      <c r="C1537" s="301"/>
      <c r="D1537" s="131"/>
      <c r="E1537" s="17"/>
      <c r="F1537" s="131"/>
      <c r="H1537" s="131"/>
      <c r="I1537" s="120"/>
      <c r="J1537" s="120"/>
      <c r="K1537" s="120"/>
      <c r="L1537" s="120"/>
      <c r="M1537" s="120"/>
      <c r="N1537" s="302"/>
    </row>
    <row r="1538" s="294" customFormat="true" ht="13.5" hidden="false" customHeight="false" outlineLevel="0" collapsed="false">
      <c r="B1538" s="300"/>
      <c r="C1538" s="301"/>
      <c r="D1538" s="131"/>
      <c r="E1538" s="17"/>
      <c r="F1538" s="131"/>
      <c r="H1538" s="131"/>
      <c r="I1538" s="120"/>
      <c r="J1538" s="120"/>
      <c r="K1538" s="120"/>
      <c r="L1538" s="120"/>
      <c r="M1538" s="120"/>
      <c r="N1538" s="302"/>
    </row>
    <row r="1539" s="294" customFormat="true" ht="13.5" hidden="false" customHeight="false" outlineLevel="0" collapsed="false">
      <c r="B1539" s="300"/>
      <c r="C1539" s="301"/>
      <c r="D1539" s="131"/>
      <c r="E1539" s="17"/>
      <c r="F1539" s="131"/>
      <c r="H1539" s="131"/>
      <c r="I1539" s="120"/>
      <c r="J1539" s="120"/>
      <c r="K1539" s="120"/>
      <c r="L1539" s="120"/>
      <c r="M1539" s="120"/>
      <c r="N1539" s="302"/>
    </row>
    <row r="1540" s="294" customFormat="true" ht="13.5" hidden="false" customHeight="false" outlineLevel="0" collapsed="false">
      <c r="B1540" s="300"/>
      <c r="C1540" s="301"/>
      <c r="D1540" s="131"/>
      <c r="E1540" s="17"/>
      <c r="F1540" s="131"/>
      <c r="H1540" s="131"/>
      <c r="I1540" s="120"/>
      <c r="J1540" s="120"/>
      <c r="K1540" s="120"/>
      <c r="L1540" s="120"/>
      <c r="M1540" s="120"/>
      <c r="N1540" s="302"/>
    </row>
    <row r="1541" s="294" customFormat="true" ht="13.5" hidden="false" customHeight="false" outlineLevel="0" collapsed="false">
      <c r="B1541" s="300"/>
      <c r="C1541" s="301"/>
      <c r="D1541" s="131"/>
      <c r="E1541" s="17"/>
      <c r="F1541" s="131"/>
      <c r="H1541" s="131"/>
      <c r="I1541" s="120"/>
      <c r="J1541" s="120"/>
      <c r="K1541" s="120"/>
      <c r="L1541" s="120"/>
      <c r="M1541" s="120"/>
      <c r="N1541" s="302"/>
    </row>
    <row r="1542" s="294" customFormat="true" ht="13.5" hidden="false" customHeight="false" outlineLevel="0" collapsed="false">
      <c r="B1542" s="300"/>
      <c r="C1542" s="301"/>
      <c r="D1542" s="131"/>
      <c r="E1542" s="17"/>
      <c r="F1542" s="131"/>
      <c r="H1542" s="131"/>
      <c r="I1542" s="120"/>
      <c r="J1542" s="120"/>
      <c r="K1542" s="120"/>
      <c r="L1542" s="120"/>
      <c r="M1542" s="120"/>
      <c r="N1542" s="302"/>
    </row>
    <row r="1543" s="294" customFormat="true" ht="13.5" hidden="false" customHeight="false" outlineLevel="0" collapsed="false">
      <c r="B1543" s="300"/>
      <c r="C1543" s="301"/>
      <c r="D1543" s="131"/>
      <c r="E1543" s="17"/>
      <c r="F1543" s="131"/>
      <c r="H1543" s="131"/>
      <c r="I1543" s="120"/>
      <c r="J1543" s="120"/>
      <c r="K1543" s="120"/>
      <c r="L1543" s="120"/>
      <c r="M1543" s="120"/>
      <c r="N1543" s="302"/>
    </row>
    <row r="1544" s="294" customFormat="true" ht="13.5" hidden="false" customHeight="false" outlineLevel="0" collapsed="false">
      <c r="B1544" s="300"/>
      <c r="C1544" s="301"/>
      <c r="D1544" s="131"/>
      <c r="E1544" s="17"/>
      <c r="F1544" s="131"/>
      <c r="H1544" s="131"/>
      <c r="I1544" s="120"/>
      <c r="J1544" s="120"/>
      <c r="K1544" s="120"/>
      <c r="L1544" s="120"/>
      <c r="M1544" s="120"/>
      <c r="N1544" s="302"/>
    </row>
    <row r="1545" s="294" customFormat="true" ht="13.5" hidden="false" customHeight="false" outlineLevel="0" collapsed="false">
      <c r="B1545" s="300"/>
      <c r="C1545" s="301"/>
      <c r="D1545" s="131"/>
      <c r="E1545" s="17"/>
      <c r="F1545" s="131"/>
      <c r="H1545" s="131"/>
      <c r="I1545" s="120"/>
      <c r="J1545" s="120"/>
      <c r="K1545" s="120"/>
      <c r="L1545" s="120"/>
      <c r="M1545" s="120"/>
      <c r="N1545" s="302"/>
    </row>
    <row r="1546" s="294" customFormat="true" ht="13.5" hidden="false" customHeight="false" outlineLevel="0" collapsed="false">
      <c r="B1546" s="300"/>
      <c r="C1546" s="301"/>
      <c r="D1546" s="131"/>
      <c r="E1546" s="17"/>
      <c r="F1546" s="131"/>
      <c r="H1546" s="131"/>
      <c r="I1546" s="120"/>
      <c r="J1546" s="120"/>
      <c r="K1546" s="120"/>
      <c r="L1546" s="120"/>
      <c r="M1546" s="120"/>
      <c r="N1546" s="302"/>
    </row>
    <row r="1547" s="294" customFormat="true" ht="13.5" hidden="false" customHeight="false" outlineLevel="0" collapsed="false">
      <c r="B1547" s="300"/>
      <c r="C1547" s="301"/>
      <c r="D1547" s="131"/>
      <c r="E1547" s="17"/>
      <c r="F1547" s="131"/>
      <c r="H1547" s="131"/>
      <c r="I1547" s="120"/>
      <c r="J1547" s="120"/>
      <c r="K1547" s="120"/>
      <c r="L1547" s="120"/>
      <c r="M1547" s="120"/>
      <c r="N1547" s="302"/>
    </row>
    <row r="1548" s="294" customFormat="true" ht="13.5" hidden="false" customHeight="false" outlineLevel="0" collapsed="false">
      <c r="B1548" s="300"/>
      <c r="C1548" s="301"/>
      <c r="D1548" s="131"/>
      <c r="E1548" s="17"/>
      <c r="F1548" s="131"/>
      <c r="H1548" s="131"/>
      <c r="I1548" s="120"/>
      <c r="J1548" s="120"/>
      <c r="K1548" s="120"/>
      <c r="L1548" s="120"/>
      <c r="M1548" s="120"/>
      <c r="N1548" s="302"/>
    </row>
    <row r="1549" s="294" customFormat="true" ht="13.5" hidden="false" customHeight="false" outlineLevel="0" collapsed="false">
      <c r="B1549" s="300"/>
      <c r="C1549" s="301"/>
      <c r="D1549" s="131"/>
      <c r="E1549" s="17"/>
      <c r="F1549" s="131"/>
      <c r="H1549" s="131"/>
      <c r="I1549" s="120"/>
      <c r="J1549" s="120"/>
      <c r="K1549" s="120"/>
      <c r="L1549" s="120"/>
      <c r="M1549" s="120"/>
      <c r="N1549" s="302"/>
    </row>
    <row r="1550" s="294" customFormat="true" ht="13.5" hidden="false" customHeight="false" outlineLevel="0" collapsed="false">
      <c r="B1550" s="300"/>
      <c r="C1550" s="301"/>
      <c r="D1550" s="131"/>
      <c r="E1550" s="17"/>
      <c r="F1550" s="131"/>
      <c r="H1550" s="131"/>
      <c r="I1550" s="120"/>
      <c r="J1550" s="120"/>
      <c r="K1550" s="120"/>
      <c r="L1550" s="120"/>
      <c r="M1550" s="120"/>
      <c r="N1550" s="302"/>
    </row>
    <row r="1551" s="294" customFormat="true" ht="13.5" hidden="false" customHeight="false" outlineLevel="0" collapsed="false">
      <c r="B1551" s="300"/>
      <c r="C1551" s="301"/>
      <c r="D1551" s="131"/>
      <c r="E1551" s="17"/>
      <c r="F1551" s="131"/>
      <c r="H1551" s="131"/>
      <c r="I1551" s="120"/>
      <c r="J1551" s="120"/>
      <c r="K1551" s="120"/>
      <c r="L1551" s="120"/>
      <c r="M1551" s="120"/>
      <c r="N1551" s="302"/>
    </row>
    <row r="1552" s="294" customFormat="true" ht="13.5" hidden="false" customHeight="false" outlineLevel="0" collapsed="false">
      <c r="B1552" s="300"/>
      <c r="C1552" s="301"/>
      <c r="D1552" s="131"/>
      <c r="E1552" s="17"/>
      <c r="F1552" s="131"/>
      <c r="H1552" s="131"/>
      <c r="I1552" s="120"/>
      <c r="J1552" s="120"/>
      <c r="K1552" s="120"/>
      <c r="L1552" s="120"/>
      <c r="M1552" s="120"/>
      <c r="N1552" s="302"/>
    </row>
    <row r="1553" s="294" customFormat="true" ht="13.5" hidden="false" customHeight="false" outlineLevel="0" collapsed="false">
      <c r="B1553" s="300"/>
      <c r="C1553" s="301"/>
      <c r="D1553" s="131"/>
      <c r="E1553" s="17"/>
      <c r="F1553" s="131"/>
      <c r="H1553" s="131"/>
      <c r="I1553" s="120"/>
      <c r="J1553" s="120"/>
      <c r="K1553" s="120"/>
      <c r="L1553" s="120"/>
      <c r="M1553" s="120"/>
      <c r="N1553" s="302"/>
    </row>
    <row r="1554" s="294" customFormat="true" ht="13.5" hidden="false" customHeight="false" outlineLevel="0" collapsed="false">
      <c r="B1554" s="300"/>
      <c r="C1554" s="301"/>
      <c r="D1554" s="131"/>
      <c r="E1554" s="17"/>
      <c r="F1554" s="131"/>
      <c r="H1554" s="131"/>
      <c r="I1554" s="120"/>
      <c r="J1554" s="120"/>
      <c r="K1554" s="120"/>
      <c r="L1554" s="120"/>
      <c r="M1554" s="120"/>
      <c r="N1554" s="302"/>
    </row>
    <row r="1555" s="294" customFormat="true" ht="13.5" hidden="false" customHeight="false" outlineLevel="0" collapsed="false">
      <c r="B1555" s="300"/>
      <c r="C1555" s="301"/>
      <c r="D1555" s="131"/>
      <c r="E1555" s="17"/>
      <c r="F1555" s="131"/>
      <c r="H1555" s="131"/>
      <c r="I1555" s="120"/>
      <c r="J1555" s="120"/>
      <c r="K1555" s="120"/>
      <c r="L1555" s="120"/>
      <c r="M1555" s="120"/>
      <c r="N1555" s="302"/>
    </row>
    <row r="1556" s="294" customFormat="true" ht="13.5" hidden="false" customHeight="false" outlineLevel="0" collapsed="false">
      <c r="B1556" s="300"/>
      <c r="C1556" s="301"/>
      <c r="D1556" s="131"/>
      <c r="E1556" s="17"/>
      <c r="F1556" s="131"/>
      <c r="H1556" s="131"/>
      <c r="I1556" s="120"/>
      <c r="J1556" s="120"/>
      <c r="K1556" s="120"/>
      <c r="L1556" s="120"/>
      <c r="M1556" s="120"/>
      <c r="N1556" s="302"/>
    </row>
    <row r="1557" s="294" customFormat="true" ht="13.5" hidden="false" customHeight="false" outlineLevel="0" collapsed="false">
      <c r="B1557" s="300"/>
      <c r="C1557" s="301"/>
      <c r="D1557" s="131"/>
      <c r="E1557" s="17"/>
      <c r="F1557" s="131"/>
      <c r="H1557" s="131"/>
      <c r="I1557" s="120"/>
      <c r="J1557" s="120"/>
      <c r="K1557" s="120"/>
      <c r="L1557" s="120"/>
      <c r="M1557" s="120"/>
      <c r="N1557" s="302"/>
    </row>
    <row r="1558" s="294" customFormat="true" ht="13.5" hidden="false" customHeight="false" outlineLevel="0" collapsed="false">
      <c r="B1558" s="300"/>
      <c r="C1558" s="301"/>
      <c r="D1558" s="131"/>
      <c r="E1558" s="17"/>
      <c r="F1558" s="131"/>
      <c r="H1558" s="131"/>
      <c r="I1558" s="120"/>
      <c r="J1558" s="120"/>
      <c r="K1558" s="120"/>
      <c r="L1558" s="120"/>
      <c r="M1558" s="120"/>
      <c r="N1558" s="302"/>
    </row>
    <row r="1559" s="294" customFormat="true" ht="13.5" hidden="false" customHeight="false" outlineLevel="0" collapsed="false">
      <c r="B1559" s="300"/>
      <c r="C1559" s="301"/>
      <c r="D1559" s="131"/>
      <c r="E1559" s="17"/>
      <c r="F1559" s="131"/>
      <c r="H1559" s="131"/>
      <c r="I1559" s="120"/>
      <c r="J1559" s="120"/>
      <c r="K1559" s="120"/>
      <c r="L1559" s="120"/>
      <c r="M1559" s="120"/>
      <c r="N1559" s="302"/>
    </row>
    <row r="1560" s="294" customFormat="true" ht="13.5" hidden="false" customHeight="false" outlineLevel="0" collapsed="false">
      <c r="B1560" s="300"/>
      <c r="C1560" s="301"/>
      <c r="D1560" s="131"/>
      <c r="E1560" s="17"/>
      <c r="F1560" s="131"/>
      <c r="H1560" s="131"/>
      <c r="I1560" s="120"/>
      <c r="J1560" s="120"/>
      <c r="K1560" s="120"/>
      <c r="L1560" s="120"/>
      <c r="M1560" s="120"/>
      <c r="N1560" s="302"/>
    </row>
    <row r="1561" s="294" customFormat="true" ht="13.5" hidden="false" customHeight="false" outlineLevel="0" collapsed="false">
      <c r="B1561" s="300"/>
      <c r="C1561" s="301"/>
      <c r="D1561" s="131"/>
      <c r="E1561" s="17"/>
      <c r="F1561" s="131"/>
      <c r="H1561" s="131"/>
      <c r="I1561" s="120"/>
      <c r="J1561" s="120"/>
      <c r="K1561" s="120"/>
      <c r="L1561" s="120"/>
      <c r="M1561" s="120"/>
      <c r="N1561" s="302"/>
    </row>
    <row r="1562" s="294" customFormat="true" ht="13.5" hidden="false" customHeight="false" outlineLevel="0" collapsed="false">
      <c r="B1562" s="300"/>
      <c r="C1562" s="301"/>
      <c r="D1562" s="131"/>
      <c r="E1562" s="17"/>
      <c r="F1562" s="131"/>
      <c r="H1562" s="131"/>
      <c r="I1562" s="120"/>
      <c r="J1562" s="120"/>
      <c r="K1562" s="120"/>
      <c r="L1562" s="120"/>
      <c r="M1562" s="120"/>
      <c r="N1562" s="302"/>
    </row>
    <row r="1563" s="294" customFormat="true" ht="13.5" hidden="false" customHeight="false" outlineLevel="0" collapsed="false">
      <c r="B1563" s="300"/>
      <c r="C1563" s="301"/>
      <c r="D1563" s="131"/>
      <c r="E1563" s="17"/>
      <c r="F1563" s="131"/>
      <c r="H1563" s="131"/>
      <c r="I1563" s="120"/>
      <c r="J1563" s="120"/>
      <c r="K1563" s="120"/>
      <c r="L1563" s="120"/>
      <c r="M1563" s="120"/>
      <c r="N1563" s="302"/>
    </row>
    <row r="1564" s="294" customFormat="true" ht="13.5" hidden="false" customHeight="false" outlineLevel="0" collapsed="false">
      <c r="B1564" s="300"/>
      <c r="C1564" s="301"/>
      <c r="D1564" s="131"/>
      <c r="E1564" s="17"/>
      <c r="F1564" s="131"/>
      <c r="H1564" s="131"/>
      <c r="I1564" s="120"/>
      <c r="J1564" s="120"/>
      <c r="K1564" s="120"/>
      <c r="L1564" s="120"/>
      <c r="M1564" s="120"/>
      <c r="N1564" s="302"/>
    </row>
    <row r="1565" s="294" customFormat="true" ht="13.5" hidden="false" customHeight="false" outlineLevel="0" collapsed="false">
      <c r="B1565" s="300"/>
      <c r="C1565" s="301"/>
      <c r="D1565" s="131"/>
      <c r="E1565" s="17"/>
      <c r="F1565" s="131"/>
      <c r="H1565" s="131"/>
      <c r="I1565" s="120"/>
      <c r="J1565" s="120"/>
      <c r="K1565" s="120"/>
      <c r="L1565" s="120"/>
      <c r="M1565" s="120"/>
      <c r="N1565" s="302"/>
    </row>
    <row r="1566" s="294" customFormat="true" ht="13.5" hidden="false" customHeight="false" outlineLevel="0" collapsed="false">
      <c r="B1566" s="300"/>
      <c r="C1566" s="301"/>
      <c r="D1566" s="131"/>
      <c r="E1566" s="17"/>
      <c r="F1566" s="131"/>
      <c r="H1566" s="131"/>
      <c r="I1566" s="120"/>
      <c r="J1566" s="120"/>
      <c r="K1566" s="120"/>
      <c r="L1566" s="120"/>
      <c r="M1566" s="120"/>
      <c r="N1566" s="302"/>
    </row>
    <row r="1567" s="294" customFormat="true" ht="13.5" hidden="false" customHeight="false" outlineLevel="0" collapsed="false">
      <c r="B1567" s="300"/>
      <c r="C1567" s="301"/>
      <c r="D1567" s="131"/>
      <c r="E1567" s="17"/>
      <c r="F1567" s="131"/>
      <c r="H1567" s="131"/>
      <c r="I1567" s="120"/>
      <c r="J1567" s="120"/>
      <c r="K1567" s="120"/>
      <c r="L1567" s="120"/>
      <c r="M1567" s="120"/>
      <c r="N1567" s="302"/>
    </row>
    <row r="1568" s="294" customFormat="true" ht="13.5" hidden="false" customHeight="false" outlineLevel="0" collapsed="false">
      <c r="B1568" s="300"/>
      <c r="C1568" s="301"/>
      <c r="D1568" s="131"/>
      <c r="E1568" s="17"/>
      <c r="F1568" s="131"/>
      <c r="H1568" s="131"/>
      <c r="I1568" s="120"/>
      <c r="J1568" s="120"/>
      <c r="K1568" s="120"/>
      <c r="L1568" s="120"/>
      <c r="M1568" s="120"/>
      <c r="N1568" s="302"/>
    </row>
    <row r="1569" s="294" customFormat="true" ht="13.5" hidden="false" customHeight="false" outlineLevel="0" collapsed="false">
      <c r="B1569" s="300"/>
      <c r="C1569" s="301"/>
      <c r="D1569" s="131"/>
      <c r="E1569" s="17"/>
      <c r="F1569" s="131"/>
      <c r="H1569" s="131"/>
      <c r="I1569" s="120"/>
      <c r="J1569" s="120"/>
      <c r="K1569" s="120"/>
      <c r="L1569" s="120"/>
      <c r="M1569" s="120"/>
      <c r="N1569" s="302"/>
    </row>
    <row r="1570" s="294" customFormat="true" ht="13.5" hidden="false" customHeight="false" outlineLevel="0" collapsed="false">
      <c r="B1570" s="300"/>
      <c r="C1570" s="301"/>
      <c r="D1570" s="131"/>
      <c r="E1570" s="17"/>
      <c r="F1570" s="131"/>
      <c r="H1570" s="131"/>
      <c r="I1570" s="120"/>
      <c r="J1570" s="120"/>
      <c r="K1570" s="120"/>
      <c r="L1570" s="120"/>
      <c r="M1570" s="120"/>
      <c r="N1570" s="302"/>
    </row>
    <row r="1571" s="294" customFormat="true" ht="13.5" hidden="false" customHeight="false" outlineLevel="0" collapsed="false">
      <c r="B1571" s="300"/>
      <c r="C1571" s="301"/>
      <c r="D1571" s="131"/>
      <c r="E1571" s="17"/>
      <c r="F1571" s="131"/>
      <c r="H1571" s="131"/>
      <c r="I1571" s="120"/>
      <c r="J1571" s="120"/>
      <c r="K1571" s="120"/>
      <c r="L1571" s="120"/>
      <c r="M1571" s="120"/>
      <c r="N1571" s="302"/>
    </row>
    <row r="1572" s="294" customFormat="true" ht="13.5" hidden="false" customHeight="false" outlineLevel="0" collapsed="false">
      <c r="B1572" s="300"/>
      <c r="C1572" s="301"/>
      <c r="D1572" s="131"/>
      <c r="E1572" s="17"/>
      <c r="F1572" s="131"/>
      <c r="H1572" s="131"/>
      <c r="I1572" s="120"/>
      <c r="J1572" s="120"/>
      <c r="K1572" s="120"/>
      <c r="L1572" s="120"/>
      <c r="M1572" s="120"/>
      <c r="N1572" s="302"/>
    </row>
    <row r="1573" s="294" customFormat="true" ht="13.5" hidden="false" customHeight="false" outlineLevel="0" collapsed="false">
      <c r="B1573" s="300"/>
      <c r="C1573" s="301"/>
      <c r="D1573" s="131"/>
      <c r="E1573" s="17"/>
      <c r="F1573" s="131"/>
      <c r="H1573" s="131"/>
      <c r="I1573" s="120"/>
      <c r="J1573" s="120"/>
      <c r="K1573" s="120"/>
      <c r="L1573" s="120"/>
      <c r="M1573" s="120"/>
      <c r="N1573" s="302"/>
    </row>
    <row r="1574" s="294" customFormat="true" ht="13.5" hidden="false" customHeight="false" outlineLevel="0" collapsed="false">
      <c r="B1574" s="300"/>
      <c r="C1574" s="301"/>
      <c r="D1574" s="131"/>
      <c r="E1574" s="17"/>
      <c r="F1574" s="131"/>
      <c r="H1574" s="131"/>
      <c r="I1574" s="120"/>
      <c r="J1574" s="120"/>
      <c r="K1574" s="120"/>
      <c r="L1574" s="120"/>
      <c r="M1574" s="120"/>
      <c r="N1574" s="302"/>
    </row>
    <row r="1575" s="294" customFormat="true" ht="13.5" hidden="false" customHeight="false" outlineLevel="0" collapsed="false">
      <c r="B1575" s="300"/>
      <c r="C1575" s="301"/>
      <c r="D1575" s="131"/>
      <c r="E1575" s="17"/>
      <c r="F1575" s="131"/>
      <c r="H1575" s="131"/>
      <c r="I1575" s="120"/>
      <c r="J1575" s="120"/>
      <c r="K1575" s="120"/>
      <c r="L1575" s="120"/>
      <c r="M1575" s="120"/>
      <c r="N1575" s="302"/>
    </row>
    <row r="1576" s="294" customFormat="true" ht="13.5" hidden="false" customHeight="false" outlineLevel="0" collapsed="false">
      <c r="B1576" s="300"/>
      <c r="C1576" s="301"/>
      <c r="D1576" s="131"/>
      <c r="E1576" s="17"/>
      <c r="F1576" s="131"/>
      <c r="H1576" s="131"/>
      <c r="I1576" s="120"/>
      <c r="J1576" s="120"/>
      <c r="K1576" s="120"/>
      <c r="L1576" s="120"/>
      <c r="M1576" s="120"/>
      <c r="N1576" s="302"/>
    </row>
    <row r="1577" s="294" customFormat="true" ht="13.5" hidden="false" customHeight="false" outlineLevel="0" collapsed="false">
      <c r="B1577" s="300"/>
      <c r="C1577" s="301"/>
      <c r="D1577" s="131"/>
      <c r="E1577" s="17"/>
      <c r="F1577" s="131"/>
      <c r="H1577" s="131"/>
      <c r="I1577" s="120"/>
      <c r="J1577" s="120"/>
      <c r="K1577" s="120"/>
      <c r="L1577" s="120"/>
      <c r="M1577" s="120"/>
      <c r="N1577" s="302"/>
    </row>
    <row r="1578" s="294" customFormat="true" ht="13.5" hidden="false" customHeight="false" outlineLevel="0" collapsed="false">
      <c r="B1578" s="300"/>
      <c r="C1578" s="301"/>
      <c r="D1578" s="131"/>
      <c r="E1578" s="17"/>
      <c r="F1578" s="131"/>
      <c r="H1578" s="131"/>
      <c r="I1578" s="120"/>
      <c r="J1578" s="120"/>
      <c r="K1578" s="120"/>
      <c r="L1578" s="120"/>
      <c r="M1578" s="120"/>
      <c r="N1578" s="302"/>
    </row>
    <row r="1579" s="294" customFormat="true" ht="13.5" hidden="false" customHeight="false" outlineLevel="0" collapsed="false">
      <c r="B1579" s="300"/>
      <c r="C1579" s="301"/>
      <c r="D1579" s="131"/>
      <c r="E1579" s="17"/>
      <c r="F1579" s="131"/>
      <c r="H1579" s="131"/>
      <c r="I1579" s="120"/>
      <c r="J1579" s="120"/>
      <c r="K1579" s="120"/>
      <c r="L1579" s="120"/>
      <c r="M1579" s="120"/>
      <c r="N1579" s="302"/>
    </row>
    <row r="1580" s="294" customFormat="true" ht="13.5" hidden="false" customHeight="false" outlineLevel="0" collapsed="false">
      <c r="B1580" s="300"/>
      <c r="C1580" s="301"/>
      <c r="D1580" s="131"/>
      <c r="E1580" s="17"/>
      <c r="F1580" s="131"/>
      <c r="H1580" s="131"/>
      <c r="I1580" s="120"/>
      <c r="J1580" s="120"/>
      <c r="K1580" s="120"/>
      <c r="L1580" s="120"/>
      <c r="M1580" s="120"/>
      <c r="N1580" s="302"/>
    </row>
    <row r="1581" s="294" customFormat="true" ht="13.5" hidden="false" customHeight="false" outlineLevel="0" collapsed="false">
      <c r="B1581" s="300"/>
      <c r="C1581" s="301"/>
      <c r="D1581" s="131"/>
      <c r="E1581" s="17"/>
      <c r="F1581" s="131"/>
      <c r="H1581" s="131"/>
      <c r="I1581" s="120"/>
      <c r="J1581" s="120"/>
      <c r="K1581" s="120"/>
      <c r="L1581" s="120"/>
      <c r="M1581" s="120"/>
      <c r="N1581" s="302"/>
    </row>
    <row r="1582" s="294" customFormat="true" ht="13.5" hidden="false" customHeight="false" outlineLevel="0" collapsed="false">
      <c r="B1582" s="300"/>
      <c r="C1582" s="301"/>
      <c r="D1582" s="131"/>
      <c r="E1582" s="17"/>
      <c r="F1582" s="131"/>
      <c r="H1582" s="131"/>
      <c r="I1582" s="120"/>
      <c r="J1582" s="120"/>
      <c r="K1582" s="120"/>
      <c r="L1582" s="120"/>
      <c r="M1582" s="120"/>
      <c r="N1582" s="302"/>
    </row>
    <row r="1583" s="294" customFormat="true" ht="13.5" hidden="false" customHeight="false" outlineLevel="0" collapsed="false">
      <c r="B1583" s="300"/>
      <c r="C1583" s="301"/>
      <c r="D1583" s="131"/>
      <c r="E1583" s="17"/>
      <c r="F1583" s="131"/>
      <c r="H1583" s="131"/>
      <c r="I1583" s="120"/>
      <c r="J1583" s="120"/>
      <c r="K1583" s="120"/>
      <c r="L1583" s="120"/>
      <c r="M1583" s="120"/>
      <c r="N1583" s="302"/>
    </row>
    <row r="1584" s="294" customFormat="true" ht="13.5" hidden="false" customHeight="false" outlineLevel="0" collapsed="false">
      <c r="B1584" s="300"/>
      <c r="C1584" s="301"/>
      <c r="D1584" s="131"/>
      <c r="E1584" s="17"/>
      <c r="F1584" s="131"/>
      <c r="H1584" s="131"/>
      <c r="I1584" s="120"/>
      <c r="J1584" s="120"/>
      <c r="K1584" s="120"/>
      <c r="L1584" s="120"/>
      <c r="M1584" s="120"/>
      <c r="N1584" s="302"/>
    </row>
    <row r="1585" s="294" customFormat="true" ht="13.5" hidden="false" customHeight="false" outlineLevel="0" collapsed="false">
      <c r="B1585" s="300"/>
      <c r="C1585" s="301"/>
      <c r="D1585" s="131"/>
      <c r="E1585" s="17"/>
      <c r="F1585" s="131"/>
      <c r="H1585" s="131"/>
      <c r="I1585" s="120"/>
      <c r="J1585" s="120"/>
      <c r="K1585" s="120"/>
      <c r="L1585" s="120"/>
      <c r="M1585" s="120"/>
      <c r="N1585" s="302"/>
    </row>
    <row r="1586" s="294" customFormat="true" ht="13.5" hidden="false" customHeight="false" outlineLevel="0" collapsed="false">
      <c r="B1586" s="300"/>
      <c r="C1586" s="301"/>
      <c r="D1586" s="131"/>
      <c r="E1586" s="17"/>
      <c r="F1586" s="131"/>
      <c r="H1586" s="131"/>
      <c r="I1586" s="120"/>
      <c r="J1586" s="120"/>
      <c r="K1586" s="120"/>
      <c r="L1586" s="120"/>
      <c r="M1586" s="120"/>
      <c r="N1586" s="302"/>
    </row>
    <row r="1587" s="294" customFormat="true" ht="13.5" hidden="false" customHeight="false" outlineLevel="0" collapsed="false">
      <c r="B1587" s="300"/>
      <c r="C1587" s="301"/>
      <c r="D1587" s="131"/>
      <c r="E1587" s="17"/>
      <c r="F1587" s="131"/>
      <c r="H1587" s="131"/>
      <c r="I1587" s="120"/>
      <c r="J1587" s="120"/>
      <c r="K1587" s="120"/>
      <c r="L1587" s="120"/>
      <c r="M1587" s="120"/>
      <c r="N1587" s="302"/>
    </row>
    <row r="1588" s="294" customFormat="true" ht="13.5" hidden="false" customHeight="false" outlineLevel="0" collapsed="false">
      <c r="B1588" s="300"/>
      <c r="C1588" s="301"/>
      <c r="D1588" s="131"/>
      <c r="E1588" s="17"/>
      <c r="F1588" s="131"/>
      <c r="H1588" s="131"/>
      <c r="I1588" s="120"/>
      <c r="J1588" s="120"/>
      <c r="K1588" s="120"/>
      <c r="L1588" s="120"/>
      <c r="M1588" s="120"/>
      <c r="N1588" s="302"/>
    </row>
    <row r="1589" s="294" customFormat="true" ht="13.5" hidden="false" customHeight="false" outlineLevel="0" collapsed="false">
      <c r="B1589" s="300"/>
      <c r="C1589" s="301"/>
      <c r="D1589" s="131"/>
      <c r="E1589" s="17"/>
      <c r="F1589" s="131"/>
      <c r="H1589" s="131"/>
      <c r="I1589" s="120"/>
      <c r="J1589" s="120"/>
      <c r="K1589" s="120"/>
      <c r="L1589" s="120"/>
      <c r="M1589" s="120"/>
      <c r="N1589" s="302"/>
    </row>
    <row r="1590" s="294" customFormat="true" ht="13.5" hidden="false" customHeight="false" outlineLevel="0" collapsed="false">
      <c r="B1590" s="300"/>
      <c r="C1590" s="301"/>
      <c r="D1590" s="131"/>
      <c r="E1590" s="17"/>
      <c r="F1590" s="131"/>
      <c r="H1590" s="131"/>
      <c r="I1590" s="120"/>
      <c r="J1590" s="120"/>
      <c r="K1590" s="120"/>
      <c r="L1590" s="120"/>
      <c r="M1590" s="120"/>
      <c r="N1590" s="302"/>
    </row>
    <row r="1591" s="294" customFormat="true" ht="13.5" hidden="false" customHeight="false" outlineLevel="0" collapsed="false">
      <c r="B1591" s="300"/>
      <c r="C1591" s="301"/>
      <c r="D1591" s="131"/>
      <c r="E1591" s="17"/>
      <c r="F1591" s="131"/>
      <c r="H1591" s="131"/>
      <c r="I1591" s="120"/>
      <c r="J1591" s="120"/>
      <c r="K1591" s="120"/>
      <c r="L1591" s="120"/>
      <c r="M1591" s="120"/>
      <c r="N1591" s="302"/>
    </row>
    <row r="1592" s="294" customFormat="true" ht="13.5" hidden="false" customHeight="false" outlineLevel="0" collapsed="false">
      <c r="B1592" s="300"/>
      <c r="C1592" s="301"/>
      <c r="D1592" s="131"/>
      <c r="E1592" s="17"/>
      <c r="F1592" s="131"/>
      <c r="H1592" s="131"/>
      <c r="I1592" s="120"/>
      <c r="J1592" s="120"/>
      <c r="K1592" s="120"/>
      <c r="L1592" s="120"/>
      <c r="M1592" s="120"/>
      <c r="N1592" s="302"/>
    </row>
    <row r="1593" s="294" customFormat="true" ht="13.5" hidden="false" customHeight="false" outlineLevel="0" collapsed="false">
      <c r="B1593" s="300"/>
      <c r="C1593" s="301"/>
      <c r="D1593" s="131"/>
      <c r="E1593" s="17"/>
      <c r="F1593" s="131"/>
      <c r="H1593" s="131"/>
      <c r="I1593" s="120"/>
      <c r="J1593" s="120"/>
      <c r="K1593" s="120"/>
      <c r="L1593" s="120"/>
      <c r="M1593" s="120"/>
      <c r="N1593" s="302"/>
    </row>
    <row r="1594" s="294" customFormat="true" ht="13.5" hidden="false" customHeight="false" outlineLevel="0" collapsed="false">
      <c r="B1594" s="300"/>
      <c r="C1594" s="301"/>
      <c r="D1594" s="131"/>
      <c r="E1594" s="17"/>
      <c r="F1594" s="131"/>
      <c r="H1594" s="131"/>
      <c r="I1594" s="120"/>
      <c r="J1594" s="120"/>
      <c r="K1594" s="120"/>
      <c r="L1594" s="120"/>
      <c r="M1594" s="120"/>
      <c r="N1594" s="302"/>
    </row>
    <row r="1595" s="294" customFormat="true" ht="13.5" hidden="false" customHeight="false" outlineLevel="0" collapsed="false">
      <c r="B1595" s="300"/>
      <c r="C1595" s="301"/>
      <c r="D1595" s="131"/>
      <c r="E1595" s="17"/>
      <c r="F1595" s="131"/>
      <c r="H1595" s="131"/>
      <c r="I1595" s="120"/>
      <c r="J1595" s="120"/>
      <c r="K1595" s="120"/>
      <c r="L1595" s="120"/>
      <c r="M1595" s="120"/>
      <c r="N1595" s="302"/>
    </row>
    <row r="1596" s="294" customFormat="true" ht="13.5" hidden="false" customHeight="false" outlineLevel="0" collapsed="false">
      <c r="B1596" s="300"/>
      <c r="C1596" s="301"/>
      <c r="D1596" s="131"/>
      <c r="E1596" s="17"/>
      <c r="F1596" s="131"/>
      <c r="H1596" s="131"/>
      <c r="I1596" s="120"/>
      <c r="J1596" s="120"/>
      <c r="K1596" s="120"/>
      <c r="L1596" s="120"/>
      <c r="M1596" s="120"/>
      <c r="N1596" s="302"/>
    </row>
    <row r="1597" s="294" customFormat="true" ht="13.5" hidden="false" customHeight="false" outlineLevel="0" collapsed="false">
      <c r="B1597" s="300"/>
      <c r="C1597" s="301"/>
      <c r="D1597" s="131"/>
      <c r="E1597" s="17"/>
      <c r="F1597" s="131"/>
      <c r="H1597" s="131"/>
      <c r="I1597" s="120"/>
      <c r="J1597" s="120"/>
      <c r="K1597" s="120"/>
      <c r="L1597" s="120"/>
      <c r="M1597" s="120"/>
      <c r="N1597" s="302"/>
    </row>
    <row r="1598" s="294" customFormat="true" ht="13.5" hidden="false" customHeight="false" outlineLevel="0" collapsed="false">
      <c r="B1598" s="300"/>
      <c r="C1598" s="301"/>
      <c r="D1598" s="131"/>
      <c r="E1598" s="17"/>
      <c r="F1598" s="131"/>
      <c r="H1598" s="131"/>
      <c r="I1598" s="120"/>
      <c r="J1598" s="120"/>
      <c r="K1598" s="120"/>
      <c r="L1598" s="120"/>
      <c r="M1598" s="120"/>
      <c r="N1598" s="302"/>
    </row>
    <row r="1599" s="294" customFormat="true" ht="13.5" hidden="false" customHeight="false" outlineLevel="0" collapsed="false">
      <c r="B1599" s="300"/>
      <c r="C1599" s="301"/>
      <c r="D1599" s="131"/>
      <c r="E1599" s="17"/>
      <c r="F1599" s="131"/>
      <c r="H1599" s="131"/>
      <c r="I1599" s="120"/>
      <c r="J1599" s="120"/>
      <c r="K1599" s="120"/>
      <c r="L1599" s="120"/>
      <c r="M1599" s="120"/>
      <c r="N1599" s="302"/>
    </row>
    <row r="1600" s="294" customFormat="true" ht="13.5" hidden="false" customHeight="false" outlineLevel="0" collapsed="false">
      <c r="B1600" s="300"/>
      <c r="C1600" s="301"/>
      <c r="D1600" s="131"/>
      <c r="E1600" s="17"/>
      <c r="F1600" s="131"/>
      <c r="H1600" s="131"/>
      <c r="I1600" s="120"/>
      <c r="J1600" s="120"/>
      <c r="K1600" s="120"/>
      <c r="L1600" s="120"/>
      <c r="M1600" s="120"/>
      <c r="N1600" s="302"/>
    </row>
    <row r="1601" s="294" customFormat="true" ht="13.5" hidden="false" customHeight="false" outlineLevel="0" collapsed="false">
      <c r="B1601" s="300"/>
      <c r="C1601" s="301"/>
      <c r="D1601" s="131"/>
      <c r="E1601" s="17"/>
      <c r="F1601" s="131"/>
      <c r="H1601" s="131"/>
      <c r="I1601" s="120"/>
      <c r="J1601" s="120"/>
      <c r="K1601" s="120"/>
      <c r="L1601" s="120"/>
      <c r="M1601" s="120"/>
      <c r="N1601" s="302"/>
    </row>
    <row r="1602" s="294" customFormat="true" ht="13.5" hidden="false" customHeight="false" outlineLevel="0" collapsed="false">
      <c r="B1602" s="300"/>
      <c r="C1602" s="301"/>
      <c r="D1602" s="131"/>
      <c r="E1602" s="17"/>
      <c r="F1602" s="131"/>
      <c r="H1602" s="131"/>
      <c r="I1602" s="120"/>
      <c r="J1602" s="120"/>
      <c r="K1602" s="120"/>
      <c r="L1602" s="120"/>
      <c r="M1602" s="120"/>
      <c r="N1602" s="302"/>
    </row>
    <row r="1603" s="294" customFormat="true" ht="13.5" hidden="false" customHeight="false" outlineLevel="0" collapsed="false">
      <c r="B1603" s="300"/>
      <c r="C1603" s="301"/>
      <c r="D1603" s="131"/>
      <c r="E1603" s="17"/>
      <c r="F1603" s="131"/>
      <c r="H1603" s="131"/>
      <c r="I1603" s="120"/>
      <c r="J1603" s="120"/>
      <c r="K1603" s="120"/>
      <c r="L1603" s="120"/>
      <c r="M1603" s="120"/>
      <c r="N1603" s="302"/>
    </row>
    <row r="1604" s="294" customFormat="true" ht="13.5" hidden="false" customHeight="false" outlineLevel="0" collapsed="false">
      <c r="B1604" s="300"/>
      <c r="C1604" s="301"/>
      <c r="D1604" s="131"/>
      <c r="E1604" s="17"/>
      <c r="F1604" s="131"/>
      <c r="H1604" s="131"/>
      <c r="I1604" s="120"/>
      <c r="J1604" s="120"/>
      <c r="K1604" s="120"/>
      <c r="L1604" s="120"/>
      <c r="M1604" s="120"/>
      <c r="N1604" s="302"/>
    </row>
    <row r="1605" s="294" customFormat="true" ht="13.5" hidden="false" customHeight="false" outlineLevel="0" collapsed="false">
      <c r="B1605" s="300"/>
      <c r="C1605" s="301"/>
      <c r="D1605" s="131"/>
      <c r="E1605" s="17"/>
      <c r="F1605" s="131"/>
      <c r="H1605" s="131"/>
      <c r="I1605" s="120"/>
      <c r="J1605" s="120"/>
      <c r="K1605" s="120"/>
      <c r="L1605" s="120"/>
      <c r="M1605" s="120"/>
      <c r="N1605" s="302"/>
    </row>
    <row r="1606" s="294" customFormat="true" ht="13.5" hidden="false" customHeight="false" outlineLevel="0" collapsed="false">
      <c r="B1606" s="300"/>
      <c r="C1606" s="301"/>
      <c r="D1606" s="131"/>
      <c r="E1606" s="17"/>
      <c r="F1606" s="131"/>
      <c r="H1606" s="131"/>
      <c r="I1606" s="120"/>
      <c r="J1606" s="120"/>
      <c r="K1606" s="120"/>
      <c r="L1606" s="120"/>
      <c r="M1606" s="120"/>
      <c r="N1606" s="302"/>
    </row>
    <row r="1607" s="294" customFormat="true" ht="13.5" hidden="false" customHeight="false" outlineLevel="0" collapsed="false">
      <c r="B1607" s="300"/>
      <c r="C1607" s="301"/>
      <c r="D1607" s="131"/>
      <c r="E1607" s="17"/>
      <c r="F1607" s="131"/>
      <c r="H1607" s="131"/>
      <c r="I1607" s="120"/>
      <c r="J1607" s="120"/>
      <c r="K1607" s="120"/>
      <c r="L1607" s="120"/>
      <c r="M1607" s="120"/>
      <c r="N1607" s="302"/>
    </row>
    <row r="1608" s="294" customFormat="true" ht="13.5" hidden="false" customHeight="false" outlineLevel="0" collapsed="false">
      <c r="B1608" s="300"/>
      <c r="C1608" s="301"/>
      <c r="D1608" s="131"/>
      <c r="E1608" s="17"/>
      <c r="F1608" s="131"/>
      <c r="H1608" s="131"/>
      <c r="I1608" s="120"/>
      <c r="J1608" s="120"/>
      <c r="K1608" s="120"/>
      <c r="L1608" s="120"/>
      <c r="M1608" s="120"/>
      <c r="N1608" s="302"/>
    </row>
    <row r="1609" s="294" customFormat="true" ht="13.5" hidden="false" customHeight="false" outlineLevel="0" collapsed="false">
      <c r="B1609" s="300"/>
      <c r="C1609" s="301"/>
      <c r="D1609" s="131"/>
      <c r="E1609" s="17"/>
      <c r="F1609" s="131"/>
      <c r="H1609" s="131"/>
      <c r="I1609" s="120"/>
      <c r="J1609" s="120"/>
      <c r="K1609" s="120"/>
      <c r="L1609" s="120"/>
      <c r="M1609" s="120"/>
      <c r="N1609" s="302"/>
    </row>
    <row r="1610" s="294" customFormat="true" ht="13.5" hidden="false" customHeight="false" outlineLevel="0" collapsed="false">
      <c r="B1610" s="300"/>
      <c r="C1610" s="301"/>
      <c r="D1610" s="131"/>
      <c r="E1610" s="17"/>
      <c r="F1610" s="131"/>
      <c r="H1610" s="131"/>
      <c r="I1610" s="120"/>
      <c r="J1610" s="120"/>
      <c r="K1610" s="120"/>
      <c r="L1610" s="120"/>
      <c r="M1610" s="120"/>
      <c r="N1610" s="302"/>
    </row>
    <row r="1611" s="294" customFormat="true" ht="13.5" hidden="false" customHeight="false" outlineLevel="0" collapsed="false">
      <c r="B1611" s="300"/>
      <c r="C1611" s="301"/>
      <c r="D1611" s="131"/>
      <c r="E1611" s="17"/>
      <c r="F1611" s="131"/>
      <c r="H1611" s="131"/>
      <c r="I1611" s="120"/>
      <c r="J1611" s="120"/>
      <c r="K1611" s="120"/>
      <c r="L1611" s="120"/>
      <c r="M1611" s="120"/>
      <c r="N1611" s="302"/>
    </row>
    <row r="1612" s="294" customFormat="true" ht="13.5" hidden="false" customHeight="false" outlineLevel="0" collapsed="false">
      <c r="B1612" s="300"/>
      <c r="C1612" s="301"/>
      <c r="D1612" s="131"/>
      <c r="E1612" s="17"/>
      <c r="F1612" s="131"/>
      <c r="H1612" s="131"/>
      <c r="I1612" s="120"/>
      <c r="J1612" s="120"/>
      <c r="K1612" s="120"/>
      <c r="L1612" s="120"/>
      <c r="M1612" s="120"/>
      <c r="N1612" s="302"/>
    </row>
    <row r="1613" s="294" customFormat="true" ht="13.5" hidden="false" customHeight="false" outlineLevel="0" collapsed="false">
      <c r="B1613" s="300"/>
      <c r="C1613" s="301"/>
      <c r="D1613" s="131"/>
      <c r="E1613" s="17"/>
      <c r="F1613" s="131"/>
      <c r="H1613" s="131"/>
      <c r="I1613" s="120"/>
      <c r="J1613" s="120"/>
      <c r="K1613" s="120"/>
      <c r="L1613" s="120"/>
      <c r="M1613" s="120"/>
      <c r="N1613" s="302"/>
    </row>
    <row r="1614" s="294" customFormat="true" ht="13.5" hidden="false" customHeight="false" outlineLevel="0" collapsed="false">
      <c r="B1614" s="300"/>
      <c r="C1614" s="301"/>
      <c r="D1614" s="131"/>
      <c r="E1614" s="17"/>
      <c r="F1614" s="131"/>
      <c r="H1614" s="131"/>
      <c r="I1614" s="120"/>
      <c r="J1614" s="120"/>
      <c r="K1614" s="120"/>
      <c r="L1614" s="120"/>
      <c r="M1614" s="120"/>
      <c r="N1614" s="302"/>
    </row>
    <row r="1615" s="294" customFormat="true" ht="13.5" hidden="false" customHeight="false" outlineLevel="0" collapsed="false">
      <c r="B1615" s="300"/>
      <c r="C1615" s="301"/>
      <c r="D1615" s="131"/>
      <c r="E1615" s="17"/>
      <c r="F1615" s="131"/>
      <c r="H1615" s="131"/>
      <c r="I1615" s="120"/>
      <c r="J1615" s="120"/>
      <c r="K1615" s="120"/>
      <c r="L1615" s="120"/>
      <c r="M1615" s="120"/>
      <c r="N1615" s="302"/>
    </row>
    <row r="1616" s="294" customFormat="true" ht="13.5" hidden="false" customHeight="false" outlineLevel="0" collapsed="false">
      <c r="B1616" s="300"/>
      <c r="C1616" s="301"/>
      <c r="D1616" s="131"/>
      <c r="E1616" s="17"/>
      <c r="F1616" s="131"/>
      <c r="H1616" s="131"/>
      <c r="I1616" s="120"/>
      <c r="J1616" s="120"/>
      <c r="K1616" s="120"/>
      <c r="L1616" s="120"/>
      <c r="M1616" s="120"/>
      <c r="N1616" s="302"/>
    </row>
    <row r="1617" s="294" customFormat="true" ht="13.5" hidden="false" customHeight="false" outlineLevel="0" collapsed="false">
      <c r="B1617" s="300"/>
      <c r="C1617" s="301"/>
      <c r="D1617" s="131"/>
      <c r="E1617" s="17"/>
      <c r="F1617" s="131"/>
      <c r="H1617" s="131"/>
      <c r="I1617" s="120"/>
      <c r="J1617" s="120"/>
      <c r="K1617" s="120"/>
      <c r="L1617" s="120"/>
      <c r="M1617" s="120"/>
      <c r="N1617" s="302"/>
    </row>
    <row r="1618" s="294" customFormat="true" ht="13.5" hidden="false" customHeight="false" outlineLevel="0" collapsed="false">
      <c r="B1618" s="300"/>
      <c r="C1618" s="301"/>
      <c r="D1618" s="131"/>
      <c r="E1618" s="17"/>
      <c r="F1618" s="131"/>
      <c r="H1618" s="131"/>
      <c r="I1618" s="120"/>
      <c r="J1618" s="120"/>
      <c r="K1618" s="120"/>
      <c r="L1618" s="120"/>
      <c r="M1618" s="120"/>
      <c r="N1618" s="302"/>
    </row>
    <row r="1619" s="294" customFormat="true" ht="13.5" hidden="false" customHeight="false" outlineLevel="0" collapsed="false">
      <c r="B1619" s="300"/>
      <c r="C1619" s="301"/>
      <c r="D1619" s="131"/>
      <c r="E1619" s="17"/>
      <c r="F1619" s="131"/>
      <c r="H1619" s="131"/>
      <c r="I1619" s="120"/>
      <c r="J1619" s="120"/>
      <c r="K1619" s="120"/>
      <c r="L1619" s="120"/>
      <c r="M1619" s="120"/>
      <c r="N1619" s="302"/>
    </row>
    <row r="1620" s="294" customFormat="true" ht="13.5" hidden="false" customHeight="false" outlineLevel="0" collapsed="false">
      <c r="B1620" s="300"/>
      <c r="C1620" s="301"/>
      <c r="D1620" s="131"/>
      <c r="E1620" s="17"/>
      <c r="F1620" s="131"/>
      <c r="H1620" s="131"/>
      <c r="I1620" s="120"/>
      <c r="J1620" s="120"/>
      <c r="K1620" s="120"/>
      <c r="L1620" s="120"/>
      <c r="M1620" s="120"/>
      <c r="N1620" s="302"/>
    </row>
    <row r="1621" s="294" customFormat="true" ht="13.5" hidden="false" customHeight="false" outlineLevel="0" collapsed="false">
      <c r="B1621" s="300"/>
      <c r="C1621" s="301"/>
      <c r="D1621" s="131"/>
      <c r="E1621" s="17"/>
      <c r="F1621" s="131"/>
      <c r="H1621" s="131"/>
      <c r="I1621" s="120"/>
      <c r="J1621" s="120"/>
      <c r="K1621" s="120"/>
      <c r="L1621" s="120"/>
      <c r="M1621" s="120"/>
      <c r="N1621" s="302"/>
    </row>
    <row r="1622" s="294" customFormat="true" ht="13.5" hidden="false" customHeight="false" outlineLevel="0" collapsed="false">
      <c r="B1622" s="300"/>
      <c r="C1622" s="301"/>
      <c r="D1622" s="131"/>
      <c r="E1622" s="17"/>
      <c r="F1622" s="131"/>
      <c r="H1622" s="131"/>
      <c r="I1622" s="120"/>
      <c r="J1622" s="120"/>
      <c r="K1622" s="120"/>
      <c r="L1622" s="120"/>
      <c r="M1622" s="120"/>
      <c r="N1622" s="302"/>
    </row>
    <row r="1623" s="294" customFormat="true" ht="13.5" hidden="false" customHeight="false" outlineLevel="0" collapsed="false">
      <c r="B1623" s="300"/>
      <c r="C1623" s="301"/>
      <c r="D1623" s="131"/>
      <c r="E1623" s="17"/>
      <c r="F1623" s="131"/>
      <c r="H1623" s="131"/>
      <c r="I1623" s="120"/>
      <c r="J1623" s="120"/>
      <c r="K1623" s="120"/>
      <c r="L1623" s="120"/>
      <c r="M1623" s="120"/>
      <c r="N1623" s="302"/>
    </row>
    <row r="1624" s="294" customFormat="true" ht="13.5" hidden="false" customHeight="false" outlineLevel="0" collapsed="false">
      <c r="B1624" s="300"/>
      <c r="C1624" s="301"/>
      <c r="D1624" s="131"/>
      <c r="E1624" s="17"/>
      <c r="F1624" s="131"/>
      <c r="H1624" s="131"/>
      <c r="I1624" s="120"/>
      <c r="J1624" s="120"/>
      <c r="K1624" s="120"/>
      <c r="L1624" s="120"/>
      <c r="M1624" s="120"/>
      <c r="N1624" s="302"/>
    </row>
    <row r="1625" s="294" customFormat="true" ht="13.5" hidden="false" customHeight="false" outlineLevel="0" collapsed="false">
      <c r="B1625" s="300"/>
      <c r="C1625" s="301"/>
      <c r="D1625" s="131"/>
      <c r="E1625" s="17"/>
      <c r="F1625" s="131"/>
      <c r="H1625" s="131"/>
      <c r="I1625" s="120"/>
      <c r="J1625" s="120"/>
      <c r="K1625" s="120"/>
      <c r="L1625" s="120"/>
      <c r="M1625" s="120"/>
      <c r="N1625" s="302"/>
    </row>
    <row r="1626" s="294" customFormat="true" ht="13.5" hidden="false" customHeight="false" outlineLevel="0" collapsed="false">
      <c r="B1626" s="300"/>
      <c r="C1626" s="301"/>
      <c r="D1626" s="131"/>
      <c r="E1626" s="17"/>
      <c r="F1626" s="131"/>
      <c r="H1626" s="131"/>
      <c r="I1626" s="120"/>
      <c r="J1626" s="120"/>
      <c r="K1626" s="120"/>
      <c r="L1626" s="120"/>
      <c r="M1626" s="120"/>
      <c r="N1626" s="302"/>
    </row>
    <row r="1627" s="294" customFormat="true" ht="13.5" hidden="false" customHeight="false" outlineLevel="0" collapsed="false">
      <c r="B1627" s="300"/>
      <c r="C1627" s="301"/>
      <c r="D1627" s="131"/>
      <c r="E1627" s="17"/>
      <c r="F1627" s="131"/>
      <c r="H1627" s="131"/>
      <c r="I1627" s="120"/>
      <c r="J1627" s="120"/>
      <c r="K1627" s="120"/>
      <c r="L1627" s="120"/>
      <c r="M1627" s="120"/>
      <c r="N1627" s="302"/>
    </row>
    <row r="1628" s="294" customFormat="true" ht="13.5" hidden="false" customHeight="false" outlineLevel="0" collapsed="false">
      <c r="B1628" s="300"/>
      <c r="C1628" s="301"/>
      <c r="D1628" s="131"/>
      <c r="E1628" s="17"/>
      <c r="F1628" s="131"/>
      <c r="H1628" s="131"/>
      <c r="I1628" s="120"/>
      <c r="J1628" s="120"/>
      <c r="K1628" s="120"/>
      <c r="L1628" s="120"/>
      <c r="M1628" s="120"/>
      <c r="N1628" s="302"/>
    </row>
    <row r="1629" s="294" customFormat="true" ht="13.5" hidden="false" customHeight="false" outlineLevel="0" collapsed="false">
      <c r="B1629" s="300"/>
      <c r="C1629" s="301"/>
      <c r="D1629" s="131"/>
      <c r="E1629" s="17"/>
      <c r="F1629" s="131"/>
      <c r="H1629" s="131"/>
      <c r="I1629" s="120"/>
      <c r="J1629" s="120"/>
      <c r="K1629" s="120"/>
      <c r="L1629" s="120"/>
      <c r="M1629" s="120"/>
      <c r="N1629" s="302"/>
    </row>
    <row r="1630" s="294" customFormat="true" ht="13.5" hidden="false" customHeight="false" outlineLevel="0" collapsed="false">
      <c r="B1630" s="300"/>
      <c r="C1630" s="301"/>
      <c r="D1630" s="131"/>
      <c r="E1630" s="17"/>
      <c r="F1630" s="131"/>
      <c r="H1630" s="131"/>
      <c r="I1630" s="120"/>
      <c r="J1630" s="120"/>
      <c r="K1630" s="120"/>
      <c r="L1630" s="120"/>
      <c r="M1630" s="120"/>
      <c r="N1630" s="302"/>
    </row>
    <row r="1631" s="294" customFormat="true" ht="13.5" hidden="false" customHeight="false" outlineLevel="0" collapsed="false">
      <c r="B1631" s="300"/>
      <c r="C1631" s="301"/>
      <c r="D1631" s="131"/>
      <c r="E1631" s="17"/>
      <c r="F1631" s="131"/>
      <c r="H1631" s="131"/>
      <c r="I1631" s="120"/>
      <c r="J1631" s="120"/>
      <c r="K1631" s="120"/>
      <c r="L1631" s="120"/>
      <c r="M1631" s="120"/>
      <c r="N1631" s="302"/>
    </row>
    <row r="1632" s="294" customFormat="true" ht="13.5" hidden="false" customHeight="false" outlineLevel="0" collapsed="false">
      <c r="B1632" s="300"/>
      <c r="C1632" s="301"/>
      <c r="D1632" s="131"/>
      <c r="E1632" s="17"/>
      <c r="F1632" s="131"/>
      <c r="H1632" s="131"/>
      <c r="I1632" s="120"/>
      <c r="J1632" s="120"/>
      <c r="K1632" s="120"/>
      <c r="L1632" s="120"/>
      <c r="M1632" s="120"/>
      <c r="N1632" s="302"/>
    </row>
    <row r="1633" s="294" customFormat="true" ht="13.5" hidden="false" customHeight="false" outlineLevel="0" collapsed="false">
      <c r="B1633" s="300"/>
      <c r="C1633" s="301"/>
      <c r="D1633" s="131"/>
      <c r="E1633" s="17"/>
      <c r="F1633" s="131"/>
      <c r="H1633" s="131"/>
      <c r="I1633" s="120"/>
      <c r="J1633" s="120"/>
      <c r="K1633" s="120"/>
      <c r="L1633" s="120"/>
      <c r="M1633" s="120"/>
      <c r="N1633" s="302"/>
    </row>
    <row r="1634" s="294" customFormat="true" ht="13.5" hidden="false" customHeight="false" outlineLevel="0" collapsed="false">
      <c r="B1634" s="300"/>
      <c r="C1634" s="301"/>
      <c r="D1634" s="131"/>
      <c r="E1634" s="17"/>
      <c r="F1634" s="131"/>
      <c r="H1634" s="131"/>
      <c r="I1634" s="120"/>
      <c r="J1634" s="120"/>
      <c r="K1634" s="120"/>
      <c r="L1634" s="120"/>
      <c r="M1634" s="120"/>
      <c r="N1634" s="302"/>
    </row>
    <row r="1635" s="294" customFormat="true" ht="13.5" hidden="false" customHeight="false" outlineLevel="0" collapsed="false">
      <c r="B1635" s="300"/>
      <c r="C1635" s="301"/>
      <c r="D1635" s="131"/>
      <c r="E1635" s="17"/>
      <c r="F1635" s="131"/>
      <c r="H1635" s="131"/>
      <c r="I1635" s="120"/>
      <c r="J1635" s="120"/>
      <c r="K1635" s="120"/>
      <c r="L1635" s="120"/>
      <c r="M1635" s="120"/>
      <c r="N1635" s="302"/>
    </row>
    <row r="1636" s="294" customFormat="true" ht="13.5" hidden="false" customHeight="false" outlineLevel="0" collapsed="false">
      <c r="B1636" s="300"/>
      <c r="C1636" s="301"/>
      <c r="D1636" s="131"/>
      <c r="E1636" s="17"/>
      <c r="F1636" s="131"/>
      <c r="H1636" s="131"/>
      <c r="I1636" s="120"/>
      <c r="J1636" s="120"/>
      <c r="K1636" s="120"/>
      <c r="L1636" s="120"/>
      <c r="M1636" s="120"/>
      <c r="N1636" s="302"/>
    </row>
    <row r="1637" s="294" customFormat="true" ht="13.5" hidden="false" customHeight="false" outlineLevel="0" collapsed="false">
      <c r="B1637" s="300"/>
      <c r="C1637" s="301"/>
      <c r="D1637" s="131"/>
      <c r="E1637" s="17"/>
      <c r="F1637" s="131"/>
      <c r="H1637" s="131"/>
      <c r="I1637" s="120"/>
      <c r="J1637" s="120"/>
      <c r="K1637" s="120"/>
      <c r="L1637" s="120"/>
      <c r="M1637" s="120"/>
      <c r="N1637" s="302"/>
    </row>
    <row r="1638" s="294" customFormat="true" ht="13.5" hidden="false" customHeight="false" outlineLevel="0" collapsed="false">
      <c r="B1638" s="300"/>
      <c r="C1638" s="301"/>
      <c r="D1638" s="131"/>
      <c r="E1638" s="17"/>
      <c r="F1638" s="131"/>
      <c r="H1638" s="131"/>
      <c r="I1638" s="120"/>
      <c r="J1638" s="120"/>
      <c r="K1638" s="120"/>
      <c r="L1638" s="120"/>
      <c r="M1638" s="120"/>
      <c r="N1638" s="302"/>
    </row>
    <row r="1639" s="294" customFormat="true" ht="13.5" hidden="false" customHeight="false" outlineLevel="0" collapsed="false">
      <c r="B1639" s="300"/>
      <c r="C1639" s="301"/>
      <c r="D1639" s="131"/>
      <c r="E1639" s="17"/>
      <c r="F1639" s="131"/>
      <c r="H1639" s="131"/>
      <c r="I1639" s="120"/>
      <c r="J1639" s="120"/>
      <c r="K1639" s="120"/>
      <c r="L1639" s="120"/>
      <c r="M1639" s="120"/>
      <c r="N1639" s="302"/>
    </row>
    <row r="1640" s="294" customFormat="true" ht="13.5" hidden="false" customHeight="false" outlineLevel="0" collapsed="false">
      <c r="B1640" s="300"/>
      <c r="C1640" s="301"/>
      <c r="D1640" s="131"/>
      <c r="E1640" s="17"/>
      <c r="F1640" s="131"/>
      <c r="H1640" s="131"/>
      <c r="I1640" s="120"/>
      <c r="J1640" s="120"/>
      <c r="K1640" s="120"/>
      <c r="L1640" s="120"/>
      <c r="M1640" s="120"/>
      <c r="N1640" s="302"/>
    </row>
    <row r="1641" s="294" customFormat="true" ht="13.5" hidden="false" customHeight="false" outlineLevel="0" collapsed="false">
      <c r="B1641" s="300"/>
      <c r="C1641" s="301"/>
      <c r="D1641" s="131"/>
      <c r="E1641" s="17"/>
      <c r="F1641" s="131"/>
      <c r="H1641" s="131"/>
      <c r="I1641" s="120"/>
      <c r="J1641" s="120"/>
      <c r="K1641" s="120"/>
      <c r="L1641" s="120"/>
      <c r="M1641" s="120"/>
      <c r="N1641" s="302"/>
    </row>
    <row r="1642" s="294" customFormat="true" ht="13.5" hidden="false" customHeight="false" outlineLevel="0" collapsed="false">
      <c r="B1642" s="300"/>
      <c r="C1642" s="301"/>
      <c r="D1642" s="131"/>
      <c r="E1642" s="17"/>
      <c r="F1642" s="131"/>
      <c r="H1642" s="131"/>
      <c r="I1642" s="120"/>
      <c r="J1642" s="120"/>
      <c r="K1642" s="120"/>
      <c r="L1642" s="120"/>
      <c r="M1642" s="120"/>
      <c r="N1642" s="302"/>
    </row>
    <row r="1643" s="294" customFormat="true" ht="13.5" hidden="false" customHeight="false" outlineLevel="0" collapsed="false">
      <c r="B1643" s="300"/>
      <c r="C1643" s="301"/>
      <c r="D1643" s="131"/>
      <c r="E1643" s="17"/>
      <c r="F1643" s="131"/>
      <c r="H1643" s="131"/>
      <c r="I1643" s="120"/>
      <c r="J1643" s="120"/>
      <c r="K1643" s="120"/>
      <c r="L1643" s="120"/>
      <c r="M1643" s="120"/>
      <c r="N1643" s="302"/>
    </row>
    <row r="1644" s="294" customFormat="true" ht="13.5" hidden="false" customHeight="false" outlineLevel="0" collapsed="false">
      <c r="B1644" s="300"/>
      <c r="C1644" s="301"/>
      <c r="D1644" s="131"/>
      <c r="E1644" s="17"/>
      <c r="F1644" s="131"/>
      <c r="H1644" s="131"/>
      <c r="I1644" s="120"/>
      <c r="J1644" s="120"/>
      <c r="K1644" s="120"/>
      <c r="L1644" s="120"/>
      <c r="M1644" s="120"/>
      <c r="N1644" s="302"/>
    </row>
    <row r="1645" s="294" customFormat="true" ht="13.5" hidden="false" customHeight="false" outlineLevel="0" collapsed="false">
      <c r="B1645" s="300"/>
      <c r="C1645" s="301"/>
      <c r="D1645" s="131"/>
      <c r="E1645" s="17"/>
      <c r="F1645" s="131"/>
      <c r="H1645" s="131"/>
      <c r="I1645" s="120"/>
      <c r="J1645" s="120"/>
      <c r="K1645" s="120"/>
      <c r="L1645" s="120"/>
      <c r="M1645" s="120"/>
      <c r="N1645" s="302"/>
    </row>
    <row r="1646" s="294" customFormat="true" ht="13.5" hidden="false" customHeight="false" outlineLevel="0" collapsed="false">
      <c r="B1646" s="300"/>
      <c r="C1646" s="301"/>
      <c r="D1646" s="131"/>
      <c r="E1646" s="17"/>
      <c r="F1646" s="131"/>
      <c r="H1646" s="131"/>
      <c r="I1646" s="120"/>
      <c r="J1646" s="120"/>
      <c r="K1646" s="120"/>
      <c r="L1646" s="120"/>
      <c r="M1646" s="120"/>
      <c r="N1646" s="302"/>
    </row>
    <row r="1647" s="294" customFormat="true" ht="13.5" hidden="false" customHeight="false" outlineLevel="0" collapsed="false">
      <c r="B1647" s="300"/>
      <c r="C1647" s="301"/>
      <c r="D1647" s="131"/>
      <c r="E1647" s="17"/>
      <c r="F1647" s="131"/>
      <c r="H1647" s="131"/>
      <c r="I1647" s="120"/>
      <c r="J1647" s="120"/>
      <c r="K1647" s="120"/>
      <c r="L1647" s="120"/>
      <c r="M1647" s="120"/>
      <c r="N1647" s="302"/>
    </row>
    <row r="1648" s="294" customFormat="true" ht="13.5" hidden="false" customHeight="false" outlineLevel="0" collapsed="false">
      <c r="B1648" s="300"/>
      <c r="C1648" s="301"/>
      <c r="D1648" s="131"/>
      <c r="E1648" s="17"/>
      <c r="F1648" s="131"/>
      <c r="H1648" s="131"/>
      <c r="I1648" s="120"/>
      <c r="J1648" s="120"/>
      <c r="K1648" s="120"/>
      <c r="L1648" s="120"/>
      <c r="M1648" s="120"/>
      <c r="N1648" s="302"/>
    </row>
    <row r="1649" s="294" customFormat="true" ht="13.5" hidden="false" customHeight="false" outlineLevel="0" collapsed="false">
      <c r="B1649" s="300"/>
      <c r="C1649" s="301"/>
      <c r="D1649" s="131"/>
      <c r="E1649" s="17"/>
      <c r="F1649" s="131"/>
      <c r="H1649" s="131"/>
      <c r="I1649" s="120"/>
      <c r="J1649" s="120"/>
      <c r="K1649" s="120"/>
      <c r="L1649" s="120"/>
      <c r="M1649" s="120"/>
      <c r="N1649" s="302"/>
    </row>
    <row r="1650" s="294" customFormat="true" ht="13.5" hidden="false" customHeight="false" outlineLevel="0" collapsed="false">
      <c r="B1650" s="300"/>
      <c r="C1650" s="301"/>
      <c r="D1650" s="131"/>
      <c r="E1650" s="17"/>
      <c r="F1650" s="131"/>
      <c r="H1650" s="131"/>
      <c r="I1650" s="120"/>
      <c r="J1650" s="120"/>
      <c r="K1650" s="120"/>
      <c r="L1650" s="120"/>
      <c r="M1650" s="120"/>
      <c r="N1650" s="302"/>
    </row>
    <row r="1651" s="294" customFormat="true" ht="13.5" hidden="false" customHeight="false" outlineLevel="0" collapsed="false">
      <c r="B1651" s="300"/>
      <c r="C1651" s="301"/>
      <c r="D1651" s="131"/>
      <c r="E1651" s="17"/>
      <c r="F1651" s="131"/>
      <c r="H1651" s="131"/>
      <c r="I1651" s="120"/>
      <c r="J1651" s="120"/>
      <c r="K1651" s="120"/>
      <c r="L1651" s="120"/>
      <c r="M1651" s="120"/>
      <c r="N1651" s="302"/>
    </row>
    <row r="1652" s="294" customFormat="true" ht="13.5" hidden="false" customHeight="false" outlineLevel="0" collapsed="false">
      <c r="B1652" s="300"/>
      <c r="C1652" s="301"/>
      <c r="D1652" s="131"/>
      <c r="E1652" s="17"/>
      <c r="F1652" s="131"/>
      <c r="H1652" s="131"/>
      <c r="I1652" s="120"/>
      <c r="J1652" s="120"/>
      <c r="K1652" s="120"/>
      <c r="L1652" s="120"/>
      <c r="M1652" s="120"/>
      <c r="N1652" s="302"/>
    </row>
    <row r="1653" s="294" customFormat="true" ht="13.5" hidden="false" customHeight="false" outlineLevel="0" collapsed="false">
      <c r="B1653" s="300"/>
      <c r="C1653" s="301"/>
      <c r="D1653" s="131"/>
      <c r="E1653" s="17"/>
      <c r="F1653" s="131"/>
      <c r="H1653" s="131"/>
      <c r="I1653" s="120"/>
      <c r="J1653" s="120"/>
      <c r="K1653" s="120"/>
      <c r="L1653" s="120"/>
      <c r="M1653" s="120"/>
      <c r="N1653" s="302"/>
    </row>
    <row r="1654" s="294" customFormat="true" ht="13.5" hidden="false" customHeight="false" outlineLevel="0" collapsed="false">
      <c r="B1654" s="300"/>
      <c r="C1654" s="301"/>
      <c r="D1654" s="131"/>
      <c r="E1654" s="17"/>
      <c r="F1654" s="131"/>
      <c r="H1654" s="131"/>
      <c r="I1654" s="120"/>
      <c r="J1654" s="120"/>
      <c r="K1654" s="120"/>
      <c r="L1654" s="120"/>
      <c r="M1654" s="120"/>
      <c r="N1654" s="302"/>
    </row>
    <row r="1655" s="294" customFormat="true" ht="13.5" hidden="false" customHeight="false" outlineLevel="0" collapsed="false">
      <c r="B1655" s="300"/>
      <c r="C1655" s="301"/>
      <c r="D1655" s="131"/>
      <c r="E1655" s="17"/>
      <c r="F1655" s="131"/>
      <c r="H1655" s="131"/>
      <c r="I1655" s="120"/>
      <c r="J1655" s="120"/>
      <c r="K1655" s="120"/>
      <c r="L1655" s="120"/>
      <c r="M1655" s="120"/>
      <c r="N1655" s="302"/>
    </row>
    <row r="1656" s="294" customFormat="true" ht="13.5" hidden="false" customHeight="false" outlineLevel="0" collapsed="false">
      <c r="B1656" s="300"/>
      <c r="C1656" s="301"/>
      <c r="D1656" s="131"/>
      <c r="E1656" s="17"/>
      <c r="F1656" s="131"/>
      <c r="H1656" s="131"/>
      <c r="I1656" s="120"/>
      <c r="J1656" s="120"/>
      <c r="K1656" s="120"/>
      <c r="L1656" s="120"/>
      <c r="M1656" s="120"/>
      <c r="N1656" s="302"/>
    </row>
    <row r="1657" s="294" customFormat="true" ht="13.5" hidden="false" customHeight="false" outlineLevel="0" collapsed="false">
      <c r="B1657" s="300"/>
      <c r="C1657" s="301"/>
      <c r="D1657" s="131"/>
      <c r="E1657" s="17"/>
      <c r="F1657" s="131"/>
      <c r="H1657" s="131"/>
      <c r="I1657" s="120"/>
      <c r="J1657" s="120"/>
      <c r="K1657" s="120"/>
      <c r="L1657" s="120"/>
      <c r="M1657" s="120"/>
      <c r="N1657" s="302"/>
    </row>
    <row r="1658" s="294" customFormat="true" ht="13.5" hidden="false" customHeight="false" outlineLevel="0" collapsed="false">
      <c r="B1658" s="300"/>
      <c r="C1658" s="301"/>
      <c r="D1658" s="131"/>
      <c r="E1658" s="17"/>
      <c r="F1658" s="131"/>
      <c r="H1658" s="131"/>
      <c r="I1658" s="120"/>
      <c r="J1658" s="120"/>
      <c r="K1658" s="120"/>
      <c r="L1658" s="120"/>
      <c r="M1658" s="120"/>
      <c r="N1658" s="302"/>
    </row>
    <row r="1659" s="294" customFormat="true" ht="13.5" hidden="false" customHeight="false" outlineLevel="0" collapsed="false">
      <c r="B1659" s="300"/>
      <c r="C1659" s="301"/>
      <c r="D1659" s="131"/>
      <c r="E1659" s="17"/>
      <c r="F1659" s="131"/>
      <c r="H1659" s="131"/>
      <c r="I1659" s="120"/>
      <c r="J1659" s="120"/>
      <c r="K1659" s="120"/>
      <c r="L1659" s="120"/>
      <c r="M1659" s="120"/>
      <c r="N1659" s="302"/>
    </row>
    <row r="1660" s="294" customFormat="true" ht="13.5" hidden="false" customHeight="false" outlineLevel="0" collapsed="false">
      <c r="B1660" s="300"/>
      <c r="C1660" s="301"/>
      <c r="D1660" s="131"/>
      <c r="E1660" s="17"/>
      <c r="F1660" s="131"/>
      <c r="H1660" s="131"/>
      <c r="I1660" s="120"/>
      <c r="J1660" s="120"/>
      <c r="K1660" s="120"/>
      <c r="L1660" s="120"/>
      <c r="M1660" s="120"/>
      <c r="N1660" s="302"/>
    </row>
    <row r="1661" s="294" customFormat="true" ht="13.5" hidden="false" customHeight="false" outlineLevel="0" collapsed="false">
      <c r="B1661" s="300"/>
      <c r="C1661" s="301"/>
      <c r="D1661" s="131"/>
      <c r="E1661" s="17"/>
      <c r="F1661" s="131"/>
      <c r="H1661" s="131"/>
      <c r="I1661" s="120"/>
      <c r="J1661" s="120"/>
      <c r="K1661" s="120"/>
      <c r="L1661" s="120"/>
      <c r="M1661" s="120"/>
      <c r="N1661" s="302"/>
    </row>
    <row r="1662" s="294" customFormat="true" ht="13.5" hidden="false" customHeight="false" outlineLevel="0" collapsed="false">
      <c r="B1662" s="300"/>
      <c r="C1662" s="301"/>
      <c r="D1662" s="131"/>
      <c r="E1662" s="17"/>
      <c r="F1662" s="131"/>
      <c r="H1662" s="131"/>
      <c r="I1662" s="120"/>
      <c r="J1662" s="120"/>
      <c r="K1662" s="120"/>
      <c r="L1662" s="120"/>
      <c r="M1662" s="120"/>
      <c r="N1662" s="302"/>
    </row>
    <row r="1663" s="294" customFormat="true" ht="13.5" hidden="false" customHeight="false" outlineLevel="0" collapsed="false">
      <c r="B1663" s="300"/>
      <c r="C1663" s="301"/>
      <c r="D1663" s="131"/>
      <c r="E1663" s="17"/>
      <c r="F1663" s="131"/>
      <c r="H1663" s="131"/>
      <c r="I1663" s="120"/>
      <c r="J1663" s="120"/>
      <c r="K1663" s="120"/>
      <c r="L1663" s="120"/>
      <c r="M1663" s="120"/>
      <c r="N1663" s="302"/>
    </row>
    <row r="1664" s="294" customFormat="true" ht="13.5" hidden="false" customHeight="false" outlineLevel="0" collapsed="false">
      <c r="B1664" s="300"/>
      <c r="C1664" s="301"/>
      <c r="D1664" s="131"/>
      <c r="E1664" s="17"/>
      <c r="F1664" s="131"/>
      <c r="H1664" s="131"/>
      <c r="I1664" s="120"/>
      <c r="J1664" s="120"/>
      <c r="K1664" s="120"/>
      <c r="L1664" s="120"/>
      <c r="M1664" s="120"/>
      <c r="N1664" s="302"/>
    </row>
    <row r="1665" s="294" customFormat="true" ht="13.5" hidden="false" customHeight="false" outlineLevel="0" collapsed="false">
      <c r="B1665" s="300"/>
      <c r="C1665" s="301"/>
      <c r="D1665" s="131"/>
      <c r="E1665" s="17"/>
      <c r="F1665" s="131"/>
      <c r="H1665" s="131"/>
      <c r="I1665" s="120"/>
      <c r="J1665" s="120"/>
      <c r="K1665" s="120"/>
      <c r="L1665" s="120"/>
      <c r="M1665" s="120"/>
      <c r="N1665" s="302"/>
    </row>
    <row r="1666" s="294" customFormat="true" ht="13.5" hidden="false" customHeight="false" outlineLevel="0" collapsed="false">
      <c r="B1666" s="300"/>
      <c r="C1666" s="301"/>
      <c r="D1666" s="131"/>
      <c r="E1666" s="17"/>
      <c r="F1666" s="131"/>
      <c r="H1666" s="131"/>
      <c r="I1666" s="120"/>
      <c r="J1666" s="120"/>
      <c r="K1666" s="120"/>
      <c r="L1666" s="120"/>
      <c r="M1666" s="120"/>
      <c r="N1666" s="302"/>
    </row>
    <row r="1667" s="294" customFormat="true" ht="13.5" hidden="false" customHeight="false" outlineLevel="0" collapsed="false">
      <c r="B1667" s="300"/>
      <c r="C1667" s="301"/>
      <c r="D1667" s="131"/>
      <c r="E1667" s="17"/>
      <c r="F1667" s="131"/>
      <c r="H1667" s="131"/>
      <c r="I1667" s="120"/>
      <c r="J1667" s="120"/>
      <c r="K1667" s="120"/>
      <c r="L1667" s="120"/>
      <c r="M1667" s="120"/>
      <c r="N1667" s="302"/>
    </row>
    <row r="1668" s="294" customFormat="true" ht="13.5" hidden="false" customHeight="false" outlineLevel="0" collapsed="false">
      <c r="B1668" s="300"/>
      <c r="C1668" s="301"/>
      <c r="D1668" s="131"/>
      <c r="E1668" s="17"/>
      <c r="F1668" s="131"/>
      <c r="H1668" s="131"/>
      <c r="I1668" s="120"/>
      <c r="J1668" s="120"/>
      <c r="K1668" s="120"/>
      <c r="L1668" s="120"/>
      <c r="M1668" s="120"/>
      <c r="N1668" s="302"/>
    </row>
    <row r="1669" s="294" customFormat="true" ht="13.5" hidden="false" customHeight="false" outlineLevel="0" collapsed="false">
      <c r="B1669" s="300"/>
      <c r="C1669" s="301"/>
      <c r="D1669" s="131"/>
      <c r="E1669" s="17"/>
      <c r="F1669" s="131"/>
      <c r="H1669" s="131"/>
      <c r="I1669" s="120"/>
      <c r="J1669" s="120"/>
      <c r="K1669" s="120"/>
      <c r="L1669" s="120"/>
      <c r="M1669" s="120"/>
      <c r="N1669" s="302"/>
    </row>
    <row r="1670" s="294" customFormat="true" ht="13.5" hidden="false" customHeight="false" outlineLevel="0" collapsed="false">
      <c r="B1670" s="300"/>
      <c r="C1670" s="301"/>
      <c r="D1670" s="131"/>
      <c r="E1670" s="17"/>
      <c r="F1670" s="131"/>
      <c r="H1670" s="131"/>
      <c r="I1670" s="120"/>
      <c r="J1670" s="120"/>
      <c r="K1670" s="120"/>
      <c r="L1670" s="120"/>
      <c r="M1670" s="120"/>
      <c r="N1670" s="302"/>
    </row>
    <row r="1671" s="294" customFormat="true" ht="13.5" hidden="false" customHeight="false" outlineLevel="0" collapsed="false">
      <c r="B1671" s="300"/>
      <c r="C1671" s="301"/>
      <c r="D1671" s="131"/>
      <c r="E1671" s="17"/>
      <c r="F1671" s="131"/>
      <c r="H1671" s="131"/>
      <c r="I1671" s="120"/>
      <c r="J1671" s="120"/>
      <c r="K1671" s="120"/>
      <c r="L1671" s="120"/>
      <c r="M1671" s="120"/>
      <c r="N1671" s="302"/>
    </row>
    <row r="1672" s="294" customFormat="true" ht="13.5" hidden="false" customHeight="false" outlineLevel="0" collapsed="false">
      <c r="B1672" s="300"/>
      <c r="C1672" s="301"/>
      <c r="D1672" s="131"/>
      <c r="E1672" s="17"/>
      <c r="F1672" s="131"/>
      <c r="H1672" s="131"/>
      <c r="I1672" s="120"/>
      <c r="J1672" s="120"/>
      <c r="K1672" s="120"/>
      <c r="L1672" s="120"/>
      <c r="M1672" s="120"/>
      <c r="N1672" s="302"/>
    </row>
    <row r="1673" s="294" customFormat="true" ht="13.5" hidden="false" customHeight="false" outlineLevel="0" collapsed="false">
      <c r="B1673" s="300"/>
      <c r="C1673" s="301"/>
      <c r="D1673" s="131"/>
      <c r="E1673" s="17"/>
      <c r="F1673" s="131"/>
      <c r="H1673" s="131"/>
      <c r="I1673" s="120"/>
      <c r="J1673" s="120"/>
      <c r="K1673" s="120"/>
      <c r="L1673" s="120"/>
      <c r="M1673" s="120"/>
      <c r="N1673" s="302"/>
    </row>
    <row r="1674" s="294" customFormat="true" ht="13.5" hidden="false" customHeight="false" outlineLevel="0" collapsed="false">
      <c r="B1674" s="300"/>
      <c r="C1674" s="301"/>
      <c r="D1674" s="131"/>
      <c r="E1674" s="17"/>
      <c r="F1674" s="131"/>
      <c r="H1674" s="131"/>
      <c r="I1674" s="120"/>
      <c r="J1674" s="120"/>
      <c r="K1674" s="120"/>
      <c r="L1674" s="120"/>
      <c r="M1674" s="120"/>
      <c r="N1674" s="302"/>
    </row>
    <row r="1675" s="294" customFormat="true" ht="13.5" hidden="false" customHeight="false" outlineLevel="0" collapsed="false">
      <c r="B1675" s="300"/>
      <c r="C1675" s="301"/>
      <c r="D1675" s="131"/>
      <c r="E1675" s="17"/>
      <c r="F1675" s="131"/>
      <c r="H1675" s="131"/>
      <c r="I1675" s="120"/>
      <c r="J1675" s="120"/>
      <c r="K1675" s="120"/>
      <c r="L1675" s="120"/>
      <c r="M1675" s="120"/>
      <c r="N1675" s="302"/>
    </row>
    <row r="1676" s="294" customFormat="true" ht="13.5" hidden="false" customHeight="false" outlineLevel="0" collapsed="false">
      <c r="B1676" s="300"/>
      <c r="C1676" s="301"/>
      <c r="D1676" s="131"/>
      <c r="E1676" s="17"/>
      <c r="F1676" s="131"/>
      <c r="H1676" s="131"/>
      <c r="I1676" s="120"/>
      <c r="J1676" s="120"/>
      <c r="K1676" s="120"/>
      <c r="L1676" s="120"/>
      <c r="M1676" s="120"/>
      <c r="N1676" s="302"/>
    </row>
    <row r="1677" s="294" customFormat="true" ht="13.5" hidden="false" customHeight="false" outlineLevel="0" collapsed="false">
      <c r="B1677" s="300"/>
      <c r="C1677" s="301"/>
      <c r="D1677" s="131"/>
      <c r="E1677" s="17"/>
      <c r="F1677" s="131"/>
      <c r="H1677" s="131"/>
      <c r="I1677" s="120"/>
      <c r="J1677" s="120"/>
      <c r="K1677" s="120"/>
      <c r="L1677" s="120"/>
      <c r="M1677" s="120"/>
      <c r="N1677" s="302"/>
    </row>
    <row r="1678" s="294" customFormat="true" ht="13.5" hidden="false" customHeight="false" outlineLevel="0" collapsed="false">
      <c r="B1678" s="300"/>
      <c r="C1678" s="301"/>
      <c r="D1678" s="131"/>
      <c r="E1678" s="17"/>
      <c r="F1678" s="131"/>
      <c r="H1678" s="131"/>
      <c r="I1678" s="120"/>
      <c r="J1678" s="120"/>
      <c r="K1678" s="120"/>
      <c r="L1678" s="120"/>
      <c r="M1678" s="120"/>
      <c r="N1678" s="302"/>
    </row>
    <row r="1679" s="294" customFormat="true" ht="13.5" hidden="false" customHeight="false" outlineLevel="0" collapsed="false">
      <c r="B1679" s="300"/>
      <c r="C1679" s="301"/>
      <c r="D1679" s="131"/>
      <c r="E1679" s="17"/>
      <c r="F1679" s="131"/>
      <c r="H1679" s="131"/>
      <c r="I1679" s="120"/>
      <c r="J1679" s="120"/>
      <c r="K1679" s="120"/>
      <c r="L1679" s="120"/>
      <c r="M1679" s="120"/>
      <c r="N1679" s="302"/>
    </row>
    <row r="1680" s="294" customFormat="true" ht="13.5" hidden="false" customHeight="false" outlineLevel="0" collapsed="false">
      <c r="B1680" s="300"/>
      <c r="C1680" s="301"/>
      <c r="D1680" s="131"/>
      <c r="E1680" s="17"/>
      <c r="F1680" s="131"/>
      <c r="H1680" s="131"/>
      <c r="I1680" s="120"/>
      <c r="J1680" s="120"/>
      <c r="K1680" s="120"/>
      <c r="L1680" s="120"/>
      <c r="M1680" s="120"/>
      <c r="N1680" s="302"/>
    </row>
    <row r="1681" s="294" customFormat="true" ht="13.5" hidden="false" customHeight="false" outlineLevel="0" collapsed="false">
      <c r="B1681" s="300"/>
      <c r="C1681" s="301"/>
      <c r="D1681" s="131"/>
      <c r="E1681" s="17"/>
      <c r="F1681" s="131"/>
      <c r="H1681" s="131"/>
      <c r="I1681" s="120"/>
      <c r="J1681" s="120"/>
      <c r="K1681" s="120"/>
      <c r="L1681" s="120"/>
      <c r="M1681" s="120"/>
      <c r="N1681" s="302"/>
    </row>
    <row r="1682" s="294" customFormat="true" ht="13.5" hidden="false" customHeight="false" outlineLevel="0" collapsed="false">
      <c r="B1682" s="300"/>
      <c r="C1682" s="301"/>
      <c r="D1682" s="131"/>
      <c r="E1682" s="17"/>
      <c r="F1682" s="131"/>
      <c r="H1682" s="131"/>
      <c r="I1682" s="120"/>
      <c r="J1682" s="120"/>
      <c r="K1682" s="120"/>
      <c r="L1682" s="120"/>
      <c r="M1682" s="120"/>
      <c r="N1682" s="302"/>
    </row>
    <row r="1683" s="294" customFormat="true" ht="13.5" hidden="false" customHeight="false" outlineLevel="0" collapsed="false">
      <c r="B1683" s="300"/>
      <c r="C1683" s="301"/>
      <c r="D1683" s="131"/>
      <c r="E1683" s="17"/>
      <c r="F1683" s="131"/>
      <c r="H1683" s="131"/>
      <c r="I1683" s="120"/>
      <c r="J1683" s="120"/>
      <c r="K1683" s="120"/>
      <c r="L1683" s="120"/>
      <c r="M1683" s="120"/>
      <c r="N1683" s="302"/>
    </row>
    <row r="1684" s="294" customFormat="true" ht="13.5" hidden="false" customHeight="false" outlineLevel="0" collapsed="false">
      <c r="B1684" s="300"/>
      <c r="C1684" s="301"/>
      <c r="D1684" s="131"/>
      <c r="E1684" s="17"/>
      <c r="F1684" s="131"/>
      <c r="H1684" s="131"/>
      <c r="I1684" s="120"/>
      <c r="J1684" s="120"/>
      <c r="K1684" s="120"/>
      <c r="L1684" s="120"/>
      <c r="M1684" s="120"/>
      <c r="N1684" s="302"/>
    </row>
    <row r="1685" s="294" customFormat="true" ht="13.5" hidden="false" customHeight="false" outlineLevel="0" collapsed="false">
      <c r="B1685" s="300"/>
      <c r="C1685" s="301"/>
      <c r="D1685" s="131"/>
      <c r="E1685" s="17"/>
      <c r="F1685" s="131"/>
      <c r="H1685" s="131"/>
      <c r="I1685" s="120"/>
      <c r="J1685" s="120"/>
      <c r="K1685" s="120"/>
      <c r="L1685" s="120"/>
      <c r="M1685" s="120"/>
      <c r="N1685" s="302"/>
    </row>
    <row r="1686" s="294" customFormat="true" ht="13.5" hidden="false" customHeight="false" outlineLevel="0" collapsed="false">
      <c r="B1686" s="300"/>
      <c r="C1686" s="301"/>
      <c r="D1686" s="131"/>
      <c r="E1686" s="17"/>
      <c r="F1686" s="131"/>
      <c r="H1686" s="131"/>
      <c r="I1686" s="120"/>
      <c r="J1686" s="120"/>
      <c r="K1686" s="120"/>
      <c r="L1686" s="120"/>
      <c r="M1686" s="120"/>
      <c r="N1686" s="302"/>
    </row>
    <row r="1687" s="294" customFormat="true" ht="13.5" hidden="false" customHeight="false" outlineLevel="0" collapsed="false">
      <c r="B1687" s="300"/>
      <c r="C1687" s="301"/>
      <c r="D1687" s="131"/>
      <c r="E1687" s="17"/>
      <c r="F1687" s="131"/>
      <c r="H1687" s="131"/>
      <c r="I1687" s="120"/>
      <c r="J1687" s="120"/>
      <c r="K1687" s="120"/>
      <c r="L1687" s="120"/>
      <c r="M1687" s="120"/>
      <c r="N1687" s="302"/>
    </row>
    <row r="1688" s="294" customFormat="true" ht="13.5" hidden="false" customHeight="false" outlineLevel="0" collapsed="false">
      <c r="B1688" s="300"/>
      <c r="C1688" s="301"/>
      <c r="D1688" s="131"/>
      <c r="E1688" s="17"/>
      <c r="F1688" s="131"/>
      <c r="H1688" s="131"/>
      <c r="I1688" s="120"/>
      <c r="J1688" s="120"/>
      <c r="K1688" s="120"/>
      <c r="L1688" s="120"/>
      <c r="M1688" s="120"/>
      <c r="N1688" s="302"/>
    </row>
    <row r="1689" s="294" customFormat="true" ht="13.5" hidden="false" customHeight="false" outlineLevel="0" collapsed="false">
      <c r="B1689" s="300"/>
      <c r="C1689" s="301"/>
      <c r="D1689" s="131"/>
      <c r="E1689" s="17"/>
      <c r="F1689" s="131"/>
      <c r="H1689" s="131"/>
      <c r="I1689" s="120"/>
      <c r="J1689" s="120"/>
      <c r="K1689" s="120"/>
      <c r="L1689" s="120"/>
      <c r="M1689" s="120"/>
      <c r="N1689" s="302"/>
    </row>
    <row r="1690" s="294" customFormat="true" ht="13.5" hidden="false" customHeight="false" outlineLevel="0" collapsed="false">
      <c r="B1690" s="300"/>
      <c r="C1690" s="301"/>
      <c r="D1690" s="131"/>
      <c r="E1690" s="17"/>
      <c r="F1690" s="131"/>
      <c r="H1690" s="131"/>
      <c r="I1690" s="120"/>
      <c r="J1690" s="120"/>
      <c r="K1690" s="120"/>
      <c r="L1690" s="120"/>
      <c r="M1690" s="120"/>
      <c r="N1690" s="302"/>
    </row>
    <row r="1691" s="294" customFormat="true" ht="13.5" hidden="false" customHeight="false" outlineLevel="0" collapsed="false">
      <c r="B1691" s="300"/>
      <c r="C1691" s="301"/>
      <c r="D1691" s="131"/>
      <c r="E1691" s="17"/>
      <c r="F1691" s="131"/>
      <c r="H1691" s="131"/>
      <c r="I1691" s="120"/>
      <c r="J1691" s="120"/>
      <c r="K1691" s="120"/>
      <c r="L1691" s="120"/>
      <c r="M1691" s="120"/>
      <c r="N1691" s="302"/>
    </row>
    <row r="1692" s="294" customFormat="true" ht="13.5" hidden="false" customHeight="false" outlineLevel="0" collapsed="false">
      <c r="B1692" s="300"/>
      <c r="C1692" s="301"/>
      <c r="D1692" s="131"/>
      <c r="E1692" s="17"/>
      <c r="F1692" s="131"/>
      <c r="H1692" s="131"/>
      <c r="I1692" s="120"/>
      <c r="J1692" s="120"/>
      <c r="K1692" s="120"/>
      <c r="L1692" s="120"/>
      <c r="M1692" s="120"/>
      <c r="N1692" s="302"/>
    </row>
    <row r="1693" s="294" customFormat="true" ht="13.5" hidden="false" customHeight="false" outlineLevel="0" collapsed="false">
      <c r="B1693" s="300"/>
      <c r="C1693" s="301"/>
      <c r="D1693" s="131"/>
      <c r="E1693" s="17"/>
      <c r="F1693" s="131"/>
      <c r="H1693" s="131"/>
      <c r="I1693" s="120"/>
      <c r="J1693" s="120"/>
      <c r="K1693" s="120"/>
      <c r="L1693" s="120"/>
      <c r="M1693" s="120"/>
      <c r="N1693" s="302"/>
    </row>
    <row r="1694" s="294" customFormat="true" ht="13.5" hidden="false" customHeight="false" outlineLevel="0" collapsed="false">
      <c r="B1694" s="300"/>
      <c r="C1694" s="301"/>
      <c r="D1694" s="131"/>
      <c r="E1694" s="17"/>
      <c r="F1694" s="131"/>
      <c r="H1694" s="131"/>
      <c r="I1694" s="120"/>
      <c r="J1694" s="120"/>
      <c r="K1694" s="120"/>
      <c r="L1694" s="120"/>
      <c r="M1694" s="120"/>
      <c r="N1694" s="302"/>
    </row>
    <row r="1695" s="294" customFormat="true" ht="13.5" hidden="false" customHeight="false" outlineLevel="0" collapsed="false">
      <c r="B1695" s="300"/>
      <c r="C1695" s="301"/>
      <c r="D1695" s="131"/>
      <c r="E1695" s="17"/>
      <c r="F1695" s="131"/>
      <c r="H1695" s="131"/>
      <c r="I1695" s="120"/>
      <c r="J1695" s="120"/>
      <c r="K1695" s="120"/>
      <c r="L1695" s="120"/>
      <c r="M1695" s="120"/>
      <c r="N1695" s="302"/>
    </row>
    <row r="1696" s="294" customFormat="true" ht="13.5" hidden="false" customHeight="false" outlineLevel="0" collapsed="false">
      <c r="B1696" s="300"/>
      <c r="C1696" s="301"/>
      <c r="D1696" s="131"/>
      <c r="E1696" s="17"/>
      <c r="F1696" s="131"/>
      <c r="H1696" s="131"/>
      <c r="I1696" s="120"/>
      <c r="J1696" s="120"/>
      <c r="K1696" s="120"/>
      <c r="L1696" s="120"/>
      <c r="M1696" s="120"/>
      <c r="N1696" s="302"/>
    </row>
    <row r="1697" s="294" customFormat="true" ht="13.5" hidden="false" customHeight="false" outlineLevel="0" collapsed="false">
      <c r="B1697" s="300"/>
      <c r="C1697" s="301"/>
      <c r="D1697" s="131"/>
      <c r="E1697" s="17"/>
      <c r="F1697" s="131"/>
      <c r="H1697" s="131"/>
      <c r="I1697" s="120"/>
      <c r="J1697" s="120"/>
      <c r="K1697" s="120"/>
      <c r="L1697" s="120"/>
      <c r="M1697" s="120"/>
      <c r="N1697" s="302"/>
    </row>
    <row r="1698" s="294" customFormat="true" ht="13.5" hidden="false" customHeight="false" outlineLevel="0" collapsed="false">
      <c r="B1698" s="300"/>
      <c r="C1698" s="301"/>
      <c r="D1698" s="131"/>
      <c r="E1698" s="17"/>
      <c r="F1698" s="131"/>
      <c r="H1698" s="131"/>
      <c r="I1698" s="120"/>
      <c r="J1698" s="120"/>
      <c r="K1698" s="120"/>
      <c r="L1698" s="120"/>
      <c r="M1698" s="120"/>
      <c r="N1698" s="302"/>
    </row>
    <row r="1699" s="294" customFormat="true" ht="13.5" hidden="false" customHeight="false" outlineLevel="0" collapsed="false">
      <c r="B1699" s="300"/>
      <c r="C1699" s="301"/>
      <c r="D1699" s="131"/>
      <c r="E1699" s="17"/>
      <c r="F1699" s="131"/>
      <c r="H1699" s="131"/>
      <c r="I1699" s="120"/>
      <c r="J1699" s="120"/>
      <c r="K1699" s="120"/>
      <c r="L1699" s="120"/>
      <c r="M1699" s="120"/>
      <c r="N1699" s="302"/>
    </row>
    <row r="1700" s="294" customFormat="true" ht="13.5" hidden="false" customHeight="false" outlineLevel="0" collapsed="false">
      <c r="B1700" s="300"/>
      <c r="C1700" s="301"/>
      <c r="D1700" s="131"/>
      <c r="E1700" s="17"/>
      <c r="F1700" s="131"/>
      <c r="H1700" s="131"/>
      <c r="I1700" s="120"/>
      <c r="J1700" s="120"/>
      <c r="K1700" s="120"/>
      <c r="L1700" s="120"/>
      <c r="M1700" s="120"/>
      <c r="N1700" s="302"/>
    </row>
    <row r="1701" s="294" customFormat="true" ht="13.5" hidden="false" customHeight="false" outlineLevel="0" collapsed="false">
      <c r="B1701" s="300"/>
      <c r="C1701" s="301"/>
      <c r="D1701" s="131"/>
      <c r="E1701" s="17"/>
      <c r="F1701" s="131"/>
      <c r="H1701" s="131"/>
      <c r="I1701" s="120"/>
      <c r="J1701" s="120"/>
      <c r="K1701" s="120"/>
      <c r="L1701" s="120"/>
      <c r="M1701" s="120"/>
      <c r="N1701" s="302"/>
    </row>
    <row r="1702" s="294" customFormat="true" ht="13.5" hidden="false" customHeight="false" outlineLevel="0" collapsed="false">
      <c r="B1702" s="300"/>
      <c r="C1702" s="301"/>
      <c r="D1702" s="131"/>
      <c r="E1702" s="17"/>
      <c r="F1702" s="131"/>
      <c r="H1702" s="131"/>
      <c r="I1702" s="120"/>
      <c r="J1702" s="120"/>
      <c r="K1702" s="120"/>
      <c r="L1702" s="120"/>
      <c r="M1702" s="120"/>
      <c r="N1702" s="302"/>
    </row>
    <row r="1703" s="294" customFormat="true" ht="13.5" hidden="false" customHeight="false" outlineLevel="0" collapsed="false">
      <c r="B1703" s="300"/>
      <c r="C1703" s="301"/>
      <c r="D1703" s="131"/>
      <c r="E1703" s="17"/>
      <c r="F1703" s="131"/>
      <c r="H1703" s="131"/>
      <c r="I1703" s="120"/>
      <c r="J1703" s="120"/>
      <c r="K1703" s="120"/>
      <c r="L1703" s="120"/>
      <c r="M1703" s="120"/>
      <c r="N1703" s="302"/>
    </row>
    <row r="1704" s="294" customFormat="true" ht="13.5" hidden="false" customHeight="false" outlineLevel="0" collapsed="false">
      <c r="B1704" s="300"/>
      <c r="C1704" s="301"/>
      <c r="D1704" s="131"/>
      <c r="E1704" s="17"/>
      <c r="F1704" s="131"/>
      <c r="H1704" s="131"/>
      <c r="I1704" s="120"/>
      <c r="J1704" s="120"/>
      <c r="K1704" s="120"/>
      <c r="L1704" s="120"/>
      <c r="M1704" s="120"/>
      <c r="N1704" s="302"/>
    </row>
    <row r="1705" s="294" customFormat="true" ht="13.5" hidden="false" customHeight="false" outlineLevel="0" collapsed="false">
      <c r="B1705" s="300"/>
      <c r="C1705" s="301"/>
      <c r="D1705" s="131"/>
      <c r="E1705" s="17"/>
      <c r="F1705" s="131"/>
      <c r="H1705" s="131"/>
      <c r="I1705" s="120"/>
      <c r="J1705" s="120"/>
      <c r="K1705" s="120"/>
      <c r="L1705" s="120"/>
      <c r="M1705" s="120"/>
      <c r="N1705" s="302"/>
    </row>
    <row r="1706" s="294" customFormat="true" ht="13.5" hidden="false" customHeight="false" outlineLevel="0" collapsed="false">
      <c r="B1706" s="300"/>
      <c r="C1706" s="301"/>
      <c r="D1706" s="131"/>
      <c r="E1706" s="17"/>
      <c r="F1706" s="131"/>
      <c r="H1706" s="131"/>
      <c r="I1706" s="120"/>
      <c r="J1706" s="120"/>
      <c r="K1706" s="120"/>
      <c r="L1706" s="120"/>
      <c r="M1706" s="120"/>
      <c r="N1706" s="302"/>
    </row>
    <row r="1707" s="294" customFormat="true" ht="13.5" hidden="false" customHeight="false" outlineLevel="0" collapsed="false">
      <c r="B1707" s="300"/>
      <c r="C1707" s="301"/>
      <c r="D1707" s="131"/>
      <c r="E1707" s="17"/>
      <c r="F1707" s="131"/>
      <c r="H1707" s="131"/>
      <c r="I1707" s="120"/>
      <c r="J1707" s="120"/>
      <c r="K1707" s="120"/>
      <c r="L1707" s="120"/>
      <c r="M1707" s="120"/>
      <c r="N1707" s="302"/>
    </row>
    <row r="1708" s="294" customFormat="true" ht="13.5" hidden="false" customHeight="false" outlineLevel="0" collapsed="false">
      <c r="B1708" s="300"/>
      <c r="C1708" s="301"/>
      <c r="D1708" s="131"/>
      <c r="E1708" s="17"/>
      <c r="F1708" s="131"/>
      <c r="H1708" s="131"/>
      <c r="I1708" s="120"/>
      <c r="J1708" s="120"/>
      <c r="K1708" s="120"/>
      <c r="L1708" s="120"/>
      <c r="M1708" s="120"/>
      <c r="N1708" s="302"/>
    </row>
    <row r="1709" s="294" customFormat="true" ht="13.5" hidden="false" customHeight="false" outlineLevel="0" collapsed="false">
      <c r="B1709" s="300"/>
      <c r="C1709" s="301"/>
      <c r="D1709" s="131"/>
      <c r="E1709" s="17"/>
      <c r="F1709" s="131"/>
      <c r="H1709" s="131"/>
      <c r="I1709" s="120"/>
      <c r="J1709" s="120"/>
      <c r="K1709" s="120"/>
      <c r="L1709" s="120"/>
      <c r="M1709" s="120"/>
      <c r="N1709" s="302"/>
    </row>
    <row r="1710" s="294" customFormat="true" ht="13.5" hidden="false" customHeight="false" outlineLevel="0" collapsed="false">
      <c r="B1710" s="300"/>
      <c r="C1710" s="301"/>
      <c r="D1710" s="131"/>
      <c r="E1710" s="17"/>
      <c r="F1710" s="131"/>
      <c r="H1710" s="131"/>
      <c r="I1710" s="120"/>
      <c r="J1710" s="120"/>
      <c r="K1710" s="120"/>
      <c r="L1710" s="120"/>
      <c r="M1710" s="120"/>
      <c r="N1710" s="302"/>
    </row>
    <row r="1711" s="294" customFormat="true" ht="13.5" hidden="false" customHeight="false" outlineLevel="0" collapsed="false">
      <c r="B1711" s="300"/>
      <c r="C1711" s="301"/>
      <c r="D1711" s="131"/>
      <c r="E1711" s="17"/>
      <c r="F1711" s="131"/>
      <c r="H1711" s="131"/>
      <c r="I1711" s="120"/>
      <c r="J1711" s="120"/>
      <c r="K1711" s="120"/>
      <c r="L1711" s="120"/>
      <c r="M1711" s="120"/>
      <c r="N1711" s="302"/>
    </row>
    <row r="1712" s="294" customFormat="true" ht="13.5" hidden="false" customHeight="false" outlineLevel="0" collapsed="false">
      <c r="B1712" s="300"/>
      <c r="C1712" s="301"/>
      <c r="D1712" s="131"/>
      <c r="E1712" s="17"/>
      <c r="F1712" s="131"/>
      <c r="H1712" s="131"/>
      <c r="I1712" s="120"/>
      <c r="J1712" s="120"/>
      <c r="K1712" s="120"/>
      <c r="L1712" s="120"/>
      <c r="M1712" s="120"/>
      <c r="N1712" s="302"/>
    </row>
    <row r="1713" s="294" customFormat="true" ht="13.5" hidden="false" customHeight="false" outlineLevel="0" collapsed="false">
      <c r="B1713" s="300"/>
      <c r="C1713" s="301"/>
      <c r="D1713" s="131"/>
      <c r="E1713" s="17"/>
      <c r="F1713" s="131"/>
      <c r="H1713" s="131"/>
      <c r="I1713" s="120"/>
      <c r="J1713" s="120"/>
      <c r="K1713" s="120"/>
      <c r="L1713" s="120"/>
      <c r="M1713" s="120"/>
      <c r="N1713" s="302"/>
    </row>
    <row r="1714" s="294" customFormat="true" ht="13.5" hidden="false" customHeight="false" outlineLevel="0" collapsed="false">
      <c r="B1714" s="300"/>
      <c r="C1714" s="301"/>
      <c r="D1714" s="131"/>
      <c r="E1714" s="17"/>
      <c r="F1714" s="131"/>
      <c r="H1714" s="131"/>
      <c r="I1714" s="120"/>
      <c r="J1714" s="120"/>
      <c r="K1714" s="120"/>
      <c r="L1714" s="120"/>
      <c r="M1714" s="120"/>
      <c r="N1714" s="302"/>
    </row>
    <row r="1715" s="294" customFormat="true" ht="13.5" hidden="false" customHeight="false" outlineLevel="0" collapsed="false">
      <c r="B1715" s="300"/>
      <c r="C1715" s="301"/>
      <c r="D1715" s="131"/>
      <c r="E1715" s="17"/>
      <c r="F1715" s="131"/>
      <c r="H1715" s="131"/>
      <c r="I1715" s="120"/>
      <c r="J1715" s="120"/>
      <c r="K1715" s="120"/>
      <c r="L1715" s="120"/>
      <c r="M1715" s="120"/>
      <c r="N1715" s="302"/>
    </row>
    <row r="1716" s="294" customFormat="true" ht="13.5" hidden="false" customHeight="false" outlineLevel="0" collapsed="false">
      <c r="B1716" s="300"/>
      <c r="C1716" s="301"/>
      <c r="D1716" s="131"/>
      <c r="E1716" s="17"/>
      <c r="F1716" s="131"/>
      <c r="H1716" s="131"/>
      <c r="I1716" s="120"/>
      <c r="J1716" s="120"/>
      <c r="K1716" s="120"/>
      <c r="L1716" s="120"/>
      <c r="M1716" s="120"/>
      <c r="N1716" s="302"/>
    </row>
    <row r="1717" s="294" customFormat="true" ht="13.5" hidden="false" customHeight="false" outlineLevel="0" collapsed="false">
      <c r="B1717" s="300"/>
      <c r="C1717" s="301"/>
      <c r="D1717" s="131"/>
      <c r="E1717" s="17"/>
      <c r="F1717" s="131"/>
      <c r="H1717" s="131"/>
      <c r="I1717" s="120"/>
      <c r="J1717" s="120"/>
      <c r="K1717" s="120"/>
      <c r="L1717" s="120"/>
      <c r="M1717" s="120"/>
      <c r="N1717" s="302"/>
    </row>
    <row r="1718" s="294" customFormat="true" ht="13.5" hidden="false" customHeight="false" outlineLevel="0" collapsed="false">
      <c r="B1718" s="300"/>
      <c r="C1718" s="301"/>
      <c r="D1718" s="131"/>
      <c r="E1718" s="17"/>
      <c r="F1718" s="131"/>
      <c r="H1718" s="131"/>
      <c r="I1718" s="120"/>
      <c r="J1718" s="120"/>
      <c r="K1718" s="120"/>
      <c r="L1718" s="120"/>
      <c r="M1718" s="120"/>
      <c r="N1718" s="302"/>
    </row>
    <row r="1719" s="294" customFormat="true" ht="13.5" hidden="false" customHeight="false" outlineLevel="0" collapsed="false">
      <c r="B1719" s="300"/>
      <c r="C1719" s="301"/>
      <c r="D1719" s="131"/>
      <c r="E1719" s="17"/>
      <c r="F1719" s="131"/>
      <c r="H1719" s="131"/>
      <c r="I1719" s="120"/>
      <c r="J1719" s="120"/>
      <c r="K1719" s="120"/>
      <c r="L1719" s="120"/>
      <c r="M1719" s="120"/>
      <c r="N1719" s="302"/>
    </row>
    <row r="1720" s="294" customFormat="true" ht="13.5" hidden="false" customHeight="false" outlineLevel="0" collapsed="false">
      <c r="B1720" s="300"/>
      <c r="C1720" s="301"/>
      <c r="D1720" s="131"/>
      <c r="E1720" s="17"/>
      <c r="F1720" s="131"/>
      <c r="H1720" s="131"/>
      <c r="I1720" s="120"/>
      <c r="J1720" s="120"/>
      <c r="K1720" s="120"/>
      <c r="L1720" s="120"/>
      <c r="M1720" s="120"/>
      <c r="N1720" s="302"/>
    </row>
    <row r="1721" s="294" customFormat="true" ht="13.5" hidden="false" customHeight="false" outlineLevel="0" collapsed="false">
      <c r="B1721" s="300"/>
      <c r="C1721" s="301"/>
      <c r="D1721" s="131"/>
      <c r="E1721" s="17"/>
      <c r="F1721" s="131"/>
      <c r="H1721" s="131"/>
      <c r="I1721" s="120"/>
      <c r="J1721" s="120"/>
      <c r="K1721" s="120"/>
      <c r="L1721" s="120"/>
      <c r="M1721" s="120"/>
      <c r="N1721" s="302"/>
    </row>
    <row r="1722" s="294" customFormat="true" ht="13.5" hidden="false" customHeight="false" outlineLevel="0" collapsed="false">
      <c r="B1722" s="300"/>
      <c r="C1722" s="301"/>
      <c r="D1722" s="131"/>
      <c r="E1722" s="17"/>
      <c r="F1722" s="131"/>
      <c r="H1722" s="131"/>
      <c r="I1722" s="120"/>
      <c r="J1722" s="120"/>
      <c r="K1722" s="120"/>
      <c r="L1722" s="120"/>
      <c r="M1722" s="120"/>
      <c r="N1722" s="302"/>
    </row>
    <row r="1723" s="294" customFormat="true" ht="13.5" hidden="false" customHeight="false" outlineLevel="0" collapsed="false">
      <c r="B1723" s="300"/>
      <c r="C1723" s="301"/>
      <c r="D1723" s="131"/>
      <c r="E1723" s="17"/>
      <c r="F1723" s="131"/>
      <c r="H1723" s="131"/>
      <c r="I1723" s="120"/>
      <c r="J1723" s="120"/>
      <c r="K1723" s="120"/>
      <c r="L1723" s="120"/>
      <c r="M1723" s="120"/>
      <c r="N1723" s="302"/>
    </row>
    <row r="1724" s="294" customFormat="true" ht="13.5" hidden="false" customHeight="false" outlineLevel="0" collapsed="false">
      <c r="B1724" s="300"/>
      <c r="C1724" s="301"/>
      <c r="D1724" s="131"/>
      <c r="E1724" s="17"/>
      <c r="F1724" s="131"/>
      <c r="H1724" s="131"/>
      <c r="I1724" s="120"/>
      <c r="J1724" s="120"/>
      <c r="K1724" s="120"/>
      <c r="L1724" s="120"/>
      <c r="M1724" s="120"/>
      <c r="N1724" s="302"/>
    </row>
    <row r="1725" s="294" customFormat="true" ht="13.5" hidden="false" customHeight="false" outlineLevel="0" collapsed="false">
      <c r="B1725" s="300"/>
      <c r="C1725" s="301"/>
      <c r="D1725" s="131"/>
      <c r="E1725" s="17"/>
      <c r="F1725" s="131"/>
      <c r="H1725" s="131"/>
      <c r="I1725" s="120"/>
      <c r="J1725" s="120"/>
      <c r="K1725" s="120"/>
      <c r="L1725" s="120"/>
      <c r="M1725" s="120"/>
      <c r="N1725" s="302"/>
    </row>
    <row r="1726" s="294" customFormat="true" ht="13.5" hidden="false" customHeight="false" outlineLevel="0" collapsed="false">
      <c r="B1726" s="300"/>
      <c r="C1726" s="301"/>
      <c r="D1726" s="131"/>
      <c r="E1726" s="17"/>
      <c r="F1726" s="131"/>
      <c r="H1726" s="131"/>
      <c r="I1726" s="120"/>
      <c r="J1726" s="120"/>
      <c r="K1726" s="120"/>
      <c r="L1726" s="120"/>
      <c r="M1726" s="120"/>
      <c r="N1726" s="302"/>
    </row>
    <row r="1727" s="294" customFormat="true" ht="13.5" hidden="false" customHeight="false" outlineLevel="0" collapsed="false">
      <c r="B1727" s="300"/>
      <c r="C1727" s="301"/>
      <c r="D1727" s="131"/>
      <c r="E1727" s="17"/>
      <c r="F1727" s="131"/>
      <c r="H1727" s="131"/>
      <c r="I1727" s="120"/>
      <c r="J1727" s="120"/>
      <c r="K1727" s="120"/>
      <c r="L1727" s="120"/>
      <c r="M1727" s="120"/>
      <c r="N1727" s="302"/>
    </row>
    <row r="1728" s="294" customFormat="true" ht="13.5" hidden="false" customHeight="false" outlineLevel="0" collapsed="false">
      <c r="B1728" s="300"/>
      <c r="C1728" s="301"/>
      <c r="D1728" s="131"/>
      <c r="E1728" s="17"/>
      <c r="F1728" s="131"/>
      <c r="H1728" s="131"/>
      <c r="I1728" s="120"/>
      <c r="J1728" s="120"/>
      <c r="K1728" s="120"/>
      <c r="L1728" s="120"/>
      <c r="M1728" s="120"/>
      <c r="N1728" s="302"/>
    </row>
    <row r="1729" s="294" customFormat="true" ht="13.5" hidden="false" customHeight="false" outlineLevel="0" collapsed="false">
      <c r="B1729" s="300"/>
      <c r="C1729" s="301"/>
      <c r="D1729" s="131"/>
      <c r="E1729" s="17"/>
      <c r="F1729" s="131"/>
      <c r="H1729" s="131"/>
      <c r="I1729" s="120"/>
      <c r="J1729" s="120"/>
      <c r="K1729" s="120"/>
      <c r="L1729" s="120"/>
      <c r="M1729" s="120"/>
      <c r="N1729" s="302"/>
    </row>
    <row r="1730" s="294" customFormat="true" ht="13.5" hidden="false" customHeight="false" outlineLevel="0" collapsed="false">
      <c r="B1730" s="300"/>
      <c r="C1730" s="301"/>
      <c r="D1730" s="131"/>
      <c r="E1730" s="17"/>
      <c r="F1730" s="131"/>
      <c r="H1730" s="131"/>
      <c r="I1730" s="120"/>
      <c r="J1730" s="120"/>
      <c r="K1730" s="120"/>
      <c r="L1730" s="120"/>
      <c r="M1730" s="120"/>
      <c r="N1730" s="302"/>
    </row>
    <row r="1731" s="294" customFormat="true" ht="13.5" hidden="false" customHeight="false" outlineLevel="0" collapsed="false">
      <c r="B1731" s="300"/>
      <c r="C1731" s="301"/>
      <c r="D1731" s="131"/>
      <c r="E1731" s="17"/>
      <c r="F1731" s="131"/>
      <c r="H1731" s="131"/>
      <c r="I1731" s="120"/>
      <c r="J1731" s="120"/>
      <c r="K1731" s="120"/>
      <c r="L1731" s="120"/>
      <c r="M1731" s="120"/>
      <c r="N1731" s="302"/>
    </row>
    <row r="1732" s="294" customFormat="true" ht="13.5" hidden="false" customHeight="false" outlineLevel="0" collapsed="false">
      <c r="B1732" s="300"/>
      <c r="C1732" s="301"/>
      <c r="D1732" s="131"/>
      <c r="E1732" s="17"/>
      <c r="F1732" s="131"/>
      <c r="H1732" s="131"/>
      <c r="I1732" s="120"/>
      <c r="J1732" s="120"/>
      <c r="K1732" s="120"/>
      <c r="L1732" s="120"/>
      <c r="M1732" s="120"/>
      <c r="N1732" s="302"/>
    </row>
    <row r="1733" s="294" customFormat="true" ht="13.5" hidden="false" customHeight="false" outlineLevel="0" collapsed="false">
      <c r="B1733" s="300"/>
      <c r="C1733" s="301"/>
      <c r="D1733" s="131"/>
      <c r="E1733" s="17"/>
      <c r="F1733" s="131"/>
      <c r="H1733" s="131"/>
      <c r="I1733" s="120"/>
      <c r="J1733" s="120"/>
      <c r="K1733" s="120"/>
      <c r="L1733" s="120"/>
      <c r="M1733" s="120"/>
      <c r="N1733" s="302"/>
    </row>
    <row r="1734" s="294" customFormat="true" ht="13.5" hidden="false" customHeight="false" outlineLevel="0" collapsed="false">
      <c r="B1734" s="300"/>
      <c r="C1734" s="301"/>
      <c r="D1734" s="131"/>
      <c r="E1734" s="17"/>
      <c r="F1734" s="131"/>
      <c r="H1734" s="131"/>
      <c r="I1734" s="120"/>
      <c r="J1734" s="120"/>
      <c r="K1734" s="120"/>
      <c r="L1734" s="120"/>
      <c r="M1734" s="120"/>
      <c r="N1734" s="302"/>
    </row>
    <row r="1735" s="294" customFormat="true" ht="13.5" hidden="false" customHeight="false" outlineLevel="0" collapsed="false">
      <c r="B1735" s="300"/>
      <c r="C1735" s="301"/>
      <c r="D1735" s="131"/>
      <c r="E1735" s="17"/>
      <c r="F1735" s="131"/>
      <c r="H1735" s="131"/>
      <c r="I1735" s="120"/>
      <c r="J1735" s="120"/>
      <c r="K1735" s="120"/>
      <c r="L1735" s="120"/>
      <c r="M1735" s="120"/>
      <c r="N1735" s="302"/>
    </row>
    <row r="1736" s="294" customFormat="true" ht="13.5" hidden="false" customHeight="false" outlineLevel="0" collapsed="false">
      <c r="B1736" s="300"/>
      <c r="C1736" s="301"/>
      <c r="D1736" s="131"/>
      <c r="E1736" s="17"/>
      <c r="F1736" s="131"/>
      <c r="H1736" s="131"/>
      <c r="I1736" s="120"/>
      <c r="J1736" s="120"/>
      <c r="K1736" s="120"/>
      <c r="L1736" s="120"/>
      <c r="M1736" s="120"/>
      <c r="N1736" s="302"/>
    </row>
    <row r="1737" s="294" customFormat="true" ht="13.5" hidden="false" customHeight="false" outlineLevel="0" collapsed="false">
      <c r="B1737" s="300"/>
      <c r="C1737" s="301"/>
      <c r="D1737" s="131"/>
      <c r="E1737" s="17"/>
      <c r="F1737" s="131"/>
      <c r="H1737" s="131"/>
      <c r="I1737" s="120"/>
      <c r="J1737" s="120"/>
      <c r="K1737" s="120"/>
      <c r="L1737" s="120"/>
      <c r="M1737" s="120"/>
      <c r="N1737" s="302"/>
    </row>
    <row r="1738" s="294" customFormat="true" ht="13.5" hidden="false" customHeight="false" outlineLevel="0" collapsed="false">
      <c r="B1738" s="300"/>
      <c r="C1738" s="301"/>
      <c r="D1738" s="131"/>
      <c r="E1738" s="17"/>
      <c r="F1738" s="131"/>
      <c r="H1738" s="131"/>
      <c r="I1738" s="120"/>
      <c r="J1738" s="120"/>
      <c r="K1738" s="120"/>
      <c r="L1738" s="120"/>
      <c r="M1738" s="120"/>
      <c r="N1738" s="302"/>
    </row>
    <row r="1739" s="294" customFormat="true" ht="13.5" hidden="false" customHeight="false" outlineLevel="0" collapsed="false">
      <c r="B1739" s="300"/>
      <c r="C1739" s="301"/>
      <c r="D1739" s="131"/>
      <c r="E1739" s="17"/>
      <c r="F1739" s="131"/>
      <c r="H1739" s="131"/>
      <c r="I1739" s="120"/>
      <c r="J1739" s="120"/>
      <c r="K1739" s="120"/>
      <c r="L1739" s="120"/>
      <c r="M1739" s="120"/>
      <c r="N1739" s="302"/>
    </row>
    <row r="1740" s="294" customFormat="true" ht="13.5" hidden="false" customHeight="false" outlineLevel="0" collapsed="false">
      <c r="B1740" s="300"/>
      <c r="C1740" s="301"/>
      <c r="D1740" s="131"/>
      <c r="E1740" s="17"/>
      <c r="F1740" s="131"/>
      <c r="H1740" s="131"/>
      <c r="I1740" s="120"/>
      <c r="J1740" s="120"/>
      <c r="K1740" s="120"/>
      <c r="L1740" s="120"/>
      <c r="M1740" s="120"/>
      <c r="N1740" s="302"/>
    </row>
    <row r="1741" s="294" customFormat="true" ht="13.5" hidden="false" customHeight="false" outlineLevel="0" collapsed="false">
      <c r="B1741" s="300"/>
      <c r="C1741" s="301"/>
      <c r="D1741" s="131"/>
      <c r="E1741" s="17"/>
      <c r="F1741" s="131"/>
      <c r="H1741" s="131"/>
      <c r="I1741" s="120"/>
      <c r="J1741" s="120"/>
      <c r="K1741" s="120"/>
      <c r="L1741" s="120"/>
      <c r="M1741" s="120"/>
      <c r="N1741" s="302"/>
    </row>
    <row r="1742" s="294" customFormat="true" ht="13.5" hidden="false" customHeight="false" outlineLevel="0" collapsed="false">
      <c r="B1742" s="300"/>
      <c r="C1742" s="301"/>
      <c r="D1742" s="131"/>
      <c r="E1742" s="17"/>
      <c r="F1742" s="131"/>
      <c r="H1742" s="131"/>
      <c r="I1742" s="120"/>
      <c r="J1742" s="120"/>
      <c r="K1742" s="120"/>
      <c r="L1742" s="120"/>
      <c r="M1742" s="120"/>
      <c r="N1742" s="302"/>
    </row>
    <row r="1743" s="294" customFormat="true" ht="13.5" hidden="false" customHeight="false" outlineLevel="0" collapsed="false">
      <c r="B1743" s="300"/>
      <c r="C1743" s="301"/>
      <c r="D1743" s="131"/>
      <c r="E1743" s="17"/>
      <c r="F1743" s="131"/>
      <c r="H1743" s="131"/>
      <c r="I1743" s="120"/>
      <c r="J1743" s="120"/>
      <c r="K1743" s="120"/>
      <c r="L1743" s="120"/>
      <c r="M1743" s="120"/>
      <c r="N1743" s="302"/>
    </row>
    <row r="1744" s="294" customFormat="true" ht="13.5" hidden="false" customHeight="false" outlineLevel="0" collapsed="false">
      <c r="B1744" s="300"/>
      <c r="C1744" s="301"/>
      <c r="D1744" s="131"/>
      <c r="E1744" s="17"/>
      <c r="F1744" s="131"/>
      <c r="H1744" s="131"/>
      <c r="I1744" s="120"/>
      <c r="J1744" s="120"/>
      <c r="K1744" s="120"/>
      <c r="L1744" s="120"/>
      <c r="M1744" s="120"/>
      <c r="N1744" s="302"/>
    </row>
    <row r="1745" s="294" customFormat="true" ht="13.5" hidden="false" customHeight="false" outlineLevel="0" collapsed="false">
      <c r="B1745" s="300"/>
      <c r="C1745" s="301"/>
      <c r="D1745" s="131"/>
      <c r="E1745" s="17"/>
      <c r="F1745" s="131"/>
      <c r="H1745" s="131"/>
      <c r="I1745" s="120"/>
      <c r="J1745" s="120"/>
      <c r="K1745" s="120"/>
      <c r="L1745" s="120"/>
      <c r="M1745" s="120"/>
      <c r="N1745" s="302"/>
    </row>
    <row r="1746" s="294" customFormat="true" ht="13.5" hidden="false" customHeight="false" outlineLevel="0" collapsed="false">
      <c r="B1746" s="300"/>
      <c r="C1746" s="301"/>
      <c r="D1746" s="131"/>
      <c r="E1746" s="17"/>
      <c r="F1746" s="131"/>
      <c r="H1746" s="131"/>
      <c r="I1746" s="120"/>
      <c r="J1746" s="120"/>
      <c r="K1746" s="120"/>
      <c r="L1746" s="120"/>
      <c r="M1746" s="120"/>
      <c r="N1746" s="302"/>
    </row>
    <row r="1747" s="294" customFormat="true" ht="13.5" hidden="false" customHeight="false" outlineLevel="0" collapsed="false">
      <c r="B1747" s="300"/>
      <c r="C1747" s="301"/>
      <c r="D1747" s="131"/>
      <c r="E1747" s="17"/>
      <c r="F1747" s="131"/>
      <c r="H1747" s="131"/>
      <c r="I1747" s="120"/>
      <c r="J1747" s="120"/>
      <c r="K1747" s="120"/>
      <c r="L1747" s="120"/>
      <c r="M1747" s="120"/>
      <c r="N1747" s="302"/>
    </row>
    <row r="1748" s="294" customFormat="true" ht="13.5" hidden="false" customHeight="false" outlineLevel="0" collapsed="false">
      <c r="B1748" s="300"/>
      <c r="C1748" s="301"/>
      <c r="D1748" s="131"/>
      <c r="E1748" s="17"/>
      <c r="F1748" s="131"/>
      <c r="H1748" s="131"/>
      <c r="I1748" s="120"/>
      <c r="J1748" s="120"/>
      <c r="K1748" s="120"/>
      <c r="L1748" s="120"/>
      <c r="M1748" s="120"/>
      <c r="N1748" s="302"/>
    </row>
    <row r="1749" s="294" customFormat="true" ht="13.5" hidden="false" customHeight="false" outlineLevel="0" collapsed="false">
      <c r="B1749" s="300"/>
      <c r="C1749" s="301"/>
      <c r="D1749" s="131"/>
      <c r="E1749" s="17"/>
      <c r="F1749" s="131"/>
      <c r="H1749" s="131"/>
      <c r="I1749" s="120"/>
      <c r="J1749" s="120"/>
      <c r="K1749" s="120"/>
      <c r="L1749" s="120"/>
      <c r="M1749" s="120"/>
      <c r="N1749" s="302"/>
    </row>
    <row r="1750" s="294" customFormat="true" ht="13.5" hidden="false" customHeight="false" outlineLevel="0" collapsed="false">
      <c r="B1750" s="300"/>
      <c r="C1750" s="301"/>
      <c r="D1750" s="131"/>
      <c r="E1750" s="17"/>
      <c r="F1750" s="131"/>
      <c r="H1750" s="131"/>
      <c r="I1750" s="120"/>
      <c r="J1750" s="120"/>
      <c r="K1750" s="120"/>
      <c r="L1750" s="120"/>
      <c r="M1750" s="120"/>
      <c r="N1750" s="302"/>
    </row>
    <row r="1751" s="294" customFormat="true" ht="13.5" hidden="false" customHeight="false" outlineLevel="0" collapsed="false">
      <c r="B1751" s="300"/>
      <c r="C1751" s="301"/>
      <c r="D1751" s="131"/>
      <c r="E1751" s="17"/>
      <c r="F1751" s="131"/>
      <c r="H1751" s="131"/>
      <c r="I1751" s="120"/>
      <c r="J1751" s="120"/>
      <c r="K1751" s="120"/>
      <c r="L1751" s="120"/>
      <c r="M1751" s="120"/>
      <c r="N1751" s="302"/>
    </row>
    <row r="1752" s="294" customFormat="true" ht="13.5" hidden="false" customHeight="false" outlineLevel="0" collapsed="false">
      <c r="B1752" s="300"/>
      <c r="C1752" s="301"/>
      <c r="D1752" s="131"/>
      <c r="E1752" s="17"/>
      <c r="F1752" s="131"/>
      <c r="H1752" s="131"/>
      <c r="I1752" s="120"/>
      <c r="J1752" s="120"/>
      <c r="K1752" s="120"/>
      <c r="L1752" s="120"/>
      <c r="M1752" s="120"/>
      <c r="N1752" s="302"/>
    </row>
    <row r="1753" s="294" customFormat="true" ht="13.5" hidden="false" customHeight="false" outlineLevel="0" collapsed="false">
      <c r="B1753" s="300"/>
      <c r="C1753" s="301"/>
      <c r="D1753" s="131"/>
      <c r="E1753" s="17"/>
      <c r="F1753" s="131"/>
      <c r="H1753" s="131"/>
      <c r="I1753" s="120"/>
      <c r="J1753" s="120"/>
      <c r="K1753" s="120"/>
      <c r="L1753" s="120"/>
      <c r="M1753" s="120"/>
      <c r="N1753" s="302"/>
    </row>
    <row r="1754" s="294" customFormat="true" ht="13.5" hidden="false" customHeight="false" outlineLevel="0" collapsed="false">
      <c r="B1754" s="300"/>
      <c r="C1754" s="301"/>
      <c r="D1754" s="131"/>
      <c r="E1754" s="17"/>
      <c r="F1754" s="131"/>
      <c r="H1754" s="131"/>
      <c r="I1754" s="120"/>
      <c r="J1754" s="120"/>
      <c r="K1754" s="120"/>
      <c r="L1754" s="120"/>
      <c r="M1754" s="120"/>
      <c r="N1754" s="302"/>
    </row>
    <row r="1755" s="294" customFormat="true" ht="13.5" hidden="false" customHeight="false" outlineLevel="0" collapsed="false">
      <c r="B1755" s="300"/>
      <c r="C1755" s="301"/>
      <c r="D1755" s="131"/>
      <c r="E1755" s="17"/>
      <c r="F1755" s="131"/>
      <c r="H1755" s="131"/>
      <c r="I1755" s="120"/>
      <c r="J1755" s="120"/>
      <c r="K1755" s="120"/>
      <c r="L1755" s="120"/>
      <c r="M1755" s="120"/>
      <c r="N1755" s="302"/>
    </row>
    <row r="1756" s="294" customFormat="true" ht="13.5" hidden="false" customHeight="false" outlineLevel="0" collapsed="false">
      <c r="B1756" s="300"/>
      <c r="C1756" s="301"/>
      <c r="D1756" s="131"/>
      <c r="E1756" s="17"/>
      <c r="F1756" s="131"/>
      <c r="H1756" s="131"/>
      <c r="I1756" s="120"/>
      <c r="J1756" s="120"/>
      <c r="K1756" s="120"/>
      <c r="L1756" s="120"/>
      <c r="M1756" s="120"/>
      <c r="N1756" s="302"/>
    </row>
    <row r="1757" s="294" customFormat="true" ht="13.5" hidden="false" customHeight="false" outlineLevel="0" collapsed="false">
      <c r="B1757" s="300"/>
      <c r="C1757" s="301"/>
      <c r="D1757" s="131"/>
      <c r="E1757" s="17"/>
      <c r="F1757" s="131"/>
      <c r="H1757" s="131"/>
      <c r="I1757" s="120"/>
      <c r="J1757" s="120"/>
      <c r="K1757" s="120"/>
      <c r="L1757" s="120"/>
      <c r="M1757" s="120"/>
      <c r="N1757" s="302"/>
    </row>
    <row r="1758" s="294" customFormat="true" ht="13.5" hidden="false" customHeight="false" outlineLevel="0" collapsed="false">
      <c r="B1758" s="300"/>
      <c r="C1758" s="301"/>
      <c r="D1758" s="131"/>
      <c r="E1758" s="17"/>
      <c r="F1758" s="131"/>
      <c r="H1758" s="131"/>
      <c r="I1758" s="120"/>
      <c r="J1758" s="120"/>
      <c r="K1758" s="120"/>
      <c r="L1758" s="120"/>
      <c r="M1758" s="120"/>
      <c r="N1758" s="302"/>
    </row>
    <row r="1759" s="294" customFormat="true" ht="13.5" hidden="false" customHeight="false" outlineLevel="0" collapsed="false">
      <c r="B1759" s="300"/>
      <c r="C1759" s="301"/>
      <c r="D1759" s="131"/>
      <c r="E1759" s="17"/>
      <c r="F1759" s="131"/>
      <c r="H1759" s="131"/>
      <c r="I1759" s="120"/>
      <c r="J1759" s="120"/>
      <c r="K1759" s="120"/>
      <c r="L1759" s="120"/>
      <c r="M1759" s="120"/>
      <c r="N1759" s="302"/>
    </row>
    <row r="1760" s="294" customFormat="true" ht="13.5" hidden="false" customHeight="false" outlineLevel="0" collapsed="false">
      <c r="B1760" s="300"/>
      <c r="C1760" s="301"/>
      <c r="D1760" s="131"/>
      <c r="E1760" s="17"/>
      <c r="F1760" s="131"/>
      <c r="H1760" s="131"/>
      <c r="I1760" s="120"/>
      <c r="J1760" s="120"/>
      <c r="K1760" s="120"/>
      <c r="L1760" s="120"/>
      <c r="M1760" s="120"/>
      <c r="N1760" s="302"/>
    </row>
    <row r="1761" s="294" customFormat="true" ht="13.5" hidden="false" customHeight="false" outlineLevel="0" collapsed="false">
      <c r="B1761" s="300"/>
      <c r="C1761" s="301"/>
      <c r="D1761" s="131"/>
      <c r="E1761" s="17"/>
      <c r="F1761" s="131"/>
      <c r="H1761" s="131"/>
      <c r="I1761" s="120"/>
      <c r="J1761" s="120"/>
      <c r="K1761" s="120"/>
      <c r="L1761" s="120"/>
      <c r="M1761" s="120"/>
      <c r="N1761" s="302"/>
    </row>
    <row r="1762" s="294" customFormat="true" ht="13.5" hidden="false" customHeight="false" outlineLevel="0" collapsed="false">
      <c r="B1762" s="300"/>
      <c r="C1762" s="301"/>
      <c r="D1762" s="131"/>
      <c r="E1762" s="17"/>
      <c r="F1762" s="131"/>
      <c r="H1762" s="131"/>
      <c r="I1762" s="120"/>
      <c r="J1762" s="120"/>
      <c r="K1762" s="120"/>
      <c r="L1762" s="120"/>
      <c r="M1762" s="120"/>
      <c r="N1762" s="302"/>
    </row>
    <row r="1763" s="294" customFormat="true" ht="13.5" hidden="false" customHeight="false" outlineLevel="0" collapsed="false">
      <c r="B1763" s="300"/>
      <c r="C1763" s="301"/>
      <c r="D1763" s="131"/>
      <c r="E1763" s="17"/>
      <c r="F1763" s="131"/>
      <c r="H1763" s="131"/>
      <c r="I1763" s="120"/>
      <c r="J1763" s="120"/>
      <c r="K1763" s="120"/>
      <c r="L1763" s="120"/>
      <c r="M1763" s="120"/>
      <c r="N1763" s="302"/>
    </row>
    <row r="1764" s="294" customFormat="true" ht="13.5" hidden="false" customHeight="false" outlineLevel="0" collapsed="false">
      <c r="B1764" s="300"/>
      <c r="C1764" s="301"/>
      <c r="D1764" s="131"/>
      <c r="E1764" s="17"/>
      <c r="F1764" s="131"/>
      <c r="H1764" s="131"/>
      <c r="I1764" s="120"/>
      <c r="J1764" s="120"/>
      <c r="K1764" s="120"/>
      <c r="L1764" s="120"/>
      <c r="M1764" s="120"/>
      <c r="N1764" s="302"/>
    </row>
    <row r="1765" s="294" customFormat="true" ht="13.5" hidden="false" customHeight="false" outlineLevel="0" collapsed="false">
      <c r="B1765" s="300"/>
      <c r="C1765" s="301"/>
      <c r="D1765" s="131"/>
      <c r="E1765" s="17"/>
      <c r="F1765" s="131"/>
      <c r="H1765" s="131"/>
      <c r="I1765" s="120"/>
      <c r="J1765" s="120"/>
      <c r="K1765" s="120"/>
      <c r="L1765" s="120"/>
      <c r="M1765" s="120"/>
      <c r="N1765" s="302"/>
    </row>
    <row r="1766" s="294" customFormat="true" ht="13.5" hidden="false" customHeight="false" outlineLevel="0" collapsed="false">
      <c r="B1766" s="300"/>
      <c r="C1766" s="301"/>
      <c r="D1766" s="131"/>
      <c r="E1766" s="17"/>
      <c r="F1766" s="131"/>
      <c r="H1766" s="131"/>
      <c r="I1766" s="120"/>
      <c r="J1766" s="120"/>
      <c r="K1766" s="120"/>
      <c r="L1766" s="120"/>
      <c r="M1766" s="120"/>
      <c r="N1766" s="302"/>
    </row>
    <row r="1767" s="294" customFormat="true" ht="13.5" hidden="false" customHeight="false" outlineLevel="0" collapsed="false">
      <c r="B1767" s="300"/>
      <c r="C1767" s="301"/>
      <c r="D1767" s="131"/>
      <c r="E1767" s="17"/>
      <c r="F1767" s="131"/>
      <c r="H1767" s="131"/>
      <c r="I1767" s="120"/>
      <c r="J1767" s="120"/>
      <c r="K1767" s="120"/>
      <c r="L1767" s="120"/>
      <c r="M1767" s="120"/>
      <c r="N1767" s="302"/>
    </row>
    <row r="1768" s="294" customFormat="true" ht="13.5" hidden="false" customHeight="false" outlineLevel="0" collapsed="false">
      <c r="B1768" s="300"/>
      <c r="C1768" s="301"/>
      <c r="D1768" s="131"/>
      <c r="E1768" s="17"/>
      <c r="F1768" s="131"/>
      <c r="H1768" s="131"/>
      <c r="I1768" s="120"/>
      <c r="J1768" s="120"/>
      <c r="K1768" s="120"/>
      <c r="L1768" s="120"/>
      <c r="M1768" s="120"/>
      <c r="N1768" s="302"/>
    </row>
    <row r="1769" s="294" customFormat="true" ht="13.5" hidden="false" customHeight="false" outlineLevel="0" collapsed="false">
      <c r="B1769" s="300"/>
      <c r="C1769" s="301"/>
      <c r="D1769" s="131"/>
      <c r="E1769" s="17"/>
      <c r="F1769" s="131"/>
      <c r="H1769" s="131"/>
      <c r="I1769" s="120"/>
      <c r="J1769" s="120"/>
      <c r="K1769" s="120"/>
      <c r="L1769" s="120"/>
      <c r="M1769" s="120"/>
      <c r="N1769" s="302"/>
    </row>
    <row r="1770" s="294" customFormat="true" ht="13.5" hidden="false" customHeight="false" outlineLevel="0" collapsed="false">
      <c r="B1770" s="300"/>
      <c r="C1770" s="301"/>
      <c r="D1770" s="131"/>
      <c r="E1770" s="17"/>
      <c r="F1770" s="131"/>
      <c r="H1770" s="131"/>
      <c r="I1770" s="120"/>
      <c r="J1770" s="120"/>
      <c r="K1770" s="120"/>
      <c r="L1770" s="120"/>
      <c r="M1770" s="120"/>
      <c r="N1770" s="302"/>
    </row>
    <row r="1771" s="294" customFormat="true" ht="13.5" hidden="false" customHeight="false" outlineLevel="0" collapsed="false">
      <c r="B1771" s="300"/>
      <c r="C1771" s="301"/>
      <c r="D1771" s="131"/>
      <c r="E1771" s="17"/>
      <c r="F1771" s="131"/>
      <c r="H1771" s="131"/>
      <c r="I1771" s="120"/>
      <c r="J1771" s="120"/>
      <c r="K1771" s="120"/>
      <c r="L1771" s="120"/>
      <c r="M1771" s="120"/>
      <c r="N1771" s="302"/>
    </row>
    <row r="1772" s="294" customFormat="true" ht="13.5" hidden="false" customHeight="false" outlineLevel="0" collapsed="false">
      <c r="B1772" s="300"/>
      <c r="C1772" s="301"/>
      <c r="D1772" s="131"/>
      <c r="E1772" s="17"/>
      <c r="F1772" s="131"/>
      <c r="H1772" s="131"/>
      <c r="I1772" s="120"/>
      <c r="J1772" s="120"/>
      <c r="K1772" s="120"/>
      <c r="L1772" s="120"/>
      <c r="M1772" s="120"/>
      <c r="N1772" s="302"/>
    </row>
    <row r="1773" s="294" customFormat="true" ht="13.5" hidden="false" customHeight="false" outlineLevel="0" collapsed="false">
      <c r="B1773" s="300"/>
      <c r="C1773" s="301"/>
      <c r="D1773" s="131"/>
      <c r="E1773" s="17"/>
      <c r="F1773" s="131"/>
      <c r="H1773" s="131"/>
      <c r="I1773" s="120"/>
      <c r="J1773" s="120"/>
      <c r="K1773" s="120"/>
      <c r="L1773" s="120"/>
      <c r="M1773" s="120"/>
      <c r="N1773" s="302"/>
    </row>
    <row r="1774" s="294" customFormat="true" ht="13.5" hidden="false" customHeight="false" outlineLevel="0" collapsed="false">
      <c r="B1774" s="300"/>
      <c r="C1774" s="301"/>
      <c r="D1774" s="131"/>
      <c r="E1774" s="17"/>
      <c r="F1774" s="131"/>
      <c r="H1774" s="131"/>
      <c r="I1774" s="120"/>
      <c r="J1774" s="120"/>
      <c r="K1774" s="120"/>
      <c r="L1774" s="120"/>
      <c r="M1774" s="120"/>
      <c r="N1774" s="302"/>
    </row>
    <row r="1775" s="294" customFormat="true" ht="13.5" hidden="false" customHeight="false" outlineLevel="0" collapsed="false">
      <c r="B1775" s="300"/>
      <c r="C1775" s="301"/>
      <c r="D1775" s="131"/>
      <c r="E1775" s="17"/>
      <c r="F1775" s="131"/>
      <c r="H1775" s="131"/>
      <c r="I1775" s="120"/>
      <c r="J1775" s="120"/>
      <c r="K1775" s="120"/>
      <c r="L1775" s="120"/>
      <c r="M1775" s="120"/>
      <c r="N1775" s="302"/>
    </row>
    <row r="1776" s="294" customFormat="true" ht="13.5" hidden="false" customHeight="false" outlineLevel="0" collapsed="false">
      <c r="B1776" s="300"/>
      <c r="C1776" s="301"/>
      <c r="D1776" s="131"/>
      <c r="E1776" s="17"/>
      <c r="F1776" s="131"/>
      <c r="H1776" s="131"/>
      <c r="I1776" s="120"/>
      <c r="J1776" s="120"/>
      <c r="K1776" s="120"/>
      <c r="L1776" s="120"/>
      <c r="M1776" s="120"/>
      <c r="N1776" s="302"/>
    </row>
    <row r="1777" s="294" customFormat="true" ht="13.5" hidden="false" customHeight="false" outlineLevel="0" collapsed="false">
      <c r="B1777" s="300"/>
      <c r="C1777" s="301"/>
      <c r="D1777" s="131"/>
      <c r="E1777" s="17"/>
      <c r="F1777" s="131"/>
      <c r="H1777" s="131"/>
      <c r="I1777" s="120"/>
      <c r="J1777" s="120"/>
      <c r="K1777" s="120"/>
      <c r="L1777" s="120"/>
      <c r="M1777" s="120"/>
      <c r="N1777" s="302"/>
    </row>
    <row r="1778" s="294" customFormat="true" ht="13.5" hidden="false" customHeight="false" outlineLevel="0" collapsed="false">
      <c r="B1778" s="300"/>
      <c r="C1778" s="301"/>
      <c r="D1778" s="131"/>
      <c r="E1778" s="17"/>
      <c r="F1778" s="131"/>
      <c r="H1778" s="131"/>
      <c r="I1778" s="120"/>
      <c r="J1778" s="120"/>
      <c r="K1778" s="120"/>
      <c r="L1778" s="120"/>
      <c r="M1778" s="120"/>
      <c r="N1778" s="302"/>
    </row>
    <row r="1779" s="294" customFormat="true" ht="13.5" hidden="false" customHeight="false" outlineLevel="0" collapsed="false">
      <c r="B1779" s="300"/>
      <c r="C1779" s="301"/>
      <c r="D1779" s="131"/>
      <c r="E1779" s="17"/>
      <c r="F1779" s="131"/>
      <c r="H1779" s="131"/>
      <c r="I1779" s="120"/>
      <c r="J1779" s="120"/>
      <c r="K1779" s="120"/>
      <c r="L1779" s="120"/>
      <c r="M1779" s="120"/>
      <c r="N1779" s="302"/>
    </row>
    <row r="1780" s="294" customFormat="true" ht="13.5" hidden="false" customHeight="false" outlineLevel="0" collapsed="false">
      <c r="B1780" s="300"/>
      <c r="C1780" s="301"/>
      <c r="D1780" s="131"/>
      <c r="E1780" s="17"/>
      <c r="F1780" s="131"/>
      <c r="H1780" s="131"/>
      <c r="I1780" s="120"/>
      <c r="J1780" s="120"/>
      <c r="K1780" s="120"/>
      <c r="L1780" s="120"/>
      <c r="M1780" s="120"/>
      <c r="N1780" s="302"/>
    </row>
    <row r="1781" s="294" customFormat="true" ht="13.5" hidden="false" customHeight="false" outlineLevel="0" collapsed="false">
      <c r="B1781" s="300"/>
      <c r="C1781" s="301"/>
      <c r="D1781" s="131"/>
      <c r="E1781" s="17"/>
      <c r="F1781" s="131"/>
      <c r="H1781" s="131"/>
      <c r="I1781" s="120"/>
      <c r="J1781" s="120"/>
      <c r="K1781" s="120"/>
      <c r="L1781" s="120"/>
      <c r="M1781" s="120"/>
      <c r="N1781" s="302"/>
    </row>
    <row r="1782" s="294" customFormat="true" ht="13.5" hidden="false" customHeight="false" outlineLevel="0" collapsed="false">
      <c r="B1782" s="300"/>
      <c r="C1782" s="301"/>
      <c r="D1782" s="131"/>
      <c r="E1782" s="17"/>
      <c r="F1782" s="131"/>
      <c r="H1782" s="131"/>
      <c r="I1782" s="120"/>
      <c r="J1782" s="120"/>
      <c r="K1782" s="120"/>
      <c r="L1782" s="120"/>
      <c r="M1782" s="120"/>
      <c r="N1782" s="302"/>
    </row>
    <row r="1783" s="294" customFormat="true" ht="13.5" hidden="false" customHeight="false" outlineLevel="0" collapsed="false">
      <c r="B1783" s="300"/>
      <c r="C1783" s="301"/>
      <c r="D1783" s="131"/>
      <c r="E1783" s="17"/>
      <c r="F1783" s="131"/>
      <c r="H1783" s="131"/>
      <c r="I1783" s="120"/>
      <c r="J1783" s="120"/>
      <c r="K1783" s="120"/>
      <c r="L1783" s="120"/>
      <c r="M1783" s="120"/>
      <c r="N1783" s="302"/>
    </row>
    <row r="1784" s="294" customFormat="true" ht="13.5" hidden="false" customHeight="false" outlineLevel="0" collapsed="false">
      <c r="B1784" s="300"/>
      <c r="C1784" s="301"/>
      <c r="D1784" s="131"/>
      <c r="E1784" s="17"/>
      <c r="F1784" s="131"/>
      <c r="H1784" s="131"/>
      <c r="I1784" s="120"/>
      <c r="J1784" s="120"/>
      <c r="K1784" s="120"/>
      <c r="L1784" s="120"/>
      <c r="M1784" s="120"/>
      <c r="N1784" s="302"/>
    </row>
    <row r="1785" s="294" customFormat="true" ht="13.5" hidden="false" customHeight="false" outlineLevel="0" collapsed="false">
      <c r="B1785" s="300"/>
      <c r="C1785" s="301"/>
      <c r="D1785" s="131"/>
      <c r="E1785" s="17"/>
      <c r="F1785" s="131"/>
      <c r="H1785" s="131"/>
      <c r="I1785" s="120"/>
      <c r="J1785" s="120"/>
      <c r="K1785" s="120"/>
      <c r="L1785" s="120"/>
      <c r="M1785" s="120"/>
      <c r="N1785" s="302"/>
    </row>
    <row r="1786" s="294" customFormat="true" ht="13.5" hidden="false" customHeight="false" outlineLevel="0" collapsed="false">
      <c r="B1786" s="300"/>
      <c r="C1786" s="301"/>
      <c r="D1786" s="131"/>
      <c r="E1786" s="17"/>
      <c r="F1786" s="131"/>
      <c r="H1786" s="131"/>
      <c r="I1786" s="120"/>
      <c r="J1786" s="120"/>
      <c r="K1786" s="120"/>
      <c r="L1786" s="120"/>
      <c r="M1786" s="120"/>
      <c r="N1786" s="302"/>
    </row>
    <row r="1787" s="294" customFormat="true" ht="13.5" hidden="false" customHeight="false" outlineLevel="0" collapsed="false">
      <c r="B1787" s="300"/>
      <c r="C1787" s="301"/>
      <c r="D1787" s="131"/>
      <c r="E1787" s="17"/>
      <c r="F1787" s="131"/>
      <c r="H1787" s="131"/>
      <c r="I1787" s="120"/>
      <c r="J1787" s="120"/>
      <c r="K1787" s="120"/>
      <c r="L1787" s="120"/>
      <c r="M1787" s="120"/>
      <c r="N1787" s="302"/>
    </row>
    <row r="1788" s="294" customFormat="true" ht="13.5" hidden="false" customHeight="false" outlineLevel="0" collapsed="false">
      <c r="B1788" s="300"/>
      <c r="C1788" s="301"/>
      <c r="D1788" s="131"/>
      <c r="E1788" s="17"/>
      <c r="F1788" s="131"/>
      <c r="H1788" s="131"/>
      <c r="I1788" s="120"/>
      <c r="J1788" s="120"/>
      <c r="K1788" s="120"/>
      <c r="L1788" s="120"/>
      <c r="M1788" s="120"/>
      <c r="N1788" s="302"/>
    </row>
    <row r="1789" s="294" customFormat="true" ht="13.5" hidden="false" customHeight="false" outlineLevel="0" collapsed="false">
      <c r="B1789" s="300"/>
      <c r="C1789" s="301"/>
      <c r="D1789" s="131"/>
      <c r="E1789" s="17"/>
      <c r="F1789" s="131"/>
      <c r="H1789" s="131"/>
      <c r="I1789" s="120"/>
      <c r="J1789" s="120"/>
      <c r="K1789" s="120"/>
      <c r="L1789" s="120"/>
      <c r="M1789" s="120"/>
      <c r="N1789" s="302"/>
    </row>
    <row r="1790" s="294" customFormat="true" ht="13.5" hidden="false" customHeight="false" outlineLevel="0" collapsed="false">
      <c r="B1790" s="300"/>
      <c r="C1790" s="301"/>
      <c r="D1790" s="131"/>
      <c r="E1790" s="17"/>
      <c r="F1790" s="131"/>
      <c r="H1790" s="131"/>
      <c r="I1790" s="120"/>
      <c r="J1790" s="120"/>
      <c r="K1790" s="120"/>
      <c r="L1790" s="120"/>
      <c r="M1790" s="120"/>
      <c r="N1790" s="302"/>
    </row>
    <row r="1791" s="294" customFormat="true" ht="13.5" hidden="false" customHeight="false" outlineLevel="0" collapsed="false">
      <c r="B1791" s="300"/>
      <c r="C1791" s="301"/>
      <c r="D1791" s="131"/>
      <c r="E1791" s="17"/>
      <c r="F1791" s="131"/>
      <c r="H1791" s="131"/>
      <c r="I1791" s="120"/>
      <c r="J1791" s="120"/>
      <c r="K1791" s="120"/>
      <c r="L1791" s="120"/>
      <c r="M1791" s="120"/>
      <c r="N1791" s="302"/>
    </row>
    <row r="1792" s="294" customFormat="true" ht="13.5" hidden="false" customHeight="false" outlineLevel="0" collapsed="false">
      <c r="B1792" s="300"/>
      <c r="C1792" s="301"/>
      <c r="D1792" s="131"/>
      <c r="E1792" s="17"/>
      <c r="F1792" s="131"/>
      <c r="H1792" s="131"/>
      <c r="I1792" s="120"/>
      <c r="J1792" s="120"/>
      <c r="K1792" s="120"/>
      <c r="L1792" s="120"/>
      <c r="M1792" s="120"/>
      <c r="N1792" s="302"/>
    </row>
    <row r="1793" s="294" customFormat="true" ht="13.5" hidden="false" customHeight="false" outlineLevel="0" collapsed="false">
      <c r="B1793" s="300"/>
      <c r="C1793" s="301"/>
      <c r="D1793" s="131"/>
      <c r="E1793" s="17"/>
      <c r="F1793" s="131"/>
      <c r="H1793" s="131"/>
      <c r="I1793" s="120"/>
      <c r="J1793" s="120"/>
      <c r="K1793" s="120"/>
      <c r="L1793" s="120"/>
      <c r="M1793" s="120"/>
      <c r="N1793" s="302"/>
    </row>
    <row r="1794" s="294" customFormat="true" ht="13.5" hidden="false" customHeight="false" outlineLevel="0" collapsed="false">
      <c r="B1794" s="300"/>
      <c r="C1794" s="301"/>
      <c r="D1794" s="131"/>
      <c r="E1794" s="17"/>
      <c r="F1794" s="131"/>
      <c r="H1794" s="131"/>
      <c r="I1794" s="120"/>
      <c r="J1794" s="120"/>
      <c r="K1794" s="120"/>
      <c r="L1794" s="120"/>
      <c r="M1794" s="120"/>
      <c r="N1794" s="302"/>
    </row>
    <row r="1795" s="294" customFormat="true" ht="13.5" hidden="false" customHeight="false" outlineLevel="0" collapsed="false">
      <c r="B1795" s="300"/>
      <c r="C1795" s="301"/>
      <c r="D1795" s="131"/>
      <c r="E1795" s="17"/>
      <c r="F1795" s="131"/>
      <c r="H1795" s="131"/>
      <c r="I1795" s="120"/>
      <c r="J1795" s="120"/>
      <c r="K1795" s="120"/>
      <c r="L1795" s="120"/>
      <c r="M1795" s="120"/>
      <c r="N1795" s="302"/>
    </row>
    <row r="1796" s="294" customFormat="true" ht="13.5" hidden="false" customHeight="false" outlineLevel="0" collapsed="false">
      <c r="B1796" s="300"/>
      <c r="C1796" s="301"/>
      <c r="D1796" s="131"/>
      <c r="E1796" s="17"/>
      <c r="F1796" s="131"/>
      <c r="H1796" s="131"/>
      <c r="I1796" s="120"/>
      <c r="J1796" s="120"/>
      <c r="K1796" s="120"/>
      <c r="L1796" s="120"/>
      <c r="M1796" s="120"/>
      <c r="N1796" s="302"/>
    </row>
    <row r="1797" s="294" customFormat="true" ht="13.5" hidden="false" customHeight="false" outlineLevel="0" collapsed="false">
      <c r="B1797" s="300"/>
      <c r="C1797" s="301"/>
      <c r="D1797" s="131"/>
      <c r="E1797" s="17"/>
      <c r="F1797" s="131"/>
      <c r="H1797" s="131"/>
      <c r="I1797" s="120"/>
      <c r="J1797" s="120"/>
      <c r="K1797" s="120"/>
      <c r="L1797" s="120"/>
      <c r="M1797" s="120"/>
      <c r="N1797" s="302"/>
    </row>
    <row r="1798" s="294" customFormat="true" ht="13.5" hidden="false" customHeight="false" outlineLevel="0" collapsed="false">
      <c r="B1798" s="300"/>
      <c r="C1798" s="301"/>
      <c r="D1798" s="131"/>
      <c r="E1798" s="17"/>
      <c r="F1798" s="131"/>
      <c r="H1798" s="131"/>
      <c r="I1798" s="120"/>
      <c r="J1798" s="120"/>
      <c r="K1798" s="120"/>
      <c r="L1798" s="120"/>
      <c r="M1798" s="120"/>
      <c r="N1798" s="302"/>
    </row>
    <row r="1799" s="294" customFormat="true" ht="13.5" hidden="false" customHeight="false" outlineLevel="0" collapsed="false">
      <c r="B1799" s="300"/>
      <c r="C1799" s="301"/>
      <c r="D1799" s="131"/>
      <c r="E1799" s="17"/>
      <c r="F1799" s="131"/>
      <c r="H1799" s="131"/>
      <c r="I1799" s="120"/>
      <c r="J1799" s="120"/>
      <c r="K1799" s="120"/>
      <c r="L1799" s="120"/>
      <c r="M1799" s="120"/>
      <c r="N1799" s="302"/>
    </row>
    <row r="1800" s="294" customFormat="true" ht="13.5" hidden="false" customHeight="false" outlineLevel="0" collapsed="false">
      <c r="B1800" s="300"/>
      <c r="C1800" s="301"/>
      <c r="D1800" s="131"/>
      <c r="E1800" s="17"/>
      <c r="F1800" s="131"/>
      <c r="H1800" s="131"/>
      <c r="I1800" s="120"/>
      <c r="J1800" s="120"/>
      <c r="K1800" s="120"/>
      <c r="L1800" s="120"/>
      <c r="M1800" s="120"/>
      <c r="N1800" s="302"/>
    </row>
    <row r="1801" s="294" customFormat="true" ht="13.5" hidden="false" customHeight="false" outlineLevel="0" collapsed="false">
      <c r="B1801" s="300"/>
      <c r="C1801" s="301"/>
      <c r="D1801" s="131"/>
      <c r="E1801" s="17"/>
      <c r="F1801" s="131"/>
      <c r="H1801" s="131"/>
      <c r="I1801" s="120"/>
      <c r="J1801" s="120"/>
      <c r="K1801" s="120"/>
      <c r="L1801" s="120"/>
      <c r="M1801" s="120"/>
      <c r="N1801" s="302"/>
    </row>
    <row r="1802" s="294" customFormat="true" ht="13.5" hidden="false" customHeight="false" outlineLevel="0" collapsed="false">
      <c r="B1802" s="300"/>
      <c r="C1802" s="301"/>
      <c r="D1802" s="131"/>
      <c r="E1802" s="17"/>
      <c r="F1802" s="131"/>
      <c r="H1802" s="131"/>
      <c r="I1802" s="120"/>
      <c r="J1802" s="120"/>
      <c r="K1802" s="120"/>
      <c r="L1802" s="120"/>
      <c r="M1802" s="120"/>
      <c r="N1802" s="302"/>
    </row>
    <row r="1803" s="294" customFormat="true" ht="13.5" hidden="false" customHeight="false" outlineLevel="0" collapsed="false">
      <c r="B1803" s="300"/>
      <c r="C1803" s="301"/>
      <c r="D1803" s="131"/>
      <c r="E1803" s="17"/>
      <c r="F1803" s="131"/>
      <c r="H1803" s="131"/>
      <c r="I1803" s="120"/>
      <c r="J1803" s="120"/>
      <c r="K1803" s="120"/>
      <c r="L1803" s="120"/>
      <c r="M1803" s="120"/>
      <c r="N1803" s="302"/>
    </row>
    <row r="1804" s="294" customFormat="true" ht="13.5" hidden="false" customHeight="false" outlineLevel="0" collapsed="false">
      <c r="B1804" s="300"/>
      <c r="C1804" s="301"/>
      <c r="D1804" s="131"/>
      <c r="E1804" s="17"/>
      <c r="F1804" s="131"/>
      <c r="H1804" s="131"/>
      <c r="I1804" s="120"/>
      <c r="J1804" s="120"/>
      <c r="K1804" s="120"/>
      <c r="L1804" s="120"/>
      <c r="M1804" s="120"/>
      <c r="N1804" s="302"/>
    </row>
    <row r="1805" s="294" customFormat="true" ht="13.5" hidden="false" customHeight="false" outlineLevel="0" collapsed="false">
      <c r="B1805" s="300"/>
      <c r="C1805" s="301"/>
      <c r="D1805" s="131"/>
      <c r="E1805" s="17"/>
      <c r="F1805" s="131"/>
      <c r="H1805" s="131"/>
      <c r="I1805" s="120"/>
      <c r="J1805" s="120"/>
      <c r="K1805" s="120"/>
      <c r="L1805" s="120"/>
      <c r="M1805" s="120"/>
      <c r="N1805" s="302"/>
    </row>
    <row r="1806" s="294" customFormat="true" ht="13.5" hidden="false" customHeight="false" outlineLevel="0" collapsed="false">
      <c r="B1806" s="300"/>
      <c r="C1806" s="301"/>
      <c r="D1806" s="131"/>
      <c r="E1806" s="17"/>
      <c r="F1806" s="131"/>
      <c r="H1806" s="131"/>
      <c r="I1806" s="120"/>
      <c r="J1806" s="120"/>
      <c r="K1806" s="120"/>
      <c r="L1806" s="120"/>
      <c r="M1806" s="120"/>
      <c r="N1806" s="302"/>
    </row>
    <row r="1807" s="294" customFormat="true" ht="13.5" hidden="false" customHeight="false" outlineLevel="0" collapsed="false">
      <c r="B1807" s="300"/>
      <c r="C1807" s="301"/>
      <c r="D1807" s="131"/>
      <c r="E1807" s="17"/>
      <c r="F1807" s="131"/>
      <c r="H1807" s="131"/>
      <c r="I1807" s="120"/>
      <c r="J1807" s="120"/>
      <c r="K1807" s="120"/>
      <c r="L1807" s="120"/>
      <c r="M1807" s="120"/>
      <c r="N1807" s="302"/>
    </row>
    <row r="1808" s="294" customFormat="true" ht="13.5" hidden="false" customHeight="false" outlineLevel="0" collapsed="false">
      <c r="B1808" s="300"/>
      <c r="C1808" s="301"/>
      <c r="D1808" s="131"/>
      <c r="E1808" s="17"/>
      <c r="F1808" s="131"/>
      <c r="H1808" s="131"/>
      <c r="I1808" s="120"/>
      <c r="J1808" s="120"/>
      <c r="K1808" s="120"/>
      <c r="L1808" s="120"/>
      <c r="M1808" s="120"/>
      <c r="N1808" s="302"/>
    </row>
    <row r="1809" s="294" customFormat="true" ht="13.5" hidden="false" customHeight="false" outlineLevel="0" collapsed="false">
      <c r="B1809" s="300"/>
      <c r="C1809" s="301"/>
      <c r="D1809" s="131"/>
      <c r="E1809" s="17"/>
      <c r="F1809" s="131"/>
      <c r="H1809" s="131"/>
      <c r="I1809" s="120"/>
      <c r="J1809" s="120"/>
      <c r="K1809" s="120"/>
      <c r="L1809" s="120"/>
      <c r="M1809" s="120"/>
      <c r="N1809" s="302"/>
    </row>
    <row r="1810" s="294" customFormat="true" ht="13.5" hidden="false" customHeight="false" outlineLevel="0" collapsed="false">
      <c r="B1810" s="300"/>
      <c r="C1810" s="301"/>
      <c r="D1810" s="131"/>
      <c r="E1810" s="17"/>
      <c r="F1810" s="131"/>
      <c r="H1810" s="131"/>
      <c r="I1810" s="120"/>
      <c r="J1810" s="120"/>
      <c r="K1810" s="120"/>
      <c r="L1810" s="120"/>
      <c r="M1810" s="120"/>
      <c r="N1810" s="302"/>
    </row>
    <row r="1811" s="294" customFormat="true" ht="13.5" hidden="false" customHeight="false" outlineLevel="0" collapsed="false">
      <c r="B1811" s="300"/>
      <c r="C1811" s="301"/>
      <c r="D1811" s="131"/>
      <c r="E1811" s="17"/>
      <c r="F1811" s="131"/>
      <c r="H1811" s="131"/>
      <c r="I1811" s="120"/>
      <c r="J1811" s="120"/>
      <c r="K1811" s="120"/>
      <c r="L1811" s="120"/>
      <c r="M1811" s="120"/>
      <c r="N1811" s="302"/>
    </row>
    <row r="1812" s="294" customFormat="true" ht="13.5" hidden="false" customHeight="false" outlineLevel="0" collapsed="false">
      <c r="B1812" s="300"/>
      <c r="C1812" s="301"/>
      <c r="D1812" s="131"/>
      <c r="E1812" s="17"/>
      <c r="F1812" s="131"/>
      <c r="H1812" s="131"/>
      <c r="I1812" s="120"/>
      <c r="J1812" s="120"/>
      <c r="K1812" s="120"/>
      <c r="L1812" s="120"/>
      <c r="M1812" s="120"/>
      <c r="N1812" s="302"/>
    </row>
    <row r="1813" s="294" customFormat="true" ht="13.5" hidden="false" customHeight="false" outlineLevel="0" collapsed="false">
      <c r="B1813" s="300"/>
      <c r="C1813" s="301"/>
      <c r="D1813" s="131"/>
      <c r="E1813" s="17"/>
      <c r="F1813" s="131"/>
      <c r="H1813" s="131"/>
      <c r="I1813" s="120"/>
      <c r="J1813" s="120"/>
      <c r="K1813" s="120"/>
      <c r="L1813" s="120"/>
      <c r="M1813" s="120"/>
      <c r="N1813" s="302"/>
    </row>
    <row r="1814" s="294" customFormat="true" ht="13.5" hidden="false" customHeight="false" outlineLevel="0" collapsed="false">
      <c r="B1814" s="300"/>
      <c r="C1814" s="301"/>
      <c r="D1814" s="131"/>
      <c r="E1814" s="17"/>
      <c r="F1814" s="131"/>
      <c r="H1814" s="131"/>
      <c r="I1814" s="120"/>
      <c r="J1814" s="120"/>
      <c r="K1814" s="120"/>
      <c r="L1814" s="120"/>
      <c r="M1814" s="120"/>
      <c r="N1814" s="302"/>
    </row>
    <row r="1815" s="294" customFormat="true" ht="13.5" hidden="false" customHeight="false" outlineLevel="0" collapsed="false">
      <c r="B1815" s="300"/>
      <c r="C1815" s="301"/>
      <c r="D1815" s="131"/>
      <c r="E1815" s="17"/>
      <c r="F1815" s="131"/>
      <c r="H1815" s="131"/>
      <c r="I1815" s="120"/>
      <c r="J1815" s="120"/>
      <c r="K1815" s="120"/>
      <c r="L1815" s="120"/>
      <c r="M1815" s="120"/>
      <c r="N1815" s="302"/>
    </row>
    <row r="1816" s="294" customFormat="true" ht="13.5" hidden="false" customHeight="false" outlineLevel="0" collapsed="false">
      <c r="B1816" s="300"/>
      <c r="C1816" s="301"/>
      <c r="D1816" s="131"/>
      <c r="E1816" s="17"/>
      <c r="F1816" s="131"/>
      <c r="H1816" s="131"/>
      <c r="I1816" s="120"/>
      <c r="J1816" s="120"/>
      <c r="K1816" s="120"/>
      <c r="L1816" s="120"/>
      <c r="M1816" s="120"/>
      <c r="N1816" s="302"/>
    </row>
    <row r="1817" s="294" customFormat="true" ht="13.5" hidden="false" customHeight="false" outlineLevel="0" collapsed="false">
      <c r="B1817" s="300"/>
      <c r="C1817" s="301"/>
      <c r="D1817" s="131"/>
      <c r="E1817" s="17"/>
      <c r="F1817" s="131"/>
      <c r="H1817" s="131"/>
      <c r="I1817" s="120"/>
      <c r="J1817" s="120"/>
      <c r="K1817" s="120"/>
      <c r="L1817" s="120"/>
      <c r="M1817" s="120"/>
      <c r="N1817" s="302"/>
    </row>
    <row r="1818" s="294" customFormat="true" ht="13.5" hidden="false" customHeight="false" outlineLevel="0" collapsed="false">
      <c r="B1818" s="300"/>
      <c r="C1818" s="301"/>
      <c r="D1818" s="131"/>
      <c r="E1818" s="17"/>
      <c r="F1818" s="131"/>
      <c r="H1818" s="131"/>
      <c r="I1818" s="120"/>
      <c r="J1818" s="120"/>
      <c r="K1818" s="120"/>
      <c r="L1818" s="120"/>
      <c r="M1818" s="120"/>
      <c r="N1818" s="302"/>
    </row>
    <row r="1819" s="294" customFormat="true" ht="13.5" hidden="false" customHeight="false" outlineLevel="0" collapsed="false">
      <c r="B1819" s="300"/>
      <c r="C1819" s="301"/>
      <c r="D1819" s="131"/>
      <c r="E1819" s="17"/>
      <c r="F1819" s="131"/>
      <c r="H1819" s="131"/>
      <c r="I1819" s="120"/>
      <c r="J1819" s="120"/>
      <c r="K1819" s="120"/>
      <c r="L1819" s="120"/>
      <c r="M1819" s="120"/>
      <c r="N1819" s="302"/>
    </row>
    <row r="1820" s="294" customFormat="true" ht="13.5" hidden="false" customHeight="false" outlineLevel="0" collapsed="false">
      <c r="B1820" s="300"/>
      <c r="C1820" s="301"/>
      <c r="D1820" s="131"/>
      <c r="E1820" s="17"/>
      <c r="F1820" s="131"/>
      <c r="H1820" s="131"/>
      <c r="I1820" s="120"/>
      <c r="J1820" s="120"/>
      <c r="K1820" s="120"/>
      <c r="L1820" s="120"/>
      <c r="M1820" s="120"/>
      <c r="N1820" s="302"/>
    </row>
    <row r="1821" s="294" customFormat="true" ht="13.5" hidden="false" customHeight="false" outlineLevel="0" collapsed="false">
      <c r="B1821" s="300"/>
      <c r="C1821" s="301"/>
      <c r="D1821" s="131"/>
      <c r="E1821" s="17"/>
      <c r="F1821" s="131"/>
      <c r="H1821" s="131"/>
      <c r="I1821" s="120"/>
      <c r="J1821" s="120"/>
      <c r="K1821" s="120"/>
      <c r="L1821" s="120"/>
      <c r="M1821" s="120"/>
      <c r="N1821" s="302"/>
    </row>
    <row r="1822" s="294" customFormat="true" ht="13.5" hidden="false" customHeight="false" outlineLevel="0" collapsed="false">
      <c r="B1822" s="300"/>
      <c r="C1822" s="301"/>
      <c r="D1822" s="131"/>
      <c r="E1822" s="17"/>
      <c r="F1822" s="131"/>
      <c r="H1822" s="131"/>
      <c r="I1822" s="120"/>
      <c r="J1822" s="120"/>
      <c r="K1822" s="120"/>
      <c r="L1822" s="120"/>
      <c r="M1822" s="120"/>
      <c r="N1822" s="302"/>
    </row>
    <row r="1823" s="294" customFormat="true" ht="13.5" hidden="false" customHeight="false" outlineLevel="0" collapsed="false">
      <c r="B1823" s="300"/>
      <c r="C1823" s="301"/>
      <c r="D1823" s="131"/>
      <c r="E1823" s="17"/>
      <c r="F1823" s="131"/>
      <c r="H1823" s="131"/>
      <c r="I1823" s="120"/>
      <c r="J1823" s="120"/>
      <c r="K1823" s="120"/>
      <c r="L1823" s="120"/>
      <c r="M1823" s="120"/>
      <c r="N1823" s="302"/>
    </row>
    <row r="1824" s="294" customFormat="true" ht="13.5" hidden="false" customHeight="false" outlineLevel="0" collapsed="false">
      <c r="B1824" s="300"/>
      <c r="C1824" s="301"/>
      <c r="D1824" s="131"/>
      <c r="E1824" s="17"/>
      <c r="F1824" s="131"/>
      <c r="H1824" s="131"/>
      <c r="I1824" s="120"/>
      <c r="J1824" s="120"/>
      <c r="K1824" s="120"/>
      <c r="L1824" s="120"/>
      <c r="M1824" s="120"/>
      <c r="N1824" s="302"/>
    </row>
    <row r="1825" s="294" customFormat="true" ht="13.5" hidden="false" customHeight="false" outlineLevel="0" collapsed="false">
      <c r="B1825" s="300"/>
      <c r="C1825" s="301"/>
      <c r="D1825" s="131"/>
      <c r="E1825" s="17"/>
      <c r="F1825" s="131"/>
      <c r="H1825" s="131"/>
      <c r="I1825" s="120"/>
      <c r="J1825" s="120"/>
      <c r="K1825" s="120"/>
      <c r="L1825" s="120"/>
      <c r="M1825" s="120"/>
      <c r="N1825" s="302"/>
    </row>
    <row r="1826" s="294" customFormat="true" ht="13.5" hidden="false" customHeight="false" outlineLevel="0" collapsed="false">
      <c r="B1826" s="300"/>
      <c r="C1826" s="301"/>
      <c r="D1826" s="131"/>
      <c r="E1826" s="17"/>
      <c r="F1826" s="131"/>
      <c r="H1826" s="131"/>
      <c r="I1826" s="120"/>
      <c r="J1826" s="120"/>
      <c r="K1826" s="120"/>
      <c r="L1826" s="120"/>
      <c r="M1826" s="120"/>
      <c r="N1826" s="302"/>
    </row>
    <row r="1827" s="294" customFormat="true" ht="13.5" hidden="false" customHeight="false" outlineLevel="0" collapsed="false">
      <c r="B1827" s="300"/>
      <c r="C1827" s="301"/>
      <c r="D1827" s="131"/>
      <c r="E1827" s="17"/>
      <c r="F1827" s="131"/>
      <c r="H1827" s="131"/>
      <c r="I1827" s="120"/>
      <c r="J1827" s="120"/>
      <c r="K1827" s="120"/>
      <c r="L1827" s="120"/>
      <c r="M1827" s="120"/>
      <c r="N1827" s="302"/>
    </row>
    <row r="1828" s="294" customFormat="true" ht="13.5" hidden="false" customHeight="false" outlineLevel="0" collapsed="false">
      <c r="B1828" s="300"/>
      <c r="C1828" s="301"/>
      <c r="D1828" s="131"/>
      <c r="E1828" s="17"/>
      <c r="F1828" s="131"/>
      <c r="H1828" s="131"/>
      <c r="I1828" s="120"/>
      <c r="J1828" s="120"/>
      <c r="K1828" s="120"/>
      <c r="L1828" s="120"/>
      <c r="M1828" s="120"/>
      <c r="N1828" s="302"/>
    </row>
    <row r="1829" s="294" customFormat="true" ht="13.5" hidden="false" customHeight="false" outlineLevel="0" collapsed="false">
      <c r="B1829" s="300"/>
      <c r="C1829" s="301"/>
      <c r="D1829" s="131"/>
      <c r="E1829" s="17"/>
      <c r="F1829" s="131"/>
      <c r="H1829" s="131"/>
      <c r="I1829" s="120"/>
      <c r="J1829" s="120"/>
      <c r="K1829" s="120"/>
      <c r="L1829" s="120"/>
      <c r="M1829" s="120"/>
      <c r="N1829" s="302"/>
    </row>
    <row r="1830" s="294" customFormat="true" ht="13.5" hidden="false" customHeight="false" outlineLevel="0" collapsed="false">
      <c r="B1830" s="300"/>
      <c r="C1830" s="301"/>
      <c r="D1830" s="131"/>
      <c r="E1830" s="17"/>
      <c r="F1830" s="131"/>
      <c r="H1830" s="131"/>
      <c r="I1830" s="120"/>
      <c r="J1830" s="120"/>
      <c r="K1830" s="120"/>
      <c r="L1830" s="120"/>
      <c r="M1830" s="120"/>
      <c r="N1830" s="302"/>
    </row>
    <row r="1831" s="294" customFormat="true" ht="13.5" hidden="false" customHeight="false" outlineLevel="0" collapsed="false">
      <c r="B1831" s="300"/>
      <c r="C1831" s="301"/>
      <c r="D1831" s="131"/>
      <c r="E1831" s="17"/>
      <c r="F1831" s="131"/>
      <c r="H1831" s="131"/>
      <c r="I1831" s="120"/>
      <c r="J1831" s="120"/>
      <c r="K1831" s="120"/>
      <c r="L1831" s="120"/>
      <c r="M1831" s="120"/>
      <c r="N1831" s="302"/>
    </row>
    <row r="1832" s="294" customFormat="true" ht="13.5" hidden="false" customHeight="false" outlineLevel="0" collapsed="false">
      <c r="B1832" s="300"/>
      <c r="C1832" s="301"/>
      <c r="D1832" s="131"/>
      <c r="E1832" s="17"/>
      <c r="F1832" s="131"/>
      <c r="H1832" s="131"/>
      <c r="I1832" s="120"/>
      <c r="J1832" s="120"/>
      <c r="K1832" s="120"/>
      <c r="L1832" s="120"/>
      <c r="M1832" s="120"/>
      <c r="N1832" s="302"/>
    </row>
    <row r="1833" s="294" customFormat="true" ht="13.5" hidden="false" customHeight="false" outlineLevel="0" collapsed="false">
      <c r="B1833" s="300"/>
      <c r="C1833" s="301"/>
      <c r="D1833" s="131"/>
      <c r="E1833" s="17"/>
      <c r="F1833" s="131"/>
      <c r="H1833" s="131"/>
      <c r="I1833" s="120"/>
      <c r="J1833" s="120"/>
      <c r="K1833" s="120"/>
      <c r="L1833" s="120"/>
      <c r="M1833" s="120"/>
      <c r="N1833" s="302"/>
    </row>
    <row r="1834" s="294" customFormat="true" ht="13.5" hidden="false" customHeight="false" outlineLevel="0" collapsed="false">
      <c r="B1834" s="300"/>
      <c r="C1834" s="301"/>
      <c r="D1834" s="131"/>
      <c r="E1834" s="17"/>
      <c r="F1834" s="131"/>
      <c r="H1834" s="131"/>
      <c r="I1834" s="120"/>
      <c r="J1834" s="120"/>
      <c r="K1834" s="120"/>
      <c r="L1834" s="120"/>
      <c r="M1834" s="120"/>
      <c r="N1834" s="302"/>
    </row>
    <row r="1835" s="294" customFormat="true" ht="13.5" hidden="false" customHeight="false" outlineLevel="0" collapsed="false">
      <c r="B1835" s="300"/>
      <c r="C1835" s="301"/>
      <c r="D1835" s="131"/>
      <c r="E1835" s="17"/>
      <c r="F1835" s="131"/>
      <c r="H1835" s="131"/>
      <c r="I1835" s="120"/>
      <c r="J1835" s="120"/>
      <c r="K1835" s="120"/>
      <c r="L1835" s="120"/>
      <c r="M1835" s="120"/>
      <c r="N1835" s="302"/>
    </row>
    <row r="1836" s="294" customFormat="true" ht="13.5" hidden="false" customHeight="false" outlineLevel="0" collapsed="false">
      <c r="B1836" s="300"/>
      <c r="C1836" s="301"/>
      <c r="D1836" s="131"/>
      <c r="E1836" s="17"/>
      <c r="F1836" s="131"/>
      <c r="H1836" s="131"/>
      <c r="I1836" s="120"/>
      <c r="J1836" s="120"/>
      <c r="K1836" s="120"/>
      <c r="L1836" s="120"/>
      <c r="M1836" s="120"/>
      <c r="N1836" s="302"/>
    </row>
    <row r="1837" s="294" customFormat="true" ht="13.5" hidden="false" customHeight="false" outlineLevel="0" collapsed="false">
      <c r="B1837" s="300"/>
      <c r="C1837" s="301"/>
      <c r="D1837" s="131"/>
      <c r="E1837" s="17"/>
      <c r="F1837" s="131"/>
      <c r="H1837" s="131"/>
      <c r="I1837" s="120"/>
      <c r="J1837" s="120"/>
      <c r="K1837" s="120"/>
      <c r="L1837" s="120"/>
      <c r="M1837" s="120"/>
      <c r="N1837" s="302"/>
    </row>
    <row r="1838" s="294" customFormat="true" ht="13.5" hidden="false" customHeight="false" outlineLevel="0" collapsed="false">
      <c r="B1838" s="300"/>
      <c r="C1838" s="301"/>
      <c r="D1838" s="131"/>
      <c r="E1838" s="17"/>
      <c r="F1838" s="131"/>
      <c r="H1838" s="131"/>
      <c r="I1838" s="120"/>
      <c r="J1838" s="120"/>
      <c r="K1838" s="120"/>
      <c r="L1838" s="120"/>
      <c r="M1838" s="120"/>
      <c r="N1838" s="302"/>
    </row>
    <row r="1839" s="294" customFormat="true" ht="13.5" hidden="false" customHeight="false" outlineLevel="0" collapsed="false">
      <c r="B1839" s="300"/>
      <c r="C1839" s="301"/>
      <c r="D1839" s="131"/>
      <c r="E1839" s="17"/>
      <c r="F1839" s="131"/>
      <c r="H1839" s="131"/>
      <c r="I1839" s="120"/>
      <c r="J1839" s="120"/>
      <c r="K1839" s="120"/>
      <c r="L1839" s="120"/>
      <c r="M1839" s="120"/>
      <c r="N1839" s="302"/>
    </row>
    <row r="1840" s="294" customFormat="true" ht="13.5" hidden="false" customHeight="false" outlineLevel="0" collapsed="false">
      <c r="B1840" s="300"/>
      <c r="C1840" s="301"/>
      <c r="D1840" s="131"/>
      <c r="E1840" s="17"/>
      <c r="F1840" s="131"/>
      <c r="H1840" s="131"/>
      <c r="I1840" s="120"/>
      <c r="J1840" s="120"/>
      <c r="K1840" s="120"/>
      <c r="L1840" s="120"/>
      <c r="M1840" s="120"/>
      <c r="N1840" s="302"/>
    </row>
    <row r="1841" s="294" customFormat="true" ht="13.5" hidden="false" customHeight="false" outlineLevel="0" collapsed="false">
      <c r="B1841" s="300"/>
      <c r="C1841" s="301"/>
      <c r="D1841" s="131"/>
      <c r="E1841" s="17"/>
      <c r="F1841" s="131"/>
      <c r="H1841" s="131"/>
      <c r="I1841" s="120"/>
      <c r="J1841" s="120"/>
      <c r="K1841" s="120"/>
      <c r="L1841" s="120"/>
      <c r="M1841" s="120"/>
      <c r="N1841" s="302"/>
    </row>
    <row r="1842" s="294" customFormat="true" ht="13.5" hidden="false" customHeight="false" outlineLevel="0" collapsed="false">
      <c r="B1842" s="300"/>
      <c r="C1842" s="301"/>
      <c r="D1842" s="131"/>
      <c r="E1842" s="17"/>
      <c r="F1842" s="131"/>
      <c r="H1842" s="131"/>
      <c r="I1842" s="120"/>
      <c r="J1842" s="120"/>
      <c r="K1842" s="120"/>
      <c r="L1842" s="120"/>
      <c r="M1842" s="120"/>
      <c r="N1842" s="302"/>
    </row>
    <row r="1843" s="294" customFormat="true" ht="13.5" hidden="false" customHeight="false" outlineLevel="0" collapsed="false">
      <c r="B1843" s="300"/>
      <c r="C1843" s="301"/>
      <c r="D1843" s="131"/>
      <c r="E1843" s="17"/>
      <c r="F1843" s="131"/>
      <c r="H1843" s="131"/>
      <c r="I1843" s="120"/>
      <c r="J1843" s="120"/>
      <c r="K1843" s="120"/>
      <c r="L1843" s="120"/>
      <c r="M1843" s="120"/>
      <c r="N1843" s="302"/>
    </row>
    <row r="1844" s="294" customFormat="true" ht="13.5" hidden="false" customHeight="false" outlineLevel="0" collapsed="false">
      <c r="B1844" s="300"/>
      <c r="C1844" s="301"/>
      <c r="D1844" s="131"/>
      <c r="E1844" s="17"/>
      <c r="F1844" s="131"/>
      <c r="H1844" s="131"/>
      <c r="I1844" s="120"/>
      <c r="J1844" s="120"/>
      <c r="K1844" s="120"/>
      <c r="L1844" s="120"/>
      <c r="M1844" s="120"/>
      <c r="N1844" s="302"/>
    </row>
    <row r="1845" s="294" customFormat="true" ht="13.5" hidden="false" customHeight="false" outlineLevel="0" collapsed="false">
      <c r="B1845" s="300"/>
      <c r="C1845" s="301"/>
      <c r="D1845" s="131"/>
      <c r="E1845" s="17"/>
      <c r="F1845" s="131"/>
      <c r="H1845" s="131"/>
      <c r="I1845" s="120"/>
      <c r="J1845" s="120"/>
      <c r="K1845" s="120"/>
      <c r="L1845" s="120"/>
      <c r="M1845" s="120"/>
      <c r="N1845" s="302"/>
    </row>
    <row r="1846" s="294" customFormat="true" ht="13.5" hidden="false" customHeight="false" outlineLevel="0" collapsed="false">
      <c r="B1846" s="300"/>
      <c r="C1846" s="301"/>
      <c r="D1846" s="131"/>
      <c r="E1846" s="17"/>
      <c r="F1846" s="131"/>
      <c r="H1846" s="131"/>
      <c r="I1846" s="120"/>
      <c r="J1846" s="120"/>
      <c r="K1846" s="120"/>
      <c r="L1846" s="120"/>
      <c r="M1846" s="120"/>
      <c r="N1846" s="302"/>
    </row>
    <row r="1847" s="294" customFormat="true" ht="13.5" hidden="false" customHeight="false" outlineLevel="0" collapsed="false">
      <c r="B1847" s="300"/>
      <c r="C1847" s="301"/>
      <c r="D1847" s="131"/>
      <c r="E1847" s="17"/>
      <c r="F1847" s="131"/>
      <c r="H1847" s="131"/>
      <c r="I1847" s="120"/>
      <c r="J1847" s="120"/>
      <c r="K1847" s="120"/>
      <c r="L1847" s="120"/>
      <c r="M1847" s="120"/>
      <c r="N1847" s="302"/>
    </row>
    <row r="1848" s="294" customFormat="true" ht="13.5" hidden="false" customHeight="false" outlineLevel="0" collapsed="false">
      <c r="B1848" s="300"/>
      <c r="C1848" s="301"/>
      <c r="D1848" s="131"/>
      <c r="E1848" s="17"/>
      <c r="F1848" s="131"/>
      <c r="H1848" s="131"/>
      <c r="I1848" s="120"/>
      <c r="J1848" s="120"/>
      <c r="K1848" s="120"/>
      <c r="L1848" s="120"/>
      <c r="M1848" s="120"/>
      <c r="N1848" s="302"/>
    </row>
    <row r="1849" s="294" customFormat="true" ht="13.5" hidden="false" customHeight="false" outlineLevel="0" collapsed="false">
      <c r="B1849" s="300"/>
      <c r="C1849" s="301"/>
      <c r="D1849" s="131"/>
      <c r="E1849" s="17"/>
      <c r="F1849" s="131"/>
      <c r="H1849" s="131"/>
      <c r="I1849" s="120"/>
      <c r="J1849" s="120"/>
      <c r="K1849" s="120"/>
      <c r="L1849" s="120"/>
      <c r="M1849" s="120"/>
      <c r="N1849" s="302"/>
    </row>
    <row r="1850" s="294" customFormat="true" ht="13.5" hidden="false" customHeight="false" outlineLevel="0" collapsed="false">
      <c r="B1850" s="300"/>
      <c r="C1850" s="301"/>
      <c r="D1850" s="131"/>
      <c r="E1850" s="17"/>
      <c r="F1850" s="131"/>
      <c r="H1850" s="131"/>
      <c r="I1850" s="120"/>
      <c r="J1850" s="120"/>
      <c r="K1850" s="120"/>
      <c r="L1850" s="120"/>
      <c r="M1850" s="120"/>
      <c r="N1850" s="302"/>
    </row>
    <row r="1851" s="294" customFormat="true" ht="13.5" hidden="false" customHeight="false" outlineLevel="0" collapsed="false">
      <c r="B1851" s="300"/>
      <c r="C1851" s="301"/>
      <c r="D1851" s="131"/>
      <c r="E1851" s="17"/>
      <c r="F1851" s="131"/>
      <c r="H1851" s="131"/>
      <c r="I1851" s="120"/>
      <c r="J1851" s="120"/>
      <c r="K1851" s="120"/>
      <c r="L1851" s="120"/>
      <c r="M1851" s="120"/>
      <c r="N1851" s="302"/>
    </row>
    <row r="1852" s="294" customFormat="true" ht="13.5" hidden="false" customHeight="false" outlineLevel="0" collapsed="false">
      <c r="B1852" s="300"/>
      <c r="C1852" s="301"/>
      <c r="D1852" s="131"/>
      <c r="E1852" s="17"/>
      <c r="F1852" s="131"/>
      <c r="H1852" s="131"/>
      <c r="I1852" s="120"/>
      <c r="J1852" s="120"/>
      <c r="K1852" s="120"/>
      <c r="L1852" s="120"/>
      <c r="M1852" s="120"/>
      <c r="N1852" s="302"/>
    </row>
    <row r="1853" s="294" customFormat="true" ht="13.5" hidden="false" customHeight="false" outlineLevel="0" collapsed="false">
      <c r="B1853" s="300"/>
      <c r="C1853" s="301"/>
      <c r="D1853" s="131"/>
      <c r="E1853" s="17"/>
      <c r="F1853" s="131"/>
      <c r="H1853" s="131"/>
      <c r="I1853" s="120"/>
      <c r="J1853" s="120"/>
      <c r="K1853" s="120"/>
      <c r="L1853" s="120"/>
      <c r="M1853" s="120"/>
      <c r="N1853" s="302"/>
    </row>
    <row r="1854" s="294" customFormat="true" ht="13.5" hidden="false" customHeight="false" outlineLevel="0" collapsed="false">
      <c r="B1854" s="300"/>
      <c r="C1854" s="301"/>
      <c r="D1854" s="131"/>
      <c r="E1854" s="17"/>
      <c r="F1854" s="131"/>
      <c r="H1854" s="131"/>
      <c r="I1854" s="120"/>
      <c r="J1854" s="120"/>
      <c r="K1854" s="120"/>
      <c r="L1854" s="120"/>
      <c r="M1854" s="120"/>
      <c r="N1854" s="302"/>
    </row>
    <row r="1855" s="294" customFormat="true" ht="13.5" hidden="false" customHeight="false" outlineLevel="0" collapsed="false">
      <c r="B1855" s="300"/>
      <c r="C1855" s="301"/>
      <c r="D1855" s="131"/>
      <c r="E1855" s="17"/>
      <c r="F1855" s="131"/>
      <c r="H1855" s="131"/>
      <c r="I1855" s="120"/>
      <c r="J1855" s="120"/>
      <c r="K1855" s="120"/>
      <c r="L1855" s="120"/>
      <c r="M1855" s="120"/>
      <c r="N1855" s="302"/>
    </row>
    <row r="1856" s="294" customFormat="true" ht="11.25" hidden="false" customHeight="false" outlineLevel="0" collapsed="false">
      <c r="B1856" s="300"/>
      <c r="C1856" s="301"/>
      <c r="D1856" s="131"/>
      <c r="E1856" s="131"/>
      <c r="F1856" s="131"/>
      <c r="H1856" s="131"/>
      <c r="I1856" s="120"/>
      <c r="J1856" s="120"/>
      <c r="K1856" s="120"/>
      <c r="L1856" s="120"/>
      <c r="M1856" s="120"/>
      <c r="N1856" s="302"/>
    </row>
    <row r="1857" s="294" customFormat="true" ht="11.25" hidden="false" customHeight="false" outlineLevel="0" collapsed="false">
      <c r="B1857" s="300"/>
      <c r="C1857" s="301"/>
      <c r="D1857" s="131"/>
      <c r="E1857" s="131"/>
      <c r="F1857" s="131"/>
      <c r="H1857" s="131"/>
      <c r="I1857" s="120"/>
      <c r="J1857" s="120"/>
      <c r="K1857" s="120"/>
      <c r="L1857" s="120"/>
      <c r="M1857" s="120"/>
      <c r="N1857" s="302"/>
    </row>
    <row r="1858" s="294" customFormat="true" ht="11.25" hidden="false" customHeight="false" outlineLevel="0" collapsed="false">
      <c r="B1858" s="300"/>
      <c r="C1858" s="301"/>
      <c r="D1858" s="131"/>
      <c r="E1858" s="131"/>
      <c r="F1858" s="131"/>
      <c r="H1858" s="131"/>
      <c r="I1858" s="120"/>
      <c r="J1858" s="120"/>
      <c r="K1858" s="120"/>
      <c r="L1858" s="120"/>
      <c r="M1858" s="120"/>
      <c r="N1858" s="302"/>
    </row>
    <row r="1859" s="294" customFormat="true" ht="11.25" hidden="false" customHeight="false" outlineLevel="0" collapsed="false">
      <c r="B1859" s="300"/>
      <c r="C1859" s="301"/>
      <c r="D1859" s="131"/>
      <c r="E1859" s="131"/>
      <c r="F1859" s="131"/>
      <c r="H1859" s="131"/>
      <c r="I1859" s="120"/>
      <c r="J1859" s="120"/>
      <c r="K1859" s="120"/>
      <c r="L1859" s="120"/>
      <c r="M1859" s="120"/>
      <c r="N1859" s="302"/>
    </row>
    <row r="1860" s="294" customFormat="true" ht="11.25" hidden="false" customHeight="false" outlineLevel="0" collapsed="false">
      <c r="B1860" s="300"/>
      <c r="C1860" s="301"/>
      <c r="D1860" s="131"/>
      <c r="E1860" s="131"/>
      <c r="F1860" s="131"/>
      <c r="H1860" s="131"/>
      <c r="I1860" s="120"/>
      <c r="J1860" s="120"/>
      <c r="K1860" s="120"/>
      <c r="L1860" s="120"/>
      <c r="M1860" s="120"/>
      <c r="N1860" s="302"/>
    </row>
    <row r="1861" s="294" customFormat="true" ht="11.25" hidden="false" customHeight="false" outlineLevel="0" collapsed="false">
      <c r="B1861" s="300"/>
      <c r="C1861" s="301"/>
      <c r="D1861" s="131"/>
      <c r="E1861" s="131"/>
      <c r="F1861" s="131"/>
      <c r="H1861" s="131"/>
      <c r="I1861" s="120"/>
      <c r="J1861" s="120"/>
      <c r="K1861" s="120"/>
      <c r="L1861" s="120"/>
      <c r="M1861" s="120"/>
      <c r="N1861" s="302"/>
    </row>
    <row r="1862" s="294" customFormat="true" ht="11.25" hidden="false" customHeight="false" outlineLevel="0" collapsed="false">
      <c r="B1862" s="300"/>
      <c r="C1862" s="301"/>
      <c r="D1862" s="131"/>
      <c r="E1862" s="131"/>
      <c r="F1862" s="131"/>
      <c r="H1862" s="131"/>
      <c r="I1862" s="120"/>
      <c r="J1862" s="120"/>
      <c r="K1862" s="120"/>
      <c r="L1862" s="120"/>
      <c r="M1862" s="120"/>
      <c r="N1862" s="302"/>
    </row>
    <row r="1863" s="294" customFormat="true" ht="11.25" hidden="false" customHeight="false" outlineLevel="0" collapsed="false">
      <c r="B1863" s="300"/>
      <c r="C1863" s="301"/>
      <c r="D1863" s="131"/>
      <c r="E1863" s="131"/>
      <c r="F1863" s="131"/>
      <c r="H1863" s="131"/>
      <c r="I1863" s="120"/>
      <c r="J1863" s="120"/>
      <c r="K1863" s="120"/>
      <c r="L1863" s="120"/>
      <c r="M1863" s="120"/>
      <c r="N1863" s="302"/>
    </row>
    <row r="1864" s="294" customFormat="true" ht="11.25" hidden="false" customHeight="false" outlineLevel="0" collapsed="false">
      <c r="B1864" s="300"/>
      <c r="C1864" s="301"/>
      <c r="D1864" s="131"/>
      <c r="E1864" s="131"/>
      <c r="F1864" s="131"/>
      <c r="H1864" s="131"/>
      <c r="I1864" s="120"/>
      <c r="J1864" s="120"/>
      <c r="K1864" s="120"/>
      <c r="L1864" s="120"/>
      <c r="M1864" s="120"/>
      <c r="N1864" s="302"/>
    </row>
    <row r="1865" s="294" customFormat="true" ht="11.25" hidden="false" customHeight="false" outlineLevel="0" collapsed="false">
      <c r="B1865" s="300"/>
      <c r="C1865" s="301"/>
      <c r="D1865" s="131"/>
      <c r="E1865" s="131"/>
      <c r="F1865" s="131"/>
      <c r="H1865" s="131"/>
      <c r="I1865" s="120"/>
      <c r="J1865" s="120"/>
      <c r="K1865" s="120"/>
      <c r="L1865" s="120"/>
      <c r="M1865" s="120"/>
      <c r="N1865" s="302"/>
    </row>
    <row r="1866" s="294" customFormat="true" ht="11.25" hidden="false" customHeight="false" outlineLevel="0" collapsed="false">
      <c r="B1866" s="300"/>
      <c r="C1866" s="301"/>
      <c r="D1866" s="131"/>
      <c r="E1866" s="131"/>
      <c r="F1866" s="131"/>
      <c r="H1866" s="131"/>
      <c r="I1866" s="120"/>
      <c r="J1866" s="120"/>
      <c r="K1866" s="120"/>
      <c r="L1866" s="120"/>
      <c r="M1866" s="120"/>
      <c r="N1866" s="302"/>
    </row>
    <row r="1867" s="294" customFormat="true" ht="11.25" hidden="false" customHeight="false" outlineLevel="0" collapsed="false">
      <c r="B1867" s="300"/>
      <c r="C1867" s="301"/>
      <c r="D1867" s="131"/>
      <c r="E1867" s="131"/>
      <c r="F1867" s="131"/>
      <c r="H1867" s="131"/>
      <c r="I1867" s="120"/>
      <c r="J1867" s="120"/>
      <c r="K1867" s="120"/>
      <c r="L1867" s="120"/>
      <c r="M1867" s="120"/>
      <c r="N1867" s="302"/>
    </row>
    <row r="1868" s="294" customFormat="true" ht="11.25" hidden="false" customHeight="false" outlineLevel="0" collapsed="false">
      <c r="B1868" s="300"/>
      <c r="C1868" s="301"/>
      <c r="D1868" s="131"/>
      <c r="E1868" s="131"/>
      <c r="F1868" s="131"/>
      <c r="H1868" s="131"/>
      <c r="I1868" s="120"/>
      <c r="J1868" s="120"/>
      <c r="K1868" s="120"/>
      <c r="L1868" s="120"/>
      <c r="M1868" s="120"/>
      <c r="N1868" s="302"/>
    </row>
    <row r="1869" s="294" customFormat="true" ht="11.25" hidden="false" customHeight="false" outlineLevel="0" collapsed="false">
      <c r="B1869" s="300"/>
      <c r="C1869" s="301"/>
      <c r="D1869" s="131"/>
      <c r="E1869" s="131"/>
      <c r="F1869" s="131"/>
      <c r="H1869" s="131"/>
      <c r="I1869" s="120"/>
      <c r="J1869" s="120"/>
      <c r="K1869" s="120"/>
      <c r="L1869" s="120"/>
      <c r="M1869" s="120"/>
      <c r="N1869" s="302"/>
    </row>
    <row r="1870" s="294" customFormat="true" ht="11.25" hidden="false" customHeight="false" outlineLevel="0" collapsed="false">
      <c r="B1870" s="300"/>
      <c r="C1870" s="301"/>
      <c r="D1870" s="131"/>
      <c r="E1870" s="131"/>
      <c r="F1870" s="131"/>
      <c r="H1870" s="131"/>
      <c r="I1870" s="120"/>
      <c r="J1870" s="120"/>
      <c r="K1870" s="120"/>
      <c r="L1870" s="120"/>
      <c r="M1870" s="120"/>
      <c r="N1870" s="302"/>
    </row>
    <row r="1871" s="294" customFormat="true" ht="11.25" hidden="false" customHeight="false" outlineLevel="0" collapsed="false">
      <c r="B1871" s="300"/>
      <c r="C1871" s="301"/>
      <c r="D1871" s="131"/>
      <c r="E1871" s="131"/>
      <c r="F1871" s="131"/>
      <c r="H1871" s="131"/>
      <c r="I1871" s="120"/>
      <c r="J1871" s="120"/>
      <c r="K1871" s="120"/>
      <c r="L1871" s="120"/>
      <c r="M1871" s="120"/>
      <c r="N1871" s="302"/>
    </row>
    <row r="1872" s="294" customFormat="true" ht="11.25" hidden="false" customHeight="false" outlineLevel="0" collapsed="false">
      <c r="B1872" s="300"/>
      <c r="C1872" s="301"/>
      <c r="D1872" s="131"/>
      <c r="E1872" s="131"/>
      <c r="F1872" s="131"/>
      <c r="H1872" s="131"/>
      <c r="I1872" s="120"/>
      <c r="J1872" s="120"/>
      <c r="K1872" s="120"/>
      <c r="L1872" s="120"/>
      <c r="M1872" s="120"/>
      <c r="N1872" s="302"/>
    </row>
    <row r="1873" s="294" customFormat="true" ht="11.25" hidden="false" customHeight="false" outlineLevel="0" collapsed="false">
      <c r="B1873" s="300"/>
      <c r="C1873" s="301"/>
      <c r="D1873" s="131"/>
      <c r="E1873" s="131"/>
      <c r="F1873" s="131"/>
      <c r="H1873" s="131"/>
      <c r="I1873" s="120"/>
      <c r="J1873" s="120"/>
      <c r="K1873" s="120"/>
      <c r="L1873" s="120"/>
      <c r="M1873" s="120"/>
      <c r="N1873" s="302"/>
    </row>
    <row r="1874" s="294" customFormat="true" ht="11.25" hidden="false" customHeight="false" outlineLevel="0" collapsed="false">
      <c r="B1874" s="300"/>
      <c r="C1874" s="301"/>
      <c r="D1874" s="131"/>
      <c r="E1874" s="131"/>
      <c r="F1874" s="131"/>
      <c r="H1874" s="131"/>
      <c r="I1874" s="120"/>
      <c r="J1874" s="120"/>
      <c r="K1874" s="120"/>
      <c r="L1874" s="120"/>
      <c r="M1874" s="120"/>
      <c r="N1874" s="302"/>
    </row>
    <row r="1875" s="294" customFormat="true" ht="11.25" hidden="false" customHeight="false" outlineLevel="0" collapsed="false">
      <c r="B1875" s="300"/>
      <c r="C1875" s="301"/>
      <c r="D1875" s="131"/>
      <c r="E1875" s="131"/>
      <c r="F1875" s="131"/>
      <c r="H1875" s="131"/>
      <c r="I1875" s="120"/>
      <c r="J1875" s="120"/>
      <c r="K1875" s="120"/>
      <c r="L1875" s="120"/>
      <c r="M1875" s="120"/>
      <c r="N1875" s="302"/>
    </row>
    <row r="1876" s="294" customFormat="true" ht="11.25" hidden="false" customHeight="false" outlineLevel="0" collapsed="false">
      <c r="B1876" s="300"/>
      <c r="C1876" s="301"/>
      <c r="D1876" s="131"/>
      <c r="E1876" s="131"/>
      <c r="F1876" s="131"/>
      <c r="H1876" s="131"/>
      <c r="I1876" s="120"/>
      <c r="J1876" s="120"/>
      <c r="K1876" s="120"/>
      <c r="L1876" s="120"/>
      <c r="M1876" s="120"/>
      <c r="N1876" s="302"/>
    </row>
    <row r="1877" s="294" customFormat="true" ht="11.25" hidden="false" customHeight="false" outlineLevel="0" collapsed="false">
      <c r="B1877" s="300"/>
      <c r="C1877" s="301"/>
      <c r="D1877" s="131"/>
      <c r="E1877" s="131"/>
      <c r="F1877" s="131"/>
      <c r="H1877" s="131"/>
      <c r="I1877" s="120"/>
      <c r="J1877" s="120"/>
      <c r="K1877" s="120"/>
      <c r="L1877" s="120"/>
      <c r="M1877" s="120"/>
      <c r="N1877" s="302"/>
    </row>
    <row r="1878" s="294" customFormat="true" ht="11.25" hidden="false" customHeight="false" outlineLevel="0" collapsed="false">
      <c r="B1878" s="300"/>
      <c r="C1878" s="301"/>
      <c r="D1878" s="131"/>
      <c r="E1878" s="131"/>
      <c r="F1878" s="131"/>
      <c r="H1878" s="131"/>
      <c r="I1878" s="120"/>
      <c r="J1878" s="120"/>
      <c r="K1878" s="120"/>
      <c r="L1878" s="120"/>
      <c r="M1878" s="120"/>
      <c r="N1878" s="302"/>
    </row>
    <row r="1879" s="294" customFormat="true" ht="11.25" hidden="false" customHeight="false" outlineLevel="0" collapsed="false">
      <c r="B1879" s="300"/>
      <c r="C1879" s="301"/>
      <c r="D1879" s="131"/>
      <c r="E1879" s="131"/>
      <c r="F1879" s="131"/>
      <c r="H1879" s="131"/>
      <c r="I1879" s="120"/>
      <c r="J1879" s="120"/>
      <c r="K1879" s="120"/>
      <c r="L1879" s="120"/>
      <c r="M1879" s="120"/>
      <c r="N1879" s="302"/>
    </row>
    <row r="1880" s="294" customFormat="true" ht="11.25" hidden="false" customHeight="false" outlineLevel="0" collapsed="false">
      <c r="B1880" s="300"/>
      <c r="C1880" s="301"/>
      <c r="D1880" s="131"/>
      <c r="E1880" s="131"/>
      <c r="F1880" s="131"/>
      <c r="H1880" s="131"/>
      <c r="I1880" s="120"/>
      <c r="J1880" s="120"/>
      <c r="K1880" s="120"/>
      <c r="L1880" s="120"/>
      <c r="M1880" s="120"/>
      <c r="N1880" s="302"/>
    </row>
    <row r="1881" s="294" customFormat="true" ht="11.25" hidden="false" customHeight="false" outlineLevel="0" collapsed="false">
      <c r="B1881" s="300"/>
      <c r="C1881" s="301"/>
      <c r="D1881" s="131"/>
      <c r="E1881" s="131"/>
      <c r="F1881" s="131"/>
      <c r="H1881" s="131"/>
      <c r="I1881" s="120"/>
      <c r="J1881" s="120"/>
      <c r="K1881" s="120"/>
      <c r="L1881" s="120"/>
      <c r="M1881" s="120"/>
      <c r="N1881" s="302"/>
    </row>
    <row r="1882" s="294" customFormat="true" ht="11.25" hidden="false" customHeight="false" outlineLevel="0" collapsed="false">
      <c r="B1882" s="300"/>
      <c r="C1882" s="301"/>
      <c r="D1882" s="131"/>
      <c r="E1882" s="131"/>
      <c r="F1882" s="131"/>
      <c r="H1882" s="131"/>
      <c r="I1882" s="120"/>
      <c r="J1882" s="120"/>
      <c r="K1882" s="120"/>
      <c r="L1882" s="120"/>
      <c r="M1882" s="120"/>
      <c r="N1882" s="302"/>
    </row>
    <row r="1883" s="294" customFormat="true" ht="11.25" hidden="false" customHeight="false" outlineLevel="0" collapsed="false">
      <c r="B1883" s="300"/>
      <c r="C1883" s="301"/>
      <c r="D1883" s="131"/>
      <c r="E1883" s="131"/>
      <c r="F1883" s="131"/>
      <c r="H1883" s="131"/>
      <c r="I1883" s="120"/>
      <c r="J1883" s="120"/>
      <c r="K1883" s="120"/>
      <c r="L1883" s="120"/>
      <c r="M1883" s="120"/>
      <c r="N1883" s="302"/>
    </row>
    <row r="1884" s="294" customFormat="true" ht="11.25" hidden="false" customHeight="false" outlineLevel="0" collapsed="false">
      <c r="B1884" s="300"/>
      <c r="C1884" s="301"/>
      <c r="D1884" s="131"/>
      <c r="E1884" s="131"/>
      <c r="F1884" s="131"/>
      <c r="H1884" s="131"/>
      <c r="I1884" s="120"/>
      <c r="J1884" s="120"/>
      <c r="K1884" s="120"/>
      <c r="L1884" s="120"/>
      <c r="M1884" s="120"/>
      <c r="N1884" s="302"/>
    </row>
    <row r="1885" s="294" customFormat="true" ht="11.25" hidden="false" customHeight="false" outlineLevel="0" collapsed="false">
      <c r="B1885" s="300"/>
      <c r="C1885" s="301"/>
      <c r="D1885" s="131"/>
      <c r="E1885" s="131"/>
      <c r="F1885" s="131"/>
      <c r="H1885" s="131"/>
      <c r="I1885" s="120"/>
      <c r="J1885" s="120"/>
      <c r="K1885" s="120"/>
      <c r="L1885" s="120"/>
      <c r="M1885" s="120"/>
      <c r="N1885" s="302"/>
    </row>
    <row r="1886" s="294" customFormat="true" ht="11.25" hidden="false" customHeight="false" outlineLevel="0" collapsed="false">
      <c r="B1886" s="300"/>
      <c r="C1886" s="301"/>
      <c r="D1886" s="131"/>
      <c r="E1886" s="131"/>
      <c r="F1886" s="131"/>
      <c r="H1886" s="131"/>
      <c r="I1886" s="120"/>
      <c r="J1886" s="120"/>
      <c r="K1886" s="120"/>
      <c r="L1886" s="120"/>
      <c r="M1886" s="120"/>
      <c r="N1886" s="302"/>
    </row>
    <row r="1887" s="294" customFormat="true" ht="11.25" hidden="false" customHeight="false" outlineLevel="0" collapsed="false">
      <c r="B1887" s="300"/>
      <c r="C1887" s="301"/>
      <c r="D1887" s="131"/>
      <c r="E1887" s="131"/>
      <c r="F1887" s="131"/>
      <c r="H1887" s="131"/>
      <c r="I1887" s="120"/>
      <c r="J1887" s="120"/>
      <c r="K1887" s="120"/>
      <c r="L1887" s="120"/>
      <c r="M1887" s="120"/>
      <c r="N1887" s="302"/>
    </row>
    <row r="1888" s="294" customFormat="true" ht="11.25" hidden="false" customHeight="false" outlineLevel="0" collapsed="false">
      <c r="B1888" s="300"/>
      <c r="C1888" s="301"/>
      <c r="D1888" s="131"/>
      <c r="E1888" s="131"/>
      <c r="F1888" s="131"/>
      <c r="H1888" s="131"/>
      <c r="I1888" s="120"/>
      <c r="J1888" s="120"/>
      <c r="K1888" s="120"/>
      <c r="L1888" s="120"/>
      <c r="M1888" s="120"/>
      <c r="N1888" s="302"/>
    </row>
    <row r="1889" s="294" customFormat="true" ht="11.25" hidden="false" customHeight="false" outlineLevel="0" collapsed="false">
      <c r="B1889" s="300"/>
      <c r="C1889" s="301"/>
      <c r="D1889" s="131"/>
      <c r="E1889" s="131"/>
      <c r="F1889" s="131"/>
      <c r="H1889" s="131"/>
      <c r="I1889" s="120"/>
      <c r="J1889" s="120"/>
      <c r="K1889" s="120"/>
      <c r="L1889" s="120"/>
      <c r="M1889" s="120"/>
      <c r="N1889" s="302"/>
    </row>
    <row r="1890" s="294" customFormat="true" ht="11.25" hidden="false" customHeight="false" outlineLevel="0" collapsed="false">
      <c r="B1890" s="300"/>
      <c r="C1890" s="301"/>
      <c r="D1890" s="131"/>
      <c r="E1890" s="131"/>
      <c r="F1890" s="131"/>
      <c r="H1890" s="131"/>
      <c r="I1890" s="120"/>
      <c r="J1890" s="120"/>
      <c r="K1890" s="120"/>
      <c r="L1890" s="120"/>
      <c r="M1890" s="120"/>
      <c r="N1890" s="302"/>
    </row>
    <row r="1891" s="294" customFormat="true" ht="11.25" hidden="false" customHeight="false" outlineLevel="0" collapsed="false">
      <c r="B1891" s="300"/>
      <c r="C1891" s="301"/>
      <c r="D1891" s="131"/>
      <c r="E1891" s="131"/>
      <c r="F1891" s="131"/>
      <c r="H1891" s="131"/>
      <c r="I1891" s="120"/>
      <c r="J1891" s="120"/>
      <c r="K1891" s="120"/>
      <c r="L1891" s="120"/>
      <c r="M1891" s="120"/>
      <c r="N1891" s="302"/>
    </row>
    <row r="1892" s="294" customFormat="true" ht="11.25" hidden="false" customHeight="false" outlineLevel="0" collapsed="false">
      <c r="B1892" s="300"/>
      <c r="C1892" s="301"/>
      <c r="D1892" s="131"/>
      <c r="E1892" s="131"/>
      <c r="F1892" s="131"/>
      <c r="H1892" s="131"/>
      <c r="I1892" s="120"/>
      <c r="J1892" s="120"/>
      <c r="K1892" s="120"/>
      <c r="L1892" s="120"/>
      <c r="M1892" s="120"/>
      <c r="N1892" s="302"/>
    </row>
    <row r="1893" s="294" customFormat="true" ht="11.25" hidden="false" customHeight="false" outlineLevel="0" collapsed="false">
      <c r="B1893" s="300"/>
      <c r="C1893" s="301"/>
      <c r="D1893" s="131"/>
      <c r="E1893" s="131"/>
      <c r="F1893" s="131"/>
      <c r="H1893" s="131"/>
      <c r="I1893" s="120"/>
      <c r="J1893" s="120"/>
      <c r="K1893" s="120"/>
      <c r="L1893" s="120"/>
      <c r="M1893" s="120"/>
      <c r="N1893" s="302"/>
    </row>
    <row r="1894" s="294" customFormat="true" ht="11.25" hidden="false" customHeight="false" outlineLevel="0" collapsed="false">
      <c r="B1894" s="300"/>
      <c r="C1894" s="301"/>
      <c r="D1894" s="131"/>
      <c r="E1894" s="131"/>
      <c r="F1894" s="131"/>
      <c r="H1894" s="131"/>
      <c r="I1894" s="120"/>
      <c r="J1894" s="120"/>
      <c r="K1894" s="120"/>
      <c r="L1894" s="120"/>
      <c r="M1894" s="120"/>
      <c r="N1894" s="302"/>
    </row>
    <row r="1895" s="294" customFormat="true" ht="11.25" hidden="false" customHeight="false" outlineLevel="0" collapsed="false">
      <c r="B1895" s="300"/>
      <c r="C1895" s="301"/>
      <c r="D1895" s="131"/>
      <c r="E1895" s="131"/>
      <c r="F1895" s="131"/>
      <c r="H1895" s="131"/>
      <c r="I1895" s="120"/>
      <c r="J1895" s="120"/>
      <c r="K1895" s="120"/>
      <c r="L1895" s="120"/>
      <c r="M1895" s="120"/>
      <c r="N1895" s="302"/>
    </row>
    <row r="1896" s="294" customFormat="true" ht="11.25" hidden="false" customHeight="false" outlineLevel="0" collapsed="false">
      <c r="B1896" s="300"/>
      <c r="C1896" s="301"/>
      <c r="D1896" s="131"/>
      <c r="E1896" s="131"/>
      <c r="F1896" s="131"/>
      <c r="H1896" s="131"/>
      <c r="I1896" s="120"/>
      <c r="J1896" s="120"/>
      <c r="K1896" s="120"/>
      <c r="L1896" s="120"/>
      <c r="M1896" s="120"/>
      <c r="N1896" s="302"/>
    </row>
    <row r="1897" s="294" customFormat="true" ht="11.25" hidden="false" customHeight="false" outlineLevel="0" collapsed="false">
      <c r="B1897" s="300"/>
      <c r="C1897" s="301"/>
      <c r="D1897" s="131"/>
      <c r="E1897" s="131"/>
      <c r="F1897" s="131"/>
      <c r="H1897" s="131"/>
      <c r="I1897" s="120"/>
      <c r="J1897" s="120"/>
      <c r="K1897" s="120"/>
      <c r="L1897" s="120"/>
      <c r="M1897" s="120"/>
      <c r="N1897" s="302"/>
    </row>
    <row r="1898" s="294" customFormat="true" ht="11.25" hidden="false" customHeight="false" outlineLevel="0" collapsed="false">
      <c r="B1898" s="300"/>
      <c r="C1898" s="301"/>
      <c r="D1898" s="131"/>
      <c r="E1898" s="131"/>
      <c r="F1898" s="131"/>
      <c r="H1898" s="131"/>
      <c r="I1898" s="120"/>
      <c r="J1898" s="120"/>
      <c r="K1898" s="120"/>
      <c r="L1898" s="120"/>
      <c r="M1898" s="120"/>
      <c r="N1898" s="302"/>
    </row>
    <row r="1899" s="294" customFormat="true" ht="11.25" hidden="false" customHeight="false" outlineLevel="0" collapsed="false">
      <c r="B1899" s="300"/>
      <c r="C1899" s="301"/>
      <c r="D1899" s="131"/>
      <c r="E1899" s="131"/>
      <c r="F1899" s="131"/>
      <c r="H1899" s="131"/>
      <c r="I1899" s="120"/>
      <c r="J1899" s="120"/>
      <c r="K1899" s="120"/>
      <c r="L1899" s="120"/>
      <c r="M1899" s="120"/>
      <c r="N1899" s="302"/>
    </row>
    <row r="1900" s="294" customFormat="true" ht="11.25" hidden="false" customHeight="false" outlineLevel="0" collapsed="false">
      <c r="B1900" s="300"/>
      <c r="C1900" s="301"/>
      <c r="D1900" s="131"/>
      <c r="E1900" s="131"/>
      <c r="F1900" s="131"/>
      <c r="H1900" s="131"/>
      <c r="I1900" s="120"/>
      <c r="J1900" s="120"/>
      <c r="K1900" s="120"/>
      <c r="L1900" s="120"/>
      <c r="M1900" s="120"/>
      <c r="N1900" s="302"/>
    </row>
    <row r="1901" s="294" customFormat="true" ht="11.25" hidden="false" customHeight="false" outlineLevel="0" collapsed="false">
      <c r="B1901" s="300"/>
      <c r="C1901" s="301"/>
      <c r="D1901" s="131"/>
      <c r="E1901" s="131"/>
      <c r="F1901" s="131"/>
      <c r="H1901" s="131"/>
      <c r="I1901" s="120"/>
      <c r="J1901" s="120"/>
      <c r="K1901" s="120"/>
      <c r="L1901" s="120"/>
      <c r="M1901" s="120"/>
      <c r="N1901" s="302"/>
    </row>
    <row r="1902" s="294" customFormat="true" ht="11.25" hidden="false" customHeight="false" outlineLevel="0" collapsed="false">
      <c r="B1902" s="300"/>
      <c r="C1902" s="301"/>
      <c r="D1902" s="131"/>
      <c r="E1902" s="131"/>
      <c r="F1902" s="131"/>
      <c r="H1902" s="131"/>
      <c r="I1902" s="120"/>
      <c r="J1902" s="120"/>
      <c r="K1902" s="120"/>
      <c r="L1902" s="120"/>
      <c r="M1902" s="120"/>
      <c r="N1902" s="302"/>
    </row>
    <row r="1903" s="294" customFormat="true" ht="11.25" hidden="false" customHeight="false" outlineLevel="0" collapsed="false">
      <c r="B1903" s="300"/>
      <c r="C1903" s="301"/>
      <c r="D1903" s="131"/>
      <c r="E1903" s="131"/>
      <c r="F1903" s="131"/>
      <c r="H1903" s="131"/>
      <c r="I1903" s="120"/>
      <c r="J1903" s="120"/>
      <c r="K1903" s="120"/>
      <c r="L1903" s="120"/>
      <c r="M1903" s="120"/>
      <c r="N1903" s="302"/>
    </row>
    <row r="1904" s="294" customFormat="true" ht="11.25" hidden="false" customHeight="false" outlineLevel="0" collapsed="false">
      <c r="B1904" s="300"/>
      <c r="C1904" s="301"/>
      <c r="D1904" s="131"/>
      <c r="E1904" s="131"/>
      <c r="F1904" s="131"/>
      <c r="H1904" s="131"/>
      <c r="I1904" s="120"/>
      <c r="J1904" s="120"/>
      <c r="K1904" s="120"/>
      <c r="L1904" s="120"/>
      <c r="M1904" s="120"/>
      <c r="N1904" s="302"/>
    </row>
    <row r="1905" s="294" customFormat="true" ht="11.25" hidden="false" customHeight="false" outlineLevel="0" collapsed="false">
      <c r="B1905" s="300"/>
      <c r="C1905" s="301"/>
      <c r="D1905" s="131"/>
      <c r="E1905" s="131"/>
      <c r="F1905" s="131"/>
      <c r="H1905" s="131"/>
      <c r="I1905" s="120"/>
      <c r="J1905" s="120"/>
      <c r="K1905" s="120"/>
      <c r="L1905" s="120"/>
      <c r="M1905" s="120"/>
      <c r="N1905" s="302"/>
    </row>
    <row r="1906" s="294" customFormat="true" ht="11.25" hidden="false" customHeight="false" outlineLevel="0" collapsed="false">
      <c r="B1906" s="300"/>
      <c r="C1906" s="301"/>
      <c r="D1906" s="131"/>
      <c r="E1906" s="131"/>
      <c r="F1906" s="131"/>
      <c r="H1906" s="131"/>
      <c r="I1906" s="120"/>
      <c r="J1906" s="120"/>
      <c r="K1906" s="120"/>
      <c r="L1906" s="120"/>
      <c r="M1906" s="120"/>
      <c r="N1906" s="302"/>
    </row>
    <row r="1907" s="294" customFormat="true" ht="11.25" hidden="false" customHeight="false" outlineLevel="0" collapsed="false">
      <c r="B1907" s="300"/>
      <c r="C1907" s="301"/>
      <c r="D1907" s="131"/>
      <c r="E1907" s="131"/>
      <c r="F1907" s="131"/>
      <c r="H1907" s="131"/>
      <c r="I1907" s="120"/>
      <c r="J1907" s="120"/>
      <c r="K1907" s="120"/>
      <c r="L1907" s="120"/>
      <c r="M1907" s="120"/>
      <c r="N1907" s="302"/>
    </row>
    <row r="1908" s="294" customFormat="true" ht="11.25" hidden="false" customHeight="false" outlineLevel="0" collapsed="false">
      <c r="B1908" s="300"/>
      <c r="C1908" s="301"/>
      <c r="D1908" s="131"/>
      <c r="E1908" s="131"/>
      <c r="F1908" s="131"/>
      <c r="H1908" s="131"/>
      <c r="I1908" s="120"/>
      <c r="J1908" s="120"/>
      <c r="K1908" s="120"/>
      <c r="L1908" s="120"/>
      <c r="M1908" s="120"/>
      <c r="N1908" s="302"/>
    </row>
    <row r="1909" s="294" customFormat="true" ht="11.25" hidden="false" customHeight="false" outlineLevel="0" collapsed="false">
      <c r="B1909" s="300"/>
      <c r="C1909" s="301"/>
      <c r="D1909" s="131"/>
      <c r="E1909" s="131"/>
      <c r="F1909" s="131"/>
      <c r="H1909" s="131"/>
      <c r="I1909" s="120"/>
      <c r="J1909" s="120"/>
      <c r="K1909" s="120"/>
      <c r="L1909" s="120"/>
      <c r="M1909" s="120"/>
      <c r="N1909" s="302"/>
    </row>
    <row r="1910" s="294" customFormat="true" ht="11.25" hidden="false" customHeight="false" outlineLevel="0" collapsed="false">
      <c r="B1910" s="300"/>
      <c r="C1910" s="301"/>
      <c r="D1910" s="131"/>
      <c r="E1910" s="131"/>
      <c r="F1910" s="131"/>
      <c r="H1910" s="131"/>
      <c r="I1910" s="120"/>
      <c r="J1910" s="120"/>
      <c r="K1910" s="120"/>
      <c r="L1910" s="120"/>
      <c r="M1910" s="120"/>
      <c r="N1910" s="302"/>
    </row>
    <row r="1911" s="294" customFormat="true" ht="11.25" hidden="false" customHeight="false" outlineLevel="0" collapsed="false">
      <c r="B1911" s="300"/>
      <c r="C1911" s="301"/>
      <c r="D1911" s="131"/>
      <c r="E1911" s="131"/>
      <c r="F1911" s="131"/>
      <c r="H1911" s="131"/>
      <c r="I1911" s="120"/>
      <c r="J1911" s="120"/>
      <c r="K1911" s="120"/>
      <c r="L1911" s="120"/>
      <c r="M1911" s="120"/>
      <c r="N1911" s="302"/>
    </row>
    <row r="1912" s="294" customFormat="true" ht="11.25" hidden="false" customHeight="false" outlineLevel="0" collapsed="false">
      <c r="B1912" s="300"/>
      <c r="C1912" s="301"/>
      <c r="D1912" s="131"/>
      <c r="E1912" s="131"/>
      <c r="F1912" s="131"/>
      <c r="H1912" s="131"/>
      <c r="I1912" s="120"/>
      <c r="J1912" s="120"/>
      <c r="K1912" s="120"/>
      <c r="L1912" s="120"/>
      <c r="M1912" s="120"/>
      <c r="N1912" s="302"/>
    </row>
    <row r="1913" s="294" customFormat="true" ht="11.25" hidden="false" customHeight="false" outlineLevel="0" collapsed="false">
      <c r="B1913" s="300"/>
      <c r="C1913" s="301"/>
      <c r="D1913" s="131"/>
      <c r="E1913" s="131"/>
      <c r="F1913" s="131"/>
      <c r="H1913" s="131"/>
      <c r="I1913" s="120"/>
      <c r="J1913" s="120"/>
      <c r="K1913" s="120"/>
      <c r="L1913" s="120"/>
      <c r="M1913" s="120"/>
      <c r="N1913" s="302"/>
    </row>
    <row r="1914" s="294" customFormat="true" ht="11.25" hidden="false" customHeight="false" outlineLevel="0" collapsed="false">
      <c r="B1914" s="300"/>
      <c r="C1914" s="301"/>
      <c r="D1914" s="131"/>
      <c r="E1914" s="131"/>
      <c r="F1914" s="131"/>
      <c r="H1914" s="131"/>
      <c r="I1914" s="120"/>
      <c r="J1914" s="120"/>
      <c r="K1914" s="120"/>
      <c r="L1914" s="120"/>
      <c r="M1914" s="120"/>
      <c r="N1914" s="302"/>
    </row>
    <row r="1915" s="294" customFormat="true" ht="11.25" hidden="false" customHeight="false" outlineLevel="0" collapsed="false">
      <c r="B1915" s="300"/>
      <c r="C1915" s="301"/>
      <c r="D1915" s="131"/>
      <c r="E1915" s="131"/>
      <c r="F1915" s="131"/>
      <c r="H1915" s="131"/>
      <c r="I1915" s="120"/>
      <c r="J1915" s="120"/>
      <c r="K1915" s="120"/>
      <c r="L1915" s="120"/>
      <c r="M1915" s="120"/>
      <c r="N1915" s="302"/>
    </row>
    <row r="1916" s="294" customFormat="true" ht="11.25" hidden="false" customHeight="false" outlineLevel="0" collapsed="false">
      <c r="B1916" s="300"/>
      <c r="C1916" s="301"/>
      <c r="D1916" s="131"/>
      <c r="E1916" s="131"/>
      <c r="F1916" s="131"/>
      <c r="H1916" s="131"/>
      <c r="I1916" s="120"/>
      <c r="J1916" s="120"/>
      <c r="K1916" s="120"/>
      <c r="L1916" s="120"/>
      <c r="M1916" s="120"/>
      <c r="N1916" s="302"/>
    </row>
    <row r="1917" s="294" customFormat="true" ht="11.25" hidden="false" customHeight="false" outlineLevel="0" collapsed="false">
      <c r="B1917" s="300"/>
      <c r="C1917" s="301"/>
      <c r="D1917" s="131"/>
      <c r="E1917" s="131"/>
      <c r="F1917" s="131"/>
      <c r="H1917" s="131"/>
      <c r="I1917" s="120"/>
      <c r="J1917" s="120"/>
      <c r="K1917" s="120"/>
      <c r="L1917" s="120"/>
      <c r="M1917" s="120"/>
      <c r="N1917" s="302"/>
    </row>
    <row r="1918" s="294" customFormat="true" ht="11.25" hidden="false" customHeight="false" outlineLevel="0" collapsed="false">
      <c r="B1918" s="300"/>
      <c r="C1918" s="301"/>
      <c r="D1918" s="131"/>
      <c r="E1918" s="131"/>
      <c r="F1918" s="131"/>
      <c r="H1918" s="131"/>
      <c r="I1918" s="120"/>
      <c r="J1918" s="120"/>
      <c r="K1918" s="120"/>
      <c r="L1918" s="120"/>
      <c r="M1918" s="120"/>
      <c r="N1918" s="302"/>
    </row>
    <row r="1919" s="294" customFormat="true" ht="11.25" hidden="false" customHeight="false" outlineLevel="0" collapsed="false">
      <c r="B1919" s="300"/>
      <c r="C1919" s="301"/>
      <c r="D1919" s="131"/>
      <c r="E1919" s="131"/>
      <c r="F1919" s="131"/>
      <c r="H1919" s="131"/>
      <c r="I1919" s="120"/>
      <c r="J1919" s="120"/>
      <c r="K1919" s="120"/>
      <c r="L1919" s="120"/>
      <c r="M1919" s="120"/>
      <c r="N1919" s="302"/>
    </row>
    <row r="1920" s="294" customFormat="true" ht="11.25" hidden="false" customHeight="false" outlineLevel="0" collapsed="false">
      <c r="B1920" s="300"/>
      <c r="C1920" s="301"/>
      <c r="D1920" s="131"/>
      <c r="E1920" s="131"/>
      <c r="F1920" s="131"/>
      <c r="H1920" s="131"/>
      <c r="I1920" s="120"/>
      <c r="J1920" s="120"/>
      <c r="K1920" s="120"/>
      <c r="L1920" s="120"/>
      <c r="M1920" s="120"/>
      <c r="N1920" s="302"/>
    </row>
    <row r="1921" s="294" customFormat="true" ht="11.25" hidden="false" customHeight="false" outlineLevel="0" collapsed="false">
      <c r="B1921" s="300"/>
      <c r="C1921" s="301"/>
      <c r="D1921" s="131"/>
      <c r="E1921" s="131"/>
      <c r="F1921" s="131"/>
      <c r="H1921" s="131"/>
      <c r="I1921" s="120"/>
      <c r="J1921" s="120"/>
      <c r="K1921" s="120"/>
      <c r="L1921" s="120"/>
      <c r="M1921" s="120"/>
      <c r="N1921" s="302"/>
    </row>
    <row r="1922" s="294" customFormat="true" ht="11.25" hidden="false" customHeight="false" outlineLevel="0" collapsed="false">
      <c r="B1922" s="300"/>
      <c r="C1922" s="301"/>
      <c r="D1922" s="131"/>
      <c r="E1922" s="131"/>
      <c r="F1922" s="131"/>
      <c r="H1922" s="131"/>
      <c r="I1922" s="120"/>
      <c r="J1922" s="120"/>
      <c r="K1922" s="120"/>
      <c r="L1922" s="120"/>
      <c r="M1922" s="120"/>
      <c r="N1922" s="302"/>
    </row>
    <row r="1923" s="294" customFormat="true" ht="11.25" hidden="false" customHeight="false" outlineLevel="0" collapsed="false">
      <c r="B1923" s="300"/>
      <c r="C1923" s="301"/>
      <c r="D1923" s="131"/>
      <c r="E1923" s="131"/>
      <c r="F1923" s="131"/>
      <c r="H1923" s="131"/>
      <c r="I1923" s="120"/>
      <c r="J1923" s="120"/>
      <c r="K1923" s="120"/>
      <c r="L1923" s="120"/>
      <c r="M1923" s="120"/>
      <c r="N1923" s="302"/>
    </row>
    <row r="1924" s="294" customFormat="true" ht="11.25" hidden="false" customHeight="false" outlineLevel="0" collapsed="false">
      <c r="B1924" s="300"/>
      <c r="C1924" s="301"/>
      <c r="D1924" s="131"/>
      <c r="E1924" s="131"/>
      <c r="F1924" s="131"/>
      <c r="H1924" s="131"/>
      <c r="I1924" s="120"/>
      <c r="J1924" s="120"/>
      <c r="K1924" s="120"/>
      <c r="L1924" s="120"/>
      <c r="M1924" s="120"/>
      <c r="N1924" s="302"/>
    </row>
    <row r="1925" s="294" customFormat="true" ht="11.25" hidden="false" customHeight="false" outlineLevel="0" collapsed="false">
      <c r="B1925" s="300"/>
      <c r="C1925" s="301"/>
      <c r="D1925" s="131"/>
      <c r="E1925" s="131"/>
      <c r="F1925" s="131"/>
      <c r="H1925" s="131"/>
      <c r="I1925" s="120"/>
      <c r="J1925" s="120"/>
      <c r="K1925" s="120"/>
      <c r="L1925" s="120"/>
      <c r="M1925" s="120"/>
      <c r="N1925" s="302"/>
    </row>
    <row r="1926" s="294" customFormat="true" ht="11.25" hidden="false" customHeight="false" outlineLevel="0" collapsed="false">
      <c r="B1926" s="300"/>
      <c r="C1926" s="301"/>
      <c r="D1926" s="131"/>
      <c r="E1926" s="131"/>
      <c r="F1926" s="131"/>
      <c r="H1926" s="131"/>
      <c r="I1926" s="120"/>
      <c r="J1926" s="120"/>
      <c r="K1926" s="120"/>
      <c r="L1926" s="120"/>
      <c r="M1926" s="120"/>
      <c r="N1926" s="302"/>
    </row>
    <row r="1927" s="294" customFormat="true" ht="11.25" hidden="false" customHeight="false" outlineLevel="0" collapsed="false">
      <c r="B1927" s="300"/>
      <c r="C1927" s="301"/>
      <c r="D1927" s="131"/>
      <c r="E1927" s="131"/>
      <c r="F1927" s="131"/>
      <c r="H1927" s="131"/>
      <c r="I1927" s="120"/>
      <c r="J1927" s="120"/>
      <c r="K1927" s="120"/>
      <c r="L1927" s="120"/>
      <c r="M1927" s="120"/>
      <c r="N1927" s="302"/>
    </row>
    <row r="1928" s="294" customFormat="true" ht="11.25" hidden="false" customHeight="false" outlineLevel="0" collapsed="false">
      <c r="B1928" s="300"/>
      <c r="C1928" s="301"/>
      <c r="D1928" s="131"/>
      <c r="E1928" s="131"/>
      <c r="F1928" s="131"/>
      <c r="H1928" s="131"/>
      <c r="I1928" s="120"/>
      <c r="J1928" s="120"/>
      <c r="K1928" s="120"/>
      <c r="L1928" s="120"/>
      <c r="M1928" s="120"/>
      <c r="N1928" s="302"/>
    </row>
    <row r="1929" s="294" customFormat="true" ht="11.25" hidden="false" customHeight="false" outlineLevel="0" collapsed="false">
      <c r="B1929" s="300"/>
      <c r="C1929" s="301"/>
      <c r="D1929" s="131"/>
      <c r="E1929" s="131"/>
      <c r="F1929" s="131"/>
      <c r="H1929" s="131"/>
      <c r="I1929" s="120"/>
      <c r="J1929" s="120"/>
      <c r="K1929" s="120"/>
      <c r="L1929" s="120"/>
      <c r="M1929" s="120"/>
      <c r="N1929" s="302"/>
    </row>
    <row r="1930" s="294" customFormat="true" ht="11.25" hidden="false" customHeight="false" outlineLevel="0" collapsed="false">
      <c r="B1930" s="300"/>
      <c r="C1930" s="301"/>
      <c r="D1930" s="131"/>
      <c r="E1930" s="131"/>
      <c r="F1930" s="131"/>
      <c r="H1930" s="131"/>
      <c r="I1930" s="120"/>
      <c r="J1930" s="120"/>
      <c r="K1930" s="120"/>
      <c r="L1930" s="120"/>
      <c r="M1930" s="120"/>
      <c r="N1930" s="302"/>
    </row>
    <row r="1931" s="294" customFormat="true" ht="11.25" hidden="false" customHeight="false" outlineLevel="0" collapsed="false">
      <c r="B1931" s="300"/>
      <c r="C1931" s="301"/>
      <c r="D1931" s="131"/>
      <c r="E1931" s="131"/>
      <c r="F1931" s="131"/>
      <c r="H1931" s="131"/>
      <c r="I1931" s="120"/>
      <c r="J1931" s="120"/>
      <c r="K1931" s="120"/>
      <c r="L1931" s="120"/>
      <c r="M1931" s="120"/>
      <c r="N1931" s="302"/>
    </row>
    <row r="1932" s="294" customFormat="true" ht="11.25" hidden="false" customHeight="false" outlineLevel="0" collapsed="false">
      <c r="B1932" s="300"/>
      <c r="C1932" s="301"/>
      <c r="D1932" s="131"/>
      <c r="E1932" s="131"/>
      <c r="F1932" s="131"/>
      <c r="H1932" s="131"/>
      <c r="I1932" s="120"/>
      <c r="J1932" s="120"/>
      <c r="K1932" s="120"/>
      <c r="L1932" s="120"/>
      <c r="M1932" s="120"/>
      <c r="N1932" s="302"/>
    </row>
    <row r="1933" s="294" customFormat="true" ht="11.25" hidden="false" customHeight="false" outlineLevel="0" collapsed="false">
      <c r="B1933" s="300"/>
      <c r="C1933" s="301"/>
      <c r="D1933" s="131"/>
      <c r="E1933" s="131"/>
      <c r="F1933" s="131"/>
      <c r="H1933" s="131"/>
      <c r="I1933" s="120"/>
      <c r="J1933" s="120"/>
      <c r="K1933" s="120"/>
      <c r="L1933" s="120"/>
      <c r="M1933" s="120"/>
      <c r="N1933" s="302"/>
    </row>
    <row r="1934" s="294" customFormat="true" ht="11.25" hidden="false" customHeight="false" outlineLevel="0" collapsed="false">
      <c r="B1934" s="300"/>
      <c r="C1934" s="301"/>
      <c r="D1934" s="131"/>
      <c r="E1934" s="131"/>
      <c r="F1934" s="131"/>
      <c r="H1934" s="131"/>
      <c r="I1934" s="120"/>
      <c r="J1934" s="120"/>
      <c r="K1934" s="120"/>
      <c r="L1934" s="120"/>
      <c r="M1934" s="120"/>
      <c r="N1934" s="302"/>
    </row>
    <row r="1935" s="294" customFormat="true" ht="11.25" hidden="false" customHeight="false" outlineLevel="0" collapsed="false">
      <c r="B1935" s="300"/>
      <c r="C1935" s="301"/>
      <c r="D1935" s="131"/>
      <c r="E1935" s="131"/>
      <c r="F1935" s="131"/>
      <c r="H1935" s="131"/>
      <c r="I1935" s="120"/>
      <c r="J1935" s="120"/>
      <c r="K1935" s="120"/>
      <c r="L1935" s="120"/>
      <c r="M1935" s="120"/>
      <c r="N1935" s="302"/>
    </row>
    <row r="1936" s="294" customFormat="true" ht="11.25" hidden="false" customHeight="false" outlineLevel="0" collapsed="false">
      <c r="B1936" s="300"/>
      <c r="C1936" s="301"/>
      <c r="D1936" s="131"/>
      <c r="E1936" s="131"/>
      <c r="F1936" s="131"/>
      <c r="H1936" s="131"/>
      <c r="I1936" s="120"/>
      <c r="J1936" s="120"/>
      <c r="K1936" s="120"/>
      <c r="L1936" s="120"/>
      <c r="M1936" s="120"/>
      <c r="N1936" s="302"/>
    </row>
    <row r="1937" s="294" customFormat="true" ht="11.25" hidden="false" customHeight="false" outlineLevel="0" collapsed="false">
      <c r="B1937" s="300"/>
      <c r="C1937" s="301"/>
      <c r="D1937" s="131"/>
      <c r="E1937" s="131"/>
      <c r="F1937" s="131"/>
      <c r="H1937" s="131"/>
      <c r="I1937" s="120"/>
      <c r="J1937" s="120"/>
      <c r="K1937" s="120"/>
      <c r="L1937" s="120"/>
      <c r="M1937" s="120"/>
      <c r="N1937" s="302"/>
    </row>
    <row r="1938" s="294" customFormat="true" ht="11.25" hidden="false" customHeight="false" outlineLevel="0" collapsed="false">
      <c r="B1938" s="300"/>
      <c r="C1938" s="301"/>
      <c r="D1938" s="131"/>
      <c r="E1938" s="131"/>
      <c r="F1938" s="131"/>
      <c r="H1938" s="131"/>
      <c r="I1938" s="120"/>
      <c r="J1938" s="120"/>
      <c r="K1938" s="120"/>
      <c r="L1938" s="120"/>
      <c r="M1938" s="120"/>
      <c r="N1938" s="302"/>
    </row>
    <row r="1939" s="294" customFormat="true" ht="11.25" hidden="false" customHeight="false" outlineLevel="0" collapsed="false">
      <c r="B1939" s="300"/>
      <c r="C1939" s="301"/>
      <c r="D1939" s="131"/>
      <c r="E1939" s="131"/>
      <c r="F1939" s="131"/>
      <c r="H1939" s="131"/>
      <c r="I1939" s="120"/>
      <c r="J1939" s="120"/>
      <c r="K1939" s="120"/>
      <c r="L1939" s="120"/>
      <c r="M1939" s="120"/>
      <c r="N1939" s="302"/>
    </row>
    <row r="1940" s="294" customFormat="true" ht="11.25" hidden="false" customHeight="false" outlineLevel="0" collapsed="false">
      <c r="B1940" s="300"/>
      <c r="C1940" s="301"/>
      <c r="D1940" s="131"/>
      <c r="E1940" s="131"/>
      <c r="F1940" s="131"/>
      <c r="H1940" s="131"/>
      <c r="I1940" s="120"/>
      <c r="J1940" s="120"/>
      <c r="K1940" s="120"/>
      <c r="L1940" s="120"/>
      <c r="M1940" s="120"/>
      <c r="N1940" s="302"/>
    </row>
    <row r="1941" s="294" customFormat="true" ht="11.25" hidden="false" customHeight="false" outlineLevel="0" collapsed="false">
      <c r="B1941" s="300"/>
      <c r="C1941" s="301"/>
      <c r="D1941" s="131"/>
      <c r="E1941" s="131"/>
      <c r="F1941" s="131"/>
      <c r="H1941" s="131"/>
      <c r="I1941" s="120"/>
      <c r="J1941" s="120"/>
      <c r="K1941" s="120"/>
      <c r="L1941" s="120"/>
      <c r="M1941" s="120"/>
      <c r="N1941" s="302"/>
    </row>
    <row r="1942" s="294" customFormat="true" ht="11.25" hidden="false" customHeight="false" outlineLevel="0" collapsed="false">
      <c r="B1942" s="300"/>
      <c r="C1942" s="301"/>
      <c r="D1942" s="131"/>
      <c r="E1942" s="131"/>
      <c r="F1942" s="131"/>
      <c r="H1942" s="131"/>
      <c r="I1942" s="120"/>
      <c r="J1942" s="120"/>
      <c r="K1942" s="120"/>
      <c r="L1942" s="120"/>
      <c r="M1942" s="120"/>
      <c r="N1942" s="302"/>
    </row>
    <row r="1943" s="294" customFormat="true" ht="11.25" hidden="false" customHeight="false" outlineLevel="0" collapsed="false">
      <c r="B1943" s="300"/>
      <c r="C1943" s="301"/>
      <c r="D1943" s="131"/>
      <c r="E1943" s="131"/>
      <c r="F1943" s="131"/>
      <c r="H1943" s="131"/>
      <c r="I1943" s="120"/>
      <c r="J1943" s="120"/>
      <c r="K1943" s="120"/>
      <c r="L1943" s="120"/>
      <c r="M1943" s="120"/>
      <c r="N1943" s="302"/>
    </row>
    <row r="1944" s="294" customFormat="true" ht="11.25" hidden="false" customHeight="false" outlineLevel="0" collapsed="false">
      <c r="B1944" s="300"/>
      <c r="C1944" s="301"/>
      <c r="D1944" s="131"/>
      <c r="E1944" s="131"/>
      <c r="F1944" s="131"/>
      <c r="H1944" s="131"/>
      <c r="I1944" s="120"/>
      <c r="J1944" s="120"/>
      <c r="K1944" s="120"/>
      <c r="L1944" s="120"/>
      <c r="M1944" s="120"/>
      <c r="N1944" s="302"/>
    </row>
    <row r="1945" s="294" customFormat="true" ht="11.25" hidden="false" customHeight="false" outlineLevel="0" collapsed="false">
      <c r="B1945" s="300"/>
      <c r="C1945" s="301"/>
      <c r="D1945" s="131"/>
      <c r="E1945" s="131"/>
      <c r="F1945" s="131"/>
      <c r="H1945" s="131"/>
      <c r="I1945" s="120"/>
      <c r="J1945" s="120"/>
      <c r="K1945" s="120"/>
      <c r="L1945" s="120"/>
      <c r="M1945" s="120"/>
      <c r="N1945" s="302"/>
    </row>
    <row r="1946" s="294" customFormat="true" ht="11.25" hidden="false" customHeight="false" outlineLevel="0" collapsed="false">
      <c r="B1946" s="300"/>
      <c r="C1946" s="301"/>
      <c r="D1946" s="131"/>
      <c r="E1946" s="131"/>
      <c r="F1946" s="131"/>
      <c r="H1946" s="131"/>
      <c r="I1946" s="120"/>
      <c r="J1946" s="120"/>
      <c r="K1946" s="120"/>
      <c r="L1946" s="120"/>
      <c r="M1946" s="120"/>
      <c r="N1946" s="302"/>
    </row>
    <row r="1947" s="294" customFormat="true" ht="11.25" hidden="false" customHeight="false" outlineLevel="0" collapsed="false">
      <c r="B1947" s="300"/>
      <c r="C1947" s="301"/>
      <c r="D1947" s="131"/>
      <c r="E1947" s="131"/>
      <c r="F1947" s="131"/>
      <c r="H1947" s="131"/>
      <c r="I1947" s="120"/>
      <c r="J1947" s="120"/>
      <c r="K1947" s="120"/>
      <c r="L1947" s="120"/>
      <c r="M1947" s="120"/>
      <c r="N1947" s="302"/>
    </row>
    <row r="1948" s="294" customFormat="true" ht="11.25" hidden="false" customHeight="false" outlineLevel="0" collapsed="false">
      <c r="B1948" s="300"/>
      <c r="C1948" s="301"/>
      <c r="D1948" s="131"/>
      <c r="E1948" s="131"/>
      <c r="F1948" s="131"/>
      <c r="H1948" s="131"/>
      <c r="I1948" s="120"/>
      <c r="J1948" s="120"/>
      <c r="K1948" s="120"/>
      <c r="L1948" s="120"/>
      <c r="M1948" s="120"/>
      <c r="N1948" s="302"/>
    </row>
    <row r="1949" s="294" customFormat="true" ht="11.25" hidden="false" customHeight="false" outlineLevel="0" collapsed="false">
      <c r="B1949" s="300"/>
      <c r="C1949" s="301"/>
      <c r="D1949" s="131"/>
      <c r="E1949" s="131"/>
      <c r="F1949" s="131"/>
      <c r="H1949" s="131"/>
      <c r="I1949" s="120"/>
      <c r="J1949" s="120"/>
      <c r="K1949" s="120"/>
      <c r="L1949" s="120"/>
      <c r="M1949" s="120"/>
      <c r="N1949" s="302"/>
    </row>
    <row r="1950" s="294" customFormat="true" ht="11.25" hidden="false" customHeight="false" outlineLevel="0" collapsed="false">
      <c r="B1950" s="300"/>
      <c r="C1950" s="301"/>
      <c r="D1950" s="131"/>
      <c r="E1950" s="131"/>
      <c r="F1950" s="131"/>
      <c r="H1950" s="131"/>
      <c r="I1950" s="120"/>
      <c r="J1950" s="120"/>
      <c r="K1950" s="120"/>
      <c r="L1950" s="120"/>
      <c r="M1950" s="120"/>
      <c r="N1950" s="302"/>
    </row>
    <row r="1951" s="294" customFormat="true" ht="11.25" hidden="false" customHeight="false" outlineLevel="0" collapsed="false">
      <c r="B1951" s="300"/>
      <c r="C1951" s="301"/>
      <c r="D1951" s="131"/>
      <c r="E1951" s="131"/>
      <c r="F1951" s="131"/>
      <c r="H1951" s="131"/>
      <c r="I1951" s="120"/>
      <c r="J1951" s="120"/>
      <c r="K1951" s="120"/>
      <c r="L1951" s="120"/>
      <c r="M1951" s="120"/>
      <c r="N1951" s="302"/>
    </row>
    <row r="1952" s="294" customFormat="true" ht="11.25" hidden="false" customHeight="false" outlineLevel="0" collapsed="false">
      <c r="B1952" s="300"/>
      <c r="C1952" s="301"/>
      <c r="D1952" s="131"/>
      <c r="E1952" s="131"/>
      <c r="F1952" s="131"/>
      <c r="H1952" s="131"/>
      <c r="I1952" s="120"/>
      <c r="J1952" s="120"/>
      <c r="K1952" s="120"/>
      <c r="L1952" s="120"/>
      <c r="M1952" s="120"/>
      <c r="N1952" s="302"/>
    </row>
    <row r="1953" s="294" customFormat="true" ht="11.25" hidden="false" customHeight="false" outlineLevel="0" collapsed="false">
      <c r="B1953" s="300"/>
      <c r="C1953" s="301"/>
      <c r="D1953" s="131"/>
      <c r="E1953" s="131"/>
      <c r="F1953" s="131"/>
      <c r="H1953" s="131"/>
      <c r="I1953" s="120"/>
      <c r="J1953" s="120"/>
      <c r="K1953" s="120"/>
      <c r="L1953" s="120"/>
      <c r="M1953" s="120"/>
      <c r="N1953" s="302"/>
    </row>
    <row r="1954" s="294" customFormat="true" ht="11.25" hidden="false" customHeight="false" outlineLevel="0" collapsed="false">
      <c r="B1954" s="300"/>
      <c r="C1954" s="301"/>
      <c r="D1954" s="131"/>
      <c r="E1954" s="131"/>
      <c r="F1954" s="131"/>
      <c r="H1954" s="131"/>
      <c r="I1954" s="120"/>
      <c r="J1954" s="120"/>
      <c r="K1954" s="120"/>
      <c r="L1954" s="120"/>
      <c r="M1954" s="120"/>
      <c r="N1954" s="302"/>
    </row>
    <row r="1955" s="294" customFormat="true" ht="11.25" hidden="false" customHeight="false" outlineLevel="0" collapsed="false">
      <c r="B1955" s="300"/>
      <c r="C1955" s="301"/>
      <c r="D1955" s="131"/>
      <c r="E1955" s="131"/>
      <c r="F1955" s="131"/>
      <c r="H1955" s="131"/>
      <c r="I1955" s="120"/>
      <c r="J1955" s="120"/>
      <c r="K1955" s="120"/>
      <c r="L1955" s="120"/>
      <c r="M1955" s="120"/>
      <c r="N1955" s="302"/>
    </row>
    <row r="1956" s="294" customFormat="true" ht="11.25" hidden="false" customHeight="false" outlineLevel="0" collapsed="false">
      <c r="B1956" s="300"/>
      <c r="C1956" s="301"/>
      <c r="D1956" s="131"/>
      <c r="E1956" s="131"/>
      <c r="F1956" s="131"/>
      <c r="H1956" s="131"/>
      <c r="I1956" s="120"/>
      <c r="J1956" s="120"/>
      <c r="K1956" s="120"/>
      <c r="L1956" s="120"/>
      <c r="M1956" s="120"/>
      <c r="N1956" s="302"/>
    </row>
    <row r="1957" s="294" customFormat="true" ht="11.25" hidden="false" customHeight="false" outlineLevel="0" collapsed="false">
      <c r="B1957" s="300"/>
      <c r="C1957" s="301"/>
      <c r="D1957" s="131"/>
      <c r="E1957" s="131"/>
      <c r="F1957" s="131"/>
      <c r="H1957" s="131"/>
      <c r="I1957" s="120"/>
      <c r="J1957" s="120"/>
      <c r="K1957" s="120"/>
      <c r="L1957" s="120"/>
      <c r="M1957" s="120"/>
      <c r="N1957" s="302"/>
    </row>
    <row r="1958" s="294" customFormat="true" ht="11.25" hidden="false" customHeight="false" outlineLevel="0" collapsed="false">
      <c r="B1958" s="300"/>
      <c r="C1958" s="301"/>
      <c r="D1958" s="131"/>
      <c r="E1958" s="131"/>
      <c r="F1958" s="131"/>
      <c r="H1958" s="131"/>
      <c r="I1958" s="120"/>
      <c r="J1958" s="120"/>
      <c r="K1958" s="120"/>
      <c r="L1958" s="120"/>
      <c r="M1958" s="120"/>
      <c r="N1958" s="302"/>
    </row>
    <row r="1959" s="294" customFormat="true" ht="11.25" hidden="false" customHeight="false" outlineLevel="0" collapsed="false">
      <c r="B1959" s="300"/>
      <c r="C1959" s="301"/>
      <c r="D1959" s="131"/>
      <c r="E1959" s="131"/>
      <c r="F1959" s="131"/>
      <c r="H1959" s="131"/>
      <c r="I1959" s="120"/>
      <c r="J1959" s="120"/>
      <c r="K1959" s="120"/>
      <c r="L1959" s="120"/>
      <c r="M1959" s="120"/>
      <c r="N1959" s="302"/>
    </row>
    <row r="1960" s="294" customFormat="true" ht="11.25" hidden="false" customHeight="false" outlineLevel="0" collapsed="false">
      <c r="B1960" s="300"/>
      <c r="C1960" s="301"/>
      <c r="D1960" s="131"/>
      <c r="E1960" s="131"/>
      <c r="F1960" s="131"/>
      <c r="H1960" s="131"/>
      <c r="I1960" s="120"/>
      <c r="J1960" s="120"/>
      <c r="K1960" s="120"/>
      <c r="L1960" s="120"/>
      <c r="M1960" s="120"/>
      <c r="N1960" s="302"/>
    </row>
    <row r="1961" s="294" customFormat="true" ht="11.25" hidden="false" customHeight="false" outlineLevel="0" collapsed="false">
      <c r="B1961" s="300"/>
      <c r="C1961" s="301"/>
      <c r="D1961" s="131"/>
      <c r="E1961" s="131"/>
      <c r="F1961" s="131"/>
      <c r="H1961" s="131"/>
      <c r="I1961" s="120"/>
      <c r="J1961" s="120"/>
      <c r="K1961" s="120"/>
      <c r="L1961" s="120"/>
      <c r="M1961" s="120"/>
      <c r="N1961" s="302"/>
    </row>
    <row r="1962" s="294" customFormat="true" ht="11.25" hidden="false" customHeight="false" outlineLevel="0" collapsed="false">
      <c r="B1962" s="300"/>
      <c r="C1962" s="301"/>
      <c r="D1962" s="131"/>
      <c r="E1962" s="131"/>
      <c r="F1962" s="131"/>
      <c r="H1962" s="131"/>
      <c r="I1962" s="120"/>
      <c r="J1962" s="120"/>
      <c r="K1962" s="120"/>
      <c r="L1962" s="120"/>
      <c r="M1962" s="120"/>
      <c r="N1962" s="302"/>
    </row>
    <row r="1963" s="294" customFormat="true" ht="11.25" hidden="false" customHeight="false" outlineLevel="0" collapsed="false">
      <c r="B1963" s="300"/>
      <c r="C1963" s="301"/>
      <c r="D1963" s="131"/>
      <c r="E1963" s="131"/>
      <c r="F1963" s="131"/>
      <c r="H1963" s="131"/>
      <c r="I1963" s="120"/>
      <c r="J1963" s="120"/>
      <c r="K1963" s="120"/>
      <c r="L1963" s="120"/>
      <c r="M1963" s="120"/>
      <c r="N1963" s="302"/>
    </row>
    <row r="1964" s="294" customFormat="true" ht="11.25" hidden="false" customHeight="false" outlineLevel="0" collapsed="false">
      <c r="B1964" s="300"/>
      <c r="C1964" s="301"/>
      <c r="D1964" s="131"/>
      <c r="E1964" s="131"/>
      <c r="F1964" s="131"/>
      <c r="H1964" s="131"/>
      <c r="I1964" s="120"/>
      <c r="J1964" s="120"/>
      <c r="K1964" s="120"/>
      <c r="L1964" s="120"/>
      <c r="M1964" s="120"/>
      <c r="N1964" s="302"/>
    </row>
    <row r="1965" s="294" customFormat="true" ht="11.25" hidden="false" customHeight="false" outlineLevel="0" collapsed="false">
      <c r="B1965" s="300"/>
      <c r="C1965" s="301"/>
      <c r="D1965" s="131"/>
      <c r="E1965" s="131"/>
      <c r="F1965" s="131"/>
      <c r="H1965" s="131"/>
      <c r="I1965" s="120"/>
      <c r="J1965" s="120"/>
      <c r="K1965" s="120"/>
      <c r="L1965" s="120"/>
      <c r="M1965" s="120"/>
      <c r="N1965" s="302"/>
    </row>
    <row r="1966" s="294" customFormat="true" ht="11.25" hidden="false" customHeight="false" outlineLevel="0" collapsed="false">
      <c r="B1966" s="300"/>
      <c r="C1966" s="301"/>
      <c r="D1966" s="131"/>
      <c r="E1966" s="131"/>
      <c r="F1966" s="131"/>
      <c r="H1966" s="131"/>
      <c r="I1966" s="120"/>
      <c r="J1966" s="120"/>
      <c r="K1966" s="120"/>
      <c r="L1966" s="120"/>
      <c r="M1966" s="120"/>
      <c r="N1966" s="302"/>
    </row>
    <row r="1967" s="294" customFormat="true" ht="11.25" hidden="false" customHeight="false" outlineLevel="0" collapsed="false">
      <c r="B1967" s="300"/>
      <c r="C1967" s="301"/>
      <c r="D1967" s="131"/>
      <c r="E1967" s="131"/>
      <c r="F1967" s="131"/>
      <c r="H1967" s="131"/>
      <c r="I1967" s="120"/>
      <c r="J1967" s="120"/>
      <c r="K1967" s="120"/>
      <c r="L1967" s="120"/>
      <c r="M1967" s="120"/>
      <c r="N1967" s="302"/>
    </row>
    <row r="1968" s="294" customFormat="true" ht="11.25" hidden="false" customHeight="false" outlineLevel="0" collapsed="false">
      <c r="B1968" s="300"/>
      <c r="C1968" s="301"/>
      <c r="D1968" s="131"/>
      <c r="E1968" s="131"/>
      <c r="F1968" s="131"/>
      <c r="H1968" s="131"/>
      <c r="I1968" s="120"/>
      <c r="J1968" s="120"/>
      <c r="K1968" s="120"/>
      <c r="L1968" s="120"/>
      <c r="M1968" s="120"/>
      <c r="N1968" s="302"/>
    </row>
    <row r="1969" s="294" customFormat="true" ht="11.25" hidden="false" customHeight="false" outlineLevel="0" collapsed="false">
      <c r="B1969" s="300"/>
      <c r="C1969" s="301"/>
      <c r="D1969" s="131"/>
      <c r="E1969" s="131"/>
      <c r="F1969" s="131"/>
      <c r="H1969" s="131"/>
      <c r="I1969" s="120"/>
      <c r="J1969" s="120"/>
      <c r="K1969" s="120"/>
      <c r="L1969" s="120"/>
      <c r="M1969" s="120"/>
      <c r="N1969" s="302"/>
    </row>
    <row r="1970" s="294" customFormat="true" ht="11.25" hidden="false" customHeight="false" outlineLevel="0" collapsed="false">
      <c r="B1970" s="300"/>
      <c r="C1970" s="301"/>
      <c r="D1970" s="131"/>
      <c r="E1970" s="131"/>
      <c r="F1970" s="131"/>
      <c r="H1970" s="131"/>
      <c r="I1970" s="120"/>
      <c r="J1970" s="120"/>
      <c r="K1970" s="120"/>
      <c r="L1970" s="120"/>
      <c r="M1970" s="120"/>
      <c r="N1970" s="302"/>
    </row>
    <row r="1971" s="294" customFormat="true" ht="11.25" hidden="false" customHeight="false" outlineLevel="0" collapsed="false">
      <c r="B1971" s="300"/>
      <c r="C1971" s="301"/>
      <c r="D1971" s="131"/>
      <c r="E1971" s="131"/>
      <c r="F1971" s="131"/>
      <c r="H1971" s="131"/>
      <c r="I1971" s="120"/>
      <c r="J1971" s="120"/>
      <c r="K1971" s="120"/>
      <c r="L1971" s="120"/>
      <c r="M1971" s="120"/>
      <c r="N1971" s="302"/>
    </row>
    <row r="1972" s="294" customFormat="true" ht="11.25" hidden="false" customHeight="false" outlineLevel="0" collapsed="false">
      <c r="B1972" s="300"/>
      <c r="C1972" s="301"/>
      <c r="D1972" s="131"/>
      <c r="E1972" s="131"/>
      <c r="F1972" s="131"/>
      <c r="H1972" s="131"/>
      <c r="I1972" s="120"/>
      <c r="J1972" s="120"/>
      <c r="K1972" s="120"/>
      <c r="L1972" s="120"/>
      <c r="M1972" s="120"/>
      <c r="N1972" s="302"/>
    </row>
    <row r="1973" s="294" customFormat="true" ht="11.25" hidden="false" customHeight="false" outlineLevel="0" collapsed="false">
      <c r="B1973" s="300"/>
      <c r="C1973" s="301"/>
      <c r="D1973" s="131"/>
      <c r="E1973" s="131"/>
      <c r="F1973" s="131"/>
      <c r="H1973" s="131"/>
      <c r="I1973" s="120"/>
      <c r="J1973" s="120"/>
      <c r="K1973" s="120"/>
      <c r="L1973" s="120"/>
      <c r="M1973" s="120"/>
      <c r="N1973" s="302"/>
    </row>
    <row r="1974" s="294" customFormat="true" ht="11.25" hidden="false" customHeight="false" outlineLevel="0" collapsed="false">
      <c r="B1974" s="300"/>
      <c r="C1974" s="301"/>
      <c r="D1974" s="131"/>
      <c r="E1974" s="131"/>
      <c r="F1974" s="131"/>
      <c r="H1974" s="131"/>
      <c r="I1974" s="120"/>
      <c r="J1974" s="120"/>
      <c r="K1974" s="120"/>
      <c r="L1974" s="120"/>
      <c r="M1974" s="120"/>
      <c r="N1974" s="302"/>
    </row>
    <row r="1975" s="294" customFormat="true" ht="11.25" hidden="false" customHeight="false" outlineLevel="0" collapsed="false">
      <c r="B1975" s="300"/>
      <c r="C1975" s="301"/>
      <c r="D1975" s="131"/>
      <c r="E1975" s="131"/>
      <c r="F1975" s="131"/>
      <c r="H1975" s="131"/>
      <c r="I1975" s="120"/>
      <c r="J1975" s="120"/>
      <c r="K1975" s="120"/>
      <c r="L1975" s="120"/>
      <c r="M1975" s="120"/>
      <c r="N1975" s="302"/>
    </row>
    <row r="1976" s="294" customFormat="true" ht="11.25" hidden="false" customHeight="false" outlineLevel="0" collapsed="false">
      <c r="B1976" s="300"/>
      <c r="C1976" s="301"/>
      <c r="D1976" s="131"/>
      <c r="E1976" s="131"/>
      <c r="F1976" s="131"/>
      <c r="H1976" s="131"/>
      <c r="I1976" s="120"/>
      <c r="J1976" s="120"/>
      <c r="K1976" s="120"/>
      <c r="L1976" s="120"/>
      <c r="M1976" s="120"/>
      <c r="N1976" s="302"/>
    </row>
    <row r="1977" s="294" customFormat="true" ht="11.25" hidden="false" customHeight="false" outlineLevel="0" collapsed="false">
      <c r="B1977" s="300"/>
      <c r="C1977" s="301"/>
      <c r="D1977" s="131"/>
      <c r="E1977" s="131"/>
      <c r="F1977" s="131"/>
      <c r="H1977" s="131"/>
      <c r="I1977" s="120"/>
      <c r="J1977" s="120"/>
      <c r="K1977" s="120"/>
      <c r="L1977" s="120"/>
      <c r="M1977" s="120"/>
      <c r="N1977" s="302"/>
    </row>
    <row r="1978" s="294" customFormat="true" ht="11.25" hidden="false" customHeight="false" outlineLevel="0" collapsed="false">
      <c r="B1978" s="300"/>
      <c r="C1978" s="301"/>
      <c r="D1978" s="131"/>
      <c r="E1978" s="131"/>
      <c r="F1978" s="131"/>
      <c r="H1978" s="131"/>
      <c r="I1978" s="120"/>
      <c r="J1978" s="120"/>
      <c r="K1978" s="120"/>
      <c r="L1978" s="120"/>
      <c r="M1978" s="120"/>
      <c r="N1978" s="302"/>
    </row>
    <row r="1979" s="294" customFormat="true" ht="11.25" hidden="false" customHeight="false" outlineLevel="0" collapsed="false">
      <c r="B1979" s="300"/>
      <c r="C1979" s="301"/>
      <c r="D1979" s="131"/>
      <c r="E1979" s="131"/>
      <c r="F1979" s="131"/>
      <c r="H1979" s="131"/>
      <c r="I1979" s="120"/>
      <c r="J1979" s="120"/>
      <c r="K1979" s="120"/>
      <c r="L1979" s="120"/>
      <c r="M1979" s="120"/>
      <c r="N1979" s="302"/>
    </row>
    <row r="1980" s="294" customFormat="true" ht="11.25" hidden="false" customHeight="false" outlineLevel="0" collapsed="false">
      <c r="B1980" s="300"/>
      <c r="C1980" s="301"/>
      <c r="D1980" s="131"/>
      <c r="E1980" s="131"/>
      <c r="F1980" s="131"/>
      <c r="H1980" s="131"/>
      <c r="I1980" s="120"/>
      <c r="J1980" s="120"/>
      <c r="K1980" s="120"/>
      <c r="L1980" s="120"/>
      <c r="M1980" s="120"/>
      <c r="N1980" s="302"/>
    </row>
    <row r="1981" s="294" customFormat="true" ht="11.25" hidden="false" customHeight="false" outlineLevel="0" collapsed="false">
      <c r="B1981" s="300"/>
      <c r="C1981" s="301"/>
      <c r="D1981" s="131"/>
      <c r="E1981" s="131"/>
      <c r="F1981" s="131"/>
      <c r="H1981" s="131"/>
      <c r="I1981" s="120"/>
      <c r="J1981" s="120"/>
      <c r="K1981" s="120"/>
      <c r="L1981" s="120"/>
      <c r="M1981" s="120"/>
      <c r="N1981" s="302"/>
    </row>
    <row r="1982" s="294" customFormat="true" ht="11.25" hidden="false" customHeight="false" outlineLevel="0" collapsed="false">
      <c r="B1982" s="300"/>
      <c r="C1982" s="301"/>
      <c r="D1982" s="131"/>
      <c r="E1982" s="131"/>
      <c r="F1982" s="131"/>
      <c r="H1982" s="131"/>
      <c r="I1982" s="120"/>
      <c r="J1982" s="120"/>
      <c r="K1982" s="120"/>
      <c r="L1982" s="120"/>
      <c r="M1982" s="120"/>
      <c r="N1982" s="302"/>
    </row>
    <row r="1983" s="294" customFormat="true" ht="11.25" hidden="false" customHeight="false" outlineLevel="0" collapsed="false">
      <c r="B1983" s="300"/>
      <c r="C1983" s="301"/>
      <c r="D1983" s="131"/>
      <c r="E1983" s="131"/>
      <c r="F1983" s="131"/>
      <c r="H1983" s="131"/>
      <c r="I1983" s="120"/>
      <c r="J1983" s="120"/>
      <c r="K1983" s="120"/>
      <c r="L1983" s="120"/>
      <c r="M1983" s="120"/>
      <c r="N1983" s="302"/>
    </row>
    <row r="1984" s="294" customFormat="true" ht="11.25" hidden="false" customHeight="false" outlineLevel="0" collapsed="false">
      <c r="B1984" s="300"/>
      <c r="C1984" s="301"/>
      <c r="D1984" s="131"/>
      <c r="E1984" s="131"/>
      <c r="F1984" s="131"/>
      <c r="H1984" s="131"/>
      <c r="I1984" s="120"/>
      <c r="J1984" s="120"/>
      <c r="K1984" s="120"/>
      <c r="L1984" s="120"/>
      <c r="M1984" s="120"/>
      <c r="N1984" s="302"/>
    </row>
    <row r="1985" s="294" customFormat="true" ht="11.25" hidden="false" customHeight="false" outlineLevel="0" collapsed="false">
      <c r="B1985" s="300"/>
      <c r="C1985" s="301"/>
      <c r="D1985" s="131"/>
      <c r="E1985" s="131"/>
      <c r="F1985" s="131"/>
      <c r="H1985" s="131"/>
      <c r="I1985" s="120"/>
      <c r="J1985" s="120"/>
      <c r="K1985" s="120"/>
      <c r="L1985" s="120"/>
      <c r="M1985" s="120"/>
      <c r="N1985" s="302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6</v>
      </c>
      <c r="C8" s="8"/>
      <c r="D8" s="4"/>
      <c r="E8" s="4"/>
      <c r="F8" s="9" t="n">
        <v>486251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19</v>
      </c>
      <c r="B12" s="17" t="n">
        <v>39104</v>
      </c>
      <c r="C12" s="8" t="s">
        <v>20</v>
      </c>
      <c r="D12" s="10" t="n">
        <v>12900.68</v>
      </c>
      <c r="E12" s="18"/>
      <c r="F12" s="10"/>
      <c r="H12" s="4"/>
      <c r="I12" s="4"/>
    </row>
    <row r="13" customFormat="false" ht="13.5" hidden="false" customHeight="false" outlineLevel="1" collapsed="false">
      <c r="A13" s="19"/>
      <c r="B13" s="20"/>
      <c r="C13" s="8"/>
      <c r="D13" s="21"/>
      <c r="E13" s="18"/>
      <c r="F13" s="10"/>
      <c r="H13" s="4"/>
      <c r="I13" s="4"/>
    </row>
    <row r="14" customFormat="false" ht="13.5" hidden="false" customHeight="false" outlineLevel="1" collapsed="false">
      <c r="A14" s="19"/>
      <c r="B14" s="20"/>
      <c r="C14" s="8"/>
      <c r="D14" s="21"/>
      <c r="E14" s="18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12900.68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A18" s="1" t="s">
        <v>21</v>
      </c>
      <c r="B18" s="17" t="n">
        <v>39113</v>
      </c>
      <c r="C18" s="8" t="s">
        <v>22</v>
      </c>
      <c r="D18" s="10" t="n">
        <v>12900.68</v>
      </c>
      <c r="E18" s="10"/>
      <c r="F18" s="10"/>
      <c r="H18" s="4"/>
      <c r="I18" s="4"/>
    </row>
    <row r="19" customFormat="false" ht="13.5" hidden="false" customHeight="false" outlineLevel="1" collapsed="false">
      <c r="A19" s="1" t="s">
        <v>27</v>
      </c>
      <c r="B19" s="17" t="n">
        <v>39141</v>
      </c>
      <c r="C19" s="8" t="s">
        <v>28</v>
      </c>
      <c r="D19" s="21" t="n">
        <v>1.15</v>
      </c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12901.83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s="12" customFormat="true" ht="13.5" hidden="false" customHeight="false" outlineLevel="1" collapsed="false">
      <c r="A24" s="1" t="s">
        <v>23</v>
      </c>
      <c r="B24" s="17" t="n">
        <v>39102</v>
      </c>
      <c r="C24" s="8" t="s">
        <v>24</v>
      </c>
      <c r="D24" s="10" t="n">
        <v>160292.05</v>
      </c>
      <c r="E24" s="14"/>
      <c r="F24" s="14"/>
      <c r="H24" s="14"/>
      <c r="I24" s="14"/>
    </row>
    <row r="25" s="12" customFormat="true" ht="13.5" hidden="false" customHeight="false" outlineLevel="1" collapsed="false">
      <c r="A25" s="12" t="s">
        <v>29</v>
      </c>
      <c r="B25" s="17" t="n">
        <v>39141</v>
      </c>
      <c r="C25" s="13" t="s">
        <v>30</v>
      </c>
      <c r="D25" s="14" t="n">
        <v>143620.85</v>
      </c>
      <c r="E25" s="14"/>
      <c r="F25" s="14"/>
      <c r="H25" s="14"/>
      <c r="I25" s="14"/>
    </row>
    <row r="26" s="12" customFormat="true" ht="13.5" hidden="false" customHeight="false" outlineLevel="1" collapsed="false">
      <c r="A26" s="19"/>
      <c r="B26" s="20"/>
      <c r="C26" s="8"/>
      <c r="D26" s="21"/>
      <c r="E26" s="14"/>
      <c r="F26" s="14"/>
      <c r="H26" s="14"/>
      <c r="I26" s="14"/>
    </row>
    <row r="27" s="12" customFormat="true" ht="13.5" hidden="false" customHeight="false" outlineLevel="1" collapsed="false">
      <c r="A27" s="19"/>
      <c r="B27" s="20"/>
      <c r="C27" s="8"/>
      <c r="D27" s="21"/>
      <c r="E27" s="14"/>
      <c r="F27" s="14"/>
      <c r="H27" s="14"/>
      <c r="I27" s="14"/>
    </row>
    <row r="28" s="12" customFormat="true" ht="13.5" hidden="false" customHeight="false" outlineLevel="1" collapsed="false">
      <c r="A28" s="19"/>
      <c r="B28" s="20"/>
      <c r="C28" s="8"/>
      <c r="D28" s="21"/>
      <c r="E28" s="14"/>
      <c r="F28" s="14"/>
      <c r="H28" s="14"/>
      <c r="I28" s="14"/>
    </row>
    <row r="29" customFormat="false" ht="13.5" hidden="false" customHeight="false" outlineLevel="1" collapsed="false">
      <c r="B29" s="17"/>
      <c r="C29" s="8"/>
      <c r="D29" s="10"/>
      <c r="E29" s="10" t="n">
        <f aca="false">SUM(D23:D28)</f>
        <v>303912.9</v>
      </c>
      <c r="F29" s="4"/>
      <c r="H29" s="4"/>
      <c r="I29" s="4"/>
    </row>
    <row r="30" customFormat="false" ht="13.5" hidden="false" customHeight="false" outlineLevel="0" collapsed="false">
      <c r="A30" s="19" t="s">
        <v>9</v>
      </c>
      <c r="B30" s="22" t="s">
        <v>12</v>
      </c>
      <c r="C30" s="8"/>
      <c r="D30" s="10"/>
      <c r="E30" s="10"/>
      <c r="F30" s="4"/>
      <c r="H30" s="4"/>
      <c r="I30" s="4"/>
    </row>
    <row r="31" s="12" customFormat="true" ht="12.75" hidden="false" customHeight="false" outlineLevel="0" collapsed="false">
      <c r="A31" s="23"/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9" customFormat="true" ht="13.5" hidden="false" customHeight="false" outlineLevel="0" collapsed="false">
      <c r="B32" s="20"/>
      <c r="C32" s="8" t="s">
        <v>31</v>
      </c>
      <c r="D32" s="10" t="n">
        <f aca="false">-(141949.03-141920.18)</f>
        <v>-28.8500000000058</v>
      </c>
      <c r="E32" s="24"/>
      <c r="F32" s="10"/>
      <c r="H32" s="4"/>
      <c r="I32" s="4"/>
    </row>
    <row r="33" s="19" customFormat="true" ht="13.5" hidden="false" customHeight="false" outlineLevel="0" collapsed="false">
      <c r="A33" s="19" t="s">
        <v>25</v>
      </c>
      <c r="B33" s="20" t="n">
        <v>39087</v>
      </c>
      <c r="C33" s="8" t="s">
        <v>24</v>
      </c>
      <c r="D33" s="10" t="n">
        <v>160292.05</v>
      </c>
      <c r="E33" s="24"/>
      <c r="F33" s="10"/>
      <c r="H33" s="4"/>
      <c r="I33" s="4"/>
    </row>
    <row r="34" s="19" customFormat="true" ht="13.5" hidden="false" customHeight="false" outlineLevel="0" collapsed="false">
      <c r="A34" s="12" t="s">
        <v>29</v>
      </c>
      <c r="B34" s="17" t="n">
        <v>39141</v>
      </c>
      <c r="C34" s="13" t="s">
        <v>30</v>
      </c>
      <c r="D34" s="14" t="n">
        <v>143620.85</v>
      </c>
      <c r="E34" s="24"/>
      <c r="F34" s="10"/>
      <c r="H34" s="4"/>
      <c r="I34" s="4"/>
    </row>
    <row r="35" s="19" customFormat="true" ht="13.5" hidden="false" customHeight="false" outlineLevel="0" collapsed="false">
      <c r="B35" s="20"/>
      <c r="C35" s="8"/>
      <c r="D35" s="10"/>
      <c r="E35" s="24"/>
      <c r="F35" s="10"/>
      <c r="H35" s="4"/>
      <c r="I35" s="4"/>
    </row>
    <row r="36" s="19" customFormat="true" ht="13.5" hidden="false" customHeight="false" outlineLevel="0" collapsed="false">
      <c r="B36" s="20"/>
      <c r="C36" s="8"/>
      <c r="D36" s="10"/>
      <c r="E36" s="24"/>
      <c r="F36" s="10"/>
      <c r="H36" s="4"/>
      <c r="I36" s="4"/>
    </row>
    <row r="37" customFormat="false" ht="13.5" hidden="false" customHeight="false" outlineLevel="0" collapsed="false">
      <c r="B37" s="25"/>
      <c r="C37" s="26"/>
      <c r="D37" s="27"/>
      <c r="E37" s="10" t="n">
        <f aca="false">SUM(D32:D38)</f>
        <v>303884.05</v>
      </c>
      <c r="F37" s="10"/>
      <c r="H37" s="4"/>
      <c r="I37" s="4"/>
    </row>
    <row r="38" customFormat="false" ht="13.5" hidden="false" customHeight="false" outlineLevel="0" collapsed="false">
      <c r="B38" s="1"/>
      <c r="C38" s="8"/>
      <c r="D38" s="10"/>
      <c r="F38" s="10"/>
      <c r="H38" s="4"/>
      <c r="I38" s="4"/>
    </row>
    <row r="39" s="3" customFormat="true" ht="13.5" hidden="false" customHeight="false" outlineLevel="0" collapsed="false">
      <c r="B39" s="3" t="s">
        <v>13</v>
      </c>
      <c r="C39" s="28"/>
      <c r="D39" s="9"/>
      <c r="E39" s="9"/>
      <c r="F39" s="9" t="n">
        <f aca="false">F8+E15-E21+E29-E37</f>
        <v>4862537.7</v>
      </c>
      <c r="H39" s="5"/>
      <c r="I39" s="5"/>
    </row>
    <row r="40" s="3" customFormat="true" ht="13.5" hidden="false" customHeight="false" outlineLevel="0" collapsed="false">
      <c r="B40" s="3" t="s">
        <v>14</v>
      </c>
      <c r="C40" s="28"/>
      <c r="D40" s="9"/>
      <c r="E40" s="9"/>
      <c r="F40" s="29" t="n">
        <v>4862538.32</v>
      </c>
      <c r="H40" s="5"/>
      <c r="I40" s="5"/>
    </row>
    <row r="41" customFormat="false" ht="13.5" hidden="false" customHeight="false" outlineLevel="0" collapsed="false">
      <c r="B41" s="1"/>
      <c r="C41" s="8"/>
      <c r="D41" s="10"/>
      <c r="E41" s="10"/>
      <c r="F41" s="10"/>
      <c r="H41" s="4"/>
      <c r="I41" s="4"/>
    </row>
    <row r="42" customFormat="false" ht="13.5" hidden="false" customHeight="false" outlineLevel="0" collapsed="false">
      <c r="B42" s="3" t="s">
        <v>15</v>
      </c>
      <c r="C42" s="8"/>
      <c r="D42" s="10"/>
      <c r="E42" s="10"/>
      <c r="F42" s="10" t="n">
        <f aca="false">+F39-F40</f>
        <v>-0.620000000111759</v>
      </c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B46" s="1"/>
      <c r="C46" s="8"/>
      <c r="D46" s="4"/>
      <c r="E46" s="4"/>
      <c r="F46" s="4"/>
      <c r="H46" s="4"/>
      <c r="I46" s="4"/>
    </row>
    <row r="47" customFormat="false" ht="13.5" hidden="false" customHeight="false" outlineLevel="0" collapsed="false">
      <c r="B47" s="1"/>
      <c r="C47" s="8"/>
      <c r="D47" s="4"/>
      <c r="E47" s="4"/>
      <c r="F47" s="4"/>
      <c r="H47" s="4"/>
      <c r="I47" s="4"/>
    </row>
    <row r="48" customFormat="false" ht="13.5" hidden="false" customHeight="false" outlineLevel="0" collapsed="false">
      <c r="B48" s="1"/>
      <c r="C48" s="8"/>
      <c r="D48" s="4"/>
      <c r="E48" s="4"/>
      <c r="F48" s="4"/>
      <c r="H48" s="4"/>
      <c r="I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</sheetData>
  <printOptions headings="false" gridLines="false" gridLinesSet="true" horizontalCentered="false" verticalCentered="false"/>
  <pageMargins left="0.7875" right="0.490277777777778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42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32</v>
      </c>
      <c r="C8" s="38"/>
      <c r="D8" s="34"/>
      <c r="E8" s="34"/>
      <c r="F8" s="35" t="n">
        <v>4793890.47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B13" s="40"/>
      <c r="C13" s="38"/>
      <c r="D13" s="39"/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12900.6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B24" s="40"/>
      <c r="C24" s="38"/>
      <c r="D24" s="44"/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12902.9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D34" s="46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A46" s="42" t="s">
        <v>37</v>
      </c>
      <c r="B46" s="45" t="n">
        <v>39172</v>
      </c>
      <c r="C46" s="42" t="s">
        <v>38</v>
      </c>
      <c r="D46" s="14" t="n">
        <v>324374</v>
      </c>
      <c r="E46" s="47"/>
      <c r="F46" s="39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628258.05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4469543.02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4469546.01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-2.99000000022352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39</v>
      </c>
      <c r="C8" s="38"/>
      <c r="D8" s="34"/>
      <c r="E8" s="34"/>
      <c r="F8" s="35" t="n">
        <v>4184105.88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B13" s="40"/>
      <c r="C13" s="38"/>
      <c r="D13" s="39"/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12900.6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B24" s="40"/>
      <c r="C24" s="38"/>
      <c r="D24" s="44"/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12902.9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D34" s="46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A46" s="42" t="s">
        <v>40</v>
      </c>
      <c r="B46" s="45" t="n">
        <v>39472</v>
      </c>
      <c r="C46" s="42" t="s">
        <v>41</v>
      </c>
      <c r="D46" s="14" t="n">
        <v>3815.79</v>
      </c>
      <c r="E46" s="53" t="n">
        <v>1</v>
      </c>
      <c r="F46" s="39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307699.84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4180316.64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4180318.41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-1.77000000048429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42</v>
      </c>
      <c r="C8" s="38"/>
      <c r="D8" s="34"/>
      <c r="E8" s="34"/>
      <c r="F8" s="54" t="n">
        <v>4164109.33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B13" s="40"/>
      <c r="C13" s="38"/>
      <c r="D13" s="39"/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12900.6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B24" s="40"/>
      <c r="C24" s="38"/>
      <c r="D24" s="44"/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12902.9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31"/>
      <c r="B34" s="40"/>
      <c r="C34" s="38"/>
      <c r="D34" s="4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B46" s="45"/>
      <c r="D46" s="14"/>
      <c r="E46" s="53"/>
      <c r="F46" s="39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303884.05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4164135.88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4164137.65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-1.7699999990873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43</v>
      </c>
      <c r="C8" s="38"/>
      <c r="D8" s="34"/>
      <c r="E8" s="34"/>
      <c r="F8" s="54" t="n">
        <v>3873042.53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B13" s="40"/>
      <c r="C13" s="38"/>
      <c r="D13" s="39"/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12900.6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B24" s="40"/>
      <c r="C24" s="38"/>
      <c r="D24" s="44"/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12902.9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31"/>
      <c r="B34" s="40"/>
      <c r="C34" s="38"/>
      <c r="D34" s="4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B46" s="45"/>
      <c r="D46" s="14"/>
      <c r="E46" s="53"/>
      <c r="F46" s="39"/>
      <c r="H46" s="34"/>
      <c r="I46" s="34"/>
    </row>
    <row r="47" s="42" customFormat="true" ht="12.75" hidden="false" customHeight="false" outlineLevel="0" collapsed="false">
      <c r="A47" s="12"/>
      <c r="B47" s="40"/>
      <c r="C47" s="13"/>
      <c r="D47" s="14"/>
      <c r="E47" s="47"/>
      <c r="F47" s="39"/>
      <c r="H47" s="34"/>
      <c r="I47" s="34"/>
    </row>
    <row r="48" s="42" customFormat="true" ht="12.75" hidden="false" customHeight="false" outlineLevel="0" collapsed="false">
      <c r="A48" s="12"/>
      <c r="B48" s="40"/>
      <c r="C48" s="13"/>
      <c r="D48" s="14"/>
      <c r="E48" s="47"/>
      <c r="F48" s="39"/>
      <c r="H48" s="34"/>
      <c r="I48" s="34"/>
    </row>
    <row r="49" s="42" customFormat="true" ht="12.75" hidden="false" customHeight="false" outlineLevel="0" collapsed="false">
      <c r="A49" s="12"/>
      <c r="B49" s="40"/>
      <c r="C49" s="13"/>
      <c r="D49" s="14"/>
      <c r="E49" s="47"/>
      <c r="F49" s="39"/>
      <c r="H49" s="34"/>
      <c r="I49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303884.05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3873069.08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3873072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-2.91999999992549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44</v>
      </c>
      <c r="C8" s="38"/>
      <c r="D8" s="34"/>
      <c r="E8" s="34"/>
      <c r="F8" s="35" t="n">
        <v>3583040.23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39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235492.2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39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235494.5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42"/>
      <c r="B34" s="45"/>
      <c r="C34" s="42"/>
      <c r="D34" s="3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50" s="42" customFormat="true" ht="12.75" hidden="false" customHeight="false" outlineLevel="0" collapsed="false">
      <c r="B50" s="43"/>
      <c r="C50" s="38"/>
      <c r="D50" s="39"/>
      <c r="E50" s="47"/>
      <c r="F50" s="39"/>
      <c r="H50" s="34"/>
      <c r="I50" s="34"/>
    </row>
    <row r="51" s="42" customFormat="true" ht="12.75" hidden="false" customHeight="false" outlineLevel="0" collapsed="false">
      <c r="B51" s="43"/>
      <c r="C51" s="38"/>
      <c r="D51" s="39"/>
      <c r="E51" s="47"/>
      <c r="F51" s="39"/>
      <c r="H51" s="34"/>
      <c r="I51" s="34"/>
    </row>
    <row r="52" customFormat="false" ht="12.75" hidden="false" customHeight="false" outlineLevel="0" collapsed="false">
      <c r="B52" s="48"/>
      <c r="C52" s="49"/>
      <c r="D52" s="50"/>
      <c r="E52" s="39" t="n">
        <f aca="false">SUM(D43:D52)</f>
        <v>303884.05</v>
      </c>
      <c r="F52" s="39"/>
      <c r="H52" s="34"/>
      <c r="I52" s="34"/>
    </row>
    <row r="53" customFormat="false" ht="12.75" hidden="false" customHeight="false" outlineLevel="0" collapsed="false">
      <c r="B53" s="31"/>
      <c r="C53" s="38"/>
      <c r="D53" s="39"/>
      <c r="F53" s="39"/>
      <c r="H53" s="34"/>
      <c r="I53" s="34"/>
    </row>
    <row r="54" s="33" customFormat="true" ht="12.75" hidden="false" customHeight="false" outlineLevel="0" collapsed="false">
      <c r="B54" s="33" t="s">
        <v>13</v>
      </c>
      <c r="C54" s="51"/>
      <c r="D54" s="52"/>
      <c r="E54" s="52"/>
      <c r="F54" s="52" t="n">
        <f aca="false">F8+E18-E29+E40-E52</f>
        <v>3583066.78</v>
      </c>
      <c r="H54" s="35"/>
      <c r="I54" s="35"/>
    </row>
    <row r="55" s="33" customFormat="true" ht="12.75" hidden="false" customHeight="false" outlineLevel="0" collapsed="false">
      <c r="B55" s="33" t="s">
        <v>14</v>
      </c>
      <c r="C55" s="51"/>
      <c r="D55" s="52"/>
      <c r="E55" s="52"/>
      <c r="F55" s="35" t="n">
        <v>3583066.25</v>
      </c>
      <c r="H55" s="35"/>
      <c r="I55" s="35"/>
    </row>
    <row r="56" customFormat="false" ht="12.75" hidden="false" customHeight="false" outlineLevel="0" collapsed="false">
      <c r="B56" s="31"/>
      <c r="C56" s="38"/>
      <c r="D56" s="39"/>
      <c r="E56" s="39"/>
      <c r="F56" s="39"/>
      <c r="H56" s="34"/>
      <c r="I56" s="34"/>
    </row>
    <row r="57" customFormat="false" ht="12.75" hidden="false" customHeight="false" outlineLevel="0" collapsed="false">
      <c r="B57" s="33" t="s">
        <v>15</v>
      </c>
      <c r="C57" s="38"/>
      <c r="D57" s="39"/>
      <c r="E57" s="39"/>
      <c r="F57" s="39" t="n">
        <f aca="false">+F54-F55</f>
        <v>0.529999999795109</v>
      </c>
      <c r="H57" s="34"/>
      <c r="I57" s="34"/>
    </row>
    <row r="58" customFormat="false" ht="12.75" hidden="false" customHeight="false" outlineLevel="0" collapsed="false">
      <c r="B58" s="31"/>
      <c r="C58" s="38"/>
      <c r="D58" s="34"/>
      <c r="E58" s="34"/>
      <c r="F58" s="34"/>
      <c r="H58" s="34"/>
      <c r="I58" s="34"/>
    </row>
    <row r="59" customFormat="false" ht="12.75" hidden="false" customHeight="false" outlineLevel="0" collapsed="false">
      <c r="B59" s="31"/>
      <c r="C59" s="38"/>
      <c r="D59" s="34"/>
      <c r="E59" s="34"/>
      <c r="F59" s="34"/>
      <c r="H59" s="34"/>
      <c r="I59" s="34"/>
    </row>
    <row r="60" customFormat="false" ht="12.75" hidden="false" customHeight="false" outlineLevel="0" collapsed="false">
      <c r="B60" s="31"/>
      <c r="C60" s="38"/>
      <c r="D60" s="34"/>
      <c r="E60" s="34"/>
      <c r="F60" s="34"/>
      <c r="H60" s="34"/>
      <c r="I60" s="34"/>
    </row>
    <row r="61" customFormat="false" ht="12.75" hidden="false" customHeight="false" outlineLevel="0" collapsed="false">
      <c r="B61" s="31"/>
      <c r="C61" s="38"/>
      <c r="D61" s="34"/>
      <c r="E61" s="34"/>
      <c r="F61" s="34"/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D64" s="34"/>
      <c r="E64" s="34"/>
    </row>
    <row r="65" customFormat="false" ht="12.75" hidden="false" customHeight="false" outlineLevel="0" collapsed="false">
      <c r="B65" s="31"/>
      <c r="D65" s="34"/>
      <c r="E65" s="34"/>
    </row>
    <row r="66" customFormat="false" ht="12.75" hidden="false" customHeight="false" outlineLevel="0" collapsed="false">
      <c r="B66" s="31"/>
      <c r="D66" s="34"/>
      <c r="E66" s="34"/>
    </row>
    <row r="67" customFormat="false" ht="12.75" hidden="false" customHeight="false" outlineLevel="0" collapsed="false">
      <c r="B67" s="31"/>
      <c r="D67" s="34"/>
      <c r="E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" width="8.7"/>
    <col collapsed="false" customWidth="false" hidden="false" outlineLevel="0" max="2" min="2" style="32" width="11.42"/>
    <col collapsed="false" customWidth="true" hidden="false" outlineLevel="0" max="3" min="3" style="31" width="32.99"/>
    <col collapsed="false" customWidth="true" hidden="false" outlineLevel="0" max="4" min="4" style="31" width="13.28"/>
    <col collapsed="false" customWidth="true" hidden="false" outlineLevel="0" max="5" min="5" style="31" width="13.14"/>
    <col collapsed="false" customWidth="true" hidden="false" outlineLevel="0" max="6" min="6" style="31" width="17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33" t="s">
        <v>0</v>
      </c>
      <c r="B1" s="31"/>
      <c r="D1" s="34"/>
      <c r="E1" s="35"/>
    </row>
    <row r="2" customFormat="false" ht="12.75" hidden="false" customHeight="false" outlineLevel="0" collapsed="false">
      <c r="A2" s="33" t="s">
        <v>1</v>
      </c>
      <c r="B2" s="31"/>
      <c r="D2" s="34"/>
      <c r="E2" s="36"/>
    </row>
    <row r="3" customFormat="false" ht="12.75" hidden="false" customHeight="false" outlineLevel="0" collapsed="false">
      <c r="A3" s="33" t="s">
        <v>2</v>
      </c>
      <c r="B3" s="31"/>
      <c r="D3" s="34"/>
      <c r="E3" s="34"/>
    </row>
    <row r="4" customFormat="false" ht="12.75" hidden="false" customHeight="false" outlineLevel="0" collapsed="false">
      <c r="B4" s="31"/>
      <c r="D4" s="34"/>
      <c r="E4" s="34"/>
    </row>
    <row r="5" customFormat="false" ht="12.75" hidden="false" customHeight="false" outlineLevel="0" collapsed="false">
      <c r="B5" s="31"/>
      <c r="D5" s="34"/>
      <c r="E5" s="34"/>
    </row>
    <row r="6" customFormat="false" ht="12.75" hidden="false" customHeight="false" outlineLevel="0" collapsed="false">
      <c r="B6" s="31"/>
      <c r="D6" s="34"/>
      <c r="E6" s="34"/>
      <c r="F6" s="37"/>
    </row>
    <row r="7" customFormat="false" ht="12.75" hidden="false" customHeight="false" outlineLevel="0" collapsed="false">
      <c r="B7" s="31"/>
      <c r="D7" s="34"/>
      <c r="E7" s="34"/>
      <c r="F7" s="37"/>
    </row>
    <row r="8" customFormat="false" ht="13.5" hidden="false" customHeight="false" outlineLevel="1" collapsed="false">
      <c r="B8" s="3" t="s">
        <v>49</v>
      </c>
      <c r="C8" s="38"/>
      <c r="D8" s="34"/>
      <c r="E8" s="34"/>
      <c r="F8" s="35" t="n">
        <v>3680265.34</v>
      </c>
      <c r="H8" s="34"/>
      <c r="I8" s="34"/>
    </row>
    <row r="9" customFormat="false" ht="12.75" hidden="false" customHeight="false" outlineLevel="1" collapsed="false">
      <c r="B9" s="31"/>
      <c r="C9" s="38"/>
      <c r="D9" s="34"/>
      <c r="E9" s="34"/>
      <c r="F9" s="39"/>
      <c r="H9" s="34"/>
      <c r="I9" s="34"/>
    </row>
    <row r="10" customFormat="false" ht="12.75" hidden="false" customHeight="false" outlineLevel="1" collapsed="false">
      <c r="A10" s="31" t="s">
        <v>4</v>
      </c>
      <c r="B10" s="31" t="s">
        <v>5</v>
      </c>
      <c r="C10" s="38"/>
      <c r="D10" s="34"/>
      <c r="E10" s="34"/>
      <c r="F10" s="39"/>
      <c r="H10" s="34"/>
      <c r="I10" s="3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2.75" hidden="false" customHeight="false" outlineLevel="1" collapsed="false">
      <c r="A12" s="31" t="s">
        <v>19</v>
      </c>
      <c r="B12" s="40" t="n">
        <v>39104</v>
      </c>
      <c r="C12" s="38" t="s">
        <v>20</v>
      </c>
      <c r="D12" s="39" t="n">
        <v>12900.68</v>
      </c>
      <c r="E12" s="41"/>
      <c r="F12" s="39"/>
      <c r="H12" s="34"/>
      <c r="I12" s="34"/>
    </row>
    <row r="13" customFormat="false" ht="12.75" hidden="false" customHeight="false" outlineLevel="1" collapsed="false">
      <c r="A13" s="31" t="s">
        <v>45</v>
      </c>
      <c r="B13" s="40" t="n">
        <v>39267</v>
      </c>
      <c r="C13" s="38" t="s">
        <v>46</v>
      </c>
      <c r="D13" s="39" t="n">
        <v>222591.6</v>
      </c>
      <c r="E13" s="41"/>
      <c r="F13" s="39"/>
      <c r="H13" s="34"/>
      <c r="I13" s="34"/>
    </row>
    <row r="14" customFormat="false" ht="12.75" hidden="false" customHeight="false" outlineLevel="1" collapsed="false">
      <c r="B14" s="40"/>
      <c r="C14" s="38"/>
      <c r="D14" s="39"/>
      <c r="E14" s="41"/>
      <c r="F14" s="39"/>
      <c r="H14" s="34"/>
      <c r="I14" s="34"/>
    </row>
    <row r="15" customFormat="false" ht="12.75" hidden="false" customHeight="false" outlineLevel="1" collapsed="false">
      <c r="B15" s="40"/>
      <c r="C15" s="38"/>
      <c r="D15" s="39"/>
      <c r="E15" s="41"/>
      <c r="F15" s="39"/>
      <c r="H15" s="34"/>
      <c r="I15" s="34"/>
    </row>
    <row r="16" customFormat="false" ht="12.75" hidden="false" customHeight="false" outlineLevel="1" collapsed="false">
      <c r="A16" s="42"/>
      <c r="B16" s="43"/>
      <c r="C16" s="38"/>
      <c r="D16" s="44"/>
      <c r="E16" s="41"/>
      <c r="F16" s="39"/>
      <c r="H16" s="34"/>
      <c r="I16" s="34"/>
    </row>
    <row r="17" customFormat="false" ht="12.75" hidden="false" customHeight="false" outlineLevel="1" collapsed="false">
      <c r="A17" s="42"/>
      <c r="B17" s="43"/>
      <c r="C17" s="38"/>
      <c r="D17" s="44"/>
      <c r="E17" s="41"/>
      <c r="F17" s="39"/>
      <c r="H17" s="34"/>
      <c r="I17" s="34"/>
    </row>
    <row r="18" customFormat="false" ht="12.75" hidden="false" customHeight="false" outlineLevel="1" collapsed="false">
      <c r="C18" s="38"/>
      <c r="D18" s="39"/>
      <c r="E18" s="39" t="n">
        <f aca="false">SUM(D12:D17)</f>
        <v>235492.28</v>
      </c>
      <c r="F18" s="39"/>
      <c r="G18" s="34"/>
      <c r="H18" s="34"/>
      <c r="I18" s="34"/>
    </row>
    <row r="19" customFormat="false" ht="12.75" hidden="false" customHeight="false" outlineLevel="1" collapsed="false">
      <c r="A19" s="31" t="s">
        <v>9</v>
      </c>
      <c r="B19" s="31" t="s">
        <v>10</v>
      </c>
      <c r="C19" s="38"/>
      <c r="D19" s="39"/>
      <c r="E19" s="39"/>
      <c r="F19" s="39"/>
      <c r="G19" s="37"/>
      <c r="H19" s="34"/>
      <c r="I19" s="34"/>
    </row>
    <row r="20" s="12" customFormat="true" ht="12.75" hidden="false" customHeight="false" outlineLevel="1" collapsed="false">
      <c r="A20" s="12" t="s">
        <v>6</v>
      </c>
      <c r="B20" s="12" t="s">
        <v>7</v>
      </c>
      <c r="C20" s="13"/>
      <c r="D20" s="14" t="s">
        <v>8</v>
      </c>
      <c r="E20" s="14"/>
      <c r="F20" s="16"/>
      <c r="H20" s="14"/>
      <c r="I20" s="14"/>
    </row>
    <row r="21" customFormat="false" ht="12.75" hidden="false" customHeight="false" outlineLevel="1" collapsed="false">
      <c r="A21" s="31" t="s">
        <v>21</v>
      </c>
      <c r="B21" s="40" t="n">
        <v>39113</v>
      </c>
      <c r="C21" s="38" t="s">
        <v>22</v>
      </c>
      <c r="D21" s="39" t="n">
        <v>12900.68</v>
      </c>
      <c r="E21" s="39"/>
      <c r="F21" s="39"/>
      <c r="H21" s="34"/>
      <c r="I21" s="34"/>
    </row>
    <row r="22" customFormat="false" ht="12.75" hidden="false" customHeight="false" outlineLevel="1" collapsed="false">
      <c r="A22" s="31" t="s">
        <v>27</v>
      </c>
      <c r="B22" s="40" t="n">
        <v>39141</v>
      </c>
      <c r="C22" s="38" t="s">
        <v>28</v>
      </c>
      <c r="D22" s="44" t="n">
        <v>1.15</v>
      </c>
      <c r="E22" s="39"/>
      <c r="F22" s="39"/>
      <c r="H22" s="34"/>
      <c r="I22" s="34"/>
    </row>
    <row r="23" customFormat="false" ht="12.75" hidden="false" customHeight="false" outlineLevel="1" collapsed="false">
      <c r="A23" s="42" t="s">
        <v>33</v>
      </c>
      <c r="B23" s="45" t="n">
        <v>39172</v>
      </c>
      <c r="C23" s="42" t="s">
        <v>34</v>
      </c>
      <c r="D23" s="34" t="n">
        <v>1.15</v>
      </c>
      <c r="E23" s="39"/>
      <c r="F23" s="39"/>
      <c r="H23" s="34"/>
      <c r="I23" s="34"/>
    </row>
    <row r="24" customFormat="false" ht="12.75" hidden="false" customHeight="false" outlineLevel="1" collapsed="false">
      <c r="A24" s="31" t="s">
        <v>47</v>
      </c>
      <c r="B24" s="40" t="n">
        <v>39267</v>
      </c>
      <c r="C24" s="38" t="s">
        <v>48</v>
      </c>
      <c r="D24" s="39" t="n">
        <v>222591.6</v>
      </c>
      <c r="E24" s="39"/>
      <c r="F24" s="39"/>
      <c r="H24" s="34"/>
      <c r="I24" s="34"/>
    </row>
    <row r="25" customFormat="false" ht="12.75" hidden="false" customHeight="false" outlineLevel="1" collapsed="false">
      <c r="B25" s="40"/>
      <c r="C25" s="38"/>
      <c r="D25" s="44"/>
      <c r="E25" s="39"/>
      <c r="F25" s="39"/>
      <c r="H25" s="34"/>
      <c r="I25" s="34"/>
    </row>
    <row r="26" customFormat="false" ht="12.75" hidden="false" customHeight="false" outlineLevel="1" collapsed="false">
      <c r="B26" s="40"/>
      <c r="C26" s="38"/>
      <c r="D26" s="44"/>
      <c r="E26" s="39"/>
      <c r="F26" s="39"/>
      <c r="H26" s="34"/>
      <c r="I26" s="34"/>
    </row>
    <row r="27" customFormat="false" ht="12.75" hidden="false" customHeight="false" outlineLevel="1" collapsed="false">
      <c r="B27" s="40"/>
      <c r="C27" s="38"/>
      <c r="D27" s="44"/>
      <c r="E27" s="39"/>
      <c r="F27" s="39"/>
      <c r="H27" s="34"/>
      <c r="I27" s="34"/>
    </row>
    <row r="28" customFormat="false" ht="12.75" hidden="false" customHeight="false" outlineLevel="1" collapsed="false">
      <c r="B28" s="40"/>
      <c r="C28" s="38"/>
      <c r="D28" s="39"/>
      <c r="F28" s="34"/>
      <c r="H28" s="34"/>
      <c r="I28" s="34"/>
    </row>
    <row r="29" customFormat="false" ht="12.75" hidden="false" customHeight="false" outlineLevel="1" collapsed="false">
      <c r="B29" s="40"/>
      <c r="C29" s="38"/>
      <c r="D29" s="39"/>
      <c r="E29" s="39" t="n">
        <f aca="false">SUM(D21:D28)</f>
        <v>235494.58</v>
      </c>
      <c r="F29" s="34"/>
      <c r="H29" s="34"/>
      <c r="I29" s="34"/>
    </row>
    <row r="30" customFormat="false" ht="12.75" hidden="false" customHeight="false" outlineLevel="1" collapsed="false">
      <c r="A30" s="31" t="s">
        <v>4</v>
      </c>
      <c r="B30" s="31" t="s">
        <v>35</v>
      </c>
      <c r="C30" s="38"/>
      <c r="D30" s="39"/>
      <c r="E30" s="39"/>
      <c r="F30" s="34"/>
      <c r="H30" s="34"/>
      <c r="I30" s="34"/>
    </row>
    <row r="31" s="12" customFormat="true" ht="12.75" hidden="false" customHeight="false" outlineLevel="1" collapsed="false">
      <c r="B31" s="12" t="s">
        <v>7</v>
      </c>
      <c r="C31" s="13"/>
      <c r="D31" s="14" t="s">
        <v>8</v>
      </c>
      <c r="E31" s="14"/>
      <c r="F31" s="14"/>
      <c r="H31" s="14"/>
      <c r="I31" s="14"/>
    </row>
    <row r="32" s="12" customFormat="true" ht="12.75" hidden="false" customHeight="false" outlineLevel="1" collapsed="false">
      <c r="A32" s="31" t="s">
        <v>23</v>
      </c>
      <c r="B32" s="40" t="n">
        <v>39102</v>
      </c>
      <c r="C32" s="38" t="s">
        <v>24</v>
      </c>
      <c r="D32" s="39" t="n">
        <v>160292.05</v>
      </c>
      <c r="E32" s="14"/>
      <c r="F32" s="14"/>
      <c r="H32" s="14"/>
      <c r="I32" s="14"/>
    </row>
    <row r="33" s="12" customFormat="true" ht="12.75" hidden="false" customHeight="false" outlineLevel="1" collapsed="false">
      <c r="A33" s="12" t="s">
        <v>29</v>
      </c>
      <c r="B33" s="40" t="n">
        <v>39141</v>
      </c>
      <c r="C33" s="13" t="s">
        <v>30</v>
      </c>
      <c r="D33" s="14" t="n">
        <v>143620.85</v>
      </c>
      <c r="E33" s="14"/>
      <c r="F33" s="14"/>
      <c r="H33" s="14"/>
      <c r="I33" s="14"/>
    </row>
    <row r="34" s="12" customFormat="true" ht="12.75" hidden="false" customHeight="false" outlineLevel="1" collapsed="false">
      <c r="A34" s="42"/>
      <c r="B34" s="45"/>
      <c r="C34" s="42"/>
      <c r="D34" s="34"/>
      <c r="E34" s="14"/>
      <c r="F34" s="14"/>
      <c r="H34" s="14"/>
      <c r="I34" s="14"/>
    </row>
    <row r="35" s="12" customFormat="true" ht="12.75" hidden="false" customHeight="false" outlineLevel="1" collapsed="false">
      <c r="B35" s="40"/>
      <c r="C35" s="13"/>
      <c r="D35" s="14"/>
      <c r="E35" s="14"/>
      <c r="F35" s="14"/>
      <c r="H35" s="14"/>
      <c r="I35" s="14"/>
    </row>
    <row r="36" s="12" customFormat="true" ht="12.75" hidden="false" customHeight="false" outlineLevel="1" collapsed="false">
      <c r="B36" s="40"/>
      <c r="C36" s="13"/>
      <c r="D36" s="14"/>
      <c r="E36" s="14"/>
      <c r="F36" s="14"/>
      <c r="H36" s="14"/>
      <c r="I36" s="14"/>
    </row>
    <row r="37" s="12" customFormat="true" ht="12.75" hidden="false" customHeight="false" outlineLevel="1" collapsed="false">
      <c r="A37" s="42"/>
      <c r="B37" s="43"/>
      <c r="C37" s="38"/>
      <c r="D37" s="44"/>
      <c r="E37" s="14"/>
      <c r="F37" s="14"/>
      <c r="H37" s="14"/>
      <c r="I37" s="14"/>
    </row>
    <row r="38" s="12" customFormat="true" ht="12.75" hidden="false" customHeight="false" outlineLevel="1" collapsed="false">
      <c r="A38" s="42"/>
      <c r="B38" s="43"/>
      <c r="C38" s="38"/>
      <c r="D38" s="44"/>
      <c r="E38" s="14"/>
      <c r="F38" s="14"/>
      <c r="H38" s="14"/>
      <c r="I38" s="14"/>
    </row>
    <row r="39" s="12" customFormat="true" ht="12.75" hidden="false" customHeight="false" outlineLevel="1" collapsed="false">
      <c r="A39" s="42"/>
      <c r="B39" s="43"/>
      <c r="C39" s="38"/>
      <c r="D39" s="44"/>
      <c r="E39" s="14"/>
      <c r="F39" s="14"/>
      <c r="H39" s="14"/>
      <c r="I39" s="14"/>
    </row>
    <row r="40" customFormat="false" ht="12.75" hidden="false" customHeight="false" outlineLevel="1" collapsed="false">
      <c r="B40" s="40"/>
      <c r="C40" s="38"/>
      <c r="D40" s="39"/>
      <c r="E40" s="39" t="n">
        <f aca="false">SUM(D31:D39)</f>
        <v>303912.9</v>
      </c>
      <c r="F40" s="34"/>
      <c r="H40" s="34"/>
      <c r="I40" s="34"/>
    </row>
    <row r="41" customFormat="false" ht="12.75" hidden="false" customHeight="false" outlineLevel="0" collapsed="false">
      <c r="A41" s="42" t="s">
        <v>9</v>
      </c>
      <c r="B41" s="42" t="s">
        <v>36</v>
      </c>
      <c r="C41" s="38"/>
      <c r="D41" s="39"/>
      <c r="E41" s="39"/>
      <c r="F41" s="34"/>
      <c r="H41" s="34"/>
      <c r="I41" s="34"/>
    </row>
    <row r="42" s="12" customFormat="true" ht="12.75" hidden="false" customHeight="false" outlineLevel="0" collapsed="false">
      <c r="A42" s="23"/>
      <c r="B42" s="12" t="s">
        <v>7</v>
      </c>
      <c r="C42" s="13"/>
      <c r="D42" s="14" t="s">
        <v>8</v>
      </c>
      <c r="E42" s="14"/>
      <c r="F42" s="14"/>
      <c r="H42" s="14"/>
      <c r="I42" s="14"/>
    </row>
    <row r="43" s="42" customFormat="true" ht="12.75" hidden="false" customHeight="false" outlineLevel="0" collapsed="false">
      <c r="B43" s="43"/>
      <c r="C43" s="38" t="s">
        <v>31</v>
      </c>
      <c r="D43" s="39" t="n">
        <f aca="false">-(141949.03-141920.18)</f>
        <v>-28.8500000000058</v>
      </c>
      <c r="E43" s="47"/>
      <c r="F43" s="39"/>
      <c r="H43" s="34"/>
      <c r="I43" s="34"/>
    </row>
    <row r="44" s="42" customFormat="true" ht="12.75" hidden="false" customHeight="false" outlineLevel="0" collapsed="false">
      <c r="A44" s="42" t="s">
        <v>25</v>
      </c>
      <c r="B44" s="43" t="n">
        <v>39087</v>
      </c>
      <c r="C44" s="38" t="s">
        <v>24</v>
      </c>
      <c r="D44" s="39" t="n">
        <v>160292.05</v>
      </c>
      <c r="E44" s="47"/>
      <c r="F44" s="39"/>
      <c r="H44" s="34"/>
      <c r="I44" s="34"/>
    </row>
    <row r="45" s="42" customFormat="true" ht="12.75" hidden="false" customHeight="false" outlineLevel="0" collapsed="false">
      <c r="A45" s="12" t="s">
        <v>29</v>
      </c>
      <c r="B45" s="40" t="n">
        <v>39141</v>
      </c>
      <c r="C45" s="13" t="s">
        <v>30</v>
      </c>
      <c r="D45" s="14" t="n">
        <v>143620.85</v>
      </c>
      <c r="E45" s="47"/>
      <c r="F45" s="39"/>
      <c r="H45" s="34"/>
      <c r="I45" s="34"/>
    </row>
    <row r="46" s="42" customFormat="true" ht="12.75" hidden="false" customHeight="false" outlineLevel="0" collapsed="false">
      <c r="A46" s="42" t="s">
        <v>50</v>
      </c>
      <c r="B46" s="45" t="n">
        <v>39298</v>
      </c>
      <c r="C46" s="42" t="s">
        <v>51</v>
      </c>
      <c r="D46" s="34" t="n">
        <v>2522.07</v>
      </c>
      <c r="E46" s="55" t="n">
        <v>9</v>
      </c>
      <c r="F46" s="39"/>
      <c r="H46" s="34"/>
      <c r="I46" s="34"/>
    </row>
    <row r="47" s="42" customFormat="true" ht="12.75" hidden="false" customHeight="false" outlineLevel="0" collapsed="false">
      <c r="A47" s="42" t="s">
        <v>52</v>
      </c>
      <c r="B47" s="45" t="n">
        <v>39300</v>
      </c>
      <c r="C47" s="42" t="s">
        <v>51</v>
      </c>
      <c r="D47" s="34" t="n">
        <v>1332.97</v>
      </c>
      <c r="E47" s="55"/>
      <c r="F47" s="39"/>
      <c r="H47" s="34"/>
      <c r="I47" s="34"/>
    </row>
    <row r="48" s="42" customFormat="true" ht="12.75" hidden="false" customHeight="false" outlineLevel="0" collapsed="false">
      <c r="A48" s="42" t="s">
        <v>53</v>
      </c>
      <c r="B48" s="45" t="n">
        <v>39300</v>
      </c>
      <c r="C48" s="42" t="s">
        <v>51</v>
      </c>
      <c r="D48" s="34" t="n">
        <v>2477.46</v>
      </c>
      <c r="E48" s="55"/>
      <c r="F48" s="39"/>
      <c r="H48" s="34"/>
      <c r="I48" s="34"/>
    </row>
    <row r="49" s="42" customFormat="true" ht="12.75" hidden="false" customHeight="false" outlineLevel="0" collapsed="false">
      <c r="A49" s="42" t="s">
        <v>54</v>
      </c>
      <c r="B49" s="45" t="n">
        <v>39301</v>
      </c>
      <c r="C49" s="42" t="s">
        <v>51</v>
      </c>
      <c r="D49" s="34" t="n">
        <v>824.67</v>
      </c>
      <c r="E49" s="55"/>
      <c r="F49" s="39"/>
      <c r="H49" s="34"/>
      <c r="I49" s="34"/>
    </row>
    <row r="50" s="42" customFormat="true" ht="12.75" hidden="false" customHeight="false" outlineLevel="0" collapsed="false">
      <c r="B50" s="45"/>
      <c r="D50" s="34"/>
      <c r="E50" s="47"/>
      <c r="F50" s="39"/>
      <c r="G50" s="44"/>
      <c r="H50" s="34"/>
      <c r="I50" s="34"/>
    </row>
    <row r="51" s="42" customFormat="true" ht="12.75" hidden="false" customHeight="false" outlineLevel="0" collapsed="false">
      <c r="A51" s="12"/>
      <c r="B51" s="40"/>
      <c r="C51" s="13"/>
      <c r="D51" s="14"/>
      <c r="E51" s="47"/>
      <c r="F51" s="39"/>
      <c r="H51" s="34"/>
      <c r="I51" s="34"/>
    </row>
    <row r="52" s="42" customFormat="true" ht="12.75" hidden="false" customHeight="false" outlineLevel="0" collapsed="false">
      <c r="A52" s="12"/>
      <c r="B52" s="40"/>
      <c r="C52" s="13"/>
      <c r="D52" s="14"/>
      <c r="E52" s="47"/>
      <c r="F52" s="39"/>
      <c r="H52" s="34"/>
      <c r="I52" s="34"/>
    </row>
    <row r="53" s="42" customFormat="true" ht="12.75" hidden="false" customHeight="false" outlineLevel="0" collapsed="false">
      <c r="A53" s="12"/>
      <c r="B53" s="40"/>
      <c r="C53" s="13"/>
      <c r="D53" s="14"/>
      <c r="E53" s="47"/>
      <c r="F53" s="39"/>
      <c r="H53" s="34"/>
      <c r="I53" s="34"/>
    </row>
    <row r="54" s="42" customFormat="true" ht="12.75" hidden="false" customHeight="false" outlineLevel="0" collapsed="false">
      <c r="B54" s="43"/>
      <c r="C54" s="38"/>
      <c r="D54" s="39"/>
      <c r="E54" s="47"/>
      <c r="F54" s="39"/>
      <c r="H54" s="34"/>
      <c r="I54" s="34"/>
    </row>
    <row r="55" s="42" customFormat="true" ht="12.75" hidden="false" customHeight="false" outlineLevel="0" collapsed="false">
      <c r="B55" s="43"/>
      <c r="C55" s="38"/>
      <c r="D55" s="39"/>
      <c r="E55" s="47"/>
      <c r="F55" s="39"/>
      <c r="H55" s="34"/>
      <c r="I55" s="34"/>
    </row>
    <row r="56" customFormat="false" ht="12.75" hidden="false" customHeight="false" outlineLevel="0" collapsed="false">
      <c r="B56" s="48"/>
      <c r="C56" s="49"/>
      <c r="D56" s="50"/>
      <c r="E56" s="39" t="n">
        <f aca="false">SUM(D43:D56)</f>
        <v>311041.22</v>
      </c>
      <c r="F56" s="39"/>
      <c r="H56" s="34"/>
      <c r="I56" s="34"/>
    </row>
    <row r="57" customFormat="false" ht="12.75" hidden="false" customHeight="false" outlineLevel="0" collapsed="false">
      <c r="B57" s="31"/>
      <c r="C57" s="38"/>
      <c r="D57" s="39"/>
      <c r="F57" s="39"/>
      <c r="H57" s="34"/>
      <c r="I57" s="34"/>
    </row>
    <row r="58" s="33" customFormat="true" ht="12.75" hidden="false" customHeight="false" outlineLevel="0" collapsed="false">
      <c r="B58" s="33" t="s">
        <v>13</v>
      </c>
      <c r="C58" s="51"/>
      <c r="D58" s="52"/>
      <c r="E58" s="52"/>
      <c r="F58" s="52" t="n">
        <f aca="false">F8+E18-E29+E40-E56</f>
        <v>3673134.72</v>
      </c>
      <c r="H58" s="35"/>
      <c r="I58" s="35"/>
    </row>
    <row r="59" s="33" customFormat="true" ht="12.75" hidden="false" customHeight="false" outlineLevel="0" collapsed="false">
      <c r="B59" s="33" t="s">
        <v>14</v>
      </c>
      <c r="C59" s="51"/>
      <c r="D59" s="52"/>
      <c r="E59" s="52"/>
      <c r="F59" s="35" t="n">
        <v>3673133.06</v>
      </c>
      <c r="H59" s="35"/>
      <c r="I59" s="35"/>
    </row>
    <row r="60" customFormat="false" ht="12.75" hidden="false" customHeight="false" outlineLevel="0" collapsed="false">
      <c r="B60" s="31"/>
      <c r="C60" s="38"/>
      <c r="D60" s="39"/>
      <c r="E60" s="39"/>
      <c r="F60" s="39"/>
      <c r="H60" s="34"/>
      <c r="I60" s="34"/>
    </row>
    <row r="61" customFormat="false" ht="12.75" hidden="false" customHeight="false" outlineLevel="0" collapsed="false">
      <c r="B61" s="33" t="s">
        <v>15</v>
      </c>
      <c r="C61" s="38"/>
      <c r="D61" s="39"/>
      <c r="E61" s="39"/>
      <c r="F61" s="39" t="n">
        <f aca="false">+F58-F59</f>
        <v>1.65999999968335</v>
      </c>
      <c r="H61" s="34"/>
      <c r="I61" s="34"/>
    </row>
    <row r="62" customFormat="false" ht="12.75" hidden="false" customHeight="false" outlineLevel="0" collapsed="false">
      <c r="B62" s="31"/>
      <c r="C62" s="38"/>
      <c r="D62" s="34"/>
      <c r="E62" s="34"/>
      <c r="F62" s="34"/>
      <c r="H62" s="34"/>
      <c r="I62" s="34"/>
    </row>
    <row r="63" customFormat="false" ht="12.75" hidden="false" customHeight="false" outlineLevel="0" collapsed="false">
      <c r="B63" s="31"/>
      <c r="C63" s="38"/>
      <c r="D63" s="34"/>
      <c r="E63" s="34"/>
      <c r="F63" s="34"/>
      <c r="H63" s="34"/>
      <c r="I63" s="34"/>
    </row>
    <row r="64" customFormat="false" ht="12.75" hidden="false" customHeight="false" outlineLevel="0" collapsed="false">
      <c r="B64" s="31"/>
      <c r="C64" s="38"/>
      <c r="D64" s="34"/>
      <c r="E64" s="34"/>
      <c r="F64" s="34"/>
      <c r="H64" s="34"/>
      <c r="I64" s="34"/>
    </row>
    <row r="65" customFormat="false" ht="12.75" hidden="false" customHeight="false" outlineLevel="0" collapsed="false">
      <c r="B65" s="31"/>
      <c r="C65" s="38"/>
      <c r="D65" s="34"/>
      <c r="E65" s="34"/>
      <c r="F65" s="34"/>
      <c r="H65" s="34"/>
      <c r="I65" s="34"/>
    </row>
    <row r="66" customFormat="false" ht="12.75" hidden="false" customHeight="false" outlineLevel="0" collapsed="false">
      <c r="B66" s="31"/>
      <c r="C66" s="38"/>
      <c r="D66" s="34"/>
      <c r="E66" s="34"/>
      <c r="F66" s="34"/>
      <c r="H66" s="34"/>
      <c r="I66" s="34"/>
    </row>
    <row r="67" customFormat="false" ht="12.75" hidden="false" customHeight="false" outlineLevel="0" collapsed="false">
      <c r="B67" s="31"/>
      <c r="C67" s="38"/>
      <c r="D67" s="34"/>
      <c r="E67" s="34"/>
      <c r="F67" s="34"/>
      <c r="H67" s="34"/>
      <c r="I67" s="34"/>
    </row>
    <row r="68" customFormat="false" ht="12.75" hidden="false" customHeight="false" outlineLevel="0" collapsed="false">
      <c r="B68" s="31"/>
      <c r="D68" s="34"/>
      <c r="E68" s="34"/>
    </row>
    <row r="69" customFormat="false" ht="12.75" hidden="false" customHeight="false" outlineLevel="0" collapsed="false">
      <c r="B69" s="31"/>
      <c r="D69" s="34"/>
      <c r="E69" s="34"/>
    </row>
    <row r="70" customFormat="false" ht="12.75" hidden="false" customHeight="false" outlineLevel="0" collapsed="false">
      <c r="B70" s="31"/>
      <c r="D70" s="34"/>
      <c r="E70" s="34"/>
    </row>
    <row r="71" customFormat="false" ht="12.75" hidden="false" customHeight="false" outlineLevel="0" collapsed="false">
      <c r="B71" s="31"/>
      <c r="D71" s="34"/>
      <c r="E71" s="34"/>
    </row>
    <row r="72" customFormat="false" ht="12.75" hidden="false" customHeight="false" outlineLevel="0" collapsed="false">
      <c r="B72" s="31"/>
      <c r="D72" s="34"/>
      <c r="E72" s="34"/>
    </row>
    <row r="73" customFormat="false" ht="12.75" hidden="false" customHeight="false" outlineLevel="0" collapsed="false">
      <c r="B73" s="31"/>
      <c r="D73" s="34"/>
      <c r="E73" s="34"/>
    </row>
    <row r="74" customFormat="false" ht="12.75" hidden="false" customHeight="false" outlineLevel="0" collapsed="false">
      <c r="B74" s="31"/>
      <c r="D74" s="34"/>
      <c r="E74" s="34"/>
    </row>
    <row r="75" customFormat="false" ht="12.75" hidden="false" customHeight="false" outlineLevel="0" collapsed="false">
      <c r="B75" s="31"/>
      <c r="D75" s="34"/>
      <c r="E75" s="34"/>
    </row>
    <row r="76" customFormat="false" ht="12.75" hidden="false" customHeight="false" outlineLevel="0" collapsed="false">
      <c r="B76" s="31"/>
      <c r="D76" s="34"/>
      <c r="E76" s="34"/>
    </row>
    <row r="77" customFormat="false" ht="12.75" hidden="false" customHeight="false" outlineLevel="0" collapsed="false">
      <c r="B77" s="31"/>
      <c r="D77" s="34"/>
      <c r="E77" s="34"/>
    </row>
    <row r="78" customFormat="false" ht="12.75" hidden="false" customHeight="false" outlineLevel="0" collapsed="false">
      <c r="B78" s="31"/>
      <c r="D78" s="34"/>
      <c r="E78" s="34"/>
    </row>
    <row r="79" customFormat="false" ht="12.75" hidden="false" customHeight="false" outlineLevel="0" collapsed="false">
      <c r="B79" s="31"/>
      <c r="D79" s="34"/>
      <c r="E79" s="34"/>
    </row>
    <row r="80" customFormat="false" ht="12.75" hidden="false" customHeight="false" outlineLevel="0" collapsed="false">
      <c r="B80" s="31"/>
      <c r="D80" s="34"/>
      <c r="E80" s="34"/>
    </row>
    <row r="81" customFormat="false" ht="12.75" hidden="false" customHeight="false" outlineLevel="0" collapsed="false">
      <c r="B81" s="31"/>
      <c r="D81" s="34"/>
      <c r="E81" s="34"/>
    </row>
    <row r="82" customFormat="false" ht="12.75" hidden="false" customHeight="false" outlineLevel="0" collapsed="false">
      <c r="B82" s="31"/>
      <c r="D82" s="34"/>
      <c r="E82" s="34"/>
    </row>
    <row r="83" customFormat="false" ht="12.75" hidden="false" customHeight="false" outlineLevel="0" collapsed="false">
      <c r="B83" s="31"/>
      <c r="D83" s="34"/>
      <c r="E83" s="34"/>
    </row>
    <row r="84" customFormat="false" ht="12.75" hidden="false" customHeight="false" outlineLevel="0" collapsed="false">
      <c r="B84" s="31"/>
      <c r="D84" s="34"/>
      <c r="E84" s="34"/>
    </row>
    <row r="85" customFormat="false" ht="12.75" hidden="false" customHeight="false" outlineLevel="0" collapsed="false">
      <c r="B85" s="31"/>
      <c r="D85" s="34"/>
      <c r="E85" s="34"/>
    </row>
    <row r="86" customFormat="false" ht="12.75" hidden="false" customHeight="false" outlineLevel="0" collapsed="false">
      <c r="B86" s="31"/>
      <c r="D86" s="34"/>
      <c r="E86" s="34"/>
    </row>
    <row r="87" customFormat="false" ht="12.75" hidden="false" customHeight="false" outlineLevel="0" collapsed="false">
      <c r="B87" s="31"/>
      <c r="D87" s="34"/>
      <c r="E87" s="34"/>
    </row>
    <row r="88" customFormat="false" ht="12.75" hidden="false" customHeight="false" outlineLevel="0" collapsed="false">
      <c r="B88" s="31"/>
      <c r="D88" s="34"/>
      <c r="E88" s="34"/>
    </row>
    <row r="89" customFormat="false" ht="12.75" hidden="false" customHeight="false" outlineLevel="0" collapsed="false">
      <c r="B89" s="31"/>
      <c r="D89" s="34"/>
      <c r="E89" s="34"/>
    </row>
    <row r="90" customFormat="false" ht="12.75" hidden="false" customHeight="false" outlineLevel="0" collapsed="false">
      <c r="B90" s="31"/>
      <c r="D90" s="34"/>
      <c r="E90" s="34"/>
    </row>
    <row r="91" customFormat="false" ht="12.75" hidden="false" customHeight="false" outlineLevel="0" collapsed="false">
      <c r="B91" s="31"/>
      <c r="D91" s="34"/>
      <c r="E91" s="34"/>
    </row>
    <row r="92" customFormat="false" ht="12.75" hidden="false" customHeight="false" outlineLevel="0" collapsed="false">
      <c r="B92" s="31"/>
      <c r="D92" s="34"/>
      <c r="E92" s="34"/>
    </row>
    <row r="93" customFormat="false" ht="12.75" hidden="false" customHeight="false" outlineLevel="0" collapsed="false">
      <c r="B93" s="31"/>
      <c r="D93" s="34"/>
      <c r="E93" s="34"/>
    </row>
    <row r="94" customFormat="false" ht="12.75" hidden="false" customHeight="false" outlineLevel="0" collapsed="false">
      <c r="B94" s="31"/>
      <c r="D94" s="34"/>
      <c r="E94" s="34"/>
    </row>
    <row r="95" customFormat="false" ht="12.75" hidden="false" customHeight="false" outlineLevel="0" collapsed="false">
      <c r="B95" s="31"/>
      <c r="D95" s="34"/>
      <c r="E95" s="34"/>
    </row>
    <row r="96" customFormat="false" ht="12.75" hidden="false" customHeight="false" outlineLevel="0" collapsed="false">
      <c r="B96" s="31"/>
      <c r="D96" s="34"/>
      <c r="E96" s="34"/>
    </row>
    <row r="97" customFormat="false" ht="12.75" hidden="false" customHeight="false" outlineLevel="0" collapsed="false">
      <c r="B97" s="31"/>
      <c r="D97" s="34"/>
      <c r="E97" s="34"/>
    </row>
    <row r="98" customFormat="false" ht="12.75" hidden="false" customHeight="false" outlineLevel="0" collapsed="false">
      <c r="B98" s="31"/>
      <c r="D98" s="34"/>
      <c r="E98" s="34"/>
    </row>
    <row r="99" customFormat="false" ht="12.75" hidden="false" customHeight="false" outlineLevel="0" collapsed="false">
      <c r="B99" s="31"/>
      <c r="D99" s="34"/>
      <c r="E99" s="34"/>
    </row>
    <row r="100" customFormat="false" ht="12.75" hidden="false" customHeight="false" outlineLevel="0" collapsed="false">
      <c r="B100" s="31"/>
      <c r="D100" s="34"/>
      <c r="E100" s="34"/>
    </row>
    <row r="101" customFormat="false" ht="12.75" hidden="false" customHeight="false" outlineLevel="0" collapsed="false">
      <c r="B101" s="31"/>
      <c r="D101" s="34"/>
      <c r="E101" s="34"/>
    </row>
    <row r="102" customFormat="false" ht="12.75" hidden="false" customHeight="false" outlineLevel="0" collapsed="false">
      <c r="B102" s="31"/>
      <c r="D102" s="34"/>
      <c r="E102" s="34"/>
    </row>
    <row r="103" customFormat="false" ht="12.75" hidden="false" customHeight="false" outlineLevel="0" collapsed="false">
      <c r="B103" s="31"/>
      <c r="D103" s="34"/>
      <c r="E103" s="34"/>
    </row>
    <row r="104" customFormat="false" ht="12.75" hidden="false" customHeight="false" outlineLevel="0" collapsed="false">
      <c r="B104" s="31"/>
      <c r="D104" s="34"/>
      <c r="E104" s="34"/>
    </row>
    <row r="105" customFormat="false" ht="12.75" hidden="false" customHeight="false" outlineLevel="0" collapsed="false">
      <c r="B105" s="31"/>
      <c r="D105" s="34"/>
      <c r="E105" s="34"/>
    </row>
    <row r="106" customFormat="false" ht="12.75" hidden="false" customHeight="false" outlineLevel="0" collapsed="false">
      <c r="B106" s="31"/>
      <c r="D106" s="34"/>
      <c r="E106" s="34"/>
    </row>
    <row r="107" customFormat="false" ht="12.75" hidden="false" customHeight="false" outlineLevel="0" collapsed="false">
      <c r="B107" s="31"/>
      <c r="D107" s="34"/>
      <c r="E107" s="34"/>
    </row>
    <row r="108" customFormat="false" ht="12.75" hidden="false" customHeight="false" outlineLevel="0" collapsed="false">
      <c r="B108" s="31"/>
      <c r="D108" s="34"/>
      <c r="E108" s="34"/>
    </row>
    <row r="109" customFormat="false" ht="12.75" hidden="false" customHeight="false" outlineLevel="0" collapsed="false">
      <c r="B109" s="31"/>
      <c r="D109" s="34"/>
      <c r="E109" s="34"/>
    </row>
    <row r="110" customFormat="false" ht="12.75" hidden="false" customHeight="false" outlineLevel="0" collapsed="false">
      <c r="B110" s="31"/>
      <c r="D110" s="34"/>
      <c r="E110" s="34"/>
    </row>
    <row r="111" customFormat="false" ht="12.75" hidden="false" customHeight="false" outlineLevel="0" collapsed="false">
      <c r="B111" s="31"/>
      <c r="D111" s="34"/>
      <c r="E111" s="34"/>
    </row>
    <row r="112" customFormat="false" ht="12.75" hidden="false" customHeight="false" outlineLevel="0" collapsed="false">
      <c r="B112" s="31"/>
      <c r="D112" s="34"/>
      <c r="E112" s="34"/>
    </row>
    <row r="113" customFormat="false" ht="12.75" hidden="false" customHeight="false" outlineLevel="0" collapsed="false">
      <c r="B113" s="31"/>
      <c r="D113" s="34"/>
      <c r="E113" s="34"/>
    </row>
    <row r="114" customFormat="false" ht="12.75" hidden="false" customHeight="false" outlineLevel="0" collapsed="false">
      <c r="B114" s="31"/>
      <c r="D114" s="34"/>
      <c r="E114" s="34"/>
    </row>
    <row r="115" customFormat="false" ht="12.75" hidden="false" customHeight="false" outlineLevel="0" collapsed="false">
      <c r="B115" s="31"/>
      <c r="D115" s="34"/>
      <c r="E115" s="34"/>
    </row>
    <row r="116" customFormat="false" ht="12.75" hidden="false" customHeight="false" outlineLevel="0" collapsed="false">
      <c r="B116" s="31"/>
      <c r="D116" s="34"/>
      <c r="E116" s="34"/>
    </row>
    <row r="117" customFormat="false" ht="12.75" hidden="false" customHeight="false" outlineLevel="0" collapsed="false">
      <c r="B117" s="31"/>
      <c r="D117" s="34"/>
      <c r="E117" s="34"/>
    </row>
    <row r="118" customFormat="false" ht="12.75" hidden="false" customHeight="false" outlineLevel="0" collapsed="false">
      <c r="B118" s="31"/>
      <c r="D118" s="34"/>
      <c r="E118" s="34"/>
    </row>
    <row r="119" customFormat="false" ht="12.75" hidden="false" customHeight="false" outlineLevel="0" collapsed="false">
      <c r="B119" s="31"/>
      <c r="D119" s="34"/>
      <c r="E119" s="34"/>
    </row>
    <row r="120" customFormat="false" ht="12.75" hidden="false" customHeight="false" outlineLevel="0" collapsed="false">
      <c r="B120" s="31"/>
      <c r="D120" s="34"/>
      <c r="E120" s="34"/>
    </row>
    <row r="121" customFormat="false" ht="12.75" hidden="false" customHeight="false" outlineLevel="0" collapsed="false">
      <c r="B121" s="31"/>
      <c r="D121" s="34"/>
      <c r="E121" s="34"/>
    </row>
    <row r="122" customFormat="false" ht="12.75" hidden="false" customHeight="false" outlineLevel="0" collapsed="false">
      <c r="B122" s="31"/>
      <c r="D122" s="34"/>
      <c r="E122" s="34"/>
    </row>
    <row r="123" customFormat="false" ht="12.75" hidden="false" customHeight="false" outlineLevel="0" collapsed="false">
      <c r="B123" s="31"/>
      <c r="D123" s="34"/>
      <c r="E123" s="34"/>
    </row>
    <row r="124" customFormat="false" ht="12.75" hidden="false" customHeight="false" outlineLevel="0" collapsed="false">
      <c r="B124" s="31"/>
      <c r="D124" s="34"/>
      <c r="E124" s="34"/>
    </row>
    <row r="125" customFormat="false" ht="12.75" hidden="false" customHeight="false" outlineLevel="0" collapsed="false">
      <c r="B125" s="31"/>
      <c r="D125" s="34"/>
      <c r="E125" s="34"/>
    </row>
    <row r="126" customFormat="false" ht="12.75" hidden="false" customHeight="false" outlineLevel="0" collapsed="false">
      <c r="B126" s="31"/>
      <c r="D126" s="34"/>
      <c r="E126" s="34"/>
    </row>
    <row r="127" customFormat="false" ht="12.75" hidden="false" customHeight="false" outlineLevel="0" collapsed="false">
      <c r="B127" s="31"/>
      <c r="D127" s="34"/>
      <c r="E127" s="34"/>
    </row>
    <row r="128" customFormat="false" ht="12.75" hidden="false" customHeight="false" outlineLevel="0" collapsed="false">
      <c r="B128" s="31"/>
      <c r="D128" s="34"/>
      <c r="E128" s="34"/>
    </row>
    <row r="129" customFormat="false" ht="12.75" hidden="false" customHeight="false" outlineLevel="0" collapsed="false">
      <c r="B129" s="31"/>
      <c r="D129" s="34"/>
      <c r="E129" s="34"/>
    </row>
    <row r="130" customFormat="false" ht="12.75" hidden="false" customHeight="false" outlineLevel="0" collapsed="false">
      <c r="B130" s="31"/>
      <c r="D130" s="34"/>
      <c r="E130" s="34"/>
    </row>
    <row r="131" customFormat="false" ht="12.75" hidden="false" customHeight="false" outlineLevel="0" collapsed="false">
      <c r="B131" s="31"/>
      <c r="D131" s="34"/>
      <c r="E131" s="34"/>
    </row>
    <row r="132" customFormat="false" ht="12.75" hidden="false" customHeight="false" outlineLevel="0" collapsed="false">
      <c r="B132" s="31"/>
      <c r="D132" s="34"/>
      <c r="E132" s="34"/>
    </row>
    <row r="133" customFormat="false" ht="12.75" hidden="false" customHeight="false" outlineLevel="0" collapsed="false">
      <c r="B133" s="31"/>
      <c r="D133" s="34"/>
      <c r="E133" s="34"/>
    </row>
    <row r="134" customFormat="false" ht="12.75" hidden="false" customHeight="false" outlineLevel="0" collapsed="false">
      <c r="B134" s="31"/>
      <c r="D134" s="34"/>
      <c r="E134" s="34"/>
    </row>
    <row r="135" customFormat="false" ht="12.75" hidden="false" customHeight="false" outlineLevel="0" collapsed="false">
      <c r="B135" s="31"/>
      <c r="D135" s="34"/>
      <c r="E135" s="34"/>
    </row>
    <row r="136" customFormat="false" ht="12.75" hidden="false" customHeight="false" outlineLevel="0" collapsed="false">
      <c r="B136" s="31"/>
      <c r="D136" s="34"/>
      <c r="E136" s="34"/>
    </row>
    <row r="137" customFormat="false" ht="12.75" hidden="false" customHeight="false" outlineLevel="0" collapsed="false">
      <c r="B137" s="31"/>
      <c r="D137" s="34"/>
      <c r="E137" s="34"/>
    </row>
    <row r="138" customFormat="false" ht="12.75" hidden="false" customHeight="false" outlineLevel="0" collapsed="false">
      <c r="B138" s="31"/>
      <c r="D138" s="34"/>
      <c r="E138" s="34"/>
    </row>
    <row r="139" customFormat="false" ht="12.75" hidden="false" customHeight="false" outlineLevel="0" collapsed="false">
      <c r="B139" s="31"/>
      <c r="D139" s="34"/>
      <c r="E139" s="34"/>
    </row>
    <row r="140" customFormat="false" ht="12.75" hidden="false" customHeight="false" outlineLevel="0" collapsed="false">
      <c r="B140" s="31"/>
      <c r="D140" s="34"/>
      <c r="E140" s="34"/>
    </row>
    <row r="141" customFormat="false" ht="12.75" hidden="false" customHeight="false" outlineLevel="0" collapsed="false">
      <c r="B141" s="31"/>
      <c r="D141" s="34"/>
      <c r="E141" s="34"/>
    </row>
    <row r="142" customFormat="false" ht="12.75" hidden="false" customHeight="false" outlineLevel="0" collapsed="false">
      <c r="B142" s="31"/>
      <c r="D142" s="34"/>
      <c r="E142" s="34"/>
    </row>
    <row r="143" customFormat="false" ht="12.75" hidden="false" customHeight="false" outlineLevel="0" collapsed="false">
      <c r="B143" s="31"/>
      <c r="D143" s="34"/>
      <c r="E143" s="34"/>
    </row>
    <row r="144" customFormat="false" ht="12.75" hidden="false" customHeight="false" outlineLevel="0" collapsed="false">
      <c r="B144" s="31"/>
      <c r="D144" s="34"/>
      <c r="E144" s="34"/>
    </row>
    <row r="145" customFormat="false" ht="12.75" hidden="false" customHeight="false" outlineLevel="0" collapsed="false">
      <c r="B145" s="31"/>
      <c r="D145" s="34"/>
      <c r="E145" s="34"/>
    </row>
    <row r="146" customFormat="false" ht="12.75" hidden="false" customHeight="false" outlineLevel="0" collapsed="false">
      <c r="B146" s="31"/>
      <c r="D146" s="34"/>
      <c r="E146" s="34"/>
    </row>
    <row r="147" customFormat="false" ht="12.75" hidden="false" customHeight="false" outlineLevel="0" collapsed="false">
      <c r="B147" s="31"/>
      <c r="D147" s="34"/>
      <c r="E147" s="34"/>
    </row>
    <row r="148" customFormat="false" ht="12.75" hidden="false" customHeight="false" outlineLevel="0" collapsed="false">
      <c r="B148" s="31"/>
      <c r="D148" s="34"/>
      <c r="E148" s="34"/>
    </row>
    <row r="149" customFormat="false" ht="12.75" hidden="false" customHeight="false" outlineLevel="0" collapsed="false">
      <c r="B149" s="31"/>
      <c r="D149" s="34"/>
      <c r="E149" s="34"/>
    </row>
    <row r="150" customFormat="false" ht="12.75" hidden="false" customHeight="false" outlineLevel="0" collapsed="false">
      <c r="B150" s="31"/>
      <c r="D150" s="34"/>
      <c r="E150" s="34"/>
    </row>
    <row r="151" customFormat="false" ht="12.75" hidden="false" customHeight="false" outlineLevel="0" collapsed="false">
      <c r="B151" s="31"/>
      <c r="D151" s="34"/>
      <c r="E151" s="34"/>
    </row>
    <row r="152" customFormat="false" ht="12.75" hidden="false" customHeight="false" outlineLevel="0" collapsed="false">
      <c r="B152" s="31"/>
      <c r="D152" s="34"/>
      <c r="E152" s="34"/>
    </row>
    <row r="153" customFormat="false" ht="12.75" hidden="false" customHeight="false" outlineLevel="0" collapsed="false">
      <c r="B153" s="31"/>
      <c r="D153" s="34"/>
      <c r="E153" s="34"/>
    </row>
    <row r="154" customFormat="false" ht="12.75" hidden="false" customHeight="false" outlineLevel="0" collapsed="false">
      <c r="B154" s="31"/>
      <c r="D154" s="34"/>
      <c r="E154" s="34"/>
    </row>
    <row r="155" customFormat="false" ht="12.75" hidden="false" customHeight="false" outlineLevel="0" collapsed="false">
      <c r="B155" s="31"/>
      <c r="D155" s="34"/>
      <c r="E155" s="34"/>
    </row>
    <row r="156" customFormat="false" ht="12.75" hidden="false" customHeight="false" outlineLevel="0" collapsed="false">
      <c r="B156" s="31"/>
      <c r="D156" s="34"/>
      <c r="E156" s="34"/>
    </row>
    <row r="157" customFormat="false" ht="12.75" hidden="false" customHeight="false" outlineLevel="0" collapsed="false">
      <c r="B157" s="31"/>
      <c r="D157" s="34"/>
      <c r="E157" s="34"/>
    </row>
    <row r="158" customFormat="false" ht="12.75" hidden="false" customHeight="false" outlineLevel="0" collapsed="false">
      <c r="B158" s="31"/>
      <c r="D158" s="34"/>
      <c r="E158" s="34"/>
    </row>
    <row r="159" customFormat="false" ht="12.75" hidden="false" customHeight="false" outlineLevel="0" collapsed="false">
      <c r="B159" s="31"/>
      <c r="D159" s="34"/>
      <c r="E159" s="34"/>
    </row>
    <row r="160" customFormat="false" ht="12.75" hidden="false" customHeight="false" outlineLevel="0" collapsed="false">
      <c r="B160" s="31"/>
      <c r="D160" s="34"/>
      <c r="E160" s="34"/>
    </row>
    <row r="161" customFormat="false" ht="12.75" hidden="false" customHeight="false" outlineLevel="0" collapsed="false">
      <c r="B161" s="31"/>
      <c r="D161" s="34"/>
      <c r="E161" s="34"/>
    </row>
    <row r="162" customFormat="false" ht="12.75" hidden="false" customHeight="false" outlineLevel="0" collapsed="false">
      <c r="B162" s="31"/>
      <c r="D162" s="34"/>
      <c r="E162" s="34"/>
    </row>
    <row r="163" customFormat="false" ht="12.75" hidden="false" customHeight="false" outlineLevel="0" collapsed="false">
      <c r="B163" s="31"/>
      <c r="D163" s="34"/>
      <c r="E163" s="34"/>
    </row>
    <row r="164" customFormat="false" ht="12.75" hidden="false" customHeight="false" outlineLevel="0" collapsed="false">
      <c r="B164" s="31"/>
      <c r="D164" s="34"/>
      <c r="E164" s="34"/>
    </row>
    <row r="165" customFormat="false" ht="12.75" hidden="false" customHeight="false" outlineLevel="0" collapsed="false">
      <c r="B165" s="31"/>
      <c r="D165" s="34"/>
      <c r="E165" s="34"/>
    </row>
    <row r="166" customFormat="false" ht="12.75" hidden="false" customHeight="false" outlineLevel="0" collapsed="false">
      <c r="B166" s="31"/>
      <c r="D166" s="34"/>
      <c r="E166" s="34"/>
    </row>
    <row r="167" customFormat="false" ht="12.75" hidden="false" customHeight="false" outlineLevel="0" collapsed="false">
      <c r="B167" s="31"/>
      <c r="D167" s="34"/>
      <c r="E167" s="34"/>
    </row>
    <row r="168" customFormat="false" ht="12.75" hidden="false" customHeight="false" outlineLevel="0" collapsed="false">
      <c r="B168" s="31"/>
      <c r="D168" s="34"/>
      <c r="E168" s="34"/>
    </row>
    <row r="169" customFormat="false" ht="12.75" hidden="false" customHeight="false" outlineLevel="0" collapsed="false">
      <c r="B169" s="31"/>
      <c r="D169" s="34"/>
      <c r="E169" s="34"/>
    </row>
    <row r="170" customFormat="false" ht="12.75" hidden="false" customHeight="false" outlineLevel="0" collapsed="false">
      <c r="B170" s="31"/>
      <c r="D170" s="34"/>
      <c r="E170" s="34"/>
    </row>
    <row r="171" customFormat="false" ht="12.75" hidden="false" customHeight="false" outlineLevel="0" collapsed="false">
      <c r="B171" s="31"/>
      <c r="D171" s="34"/>
      <c r="E171" s="34"/>
    </row>
    <row r="172" customFormat="false" ht="12.75" hidden="false" customHeight="false" outlineLevel="0" collapsed="false">
      <c r="B172" s="31"/>
      <c r="D172" s="34"/>
      <c r="E172" s="34"/>
    </row>
    <row r="173" customFormat="false" ht="12.75" hidden="false" customHeight="false" outlineLevel="0" collapsed="false">
      <c r="B173" s="31"/>
      <c r="D173" s="34"/>
      <c r="E173" s="34"/>
    </row>
    <row r="174" customFormat="false" ht="12.75" hidden="false" customHeight="false" outlineLevel="0" collapsed="false">
      <c r="B174" s="31"/>
      <c r="D174" s="34"/>
      <c r="E174" s="34"/>
    </row>
    <row r="175" customFormat="false" ht="12.75" hidden="false" customHeight="false" outlineLevel="0" collapsed="false">
      <c r="B175" s="31"/>
      <c r="D175" s="34"/>
      <c r="E175" s="34"/>
    </row>
    <row r="176" customFormat="false" ht="12.75" hidden="false" customHeight="false" outlineLevel="0" collapsed="false">
      <c r="B176" s="31"/>
      <c r="D176" s="34"/>
      <c r="E176" s="34"/>
    </row>
    <row r="177" customFormat="false" ht="12.75" hidden="false" customHeight="false" outlineLevel="0" collapsed="false">
      <c r="B177" s="31"/>
      <c r="D177" s="34"/>
      <c r="E177" s="34"/>
    </row>
    <row r="178" customFormat="false" ht="12.75" hidden="false" customHeight="false" outlineLevel="0" collapsed="false">
      <c r="B178" s="31"/>
      <c r="D178" s="34"/>
      <c r="E178" s="34"/>
    </row>
    <row r="179" customFormat="false" ht="12.75" hidden="false" customHeight="false" outlineLevel="0" collapsed="false">
      <c r="B179" s="31"/>
      <c r="D179" s="34"/>
      <c r="E179" s="34"/>
    </row>
    <row r="180" customFormat="false" ht="12.75" hidden="false" customHeight="false" outlineLevel="0" collapsed="false">
      <c r="B180" s="31"/>
      <c r="D180" s="34"/>
      <c r="E180" s="34"/>
    </row>
    <row r="181" customFormat="false" ht="12.75" hidden="false" customHeight="false" outlineLevel="0" collapsed="false">
      <c r="B181" s="31"/>
      <c r="D181" s="34"/>
      <c r="E181" s="34"/>
    </row>
    <row r="182" customFormat="false" ht="12.75" hidden="false" customHeight="false" outlineLevel="0" collapsed="false">
      <c r="B182" s="31"/>
      <c r="D182" s="34"/>
      <c r="E182" s="34"/>
    </row>
    <row r="183" customFormat="false" ht="12.75" hidden="false" customHeight="false" outlineLevel="0" collapsed="false">
      <c r="B183" s="31"/>
      <c r="D183" s="34"/>
      <c r="E183" s="34"/>
    </row>
    <row r="184" customFormat="false" ht="12.75" hidden="false" customHeight="false" outlineLevel="0" collapsed="false">
      <c r="B184" s="31"/>
      <c r="D184" s="34"/>
      <c r="E184" s="34"/>
    </row>
    <row r="185" customFormat="false" ht="12.75" hidden="false" customHeight="false" outlineLevel="0" collapsed="false">
      <c r="B185" s="31"/>
      <c r="D185" s="34"/>
      <c r="E185" s="34"/>
    </row>
    <row r="186" customFormat="false" ht="12.75" hidden="false" customHeight="false" outlineLevel="0" collapsed="false">
      <c r="B186" s="31"/>
      <c r="D186" s="34"/>
      <c r="E186" s="34"/>
    </row>
    <row r="187" customFormat="false" ht="12.75" hidden="false" customHeight="false" outlineLevel="0" collapsed="false">
      <c r="B187" s="31"/>
      <c r="D187" s="34"/>
      <c r="E187" s="34"/>
    </row>
    <row r="188" customFormat="false" ht="12.75" hidden="false" customHeight="false" outlineLevel="0" collapsed="false">
      <c r="B188" s="31"/>
      <c r="D188" s="34"/>
      <c r="E188" s="34"/>
    </row>
    <row r="189" customFormat="false" ht="12.75" hidden="false" customHeight="false" outlineLevel="0" collapsed="false">
      <c r="B189" s="31"/>
      <c r="D189" s="34"/>
      <c r="E189" s="34"/>
    </row>
    <row r="190" customFormat="false" ht="12.75" hidden="false" customHeight="false" outlineLevel="0" collapsed="false">
      <c r="B190" s="31"/>
      <c r="D190" s="34"/>
      <c r="E190" s="34"/>
    </row>
    <row r="191" customFormat="false" ht="12.75" hidden="false" customHeight="false" outlineLevel="0" collapsed="false">
      <c r="B191" s="31"/>
      <c r="D191" s="34"/>
      <c r="E191" s="34"/>
    </row>
    <row r="192" customFormat="false" ht="12.75" hidden="false" customHeight="false" outlineLevel="0" collapsed="false">
      <c r="B192" s="31"/>
      <c r="D192" s="34"/>
      <c r="E192" s="34"/>
    </row>
    <row r="193" customFormat="false" ht="12.75" hidden="false" customHeight="false" outlineLevel="0" collapsed="false">
      <c r="B193" s="31"/>
      <c r="D193" s="34"/>
      <c r="E193" s="34"/>
    </row>
    <row r="194" customFormat="false" ht="12.75" hidden="false" customHeight="false" outlineLevel="0" collapsed="false">
      <c r="B194" s="31"/>
      <c r="D194" s="34"/>
      <c r="E194" s="34"/>
    </row>
    <row r="195" customFormat="false" ht="12.75" hidden="false" customHeight="false" outlineLevel="0" collapsed="false">
      <c r="B195" s="31"/>
      <c r="D195" s="34"/>
      <c r="E195" s="34"/>
    </row>
    <row r="196" customFormat="false" ht="12.75" hidden="false" customHeight="false" outlineLevel="0" collapsed="false">
      <c r="B196" s="31"/>
      <c r="D196" s="34"/>
      <c r="E196" s="34"/>
    </row>
    <row r="197" customFormat="false" ht="12.75" hidden="false" customHeight="false" outlineLevel="0" collapsed="false">
      <c r="B197" s="31"/>
      <c r="D197" s="34"/>
      <c r="E197" s="34"/>
    </row>
    <row r="198" customFormat="false" ht="12.75" hidden="false" customHeight="false" outlineLevel="0" collapsed="false">
      <c r="B198" s="31"/>
      <c r="D198" s="34"/>
      <c r="E198" s="34"/>
    </row>
    <row r="199" customFormat="false" ht="12.75" hidden="false" customHeight="false" outlineLevel="0" collapsed="false">
      <c r="B199" s="31"/>
      <c r="D199" s="34"/>
      <c r="E199" s="34"/>
    </row>
    <row r="200" customFormat="false" ht="12.75" hidden="false" customHeight="false" outlineLevel="0" collapsed="false">
      <c r="B200" s="31"/>
      <c r="D200" s="34"/>
      <c r="E200" s="34"/>
    </row>
    <row r="201" customFormat="false" ht="12.75" hidden="false" customHeight="false" outlineLevel="0" collapsed="false">
      <c r="B201" s="31"/>
      <c r="D201" s="34"/>
      <c r="E201" s="34"/>
    </row>
    <row r="202" customFormat="false" ht="12.75" hidden="false" customHeight="false" outlineLevel="0" collapsed="false">
      <c r="B202" s="31"/>
      <c r="D202" s="34"/>
      <c r="E202" s="34"/>
    </row>
    <row r="203" customFormat="false" ht="12.75" hidden="false" customHeight="false" outlineLevel="0" collapsed="false">
      <c r="B203" s="31"/>
      <c r="D203" s="34"/>
      <c r="E203" s="34"/>
    </row>
    <row r="204" customFormat="false" ht="12.75" hidden="false" customHeight="false" outlineLevel="0" collapsed="false">
      <c r="B204" s="31"/>
      <c r="D204" s="34"/>
      <c r="E204" s="34"/>
    </row>
    <row r="205" customFormat="false" ht="12.75" hidden="false" customHeight="false" outlineLevel="0" collapsed="false">
      <c r="B205" s="31"/>
      <c r="D205" s="34"/>
      <c r="E205" s="34"/>
    </row>
    <row r="206" customFormat="false" ht="12.75" hidden="false" customHeight="false" outlineLevel="0" collapsed="false">
      <c r="B206" s="31"/>
      <c r="D206" s="34"/>
      <c r="E206" s="34"/>
    </row>
    <row r="207" customFormat="false" ht="12.75" hidden="false" customHeight="false" outlineLevel="0" collapsed="false">
      <c r="B207" s="31"/>
      <c r="D207" s="34"/>
      <c r="E207" s="34"/>
    </row>
    <row r="208" customFormat="false" ht="12.75" hidden="false" customHeight="false" outlineLevel="0" collapsed="false">
      <c r="B208" s="31"/>
      <c r="D208" s="34"/>
      <c r="E208" s="34"/>
    </row>
    <row r="209" customFormat="false" ht="12.75" hidden="false" customHeight="false" outlineLevel="0" collapsed="false">
      <c r="B209" s="31"/>
      <c r="D209" s="34"/>
      <c r="E209" s="34"/>
    </row>
    <row r="210" customFormat="false" ht="12.75" hidden="false" customHeight="false" outlineLevel="0" collapsed="false">
      <c r="B210" s="31"/>
      <c r="D210" s="34"/>
      <c r="E210" s="34"/>
    </row>
    <row r="211" customFormat="false" ht="12.75" hidden="false" customHeight="false" outlineLevel="0" collapsed="false">
      <c r="B211" s="31"/>
      <c r="D211" s="34"/>
      <c r="E211" s="34"/>
    </row>
    <row r="212" customFormat="false" ht="12.75" hidden="false" customHeight="false" outlineLevel="0" collapsed="false">
      <c r="B212" s="31"/>
      <c r="D212" s="34"/>
      <c r="E212" s="34"/>
    </row>
    <row r="213" customFormat="false" ht="12.75" hidden="false" customHeight="false" outlineLevel="0" collapsed="false">
      <c r="B213" s="31"/>
      <c r="D213" s="34"/>
      <c r="E213" s="34"/>
    </row>
    <row r="214" customFormat="false" ht="12.75" hidden="false" customHeight="false" outlineLevel="0" collapsed="false">
      <c r="B214" s="31"/>
      <c r="D214" s="34"/>
      <c r="E214" s="34"/>
    </row>
    <row r="215" customFormat="false" ht="12.75" hidden="false" customHeight="false" outlineLevel="0" collapsed="false">
      <c r="B215" s="31"/>
      <c r="D215" s="34"/>
      <c r="E215" s="34"/>
    </row>
    <row r="216" customFormat="false" ht="12.75" hidden="false" customHeight="false" outlineLevel="0" collapsed="false">
      <c r="B216" s="31"/>
      <c r="D216" s="34"/>
      <c r="E216" s="34"/>
    </row>
    <row r="217" customFormat="false" ht="12.75" hidden="false" customHeight="false" outlineLevel="0" collapsed="false">
      <c r="B217" s="31"/>
      <c r="D217" s="34"/>
      <c r="E217" s="34"/>
    </row>
    <row r="218" customFormat="false" ht="12.75" hidden="false" customHeight="false" outlineLevel="0" collapsed="false">
      <c r="B218" s="31"/>
      <c r="D218" s="34"/>
      <c r="E218" s="34"/>
    </row>
    <row r="219" customFormat="false" ht="12.75" hidden="false" customHeight="false" outlineLevel="0" collapsed="false">
      <c r="B219" s="31"/>
      <c r="D219" s="34"/>
      <c r="E219" s="34"/>
    </row>
    <row r="220" customFormat="false" ht="12.75" hidden="false" customHeight="false" outlineLevel="0" collapsed="false">
      <c r="B220" s="31"/>
      <c r="D220" s="34"/>
      <c r="E220" s="34"/>
    </row>
    <row r="221" customFormat="false" ht="12.75" hidden="false" customHeight="false" outlineLevel="0" collapsed="false">
      <c r="B221" s="31"/>
      <c r="D221" s="34"/>
      <c r="E221" s="34"/>
    </row>
    <row r="222" customFormat="false" ht="12.75" hidden="false" customHeight="false" outlineLevel="0" collapsed="false">
      <c r="B222" s="31"/>
      <c r="D222" s="34"/>
      <c r="E222" s="34"/>
    </row>
    <row r="223" customFormat="false" ht="12.75" hidden="false" customHeight="false" outlineLevel="0" collapsed="false">
      <c r="B223" s="31"/>
      <c r="D223" s="34"/>
      <c r="E223" s="34"/>
    </row>
    <row r="224" customFormat="false" ht="12.75" hidden="false" customHeight="false" outlineLevel="0" collapsed="false">
      <c r="B224" s="31"/>
      <c r="D224" s="34"/>
      <c r="E224" s="34"/>
    </row>
    <row r="225" customFormat="false" ht="12.75" hidden="false" customHeight="false" outlineLevel="0" collapsed="false">
      <c r="B225" s="31"/>
      <c r="D225" s="34"/>
      <c r="E225" s="34"/>
    </row>
    <row r="226" customFormat="false" ht="12.75" hidden="false" customHeight="false" outlineLevel="0" collapsed="false">
      <c r="B226" s="31"/>
      <c r="D226" s="34"/>
      <c r="E226" s="34"/>
    </row>
    <row r="227" customFormat="false" ht="12.75" hidden="false" customHeight="false" outlineLevel="0" collapsed="false">
      <c r="B227" s="31"/>
      <c r="D227" s="34"/>
      <c r="E227" s="34"/>
    </row>
    <row r="228" customFormat="false" ht="12.75" hidden="false" customHeight="false" outlineLevel="0" collapsed="false">
      <c r="B228" s="31"/>
      <c r="D228" s="34"/>
      <c r="E228" s="34"/>
    </row>
    <row r="229" customFormat="false" ht="12.75" hidden="false" customHeight="false" outlineLevel="0" collapsed="false">
      <c r="B229" s="31"/>
      <c r="D229" s="34"/>
      <c r="E229" s="34"/>
    </row>
    <row r="230" customFormat="false" ht="12.75" hidden="false" customHeight="false" outlineLevel="0" collapsed="false">
      <c r="B230" s="31"/>
      <c r="D230" s="34"/>
      <c r="E230" s="34"/>
    </row>
    <row r="231" customFormat="false" ht="12.75" hidden="false" customHeight="false" outlineLevel="0" collapsed="false">
      <c r="B231" s="31"/>
      <c r="D231" s="34"/>
      <c r="E231" s="34"/>
    </row>
    <row r="232" customFormat="false" ht="12.75" hidden="false" customHeight="false" outlineLevel="0" collapsed="false">
      <c r="B232" s="31"/>
      <c r="D232" s="34"/>
      <c r="E232" s="34"/>
    </row>
    <row r="233" customFormat="false" ht="12.75" hidden="false" customHeight="false" outlineLevel="0" collapsed="false">
      <c r="B233" s="31"/>
      <c r="D233" s="34"/>
      <c r="E233" s="34"/>
    </row>
    <row r="234" customFormat="false" ht="12.75" hidden="false" customHeight="false" outlineLevel="0" collapsed="false">
      <c r="B234" s="31"/>
      <c r="D234" s="34"/>
      <c r="E234" s="34"/>
    </row>
    <row r="235" customFormat="false" ht="12.75" hidden="false" customHeight="false" outlineLevel="0" collapsed="false">
      <c r="B235" s="31"/>
      <c r="D235" s="34"/>
      <c r="E235" s="34"/>
    </row>
    <row r="236" customFormat="false" ht="12.75" hidden="false" customHeight="false" outlineLevel="0" collapsed="false">
      <c r="B236" s="31"/>
      <c r="D236" s="34"/>
      <c r="E236" s="34"/>
    </row>
    <row r="237" customFormat="false" ht="12.75" hidden="false" customHeight="false" outlineLevel="0" collapsed="false">
      <c r="B237" s="31"/>
      <c r="D237" s="34"/>
      <c r="E237" s="34"/>
    </row>
    <row r="238" customFormat="false" ht="12.75" hidden="false" customHeight="false" outlineLevel="0" collapsed="false">
      <c r="B238" s="31"/>
      <c r="D238" s="34"/>
      <c r="E238" s="34"/>
    </row>
    <row r="239" customFormat="false" ht="12.75" hidden="false" customHeight="false" outlineLevel="0" collapsed="false">
      <c r="B239" s="31"/>
      <c r="D239" s="34"/>
      <c r="E239" s="34"/>
    </row>
    <row r="240" customFormat="false" ht="12.75" hidden="false" customHeight="false" outlineLevel="0" collapsed="false">
      <c r="B240" s="31"/>
      <c r="D240" s="34"/>
      <c r="E240" s="34"/>
    </row>
    <row r="241" customFormat="false" ht="12.75" hidden="false" customHeight="false" outlineLevel="0" collapsed="false">
      <c r="B241" s="31"/>
      <c r="D241" s="34"/>
      <c r="E241" s="34"/>
    </row>
    <row r="242" customFormat="false" ht="12.75" hidden="false" customHeight="false" outlineLevel="0" collapsed="false">
      <c r="B242" s="31"/>
      <c r="D242" s="34"/>
      <c r="E242" s="34"/>
    </row>
    <row r="243" customFormat="false" ht="12.75" hidden="false" customHeight="false" outlineLevel="0" collapsed="false">
      <c r="B243" s="31"/>
      <c r="D243" s="34"/>
      <c r="E243" s="34"/>
    </row>
    <row r="244" customFormat="false" ht="12.75" hidden="false" customHeight="false" outlineLevel="0" collapsed="false">
      <c r="B244" s="31"/>
      <c r="D244" s="34"/>
      <c r="E244" s="34"/>
    </row>
    <row r="245" customFormat="false" ht="12.75" hidden="false" customHeight="false" outlineLevel="0" collapsed="false">
      <c r="B245" s="31"/>
      <c r="D245" s="34"/>
      <c r="E245" s="34"/>
    </row>
    <row r="246" customFormat="false" ht="12.75" hidden="false" customHeight="false" outlineLevel="0" collapsed="false">
      <c r="B246" s="31"/>
      <c r="D246" s="34"/>
      <c r="E246" s="34"/>
    </row>
    <row r="247" customFormat="false" ht="12.75" hidden="false" customHeight="false" outlineLevel="0" collapsed="false">
      <c r="B247" s="31"/>
      <c r="D247" s="34"/>
      <c r="E247" s="34"/>
    </row>
    <row r="248" customFormat="false" ht="12.75" hidden="false" customHeight="false" outlineLevel="0" collapsed="false">
      <c r="B248" s="31"/>
      <c r="D248" s="34"/>
      <c r="E248" s="34"/>
    </row>
    <row r="249" customFormat="false" ht="12.75" hidden="false" customHeight="false" outlineLevel="0" collapsed="false">
      <c r="B249" s="31"/>
      <c r="D249" s="34"/>
      <c r="E249" s="34"/>
    </row>
    <row r="250" customFormat="false" ht="12.75" hidden="false" customHeight="false" outlineLevel="0" collapsed="false">
      <c r="B250" s="31"/>
      <c r="D250" s="34"/>
      <c r="E250" s="34"/>
    </row>
    <row r="251" customFormat="false" ht="12.75" hidden="false" customHeight="false" outlineLevel="0" collapsed="false">
      <c r="B251" s="31"/>
      <c r="D251" s="34"/>
      <c r="E251" s="34"/>
    </row>
    <row r="252" customFormat="false" ht="12.75" hidden="false" customHeight="false" outlineLevel="0" collapsed="false">
      <c r="B252" s="31"/>
      <c r="D252" s="34"/>
      <c r="E252" s="34"/>
    </row>
    <row r="253" customFormat="false" ht="12.75" hidden="false" customHeight="false" outlineLevel="0" collapsed="false">
      <c r="B253" s="31"/>
      <c r="D253" s="34"/>
      <c r="E253" s="34"/>
    </row>
    <row r="254" customFormat="false" ht="12.75" hidden="false" customHeight="false" outlineLevel="0" collapsed="false">
      <c r="B254" s="31"/>
      <c r="D254" s="34"/>
      <c r="E254" s="34"/>
    </row>
    <row r="255" customFormat="false" ht="12.75" hidden="false" customHeight="false" outlineLevel="0" collapsed="false">
      <c r="B255" s="31"/>
      <c r="D255" s="34"/>
      <c r="E255" s="34"/>
    </row>
    <row r="256" customFormat="false" ht="12.75" hidden="false" customHeight="false" outlineLevel="0" collapsed="false">
      <c r="B256" s="31"/>
      <c r="D256" s="34"/>
      <c r="E256" s="34"/>
    </row>
    <row r="257" customFormat="false" ht="12.75" hidden="false" customHeight="false" outlineLevel="0" collapsed="false">
      <c r="B257" s="31"/>
      <c r="D257" s="34"/>
      <c r="E257" s="34"/>
    </row>
    <row r="258" customFormat="false" ht="12.75" hidden="false" customHeight="false" outlineLevel="0" collapsed="false">
      <c r="B258" s="31"/>
      <c r="D258" s="34"/>
      <c r="E258" s="34"/>
    </row>
    <row r="259" customFormat="false" ht="12.75" hidden="false" customHeight="false" outlineLevel="0" collapsed="false">
      <c r="B259" s="31"/>
      <c r="D259" s="34"/>
      <c r="E259" s="34"/>
    </row>
    <row r="260" customFormat="false" ht="12.75" hidden="false" customHeight="false" outlineLevel="0" collapsed="false">
      <c r="B260" s="31"/>
      <c r="D260" s="34"/>
      <c r="E260" s="34"/>
    </row>
    <row r="261" customFormat="false" ht="12.75" hidden="false" customHeight="false" outlineLevel="0" collapsed="false">
      <c r="B261" s="31"/>
      <c r="D261" s="34"/>
      <c r="E261" s="34"/>
    </row>
    <row r="262" customFormat="false" ht="12.75" hidden="false" customHeight="false" outlineLevel="0" collapsed="false">
      <c r="B262" s="31"/>
      <c r="D262" s="34"/>
      <c r="E262" s="34"/>
    </row>
    <row r="263" customFormat="false" ht="12.75" hidden="false" customHeight="false" outlineLevel="0" collapsed="false">
      <c r="B263" s="31"/>
      <c r="D263" s="34"/>
      <c r="E263" s="34"/>
    </row>
    <row r="264" customFormat="false" ht="12.75" hidden="false" customHeight="false" outlineLevel="0" collapsed="false">
      <c r="B264" s="31"/>
      <c r="D264" s="34"/>
      <c r="E264" s="34"/>
    </row>
    <row r="265" customFormat="false" ht="12.75" hidden="false" customHeight="false" outlineLevel="0" collapsed="false">
      <c r="B265" s="31"/>
      <c r="D265" s="34"/>
      <c r="E265" s="34"/>
    </row>
    <row r="266" customFormat="false" ht="12.75" hidden="false" customHeight="false" outlineLevel="0" collapsed="false">
      <c r="B266" s="31"/>
      <c r="D266" s="34"/>
      <c r="E266" s="34"/>
    </row>
    <row r="267" customFormat="false" ht="12.75" hidden="false" customHeight="false" outlineLevel="0" collapsed="false">
      <c r="B267" s="31"/>
      <c r="D267" s="34"/>
      <c r="E267" s="34"/>
    </row>
    <row r="268" customFormat="false" ht="12.75" hidden="false" customHeight="false" outlineLevel="0" collapsed="false">
      <c r="B268" s="31"/>
      <c r="D268" s="34"/>
      <c r="E268" s="34"/>
    </row>
    <row r="269" customFormat="false" ht="12.75" hidden="false" customHeight="false" outlineLevel="0" collapsed="false">
      <c r="B269" s="31"/>
      <c r="D269" s="34"/>
      <c r="E269" s="34"/>
    </row>
    <row r="270" customFormat="false" ht="12.75" hidden="false" customHeight="false" outlineLevel="0" collapsed="false">
      <c r="B270" s="31"/>
      <c r="D270" s="34"/>
      <c r="E270" s="34"/>
    </row>
    <row r="271" customFormat="false" ht="12.75" hidden="false" customHeight="false" outlineLevel="0" collapsed="false">
      <c r="B271" s="31"/>
      <c r="D271" s="34"/>
      <c r="E271" s="34"/>
    </row>
    <row r="272" customFormat="false" ht="12.75" hidden="false" customHeight="false" outlineLevel="0" collapsed="false">
      <c r="B272" s="31"/>
      <c r="D272" s="34"/>
      <c r="E272" s="34"/>
    </row>
    <row r="273" customFormat="false" ht="12.75" hidden="false" customHeight="false" outlineLevel="0" collapsed="false">
      <c r="B273" s="31"/>
      <c r="D273" s="34"/>
      <c r="E273" s="34"/>
    </row>
    <row r="274" customFormat="false" ht="12.75" hidden="false" customHeight="false" outlineLevel="0" collapsed="false">
      <c r="B274" s="31"/>
      <c r="D274" s="34"/>
      <c r="E274" s="34"/>
    </row>
    <row r="275" customFormat="false" ht="12.75" hidden="false" customHeight="false" outlineLevel="0" collapsed="false">
      <c r="B275" s="31"/>
      <c r="D275" s="34"/>
      <c r="E275" s="34"/>
    </row>
    <row r="276" customFormat="false" ht="12.75" hidden="false" customHeight="false" outlineLevel="0" collapsed="false">
      <c r="B276" s="31"/>
      <c r="D276" s="34"/>
      <c r="E276" s="34"/>
    </row>
    <row r="277" customFormat="false" ht="12.75" hidden="false" customHeight="false" outlineLevel="0" collapsed="false">
      <c r="B277" s="31"/>
      <c r="D277" s="34"/>
      <c r="E277" s="34"/>
    </row>
    <row r="278" customFormat="false" ht="12.75" hidden="false" customHeight="false" outlineLevel="0" collapsed="false">
      <c r="B278" s="31"/>
      <c r="D278" s="34"/>
      <c r="E278" s="34"/>
    </row>
    <row r="279" customFormat="false" ht="12.75" hidden="false" customHeight="false" outlineLevel="0" collapsed="false">
      <c r="B279" s="31"/>
      <c r="D279" s="34"/>
      <c r="E279" s="34"/>
    </row>
    <row r="280" customFormat="false" ht="12.75" hidden="false" customHeight="false" outlineLevel="0" collapsed="false">
      <c r="B280" s="31"/>
      <c r="D280" s="34"/>
      <c r="E280" s="34"/>
    </row>
    <row r="281" customFormat="false" ht="12.75" hidden="false" customHeight="false" outlineLevel="0" collapsed="false">
      <c r="B281" s="31"/>
      <c r="D281" s="34"/>
      <c r="E281" s="34"/>
    </row>
    <row r="282" customFormat="false" ht="12.75" hidden="false" customHeight="false" outlineLevel="0" collapsed="false">
      <c r="B282" s="31"/>
      <c r="D282" s="34"/>
      <c r="E282" s="34"/>
    </row>
    <row r="283" customFormat="false" ht="12.75" hidden="false" customHeight="false" outlineLevel="0" collapsed="false">
      <c r="B283" s="31"/>
      <c r="D283" s="34"/>
      <c r="E283" s="34"/>
    </row>
    <row r="284" customFormat="false" ht="12.75" hidden="false" customHeight="false" outlineLevel="0" collapsed="false">
      <c r="B284" s="31"/>
      <c r="D284" s="34"/>
      <c r="E284" s="34"/>
    </row>
    <row r="285" customFormat="false" ht="12.75" hidden="false" customHeight="false" outlineLevel="0" collapsed="false">
      <c r="B285" s="31"/>
      <c r="D285" s="34"/>
      <c r="E285" s="34"/>
    </row>
    <row r="286" customFormat="false" ht="12.75" hidden="false" customHeight="false" outlineLevel="0" collapsed="false">
      <c r="B286" s="31"/>
      <c r="D286" s="34"/>
      <c r="E286" s="34"/>
    </row>
    <row r="287" customFormat="false" ht="12.75" hidden="false" customHeight="false" outlineLevel="0" collapsed="false">
      <c r="B287" s="31"/>
      <c r="D287" s="34"/>
      <c r="E287" s="34"/>
    </row>
    <row r="288" customFormat="false" ht="12.75" hidden="false" customHeight="false" outlineLevel="0" collapsed="false">
      <c r="B288" s="31"/>
      <c r="D288" s="34"/>
      <c r="E288" s="34"/>
    </row>
    <row r="289" customFormat="false" ht="12.75" hidden="false" customHeight="false" outlineLevel="0" collapsed="false">
      <c r="B289" s="31"/>
      <c r="D289" s="34"/>
      <c r="E289" s="34"/>
    </row>
    <row r="290" customFormat="false" ht="12.75" hidden="false" customHeight="false" outlineLevel="0" collapsed="false">
      <c r="B290" s="31"/>
      <c r="D290" s="34"/>
      <c r="E290" s="34"/>
    </row>
    <row r="291" customFormat="false" ht="12.75" hidden="false" customHeight="false" outlineLevel="0" collapsed="false">
      <c r="B291" s="31"/>
      <c r="D291" s="34"/>
      <c r="E291" s="34"/>
    </row>
    <row r="292" customFormat="false" ht="12.75" hidden="false" customHeight="false" outlineLevel="0" collapsed="false">
      <c r="B292" s="31"/>
      <c r="D292" s="34"/>
      <c r="E292" s="34"/>
    </row>
    <row r="293" customFormat="false" ht="12.75" hidden="false" customHeight="false" outlineLevel="0" collapsed="false">
      <c r="B293" s="31"/>
      <c r="D293" s="34"/>
      <c r="E293" s="34"/>
    </row>
    <row r="294" customFormat="false" ht="12.75" hidden="false" customHeight="false" outlineLevel="0" collapsed="false">
      <c r="B294" s="31"/>
      <c r="D294" s="34"/>
      <c r="E294" s="34"/>
    </row>
    <row r="295" customFormat="false" ht="12.75" hidden="false" customHeight="false" outlineLevel="0" collapsed="false">
      <c r="B295" s="31"/>
      <c r="D295" s="34"/>
      <c r="E295" s="34"/>
    </row>
    <row r="296" customFormat="false" ht="12.75" hidden="false" customHeight="false" outlineLevel="0" collapsed="false">
      <c r="B296" s="31"/>
      <c r="D296" s="34"/>
      <c r="E296" s="34"/>
    </row>
    <row r="297" customFormat="false" ht="12.75" hidden="false" customHeight="false" outlineLevel="0" collapsed="false">
      <c r="B297" s="31"/>
      <c r="D297" s="34"/>
      <c r="E297" s="34"/>
    </row>
    <row r="298" customFormat="false" ht="12.75" hidden="false" customHeight="false" outlineLevel="0" collapsed="false">
      <c r="B298" s="31"/>
      <c r="D298" s="34"/>
      <c r="E298" s="34"/>
    </row>
    <row r="299" customFormat="false" ht="12.75" hidden="false" customHeight="false" outlineLevel="0" collapsed="false">
      <c r="B299" s="31"/>
      <c r="D299" s="34"/>
      <c r="E299" s="34"/>
    </row>
    <row r="300" customFormat="false" ht="12.75" hidden="false" customHeight="false" outlineLevel="0" collapsed="false">
      <c r="B300" s="31"/>
      <c r="D300" s="34"/>
      <c r="E300" s="34"/>
    </row>
    <row r="301" customFormat="false" ht="12.75" hidden="false" customHeight="false" outlineLevel="0" collapsed="false">
      <c r="B301" s="31"/>
      <c r="D301" s="34"/>
      <c r="E301" s="34"/>
    </row>
    <row r="302" customFormat="false" ht="12.75" hidden="false" customHeight="false" outlineLevel="0" collapsed="false">
      <c r="B302" s="31"/>
      <c r="D302" s="34"/>
      <c r="E302" s="34"/>
    </row>
    <row r="303" customFormat="false" ht="12.75" hidden="false" customHeight="false" outlineLevel="0" collapsed="false">
      <c r="B303" s="31"/>
      <c r="D303" s="34"/>
      <c r="E303" s="34"/>
    </row>
    <row r="304" customFormat="false" ht="12.75" hidden="false" customHeight="false" outlineLevel="0" collapsed="false">
      <c r="B304" s="31"/>
      <c r="D304" s="34"/>
      <c r="E304" s="34"/>
    </row>
    <row r="305" customFormat="false" ht="12.75" hidden="false" customHeight="false" outlineLevel="0" collapsed="false">
      <c r="B305" s="31"/>
      <c r="D305" s="34"/>
      <c r="E305" s="34"/>
    </row>
    <row r="306" customFormat="false" ht="12.75" hidden="false" customHeight="false" outlineLevel="0" collapsed="false">
      <c r="B306" s="31"/>
      <c r="D306" s="34"/>
      <c r="E306" s="34"/>
    </row>
    <row r="307" customFormat="false" ht="12.75" hidden="false" customHeight="false" outlineLevel="0" collapsed="false">
      <c r="B307" s="31"/>
      <c r="D307" s="34"/>
      <c r="E307" s="34"/>
    </row>
    <row r="308" customFormat="false" ht="12.75" hidden="false" customHeight="false" outlineLevel="0" collapsed="false">
      <c r="B308" s="31"/>
      <c r="D308" s="34"/>
      <c r="E308" s="34"/>
    </row>
    <row r="309" customFormat="false" ht="12.75" hidden="false" customHeight="false" outlineLevel="0" collapsed="false">
      <c r="B309" s="31"/>
      <c r="D309" s="34"/>
      <c r="E309" s="34"/>
    </row>
    <row r="310" customFormat="false" ht="12.75" hidden="false" customHeight="false" outlineLevel="0" collapsed="false">
      <c r="B310" s="31"/>
      <c r="D310" s="34"/>
      <c r="E310" s="34"/>
    </row>
    <row r="311" customFormat="false" ht="12.75" hidden="false" customHeight="false" outlineLevel="0" collapsed="false">
      <c r="B311" s="31"/>
      <c r="D311" s="34"/>
      <c r="E311" s="34"/>
    </row>
    <row r="312" customFormat="false" ht="12.75" hidden="false" customHeight="false" outlineLevel="0" collapsed="false">
      <c r="B312" s="31"/>
      <c r="D312" s="34"/>
      <c r="E312" s="34"/>
    </row>
    <row r="313" customFormat="false" ht="12.75" hidden="false" customHeight="false" outlineLevel="0" collapsed="false">
      <c r="B313" s="31"/>
      <c r="D313" s="34"/>
      <c r="E313" s="34"/>
    </row>
    <row r="314" customFormat="false" ht="12.75" hidden="false" customHeight="false" outlineLevel="0" collapsed="false">
      <c r="B314" s="31"/>
      <c r="D314" s="34"/>
      <c r="E314" s="34"/>
    </row>
    <row r="315" customFormat="false" ht="12.75" hidden="false" customHeight="false" outlineLevel="0" collapsed="false">
      <c r="B315" s="31"/>
      <c r="D315" s="34"/>
      <c r="E315" s="34"/>
    </row>
    <row r="316" customFormat="false" ht="12.75" hidden="false" customHeight="false" outlineLevel="0" collapsed="false">
      <c r="B316" s="31"/>
      <c r="D316" s="34"/>
      <c r="E316" s="34"/>
    </row>
    <row r="317" customFormat="false" ht="12.75" hidden="false" customHeight="false" outlineLevel="0" collapsed="false">
      <c r="B317" s="31"/>
      <c r="D317" s="34"/>
      <c r="E317" s="34"/>
    </row>
    <row r="318" customFormat="false" ht="12.75" hidden="false" customHeight="false" outlineLevel="0" collapsed="false">
      <c r="B318" s="31"/>
      <c r="D318" s="34"/>
      <c r="E318" s="34"/>
    </row>
    <row r="319" customFormat="false" ht="12.75" hidden="false" customHeight="false" outlineLevel="0" collapsed="false">
      <c r="B319" s="31"/>
      <c r="D319" s="34"/>
      <c r="E319" s="34"/>
    </row>
    <row r="320" customFormat="false" ht="12.75" hidden="false" customHeight="false" outlineLevel="0" collapsed="false">
      <c r="B320" s="31"/>
      <c r="D320" s="34"/>
      <c r="E320" s="34"/>
    </row>
    <row r="321" customFormat="false" ht="12.75" hidden="false" customHeight="false" outlineLevel="0" collapsed="false">
      <c r="B321" s="31"/>
      <c r="D321" s="34"/>
      <c r="E321" s="34"/>
    </row>
    <row r="322" customFormat="false" ht="12.75" hidden="false" customHeight="false" outlineLevel="0" collapsed="false">
      <c r="B322" s="31"/>
      <c r="D322" s="34"/>
      <c r="E322" s="34"/>
    </row>
    <row r="323" customFormat="false" ht="12.75" hidden="false" customHeight="false" outlineLevel="0" collapsed="false">
      <c r="B323" s="31"/>
      <c r="D323" s="34"/>
      <c r="E323" s="34"/>
    </row>
    <row r="324" customFormat="false" ht="12.75" hidden="false" customHeight="false" outlineLevel="0" collapsed="false">
      <c r="B324" s="31"/>
      <c r="D324" s="34"/>
      <c r="E324" s="34"/>
    </row>
    <row r="325" customFormat="false" ht="12.75" hidden="false" customHeight="false" outlineLevel="0" collapsed="false">
      <c r="B325" s="31"/>
      <c r="D325" s="34"/>
      <c r="E325" s="34"/>
    </row>
    <row r="326" customFormat="false" ht="12.75" hidden="false" customHeight="false" outlineLevel="0" collapsed="false">
      <c r="B326" s="31"/>
      <c r="D326" s="34"/>
      <c r="E326" s="34"/>
    </row>
    <row r="327" customFormat="false" ht="12.75" hidden="false" customHeight="false" outlineLevel="0" collapsed="false">
      <c r="B327" s="31"/>
      <c r="D327" s="34"/>
      <c r="E327" s="34"/>
    </row>
    <row r="328" customFormat="false" ht="12.75" hidden="false" customHeight="false" outlineLevel="0" collapsed="false">
      <c r="B328" s="31"/>
      <c r="D328" s="34"/>
      <c r="E328" s="34"/>
    </row>
    <row r="329" customFormat="false" ht="12.75" hidden="false" customHeight="false" outlineLevel="0" collapsed="false">
      <c r="B329" s="31"/>
      <c r="D329" s="34"/>
      <c r="E329" s="34"/>
    </row>
    <row r="330" customFormat="false" ht="12.75" hidden="false" customHeight="false" outlineLevel="0" collapsed="false">
      <c r="B330" s="31"/>
      <c r="D330" s="34"/>
      <c r="E330" s="34"/>
    </row>
    <row r="331" customFormat="false" ht="12.75" hidden="false" customHeight="false" outlineLevel="0" collapsed="false">
      <c r="B331" s="31"/>
      <c r="D331" s="34"/>
      <c r="E331" s="34"/>
    </row>
    <row r="332" customFormat="false" ht="12.75" hidden="false" customHeight="false" outlineLevel="0" collapsed="false">
      <c r="B332" s="31"/>
      <c r="D332" s="34"/>
      <c r="E332" s="34"/>
    </row>
    <row r="333" customFormat="false" ht="12.75" hidden="false" customHeight="false" outlineLevel="0" collapsed="false">
      <c r="B333" s="31"/>
      <c r="D333" s="34"/>
      <c r="E333" s="34"/>
    </row>
    <row r="334" customFormat="false" ht="12.75" hidden="false" customHeight="false" outlineLevel="0" collapsed="false">
      <c r="B334" s="31"/>
      <c r="D334" s="34"/>
      <c r="E334" s="34"/>
    </row>
    <row r="335" customFormat="false" ht="12.75" hidden="false" customHeight="false" outlineLevel="0" collapsed="false">
      <c r="B335" s="31"/>
      <c r="D335" s="34"/>
      <c r="E335" s="34"/>
    </row>
    <row r="336" customFormat="false" ht="12.75" hidden="false" customHeight="false" outlineLevel="0" collapsed="false">
      <c r="B336" s="31"/>
      <c r="D336" s="34"/>
      <c r="E336" s="34"/>
    </row>
    <row r="337" customFormat="false" ht="12.75" hidden="false" customHeight="false" outlineLevel="0" collapsed="false">
      <c r="B337" s="31"/>
      <c r="D337" s="34"/>
      <c r="E337" s="34"/>
    </row>
    <row r="338" customFormat="false" ht="12.75" hidden="false" customHeight="false" outlineLevel="0" collapsed="false">
      <c r="B338" s="31"/>
      <c r="D338" s="34"/>
      <c r="E338" s="34"/>
    </row>
    <row r="339" customFormat="false" ht="12.75" hidden="false" customHeight="false" outlineLevel="0" collapsed="false">
      <c r="B339" s="31"/>
      <c r="D339" s="34"/>
      <c r="E339" s="34"/>
    </row>
    <row r="340" customFormat="false" ht="12.75" hidden="false" customHeight="false" outlineLevel="0" collapsed="false">
      <c r="B340" s="31"/>
      <c r="D340" s="34"/>
      <c r="E340" s="34"/>
    </row>
    <row r="341" customFormat="false" ht="12.75" hidden="false" customHeight="false" outlineLevel="0" collapsed="false">
      <c r="B341" s="31"/>
      <c r="D341" s="34"/>
      <c r="E341" s="34"/>
    </row>
    <row r="342" customFormat="false" ht="12.75" hidden="false" customHeight="false" outlineLevel="0" collapsed="false">
      <c r="B342" s="31"/>
      <c r="D342" s="34"/>
      <c r="E342" s="34"/>
    </row>
    <row r="343" customFormat="false" ht="12.75" hidden="false" customHeight="false" outlineLevel="0" collapsed="false">
      <c r="B343" s="31"/>
      <c r="D343" s="34"/>
      <c r="E343" s="34"/>
    </row>
    <row r="344" customFormat="false" ht="12.75" hidden="false" customHeight="false" outlineLevel="0" collapsed="false">
      <c r="B344" s="31"/>
      <c r="D344" s="34"/>
      <c r="E344" s="34"/>
    </row>
    <row r="345" customFormat="false" ht="12.75" hidden="false" customHeight="false" outlineLevel="0" collapsed="false">
      <c r="B345" s="31"/>
      <c r="D345" s="34"/>
      <c r="E345" s="34"/>
    </row>
    <row r="346" customFormat="false" ht="12.75" hidden="false" customHeight="false" outlineLevel="0" collapsed="false">
      <c r="B346" s="31"/>
      <c r="D346" s="34"/>
      <c r="E346" s="34"/>
    </row>
    <row r="347" customFormat="false" ht="12.75" hidden="false" customHeight="false" outlineLevel="0" collapsed="false">
      <c r="B347" s="31"/>
      <c r="D347" s="34"/>
      <c r="E347" s="34"/>
    </row>
    <row r="348" customFormat="false" ht="12.75" hidden="false" customHeight="false" outlineLevel="0" collapsed="false">
      <c r="B348" s="31"/>
      <c r="D348" s="34"/>
      <c r="E348" s="34"/>
    </row>
    <row r="349" customFormat="false" ht="12.75" hidden="false" customHeight="false" outlineLevel="0" collapsed="false">
      <c r="B349" s="31"/>
      <c r="D349" s="34"/>
      <c r="E349" s="34"/>
    </row>
    <row r="350" customFormat="false" ht="12.75" hidden="false" customHeight="false" outlineLevel="0" collapsed="false">
      <c r="B350" s="31"/>
      <c r="D350" s="34"/>
      <c r="E350" s="34"/>
    </row>
    <row r="351" customFormat="false" ht="12.75" hidden="false" customHeight="false" outlineLevel="0" collapsed="false">
      <c r="B351" s="31"/>
      <c r="D351" s="34"/>
      <c r="E351" s="34"/>
    </row>
    <row r="352" customFormat="false" ht="12.75" hidden="false" customHeight="false" outlineLevel="0" collapsed="false">
      <c r="B352" s="31"/>
      <c r="D352" s="34"/>
      <c r="E352" s="34"/>
    </row>
    <row r="353" customFormat="false" ht="12.75" hidden="false" customHeight="false" outlineLevel="0" collapsed="false">
      <c r="B353" s="31"/>
      <c r="D353" s="34"/>
      <c r="E353" s="34"/>
    </row>
    <row r="354" customFormat="false" ht="12.75" hidden="false" customHeight="false" outlineLevel="0" collapsed="false">
      <c r="B354" s="31"/>
      <c r="D354" s="34"/>
      <c r="E354" s="34"/>
    </row>
    <row r="355" customFormat="false" ht="12.75" hidden="false" customHeight="false" outlineLevel="0" collapsed="false">
      <c r="B355" s="31"/>
      <c r="D355" s="34"/>
      <c r="E355" s="34"/>
    </row>
    <row r="356" customFormat="false" ht="12.75" hidden="false" customHeight="false" outlineLevel="0" collapsed="false">
      <c r="B356" s="31"/>
      <c r="D356" s="34"/>
      <c r="E356" s="34"/>
    </row>
    <row r="357" customFormat="false" ht="12.75" hidden="false" customHeight="false" outlineLevel="0" collapsed="false">
      <c r="B357" s="31"/>
      <c r="D357" s="34"/>
      <c r="E357" s="34"/>
    </row>
    <row r="358" customFormat="false" ht="12.75" hidden="false" customHeight="false" outlineLevel="0" collapsed="false">
      <c r="B358" s="31"/>
      <c r="D358" s="34"/>
      <c r="E358" s="34"/>
    </row>
    <row r="359" customFormat="false" ht="12.75" hidden="false" customHeight="false" outlineLevel="0" collapsed="false">
      <c r="B359" s="31"/>
      <c r="D359" s="34"/>
      <c r="E359" s="34"/>
    </row>
    <row r="360" customFormat="false" ht="12.75" hidden="false" customHeight="false" outlineLevel="0" collapsed="false">
      <c r="B360" s="31"/>
      <c r="D360" s="34"/>
      <c r="E360" s="34"/>
    </row>
    <row r="361" customFormat="false" ht="12.75" hidden="false" customHeight="false" outlineLevel="0" collapsed="false">
      <c r="B361" s="31"/>
      <c r="D361" s="34"/>
      <c r="E361" s="34"/>
    </row>
    <row r="362" customFormat="false" ht="12.75" hidden="false" customHeight="false" outlineLevel="0" collapsed="false">
      <c r="B362" s="31"/>
      <c r="D362" s="34"/>
      <c r="E362" s="34"/>
    </row>
    <row r="363" customFormat="false" ht="12.75" hidden="false" customHeight="false" outlineLevel="0" collapsed="false">
      <c r="B363" s="31"/>
      <c r="D363" s="34"/>
      <c r="E363" s="34"/>
    </row>
    <row r="364" customFormat="false" ht="12.75" hidden="false" customHeight="false" outlineLevel="0" collapsed="false">
      <c r="B364" s="31"/>
      <c r="D364" s="34"/>
      <c r="E364" s="34"/>
    </row>
    <row r="365" customFormat="false" ht="12.75" hidden="false" customHeight="false" outlineLevel="0" collapsed="false">
      <c r="B365" s="31"/>
      <c r="D365" s="34"/>
      <c r="E365" s="34"/>
    </row>
    <row r="366" customFormat="false" ht="12.75" hidden="false" customHeight="false" outlineLevel="0" collapsed="false">
      <c r="B366" s="31"/>
      <c r="D366" s="34"/>
      <c r="E366" s="34"/>
    </row>
    <row r="367" customFormat="false" ht="12.75" hidden="false" customHeight="false" outlineLevel="0" collapsed="false">
      <c r="B367" s="31"/>
      <c r="D367" s="34"/>
      <c r="E367" s="34"/>
    </row>
    <row r="368" customFormat="false" ht="12.75" hidden="false" customHeight="false" outlineLevel="0" collapsed="false">
      <c r="B368" s="31"/>
      <c r="D368" s="34"/>
      <c r="E368" s="34"/>
    </row>
    <row r="369" customFormat="false" ht="12.75" hidden="false" customHeight="false" outlineLevel="0" collapsed="false">
      <c r="B369" s="31"/>
      <c r="D369" s="34"/>
      <c r="E369" s="34"/>
    </row>
    <row r="370" customFormat="false" ht="12.75" hidden="false" customHeight="false" outlineLevel="0" collapsed="false">
      <c r="B370" s="31"/>
      <c r="D370" s="34"/>
      <c r="E370" s="34"/>
    </row>
    <row r="371" customFormat="false" ht="12.75" hidden="false" customHeight="false" outlineLevel="0" collapsed="false">
      <c r="B371" s="31"/>
      <c r="D371" s="34"/>
      <c r="E371" s="34"/>
    </row>
    <row r="372" customFormat="false" ht="12.75" hidden="false" customHeight="false" outlineLevel="0" collapsed="false">
      <c r="B372" s="31"/>
      <c r="D372" s="34"/>
      <c r="E372" s="34"/>
    </row>
    <row r="373" customFormat="false" ht="12.75" hidden="false" customHeight="false" outlineLevel="0" collapsed="false">
      <c r="B373" s="31"/>
      <c r="D373" s="34"/>
      <c r="E373" s="34"/>
    </row>
    <row r="374" customFormat="false" ht="12.75" hidden="false" customHeight="false" outlineLevel="0" collapsed="false">
      <c r="B374" s="31"/>
      <c r="D374" s="34"/>
      <c r="E374" s="34"/>
    </row>
    <row r="375" customFormat="false" ht="12.75" hidden="false" customHeight="false" outlineLevel="0" collapsed="false">
      <c r="B375" s="31"/>
      <c r="D375" s="34"/>
      <c r="E375" s="34"/>
    </row>
    <row r="376" customFormat="false" ht="12.75" hidden="false" customHeight="false" outlineLevel="0" collapsed="false">
      <c r="B376" s="31"/>
      <c r="D376" s="34"/>
      <c r="E376" s="34"/>
    </row>
    <row r="377" customFormat="false" ht="12.75" hidden="false" customHeight="false" outlineLevel="0" collapsed="false">
      <c r="B377" s="31"/>
      <c r="D377" s="34"/>
      <c r="E377" s="34"/>
    </row>
    <row r="378" customFormat="false" ht="12.75" hidden="false" customHeight="false" outlineLevel="0" collapsed="false">
      <c r="B378" s="31"/>
      <c r="D378" s="34"/>
      <c r="E378" s="34"/>
    </row>
    <row r="379" customFormat="false" ht="12.75" hidden="false" customHeight="false" outlineLevel="0" collapsed="false">
      <c r="B379" s="31"/>
      <c r="D379" s="34"/>
      <c r="E379" s="34"/>
    </row>
    <row r="380" customFormat="false" ht="12.75" hidden="false" customHeight="false" outlineLevel="0" collapsed="false">
      <c r="B380" s="31"/>
      <c r="D380" s="34"/>
      <c r="E380" s="34"/>
    </row>
    <row r="381" customFormat="false" ht="12.75" hidden="false" customHeight="false" outlineLevel="0" collapsed="false">
      <c r="B381" s="31"/>
      <c r="D381" s="34"/>
      <c r="E381" s="34"/>
    </row>
    <row r="382" customFormat="false" ht="12.75" hidden="false" customHeight="false" outlineLevel="0" collapsed="false">
      <c r="B382" s="31"/>
      <c r="D382" s="34"/>
      <c r="E382" s="34"/>
    </row>
    <row r="383" customFormat="false" ht="12.75" hidden="false" customHeight="false" outlineLevel="0" collapsed="false">
      <c r="B383" s="31"/>
      <c r="D383" s="34"/>
      <c r="E383" s="34"/>
    </row>
    <row r="384" customFormat="false" ht="12.75" hidden="false" customHeight="false" outlineLevel="0" collapsed="false">
      <c r="B384" s="31"/>
      <c r="D384" s="34"/>
      <c r="E384" s="34"/>
    </row>
    <row r="385" customFormat="false" ht="12.75" hidden="false" customHeight="false" outlineLevel="0" collapsed="false">
      <c r="B385" s="31"/>
      <c r="D385" s="34"/>
      <c r="E385" s="34"/>
    </row>
    <row r="386" customFormat="false" ht="12.75" hidden="false" customHeight="false" outlineLevel="0" collapsed="false">
      <c r="B386" s="31"/>
      <c r="D386" s="34"/>
      <c r="E386" s="34"/>
    </row>
    <row r="387" customFormat="false" ht="12.75" hidden="false" customHeight="false" outlineLevel="0" collapsed="false">
      <c r="B387" s="31"/>
      <c r="D387" s="34"/>
      <c r="E387" s="34"/>
    </row>
    <row r="388" customFormat="false" ht="12.75" hidden="false" customHeight="false" outlineLevel="0" collapsed="false">
      <c r="B388" s="31"/>
      <c r="D388" s="34"/>
      <c r="E388" s="34"/>
    </row>
    <row r="389" customFormat="false" ht="12.75" hidden="false" customHeight="false" outlineLevel="0" collapsed="false">
      <c r="B389" s="31"/>
      <c r="D389" s="34"/>
      <c r="E389" s="34"/>
    </row>
    <row r="390" customFormat="false" ht="12.75" hidden="false" customHeight="false" outlineLevel="0" collapsed="false">
      <c r="B390" s="31"/>
      <c r="D390" s="34"/>
      <c r="E390" s="34"/>
    </row>
    <row r="391" customFormat="false" ht="12.75" hidden="false" customHeight="false" outlineLevel="0" collapsed="false">
      <c r="B391" s="31"/>
      <c r="D391" s="34"/>
      <c r="E391" s="34"/>
    </row>
    <row r="392" customFormat="false" ht="12.75" hidden="false" customHeight="false" outlineLevel="0" collapsed="false">
      <c r="B392" s="31"/>
      <c r="D392" s="34"/>
      <c r="E392" s="34"/>
    </row>
    <row r="393" customFormat="false" ht="12.75" hidden="false" customHeight="false" outlineLevel="0" collapsed="false">
      <c r="B393" s="31"/>
      <c r="D393" s="34"/>
      <c r="E393" s="34"/>
    </row>
    <row r="394" customFormat="false" ht="12.75" hidden="false" customHeight="false" outlineLevel="0" collapsed="false">
      <c r="B394" s="31"/>
      <c r="D394" s="34"/>
      <c r="E394" s="34"/>
    </row>
    <row r="395" customFormat="false" ht="12.75" hidden="false" customHeight="false" outlineLevel="0" collapsed="false">
      <c r="B395" s="31"/>
      <c r="D395" s="34"/>
      <c r="E395" s="34"/>
    </row>
    <row r="396" customFormat="false" ht="12.75" hidden="false" customHeight="false" outlineLevel="0" collapsed="false">
      <c r="B396" s="31"/>
      <c r="D396" s="34"/>
      <c r="E396" s="34"/>
    </row>
    <row r="397" customFormat="false" ht="12.75" hidden="false" customHeight="false" outlineLevel="0" collapsed="false">
      <c r="B397" s="31"/>
      <c r="D397" s="34"/>
      <c r="E397" s="34"/>
    </row>
    <row r="398" customFormat="false" ht="12.75" hidden="false" customHeight="false" outlineLevel="0" collapsed="false">
      <c r="B398" s="31"/>
      <c r="D398" s="34"/>
      <c r="E398" s="34"/>
    </row>
    <row r="399" customFormat="false" ht="12.75" hidden="false" customHeight="false" outlineLevel="0" collapsed="false">
      <c r="B399" s="31"/>
      <c r="D399" s="34"/>
      <c r="E399" s="34"/>
    </row>
    <row r="400" customFormat="false" ht="12.75" hidden="false" customHeight="false" outlineLevel="0" collapsed="false">
      <c r="B400" s="31"/>
      <c r="D400" s="34"/>
      <c r="E400" s="34"/>
    </row>
    <row r="401" customFormat="false" ht="12.75" hidden="false" customHeight="false" outlineLevel="0" collapsed="false">
      <c r="B401" s="31"/>
      <c r="D401" s="34"/>
      <c r="E401" s="34"/>
    </row>
    <row r="402" customFormat="false" ht="12.75" hidden="false" customHeight="false" outlineLevel="0" collapsed="false">
      <c r="B402" s="31"/>
      <c r="D402" s="34"/>
      <c r="E402" s="34"/>
    </row>
    <row r="403" customFormat="false" ht="12.75" hidden="false" customHeight="false" outlineLevel="0" collapsed="false">
      <c r="B403" s="31"/>
      <c r="D403" s="34"/>
      <c r="E403" s="34"/>
    </row>
    <row r="404" customFormat="false" ht="12.75" hidden="false" customHeight="false" outlineLevel="0" collapsed="false">
      <c r="B404" s="31"/>
      <c r="D404" s="34"/>
      <c r="E404" s="34"/>
    </row>
    <row r="405" customFormat="false" ht="12.75" hidden="false" customHeight="false" outlineLevel="0" collapsed="false">
      <c r="B405" s="31"/>
      <c r="D405" s="34"/>
      <c r="E405" s="34"/>
    </row>
    <row r="406" customFormat="false" ht="12.75" hidden="false" customHeight="false" outlineLevel="0" collapsed="false">
      <c r="B406" s="31"/>
      <c r="D406" s="34"/>
      <c r="E406" s="34"/>
    </row>
    <row r="407" customFormat="false" ht="12.75" hidden="false" customHeight="false" outlineLevel="0" collapsed="false">
      <c r="B407" s="31"/>
      <c r="D407" s="34"/>
      <c r="E407" s="34"/>
    </row>
    <row r="408" customFormat="false" ht="12.75" hidden="false" customHeight="false" outlineLevel="0" collapsed="false">
      <c r="B408" s="31"/>
      <c r="D408" s="34"/>
      <c r="E408" s="34"/>
    </row>
    <row r="409" customFormat="false" ht="12.75" hidden="false" customHeight="false" outlineLevel="0" collapsed="false">
      <c r="B409" s="31"/>
      <c r="D409" s="34"/>
      <c r="E409" s="34"/>
    </row>
    <row r="410" customFormat="false" ht="12.75" hidden="false" customHeight="false" outlineLevel="0" collapsed="false">
      <c r="B410" s="31"/>
      <c r="D410" s="34"/>
      <c r="E410" s="34"/>
    </row>
    <row r="411" customFormat="false" ht="12.75" hidden="false" customHeight="false" outlineLevel="0" collapsed="false">
      <c r="B411" s="31"/>
      <c r="D411" s="34"/>
      <c r="E411" s="34"/>
    </row>
    <row r="412" customFormat="false" ht="12.75" hidden="false" customHeight="false" outlineLevel="0" collapsed="false">
      <c r="B412" s="31"/>
      <c r="D412" s="34"/>
      <c r="E412" s="34"/>
    </row>
    <row r="413" customFormat="false" ht="12.75" hidden="false" customHeight="false" outlineLevel="0" collapsed="false">
      <c r="B413" s="31"/>
      <c r="D413" s="34"/>
      <c r="E413" s="34"/>
    </row>
    <row r="414" customFormat="false" ht="12.75" hidden="false" customHeight="false" outlineLevel="0" collapsed="false">
      <c r="B414" s="31"/>
      <c r="D414" s="34"/>
      <c r="E414" s="34"/>
    </row>
    <row r="415" customFormat="false" ht="12.75" hidden="false" customHeight="false" outlineLevel="0" collapsed="false">
      <c r="B415" s="31"/>
      <c r="D415" s="34"/>
      <c r="E415" s="34"/>
    </row>
    <row r="416" customFormat="false" ht="12.75" hidden="false" customHeight="false" outlineLevel="0" collapsed="false">
      <c r="B416" s="31"/>
      <c r="D416" s="34"/>
      <c r="E416" s="34"/>
    </row>
    <row r="417" customFormat="false" ht="12.75" hidden="false" customHeight="false" outlineLevel="0" collapsed="false">
      <c r="B417" s="31"/>
      <c r="D417" s="34"/>
      <c r="E417" s="34"/>
    </row>
    <row r="418" customFormat="false" ht="12.75" hidden="false" customHeight="false" outlineLevel="0" collapsed="false">
      <c r="B418" s="31"/>
      <c r="D418" s="34"/>
      <c r="E418" s="34"/>
    </row>
    <row r="419" customFormat="false" ht="12.75" hidden="false" customHeight="false" outlineLevel="0" collapsed="false">
      <c r="B419" s="31"/>
      <c r="D419" s="34"/>
      <c r="E419" s="34"/>
    </row>
    <row r="420" customFormat="false" ht="12.75" hidden="false" customHeight="false" outlineLevel="0" collapsed="false">
      <c r="B420" s="31"/>
      <c r="D420" s="34"/>
      <c r="E420" s="34"/>
    </row>
    <row r="421" customFormat="false" ht="12.75" hidden="false" customHeight="false" outlineLevel="0" collapsed="false">
      <c r="B421" s="31"/>
      <c r="D421" s="34"/>
      <c r="E421" s="34"/>
    </row>
    <row r="422" customFormat="false" ht="12.75" hidden="false" customHeight="false" outlineLevel="0" collapsed="false">
      <c r="B422" s="31"/>
      <c r="D422" s="34"/>
      <c r="E422" s="34"/>
    </row>
    <row r="423" customFormat="false" ht="12.75" hidden="false" customHeight="false" outlineLevel="0" collapsed="false">
      <c r="B423" s="31"/>
      <c r="D423" s="34"/>
      <c r="E423" s="34"/>
    </row>
    <row r="424" customFormat="false" ht="12.75" hidden="false" customHeight="false" outlineLevel="0" collapsed="false">
      <c r="B424" s="31"/>
      <c r="D424" s="34"/>
      <c r="E424" s="34"/>
    </row>
    <row r="425" customFormat="false" ht="12.75" hidden="false" customHeight="false" outlineLevel="0" collapsed="false">
      <c r="B425" s="31"/>
      <c r="D425" s="34"/>
      <c r="E425" s="34"/>
    </row>
    <row r="426" customFormat="false" ht="12.75" hidden="false" customHeight="false" outlineLevel="0" collapsed="false">
      <c r="B426" s="31"/>
      <c r="D426" s="34"/>
      <c r="E426" s="34"/>
    </row>
    <row r="427" customFormat="false" ht="12.75" hidden="false" customHeight="false" outlineLevel="0" collapsed="false">
      <c r="B427" s="31"/>
      <c r="D427" s="34"/>
      <c r="E427" s="34"/>
    </row>
    <row r="428" customFormat="false" ht="12.75" hidden="false" customHeight="false" outlineLevel="0" collapsed="false">
      <c r="B428" s="31"/>
      <c r="D428" s="34"/>
      <c r="E428" s="34"/>
    </row>
    <row r="429" customFormat="false" ht="12.75" hidden="false" customHeight="false" outlineLevel="0" collapsed="false">
      <c r="B429" s="31"/>
      <c r="D429" s="34"/>
      <c r="E429" s="34"/>
    </row>
    <row r="430" customFormat="false" ht="12.75" hidden="false" customHeight="false" outlineLevel="0" collapsed="false">
      <c r="B430" s="31"/>
      <c r="D430" s="34"/>
      <c r="E430" s="34"/>
    </row>
    <row r="431" customFormat="false" ht="12.75" hidden="false" customHeight="false" outlineLevel="0" collapsed="false">
      <c r="B431" s="31"/>
      <c r="D431" s="34"/>
      <c r="E431" s="34"/>
    </row>
    <row r="432" customFormat="false" ht="12.75" hidden="false" customHeight="false" outlineLevel="0" collapsed="false">
      <c r="B432" s="31"/>
      <c r="D432" s="34"/>
      <c r="E432" s="34"/>
    </row>
    <row r="433" customFormat="false" ht="12.75" hidden="false" customHeight="false" outlineLevel="0" collapsed="false">
      <c r="B433" s="31"/>
      <c r="D433" s="34"/>
      <c r="E433" s="34"/>
    </row>
    <row r="434" customFormat="false" ht="12.75" hidden="false" customHeight="false" outlineLevel="0" collapsed="false">
      <c r="B434" s="31"/>
      <c r="D434" s="34"/>
      <c r="E434" s="34"/>
    </row>
    <row r="435" customFormat="false" ht="12.75" hidden="false" customHeight="false" outlineLevel="0" collapsed="false">
      <c r="B435" s="31"/>
      <c r="D435" s="34"/>
      <c r="E435" s="34"/>
    </row>
    <row r="436" customFormat="false" ht="12.75" hidden="false" customHeight="false" outlineLevel="0" collapsed="false">
      <c r="B436" s="31"/>
      <c r="D436" s="34"/>
      <c r="E436" s="34"/>
    </row>
    <row r="437" customFormat="false" ht="12.75" hidden="false" customHeight="false" outlineLevel="0" collapsed="false">
      <c r="B437" s="31"/>
      <c r="D437" s="34"/>
      <c r="E437" s="34"/>
    </row>
    <row r="438" customFormat="false" ht="12.75" hidden="false" customHeight="false" outlineLevel="0" collapsed="false">
      <c r="B438" s="31"/>
      <c r="D438" s="34"/>
      <c r="E438" s="34"/>
    </row>
    <row r="439" customFormat="false" ht="12.75" hidden="false" customHeight="false" outlineLevel="0" collapsed="false">
      <c r="B439" s="31"/>
      <c r="D439" s="34"/>
      <c r="E439" s="34"/>
    </row>
    <row r="440" customFormat="false" ht="12.75" hidden="false" customHeight="false" outlineLevel="0" collapsed="false">
      <c r="B440" s="31"/>
      <c r="D440" s="34"/>
      <c r="E440" s="34"/>
    </row>
    <row r="441" customFormat="false" ht="12.75" hidden="false" customHeight="false" outlineLevel="0" collapsed="false">
      <c r="B441" s="31"/>
      <c r="D441" s="34"/>
      <c r="E441" s="34"/>
    </row>
    <row r="442" customFormat="false" ht="12.75" hidden="false" customHeight="false" outlineLevel="0" collapsed="false">
      <c r="B442" s="31"/>
      <c r="D442" s="34"/>
      <c r="E442" s="34"/>
    </row>
    <row r="443" customFormat="false" ht="12.75" hidden="false" customHeight="false" outlineLevel="0" collapsed="false">
      <c r="B443" s="31"/>
      <c r="D443" s="34"/>
      <c r="E443" s="34"/>
    </row>
    <row r="444" customFormat="false" ht="12.75" hidden="false" customHeight="false" outlineLevel="0" collapsed="false">
      <c r="B444" s="31"/>
      <c r="D444" s="34"/>
      <c r="E444" s="34"/>
    </row>
    <row r="445" customFormat="false" ht="12.75" hidden="false" customHeight="false" outlineLevel="0" collapsed="false">
      <c r="B445" s="31"/>
      <c r="D445" s="34"/>
      <c r="E445" s="34"/>
    </row>
    <row r="446" customFormat="false" ht="12.75" hidden="false" customHeight="false" outlineLevel="0" collapsed="false">
      <c r="B446" s="31"/>
      <c r="D446" s="34"/>
      <c r="E446" s="34"/>
    </row>
    <row r="447" customFormat="false" ht="12.75" hidden="false" customHeight="false" outlineLevel="0" collapsed="false">
      <c r="B447" s="31"/>
      <c r="D447" s="34"/>
      <c r="E447" s="34"/>
    </row>
    <row r="448" customFormat="false" ht="12.75" hidden="false" customHeight="false" outlineLevel="0" collapsed="false">
      <c r="B448" s="31"/>
      <c r="D448" s="34"/>
      <c r="E448" s="34"/>
    </row>
    <row r="449" customFormat="false" ht="12.75" hidden="false" customHeight="false" outlineLevel="0" collapsed="false">
      <c r="B449" s="31"/>
      <c r="D449" s="34"/>
      <c r="E449" s="34"/>
    </row>
    <row r="450" customFormat="false" ht="12.75" hidden="false" customHeight="false" outlineLevel="0" collapsed="false">
      <c r="B450" s="31"/>
      <c r="D450" s="34"/>
      <c r="E450" s="34"/>
    </row>
    <row r="451" customFormat="false" ht="12.75" hidden="false" customHeight="false" outlineLevel="0" collapsed="false">
      <c r="B451" s="31"/>
      <c r="D451" s="34"/>
      <c r="E451" s="34"/>
    </row>
    <row r="452" customFormat="false" ht="12.75" hidden="false" customHeight="false" outlineLevel="0" collapsed="false">
      <c r="B452" s="31"/>
      <c r="D452" s="34"/>
      <c r="E452" s="34"/>
    </row>
    <row r="453" customFormat="false" ht="12.75" hidden="false" customHeight="false" outlineLevel="0" collapsed="false">
      <c r="B453" s="31"/>
      <c r="D453" s="34"/>
      <c r="E453" s="34"/>
    </row>
    <row r="454" customFormat="false" ht="12.75" hidden="false" customHeight="false" outlineLevel="0" collapsed="false">
      <c r="B454" s="31"/>
      <c r="D454" s="34"/>
      <c r="E454" s="34"/>
    </row>
    <row r="455" customFormat="false" ht="12.75" hidden="false" customHeight="false" outlineLevel="0" collapsed="false">
      <c r="B455" s="31"/>
      <c r="D455" s="34"/>
      <c r="E455" s="34"/>
    </row>
    <row r="456" customFormat="false" ht="12.75" hidden="false" customHeight="false" outlineLevel="0" collapsed="false">
      <c r="B456" s="31"/>
      <c r="D456" s="34"/>
      <c r="E456" s="34"/>
    </row>
    <row r="457" customFormat="false" ht="12.75" hidden="false" customHeight="false" outlineLevel="0" collapsed="false">
      <c r="B457" s="31"/>
      <c r="D457" s="34"/>
      <c r="E457" s="34"/>
    </row>
    <row r="458" customFormat="false" ht="12.75" hidden="false" customHeight="false" outlineLevel="0" collapsed="false">
      <c r="B458" s="31"/>
      <c r="D458" s="34"/>
      <c r="E458" s="34"/>
    </row>
    <row r="459" customFormat="false" ht="12.75" hidden="false" customHeight="false" outlineLevel="0" collapsed="false">
      <c r="B459" s="31"/>
      <c r="D459" s="34"/>
      <c r="E459" s="34"/>
    </row>
    <row r="460" customFormat="false" ht="12.75" hidden="false" customHeight="false" outlineLevel="0" collapsed="false">
      <c r="B460" s="31"/>
      <c r="D460" s="34"/>
      <c r="E460" s="34"/>
    </row>
    <row r="461" customFormat="false" ht="12.75" hidden="false" customHeight="false" outlineLevel="0" collapsed="false">
      <c r="B461" s="31"/>
      <c r="D461" s="34"/>
      <c r="E461" s="34"/>
    </row>
    <row r="462" customFormat="false" ht="12.75" hidden="false" customHeight="false" outlineLevel="0" collapsed="false">
      <c r="B462" s="31"/>
      <c r="D462" s="34"/>
      <c r="E462" s="34"/>
    </row>
    <row r="463" customFormat="false" ht="12.75" hidden="false" customHeight="false" outlineLevel="0" collapsed="false">
      <c r="B463" s="31"/>
      <c r="D463" s="34"/>
      <c r="E463" s="34"/>
    </row>
    <row r="464" customFormat="false" ht="12.75" hidden="false" customHeight="false" outlineLevel="0" collapsed="false">
      <c r="B464" s="31"/>
      <c r="D464" s="34"/>
      <c r="E464" s="34"/>
    </row>
    <row r="465" customFormat="false" ht="12.75" hidden="false" customHeight="false" outlineLevel="0" collapsed="false">
      <c r="B465" s="31"/>
      <c r="D465" s="34"/>
      <c r="E465" s="34"/>
    </row>
    <row r="466" customFormat="false" ht="12.75" hidden="false" customHeight="false" outlineLevel="0" collapsed="false">
      <c r="B466" s="31"/>
      <c r="D466" s="34"/>
      <c r="E466" s="34"/>
    </row>
    <row r="467" customFormat="false" ht="12.75" hidden="false" customHeight="false" outlineLevel="0" collapsed="false">
      <c r="B467" s="31"/>
      <c r="D467" s="34"/>
      <c r="E467" s="34"/>
    </row>
    <row r="468" customFormat="false" ht="12.75" hidden="false" customHeight="false" outlineLevel="0" collapsed="false">
      <c r="B468" s="31"/>
      <c r="D468" s="34"/>
      <c r="E468" s="34"/>
    </row>
    <row r="469" customFormat="false" ht="12.75" hidden="false" customHeight="false" outlineLevel="0" collapsed="false">
      <c r="B469" s="31"/>
      <c r="D469" s="34"/>
      <c r="E469" s="34"/>
    </row>
    <row r="470" customFormat="false" ht="12.75" hidden="false" customHeight="false" outlineLevel="0" collapsed="false">
      <c r="B470" s="31"/>
      <c r="D470" s="34"/>
      <c r="E470" s="34"/>
    </row>
    <row r="471" customFormat="false" ht="12.75" hidden="false" customHeight="false" outlineLevel="0" collapsed="false">
      <c r="B471" s="31"/>
      <c r="D471" s="34"/>
      <c r="E471" s="34"/>
    </row>
    <row r="472" customFormat="false" ht="12.75" hidden="false" customHeight="false" outlineLevel="0" collapsed="false">
      <c r="B472" s="31"/>
      <c r="D472" s="34"/>
      <c r="E472" s="34"/>
    </row>
    <row r="473" customFormat="false" ht="12.75" hidden="false" customHeight="false" outlineLevel="0" collapsed="false">
      <c r="B473" s="31"/>
      <c r="D473" s="34"/>
      <c r="E473" s="34"/>
    </row>
    <row r="474" customFormat="false" ht="12.75" hidden="false" customHeight="false" outlineLevel="0" collapsed="false">
      <c r="B474" s="31"/>
      <c r="D474" s="34"/>
      <c r="E474" s="34"/>
    </row>
    <row r="475" customFormat="false" ht="12.75" hidden="false" customHeight="false" outlineLevel="0" collapsed="false">
      <c r="B475" s="31"/>
      <c r="D475" s="34"/>
      <c r="E475" s="34"/>
    </row>
    <row r="476" customFormat="false" ht="12.75" hidden="false" customHeight="false" outlineLevel="0" collapsed="false">
      <c r="B476" s="31"/>
      <c r="D476" s="34"/>
      <c r="E476" s="34"/>
    </row>
    <row r="477" customFormat="false" ht="12.75" hidden="false" customHeight="false" outlineLevel="0" collapsed="false">
      <c r="B477" s="31"/>
      <c r="D477" s="34"/>
      <c r="E477" s="34"/>
    </row>
    <row r="478" customFormat="false" ht="12.75" hidden="false" customHeight="false" outlineLevel="0" collapsed="false">
      <c r="B478" s="31"/>
      <c r="D478" s="34"/>
      <c r="E478" s="34"/>
    </row>
    <row r="479" customFormat="false" ht="12.75" hidden="false" customHeight="false" outlineLevel="0" collapsed="false">
      <c r="B479" s="31"/>
      <c r="D479" s="34"/>
      <c r="E479" s="34"/>
    </row>
    <row r="480" customFormat="false" ht="12.75" hidden="false" customHeight="false" outlineLevel="0" collapsed="false">
      <c r="B480" s="31"/>
      <c r="D480" s="34"/>
      <c r="E480" s="34"/>
    </row>
    <row r="481" customFormat="false" ht="12.75" hidden="false" customHeight="false" outlineLevel="0" collapsed="false">
      <c r="B481" s="31"/>
      <c r="D481" s="34"/>
      <c r="E481" s="34"/>
    </row>
    <row r="482" customFormat="false" ht="12.75" hidden="false" customHeight="false" outlineLevel="0" collapsed="false">
      <c r="B482" s="31"/>
      <c r="D482" s="34"/>
      <c r="E482" s="34"/>
    </row>
    <row r="483" customFormat="false" ht="12.75" hidden="false" customHeight="false" outlineLevel="0" collapsed="false">
      <c r="B483" s="31"/>
      <c r="D483" s="34"/>
      <c r="E483" s="34"/>
    </row>
    <row r="484" customFormat="false" ht="12.75" hidden="false" customHeight="false" outlineLevel="0" collapsed="false">
      <c r="B484" s="31"/>
      <c r="D484" s="34"/>
      <c r="E484" s="34"/>
    </row>
    <row r="485" customFormat="false" ht="12.75" hidden="false" customHeight="false" outlineLevel="0" collapsed="false">
      <c r="B485" s="31"/>
      <c r="D485" s="34"/>
      <c r="E485" s="34"/>
    </row>
    <row r="486" customFormat="false" ht="12.75" hidden="false" customHeight="false" outlineLevel="0" collapsed="false">
      <c r="B486" s="31"/>
      <c r="D486" s="34"/>
      <c r="E486" s="34"/>
    </row>
    <row r="487" customFormat="false" ht="12.75" hidden="false" customHeight="false" outlineLevel="0" collapsed="false">
      <c r="B487" s="31"/>
      <c r="D487" s="34"/>
      <c r="E487" s="34"/>
    </row>
    <row r="488" customFormat="false" ht="12.75" hidden="false" customHeight="false" outlineLevel="0" collapsed="false">
      <c r="B488" s="31"/>
      <c r="D488" s="34"/>
      <c r="E488" s="34"/>
    </row>
    <row r="489" customFormat="false" ht="12.75" hidden="false" customHeight="false" outlineLevel="0" collapsed="false">
      <c r="B489" s="31"/>
      <c r="D489" s="34"/>
      <c r="E489" s="34"/>
    </row>
    <row r="490" customFormat="false" ht="12.75" hidden="false" customHeight="false" outlineLevel="0" collapsed="false">
      <c r="B490" s="31"/>
      <c r="D490" s="34"/>
      <c r="E490" s="34"/>
    </row>
    <row r="491" customFormat="false" ht="12.75" hidden="false" customHeight="false" outlineLevel="0" collapsed="false">
      <c r="B491" s="31"/>
      <c r="D491" s="34"/>
      <c r="E491" s="34"/>
    </row>
    <row r="492" customFormat="false" ht="12.75" hidden="false" customHeight="false" outlineLevel="0" collapsed="false">
      <c r="B492" s="31"/>
      <c r="D492" s="34"/>
      <c r="E492" s="34"/>
    </row>
    <row r="493" customFormat="false" ht="12.75" hidden="false" customHeight="false" outlineLevel="0" collapsed="false">
      <c r="B493" s="31"/>
      <c r="D493" s="34"/>
      <c r="E493" s="34"/>
    </row>
    <row r="494" customFormat="false" ht="12.75" hidden="false" customHeight="false" outlineLevel="0" collapsed="false">
      <c r="B494" s="31"/>
      <c r="D494" s="34"/>
      <c r="E494" s="34"/>
    </row>
    <row r="495" customFormat="false" ht="12.75" hidden="false" customHeight="false" outlineLevel="0" collapsed="false">
      <c r="B495" s="31"/>
      <c r="D495" s="34"/>
      <c r="E495" s="34"/>
    </row>
    <row r="496" customFormat="false" ht="12.75" hidden="false" customHeight="false" outlineLevel="0" collapsed="false">
      <c r="B496" s="31"/>
      <c r="D496" s="34"/>
      <c r="E496" s="34"/>
    </row>
    <row r="497" customFormat="false" ht="12.75" hidden="false" customHeight="false" outlineLevel="0" collapsed="false">
      <c r="B497" s="31"/>
      <c r="D497" s="34"/>
      <c r="E497" s="34"/>
    </row>
    <row r="498" customFormat="false" ht="12.75" hidden="false" customHeight="false" outlineLevel="0" collapsed="false">
      <c r="B498" s="31"/>
      <c r="D498" s="34"/>
      <c r="E498" s="34"/>
    </row>
    <row r="499" customFormat="false" ht="12.75" hidden="false" customHeight="false" outlineLevel="0" collapsed="false">
      <c r="B499" s="31"/>
      <c r="D499" s="34"/>
      <c r="E499" s="34"/>
    </row>
    <row r="500" customFormat="false" ht="12.75" hidden="false" customHeight="false" outlineLevel="0" collapsed="false">
      <c r="B500" s="31"/>
      <c r="D500" s="34"/>
      <c r="E500" s="34"/>
    </row>
    <row r="501" customFormat="false" ht="12.75" hidden="false" customHeight="false" outlineLevel="0" collapsed="false">
      <c r="B501" s="31"/>
      <c r="D501" s="34"/>
      <c r="E501" s="34"/>
    </row>
    <row r="502" customFormat="false" ht="12.75" hidden="false" customHeight="false" outlineLevel="0" collapsed="false">
      <c r="B502" s="31"/>
      <c r="D502" s="34"/>
      <c r="E502" s="34"/>
    </row>
    <row r="503" customFormat="false" ht="12.75" hidden="false" customHeight="false" outlineLevel="0" collapsed="false">
      <c r="B503" s="31"/>
      <c r="D503" s="34"/>
      <c r="E503" s="34"/>
    </row>
    <row r="504" customFormat="false" ht="12.75" hidden="false" customHeight="false" outlineLevel="0" collapsed="false">
      <c r="B504" s="31"/>
      <c r="D504" s="34"/>
      <c r="E504" s="34"/>
    </row>
    <row r="505" customFormat="false" ht="12.75" hidden="false" customHeight="false" outlineLevel="0" collapsed="false">
      <c r="B505" s="31"/>
      <c r="D505" s="34"/>
      <c r="E505" s="34"/>
    </row>
    <row r="506" customFormat="false" ht="12.75" hidden="false" customHeight="false" outlineLevel="0" collapsed="false">
      <c r="B506" s="31"/>
      <c r="D506" s="34"/>
      <c r="E506" s="34"/>
    </row>
    <row r="507" customFormat="false" ht="12.75" hidden="false" customHeight="false" outlineLevel="0" collapsed="false">
      <c r="B507" s="31"/>
      <c r="D507" s="34"/>
      <c r="E507" s="34"/>
    </row>
    <row r="508" customFormat="false" ht="12.75" hidden="false" customHeight="false" outlineLevel="0" collapsed="false">
      <c r="B508" s="31"/>
      <c r="D508" s="34"/>
      <c r="E508" s="34"/>
    </row>
    <row r="509" customFormat="false" ht="12.75" hidden="false" customHeight="false" outlineLevel="0" collapsed="false">
      <c r="B509" s="31"/>
      <c r="D509" s="34"/>
      <c r="E509" s="34"/>
    </row>
    <row r="510" customFormat="false" ht="12.75" hidden="false" customHeight="false" outlineLevel="0" collapsed="false">
      <c r="B510" s="31"/>
      <c r="D510" s="34"/>
      <c r="E510" s="34"/>
    </row>
    <row r="511" customFormat="false" ht="12.75" hidden="false" customHeight="false" outlineLevel="0" collapsed="false">
      <c r="B511" s="31"/>
      <c r="D511" s="34"/>
      <c r="E511" s="34"/>
    </row>
    <row r="512" customFormat="false" ht="12.75" hidden="false" customHeight="false" outlineLevel="0" collapsed="false">
      <c r="B512" s="31"/>
      <c r="D512" s="34"/>
      <c r="E512" s="34"/>
    </row>
    <row r="513" customFormat="false" ht="12.75" hidden="false" customHeight="false" outlineLevel="0" collapsed="false">
      <c r="B513" s="31"/>
      <c r="D513" s="34"/>
      <c r="E513" s="34"/>
    </row>
    <row r="514" customFormat="false" ht="12.75" hidden="false" customHeight="false" outlineLevel="0" collapsed="false">
      <c r="B514" s="31"/>
      <c r="D514" s="34"/>
      <c r="E514" s="34"/>
    </row>
    <row r="515" customFormat="false" ht="12.75" hidden="false" customHeight="false" outlineLevel="0" collapsed="false">
      <c r="B515" s="31"/>
      <c r="D515" s="34"/>
      <c r="E515" s="34"/>
    </row>
    <row r="516" customFormat="false" ht="12.75" hidden="false" customHeight="false" outlineLevel="0" collapsed="false">
      <c r="B516" s="31"/>
      <c r="D516" s="34"/>
      <c r="E516" s="34"/>
    </row>
    <row r="517" customFormat="false" ht="12.75" hidden="false" customHeight="false" outlineLevel="0" collapsed="false">
      <c r="B517" s="31"/>
      <c r="D517" s="34"/>
      <c r="E517" s="34"/>
    </row>
    <row r="518" customFormat="false" ht="12.75" hidden="false" customHeight="false" outlineLevel="0" collapsed="false">
      <c r="B518" s="31"/>
      <c r="D518" s="34"/>
      <c r="E518" s="34"/>
    </row>
    <row r="519" customFormat="false" ht="12.75" hidden="false" customHeight="false" outlineLevel="0" collapsed="false">
      <c r="B519" s="31"/>
      <c r="D519" s="34"/>
      <c r="E519" s="34"/>
    </row>
    <row r="520" customFormat="false" ht="12.75" hidden="false" customHeight="false" outlineLevel="0" collapsed="false">
      <c r="B520" s="31"/>
      <c r="D520" s="34"/>
      <c r="E520" s="34"/>
    </row>
    <row r="521" customFormat="false" ht="12.75" hidden="false" customHeight="false" outlineLevel="0" collapsed="false">
      <c r="B521" s="31"/>
      <c r="D521" s="34"/>
      <c r="E521" s="34"/>
    </row>
    <row r="522" customFormat="false" ht="12.75" hidden="false" customHeight="false" outlineLevel="0" collapsed="false">
      <c r="B522" s="31"/>
      <c r="D522" s="34"/>
      <c r="E522" s="34"/>
    </row>
    <row r="523" customFormat="false" ht="12.75" hidden="false" customHeight="false" outlineLevel="0" collapsed="false">
      <c r="B523" s="31"/>
      <c r="D523" s="34"/>
      <c r="E523" s="34"/>
    </row>
    <row r="524" customFormat="false" ht="12.75" hidden="false" customHeight="false" outlineLevel="0" collapsed="false">
      <c r="B524" s="31"/>
      <c r="D524" s="34"/>
      <c r="E524" s="34"/>
    </row>
    <row r="525" customFormat="false" ht="12.75" hidden="false" customHeight="false" outlineLevel="0" collapsed="false">
      <c r="B525" s="31"/>
      <c r="D525" s="34"/>
      <c r="E525" s="34"/>
    </row>
    <row r="526" customFormat="false" ht="12.75" hidden="false" customHeight="false" outlineLevel="0" collapsed="false">
      <c r="B526" s="31"/>
      <c r="D526" s="34"/>
      <c r="E526" s="34"/>
    </row>
    <row r="527" customFormat="false" ht="12.75" hidden="false" customHeight="false" outlineLevel="0" collapsed="false">
      <c r="B527" s="31"/>
      <c r="D527" s="34"/>
      <c r="E527" s="34"/>
    </row>
    <row r="528" customFormat="false" ht="12.75" hidden="false" customHeight="false" outlineLevel="0" collapsed="false">
      <c r="B528" s="31"/>
      <c r="D528" s="34"/>
      <c r="E528" s="34"/>
    </row>
    <row r="529" customFormat="false" ht="12.75" hidden="false" customHeight="false" outlineLevel="0" collapsed="false">
      <c r="B529" s="31"/>
      <c r="D529" s="34"/>
      <c r="E529" s="34"/>
    </row>
    <row r="530" customFormat="false" ht="12.75" hidden="false" customHeight="false" outlineLevel="0" collapsed="false">
      <c r="B530" s="31"/>
      <c r="D530" s="34"/>
      <c r="E530" s="34"/>
    </row>
    <row r="531" customFormat="false" ht="12.75" hidden="false" customHeight="false" outlineLevel="0" collapsed="false">
      <c r="B531" s="31"/>
      <c r="D531" s="34"/>
      <c r="E531" s="34"/>
    </row>
    <row r="532" customFormat="false" ht="12.75" hidden="false" customHeight="false" outlineLevel="0" collapsed="false">
      <c r="B532" s="31"/>
      <c r="D532" s="34"/>
      <c r="E532" s="34"/>
    </row>
    <row r="533" customFormat="false" ht="12.75" hidden="false" customHeight="false" outlineLevel="0" collapsed="false">
      <c r="B533" s="31"/>
      <c r="D533" s="34"/>
      <c r="E533" s="34"/>
    </row>
    <row r="534" customFormat="false" ht="12.75" hidden="false" customHeight="false" outlineLevel="0" collapsed="false">
      <c r="B534" s="31"/>
      <c r="D534" s="34"/>
      <c r="E534" s="34"/>
    </row>
    <row r="535" customFormat="false" ht="12.75" hidden="false" customHeight="false" outlineLevel="0" collapsed="false">
      <c r="B535" s="31"/>
      <c r="D535" s="34"/>
      <c r="E535" s="34"/>
    </row>
    <row r="536" customFormat="false" ht="12.75" hidden="false" customHeight="false" outlineLevel="0" collapsed="false">
      <c r="B536" s="31"/>
      <c r="D536" s="34"/>
      <c r="E536" s="34"/>
    </row>
    <row r="537" customFormat="false" ht="12.75" hidden="false" customHeight="false" outlineLevel="0" collapsed="false">
      <c r="B537" s="31"/>
      <c r="D537" s="34"/>
      <c r="E537" s="34"/>
    </row>
    <row r="538" customFormat="false" ht="12.75" hidden="false" customHeight="false" outlineLevel="0" collapsed="false">
      <c r="B538" s="31"/>
      <c r="D538" s="34"/>
      <c r="E538" s="34"/>
    </row>
    <row r="539" customFormat="false" ht="12.75" hidden="false" customHeight="false" outlineLevel="0" collapsed="false">
      <c r="B539" s="31"/>
      <c r="D539" s="34"/>
      <c r="E539" s="34"/>
    </row>
    <row r="540" customFormat="false" ht="12.75" hidden="false" customHeight="false" outlineLevel="0" collapsed="false">
      <c r="B540" s="31"/>
      <c r="D540" s="34"/>
      <c r="E540" s="34"/>
    </row>
    <row r="541" customFormat="false" ht="12.75" hidden="false" customHeight="false" outlineLevel="0" collapsed="false">
      <c r="B541" s="31"/>
      <c r="D541" s="34"/>
      <c r="E541" s="34"/>
    </row>
    <row r="542" customFormat="false" ht="12.75" hidden="false" customHeight="false" outlineLevel="0" collapsed="false">
      <c r="B542" s="31"/>
      <c r="D542" s="34"/>
      <c r="E542" s="34"/>
    </row>
    <row r="543" customFormat="false" ht="12.75" hidden="false" customHeight="false" outlineLevel="0" collapsed="false">
      <c r="B543" s="31"/>
      <c r="D543" s="34"/>
      <c r="E543" s="34"/>
    </row>
    <row r="544" customFormat="false" ht="12.75" hidden="false" customHeight="false" outlineLevel="0" collapsed="false">
      <c r="B544" s="31"/>
      <c r="D544" s="34"/>
      <c r="E544" s="34"/>
    </row>
    <row r="545" customFormat="false" ht="12.75" hidden="false" customHeight="false" outlineLevel="0" collapsed="false">
      <c r="B545" s="31"/>
      <c r="D545" s="34"/>
      <c r="E545" s="34"/>
    </row>
    <row r="546" customFormat="false" ht="12.75" hidden="false" customHeight="false" outlineLevel="0" collapsed="false">
      <c r="B546" s="31"/>
      <c r="D546" s="34"/>
      <c r="E546" s="34"/>
    </row>
    <row r="547" customFormat="false" ht="12.75" hidden="false" customHeight="false" outlineLevel="0" collapsed="false">
      <c r="B547" s="31"/>
      <c r="D547" s="34"/>
      <c r="E547" s="34"/>
    </row>
    <row r="548" customFormat="false" ht="12.75" hidden="false" customHeight="false" outlineLevel="0" collapsed="false">
      <c r="B548" s="31"/>
      <c r="D548" s="34"/>
      <c r="E548" s="34"/>
    </row>
    <row r="549" customFormat="false" ht="12.75" hidden="false" customHeight="false" outlineLevel="0" collapsed="false">
      <c r="B549" s="31"/>
      <c r="D549" s="34"/>
      <c r="E549" s="34"/>
    </row>
    <row r="550" customFormat="false" ht="12.75" hidden="false" customHeight="false" outlineLevel="0" collapsed="false">
      <c r="B550" s="31"/>
      <c r="D550" s="34"/>
      <c r="E550" s="34"/>
    </row>
    <row r="551" customFormat="false" ht="12.75" hidden="false" customHeight="false" outlineLevel="0" collapsed="false">
      <c r="B551" s="31"/>
      <c r="D551" s="34"/>
      <c r="E551" s="34"/>
    </row>
    <row r="552" customFormat="false" ht="12.75" hidden="false" customHeight="false" outlineLevel="0" collapsed="false">
      <c r="B552" s="31"/>
      <c r="D552" s="34"/>
      <c r="E552" s="34"/>
    </row>
    <row r="553" customFormat="false" ht="12.75" hidden="false" customHeight="false" outlineLevel="0" collapsed="false">
      <c r="B553" s="31"/>
      <c r="D553" s="34"/>
      <c r="E553" s="34"/>
    </row>
    <row r="554" customFormat="false" ht="12.75" hidden="false" customHeight="false" outlineLevel="0" collapsed="false">
      <c r="B554" s="31"/>
      <c r="D554" s="34"/>
      <c r="E554" s="34"/>
    </row>
    <row r="555" customFormat="false" ht="12.75" hidden="false" customHeight="false" outlineLevel="0" collapsed="false">
      <c r="B555" s="31"/>
      <c r="D555" s="34"/>
      <c r="E555" s="34"/>
    </row>
    <row r="556" customFormat="false" ht="12.75" hidden="false" customHeight="false" outlineLevel="0" collapsed="false">
      <c r="B556" s="31"/>
      <c r="D556" s="34"/>
      <c r="E556" s="34"/>
    </row>
    <row r="557" customFormat="false" ht="12.75" hidden="false" customHeight="false" outlineLevel="0" collapsed="false">
      <c r="B557" s="31"/>
      <c r="D557" s="34"/>
      <c r="E557" s="34"/>
    </row>
    <row r="558" customFormat="false" ht="12.75" hidden="false" customHeight="false" outlineLevel="0" collapsed="false">
      <c r="B558" s="31"/>
      <c r="D558" s="34"/>
      <c r="E558" s="34"/>
    </row>
    <row r="559" customFormat="false" ht="12.75" hidden="false" customHeight="false" outlineLevel="0" collapsed="false">
      <c r="B559" s="31"/>
      <c r="D559" s="34"/>
      <c r="E559" s="34"/>
    </row>
    <row r="560" customFormat="false" ht="12.75" hidden="false" customHeight="false" outlineLevel="0" collapsed="false">
      <c r="B560" s="31"/>
      <c r="D560" s="34"/>
      <c r="E560" s="34"/>
    </row>
    <row r="561" customFormat="false" ht="12.75" hidden="false" customHeight="false" outlineLevel="0" collapsed="false">
      <c r="B561" s="31"/>
      <c r="D561" s="34"/>
      <c r="E561" s="34"/>
    </row>
    <row r="562" customFormat="false" ht="12.75" hidden="false" customHeight="false" outlineLevel="0" collapsed="false">
      <c r="B562" s="31"/>
      <c r="D562" s="34"/>
      <c r="E562" s="34"/>
    </row>
    <row r="563" customFormat="false" ht="12.75" hidden="false" customHeight="false" outlineLevel="0" collapsed="false">
      <c r="B563" s="31"/>
      <c r="D563" s="34"/>
      <c r="E563" s="34"/>
    </row>
    <row r="564" customFormat="false" ht="12.75" hidden="false" customHeight="false" outlineLevel="0" collapsed="false">
      <c r="B564" s="31"/>
      <c r="D564" s="34"/>
      <c r="E564" s="34"/>
    </row>
    <row r="565" customFormat="false" ht="12.75" hidden="false" customHeight="false" outlineLevel="0" collapsed="false">
      <c r="B565" s="31"/>
      <c r="D565" s="34"/>
      <c r="E565" s="34"/>
    </row>
    <row r="566" customFormat="false" ht="12.75" hidden="false" customHeight="false" outlineLevel="0" collapsed="false">
      <c r="B566" s="31"/>
      <c r="D566" s="34"/>
      <c r="E566" s="34"/>
    </row>
    <row r="567" customFormat="false" ht="12.75" hidden="false" customHeight="false" outlineLevel="0" collapsed="false">
      <c r="B567" s="31"/>
      <c r="D567" s="34"/>
      <c r="E567" s="34"/>
    </row>
    <row r="568" customFormat="false" ht="12.75" hidden="false" customHeight="false" outlineLevel="0" collapsed="false">
      <c r="B568" s="31"/>
      <c r="D568" s="34"/>
      <c r="E568" s="34"/>
    </row>
    <row r="569" customFormat="false" ht="12.75" hidden="false" customHeight="false" outlineLevel="0" collapsed="false">
      <c r="B569" s="31"/>
      <c r="D569" s="34"/>
      <c r="E569" s="34"/>
    </row>
    <row r="570" customFormat="false" ht="12.75" hidden="false" customHeight="false" outlineLevel="0" collapsed="false">
      <c r="B570" s="31"/>
      <c r="D570" s="34"/>
      <c r="E570" s="34"/>
    </row>
    <row r="571" customFormat="false" ht="12.75" hidden="false" customHeight="false" outlineLevel="0" collapsed="false">
      <c r="B571" s="31"/>
      <c r="D571" s="34"/>
      <c r="E571" s="34"/>
    </row>
    <row r="572" customFormat="false" ht="12.75" hidden="false" customHeight="false" outlineLevel="0" collapsed="false">
      <c r="B572" s="31"/>
      <c r="D572" s="34"/>
      <c r="E572" s="34"/>
    </row>
    <row r="573" customFormat="false" ht="12.75" hidden="false" customHeight="false" outlineLevel="0" collapsed="false">
      <c r="B573" s="31"/>
      <c r="D573" s="34"/>
      <c r="E573" s="34"/>
    </row>
    <row r="574" customFormat="false" ht="12.75" hidden="false" customHeight="false" outlineLevel="0" collapsed="false">
      <c r="B574" s="31"/>
      <c r="D574" s="34"/>
      <c r="E574" s="34"/>
    </row>
    <row r="575" customFormat="false" ht="12.75" hidden="false" customHeight="false" outlineLevel="0" collapsed="false">
      <c r="B575" s="31"/>
      <c r="D575" s="34"/>
      <c r="E575" s="34"/>
    </row>
    <row r="576" customFormat="false" ht="12.75" hidden="false" customHeight="false" outlineLevel="0" collapsed="false">
      <c r="B576" s="31"/>
      <c r="D576" s="34"/>
      <c r="E576" s="34"/>
    </row>
    <row r="577" customFormat="false" ht="12.75" hidden="false" customHeight="false" outlineLevel="0" collapsed="false">
      <c r="B577" s="31"/>
      <c r="D577" s="34"/>
      <c r="E577" s="34"/>
    </row>
    <row r="578" customFormat="false" ht="12.75" hidden="false" customHeight="false" outlineLevel="0" collapsed="false">
      <c r="B578" s="31"/>
      <c r="D578" s="34"/>
      <c r="E578" s="34"/>
    </row>
    <row r="579" customFormat="false" ht="12.75" hidden="false" customHeight="false" outlineLevel="0" collapsed="false">
      <c r="B579" s="31"/>
      <c r="D579" s="34"/>
      <c r="E579" s="34"/>
    </row>
    <row r="580" customFormat="false" ht="12.75" hidden="false" customHeight="false" outlineLevel="0" collapsed="false">
      <c r="B580" s="31"/>
      <c r="D580" s="34"/>
      <c r="E580" s="34"/>
    </row>
    <row r="581" customFormat="false" ht="12.75" hidden="false" customHeight="false" outlineLevel="0" collapsed="false">
      <c r="B581" s="31"/>
      <c r="D581" s="34"/>
      <c r="E581" s="34"/>
    </row>
    <row r="582" customFormat="false" ht="12.75" hidden="false" customHeight="false" outlineLevel="0" collapsed="false">
      <c r="B582" s="31"/>
      <c r="D582" s="34"/>
      <c r="E582" s="34"/>
    </row>
    <row r="583" customFormat="false" ht="12.75" hidden="false" customHeight="false" outlineLevel="0" collapsed="false">
      <c r="B583" s="31"/>
      <c r="D583" s="34"/>
      <c r="E583" s="34"/>
    </row>
    <row r="584" customFormat="false" ht="12.75" hidden="false" customHeight="false" outlineLevel="0" collapsed="false">
      <c r="B584" s="31"/>
      <c r="D584" s="34"/>
      <c r="E584" s="34"/>
    </row>
    <row r="585" customFormat="false" ht="12.75" hidden="false" customHeight="false" outlineLevel="0" collapsed="false">
      <c r="B585" s="31"/>
      <c r="D585" s="34"/>
      <c r="E585" s="34"/>
    </row>
    <row r="586" customFormat="false" ht="12.75" hidden="false" customHeight="false" outlineLevel="0" collapsed="false">
      <c r="B586" s="31"/>
      <c r="D586" s="34"/>
      <c r="E586" s="34"/>
    </row>
    <row r="587" customFormat="false" ht="12.75" hidden="false" customHeight="false" outlineLevel="0" collapsed="false">
      <c r="B587" s="31"/>
      <c r="D587" s="34"/>
      <c r="E587" s="34"/>
    </row>
    <row r="588" customFormat="false" ht="12.75" hidden="false" customHeight="false" outlineLevel="0" collapsed="false">
      <c r="B588" s="31"/>
      <c r="D588" s="34"/>
      <c r="E588" s="34"/>
    </row>
    <row r="589" customFormat="false" ht="12.75" hidden="false" customHeight="false" outlineLevel="0" collapsed="false">
      <c r="B589" s="31"/>
      <c r="D589" s="34"/>
      <c r="E589" s="34"/>
    </row>
    <row r="590" customFormat="false" ht="12.75" hidden="false" customHeight="false" outlineLevel="0" collapsed="false">
      <c r="B590" s="31"/>
      <c r="D590" s="34"/>
      <c r="E590" s="34"/>
    </row>
    <row r="591" customFormat="false" ht="12.75" hidden="false" customHeight="false" outlineLevel="0" collapsed="false">
      <c r="B591" s="31"/>
      <c r="D591" s="34"/>
      <c r="E591" s="34"/>
    </row>
    <row r="592" customFormat="false" ht="12.75" hidden="false" customHeight="false" outlineLevel="0" collapsed="false">
      <c r="B592" s="31"/>
      <c r="D592" s="34"/>
      <c r="E592" s="34"/>
    </row>
    <row r="593" customFormat="false" ht="12.75" hidden="false" customHeight="false" outlineLevel="0" collapsed="false">
      <c r="B593" s="31"/>
      <c r="D593" s="34"/>
      <c r="E593" s="34"/>
    </row>
    <row r="594" customFormat="false" ht="12.75" hidden="false" customHeight="false" outlineLevel="0" collapsed="false">
      <c r="B594" s="31"/>
      <c r="D594" s="34"/>
      <c r="E594" s="34"/>
    </row>
    <row r="595" customFormat="false" ht="12.75" hidden="false" customHeight="false" outlineLevel="0" collapsed="false">
      <c r="B595" s="31"/>
      <c r="D595" s="34"/>
      <c r="E595" s="34"/>
    </row>
    <row r="596" customFormat="false" ht="12.75" hidden="false" customHeight="false" outlineLevel="0" collapsed="false">
      <c r="B596" s="31"/>
      <c r="D596" s="34"/>
      <c r="E596" s="34"/>
    </row>
    <row r="597" customFormat="false" ht="12.75" hidden="false" customHeight="false" outlineLevel="0" collapsed="false">
      <c r="B597" s="31"/>
      <c r="D597" s="34"/>
      <c r="E597" s="34"/>
    </row>
    <row r="598" customFormat="false" ht="12.75" hidden="false" customHeight="false" outlineLevel="0" collapsed="false">
      <c r="B598" s="31"/>
      <c r="D598" s="34"/>
      <c r="E598" s="34"/>
    </row>
    <row r="599" customFormat="false" ht="12.75" hidden="false" customHeight="false" outlineLevel="0" collapsed="false">
      <c r="B599" s="31"/>
      <c r="D599" s="34"/>
      <c r="E599" s="34"/>
    </row>
    <row r="600" customFormat="false" ht="12.75" hidden="false" customHeight="false" outlineLevel="0" collapsed="false">
      <c r="B600" s="31"/>
      <c r="D600" s="34"/>
      <c r="E600" s="34"/>
    </row>
    <row r="601" customFormat="false" ht="12.75" hidden="false" customHeight="false" outlineLevel="0" collapsed="false">
      <c r="B601" s="31"/>
      <c r="D601" s="34"/>
      <c r="E601" s="34"/>
    </row>
    <row r="602" customFormat="false" ht="12.75" hidden="false" customHeight="false" outlineLevel="0" collapsed="false">
      <c r="B602" s="31"/>
      <c r="D602" s="34"/>
      <c r="E602" s="34"/>
    </row>
    <row r="603" customFormat="false" ht="12.75" hidden="false" customHeight="false" outlineLevel="0" collapsed="false">
      <c r="B603" s="31"/>
      <c r="D603" s="34"/>
      <c r="E603" s="34"/>
    </row>
    <row r="604" customFormat="false" ht="12.75" hidden="false" customHeight="false" outlineLevel="0" collapsed="false">
      <c r="B604" s="31"/>
      <c r="D604" s="34"/>
      <c r="E604" s="34"/>
    </row>
    <row r="605" customFormat="false" ht="12.75" hidden="false" customHeight="false" outlineLevel="0" collapsed="false">
      <c r="B605" s="31"/>
      <c r="D605" s="34"/>
      <c r="E605" s="34"/>
    </row>
    <row r="606" customFormat="false" ht="12.75" hidden="false" customHeight="false" outlineLevel="0" collapsed="false">
      <c r="B606" s="31"/>
      <c r="D606" s="34"/>
      <c r="E606" s="34"/>
    </row>
    <row r="607" customFormat="false" ht="12.75" hidden="false" customHeight="false" outlineLevel="0" collapsed="false">
      <c r="B607" s="31"/>
      <c r="D607" s="34"/>
      <c r="E607" s="34"/>
    </row>
    <row r="608" customFormat="false" ht="12.75" hidden="false" customHeight="false" outlineLevel="0" collapsed="false">
      <c r="B608" s="31"/>
      <c r="D608" s="34"/>
      <c r="E608" s="34"/>
    </row>
    <row r="609" customFormat="false" ht="12.75" hidden="false" customHeight="false" outlineLevel="0" collapsed="false">
      <c r="B609" s="31"/>
      <c r="D609" s="34"/>
      <c r="E609" s="34"/>
    </row>
    <row r="610" customFormat="false" ht="12.75" hidden="false" customHeight="false" outlineLevel="0" collapsed="false">
      <c r="B610" s="31"/>
      <c r="D610" s="34"/>
      <c r="E610" s="34"/>
    </row>
    <row r="611" customFormat="false" ht="12.75" hidden="false" customHeight="false" outlineLevel="0" collapsed="false">
      <c r="B611" s="31"/>
      <c r="D611" s="34"/>
      <c r="E611" s="34"/>
    </row>
    <row r="612" customFormat="false" ht="12.75" hidden="false" customHeight="false" outlineLevel="0" collapsed="false">
      <c r="B612" s="31"/>
      <c r="D612" s="34"/>
      <c r="E612" s="34"/>
    </row>
    <row r="613" customFormat="false" ht="12.75" hidden="false" customHeight="false" outlineLevel="0" collapsed="false">
      <c r="B613" s="31"/>
      <c r="D613" s="34"/>
      <c r="E613" s="34"/>
    </row>
    <row r="614" customFormat="false" ht="12.75" hidden="false" customHeight="false" outlineLevel="0" collapsed="false">
      <c r="B614" s="31"/>
      <c r="D614" s="34"/>
      <c r="E614" s="34"/>
    </row>
    <row r="615" customFormat="false" ht="12.75" hidden="false" customHeight="false" outlineLevel="0" collapsed="false">
      <c r="B615" s="31"/>
      <c r="D615" s="34"/>
      <c r="E615" s="34"/>
    </row>
    <row r="616" customFormat="false" ht="12.75" hidden="false" customHeight="false" outlineLevel="0" collapsed="false">
      <c r="B616" s="31"/>
      <c r="D616" s="34"/>
      <c r="E616" s="34"/>
    </row>
    <row r="617" customFormat="false" ht="12.75" hidden="false" customHeight="false" outlineLevel="0" collapsed="false">
      <c r="B617" s="31"/>
      <c r="D617" s="34"/>
      <c r="E617" s="34"/>
    </row>
    <row r="618" customFormat="false" ht="12.75" hidden="false" customHeight="false" outlineLevel="0" collapsed="false">
      <c r="B618" s="31"/>
      <c r="D618" s="34"/>
      <c r="E618" s="34"/>
    </row>
    <row r="619" customFormat="false" ht="12.75" hidden="false" customHeight="false" outlineLevel="0" collapsed="false">
      <c r="B619" s="31"/>
      <c r="D619" s="34"/>
      <c r="E619" s="34"/>
    </row>
    <row r="620" customFormat="false" ht="12.75" hidden="false" customHeight="false" outlineLevel="0" collapsed="false">
      <c r="B620" s="31"/>
      <c r="D620" s="34"/>
      <c r="E620" s="34"/>
    </row>
    <row r="621" customFormat="false" ht="12.75" hidden="false" customHeight="false" outlineLevel="0" collapsed="false">
      <c r="B621" s="31"/>
      <c r="D621" s="34"/>
      <c r="E621" s="34"/>
    </row>
    <row r="622" customFormat="false" ht="12.75" hidden="false" customHeight="false" outlineLevel="0" collapsed="false">
      <c r="B622" s="31"/>
      <c r="D622" s="34"/>
      <c r="E622" s="34"/>
    </row>
    <row r="623" customFormat="false" ht="12.75" hidden="false" customHeight="false" outlineLevel="0" collapsed="false">
      <c r="B623" s="31"/>
      <c r="D623" s="34"/>
      <c r="E623" s="34"/>
    </row>
    <row r="624" customFormat="false" ht="12.75" hidden="false" customHeight="false" outlineLevel="0" collapsed="false">
      <c r="B624" s="31"/>
      <c r="D624" s="34"/>
      <c r="E624" s="34"/>
    </row>
    <row r="625" customFormat="false" ht="12.75" hidden="false" customHeight="false" outlineLevel="0" collapsed="false">
      <c r="B625" s="31"/>
      <c r="D625" s="34"/>
      <c r="E625" s="34"/>
    </row>
    <row r="626" customFormat="false" ht="12.75" hidden="false" customHeight="false" outlineLevel="0" collapsed="false">
      <c r="B626" s="31"/>
      <c r="D626" s="34"/>
      <c r="E626" s="34"/>
    </row>
    <row r="627" customFormat="false" ht="12.75" hidden="false" customHeight="false" outlineLevel="0" collapsed="false">
      <c r="B627" s="31"/>
      <c r="D627" s="34"/>
      <c r="E627" s="34"/>
    </row>
    <row r="628" customFormat="false" ht="12.75" hidden="false" customHeight="false" outlineLevel="0" collapsed="false">
      <c r="B628" s="31"/>
      <c r="D628" s="34"/>
      <c r="E628" s="34"/>
    </row>
    <row r="629" customFormat="false" ht="12.75" hidden="false" customHeight="false" outlineLevel="0" collapsed="false">
      <c r="B629" s="31"/>
      <c r="D629" s="34"/>
      <c r="E629" s="34"/>
    </row>
    <row r="630" customFormat="false" ht="12.75" hidden="false" customHeight="false" outlineLevel="0" collapsed="false">
      <c r="B630" s="31"/>
      <c r="D630" s="34"/>
      <c r="E630" s="34"/>
    </row>
    <row r="631" customFormat="false" ht="12.75" hidden="false" customHeight="false" outlineLevel="0" collapsed="false">
      <c r="B631" s="31"/>
      <c r="D631" s="34"/>
      <c r="E631" s="34"/>
    </row>
    <row r="632" customFormat="false" ht="12.75" hidden="false" customHeight="false" outlineLevel="0" collapsed="false">
      <c r="B632" s="31"/>
      <c r="D632" s="34"/>
      <c r="E632" s="34"/>
    </row>
    <row r="633" customFormat="false" ht="12.75" hidden="false" customHeight="false" outlineLevel="0" collapsed="false">
      <c r="B633" s="31"/>
      <c r="D633" s="34"/>
      <c r="E633" s="34"/>
    </row>
    <row r="634" customFormat="false" ht="12.75" hidden="false" customHeight="false" outlineLevel="0" collapsed="false">
      <c r="B634" s="31"/>
      <c r="D634" s="34"/>
      <c r="E634" s="34"/>
    </row>
    <row r="635" customFormat="false" ht="12.75" hidden="false" customHeight="false" outlineLevel="0" collapsed="false">
      <c r="B635" s="31"/>
      <c r="D635" s="34"/>
      <c r="E635" s="34"/>
    </row>
    <row r="636" customFormat="false" ht="12.75" hidden="false" customHeight="false" outlineLevel="0" collapsed="false">
      <c r="B636" s="31"/>
      <c r="D636" s="34"/>
      <c r="E636" s="34"/>
    </row>
    <row r="637" customFormat="false" ht="12.75" hidden="false" customHeight="false" outlineLevel="0" collapsed="false">
      <c r="B637" s="31"/>
      <c r="D637" s="34"/>
      <c r="E637" s="34"/>
    </row>
    <row r="638" customFormat="false" ht="12.75" hidden="false" customHeight="false" outlineLevel="0" collapsed="false">
      <c r="B638" s="31"/>
      <c r="D638" s="34"/>
      <c r="E638" s="34"/>
    </row>
    <row r="639" customFormat="false" ht="12.75" hidden="false" customHeight="false" outlineLevel="0" collapsed="false">
      <c r="B639" s="31"/>
      <c r="D639" s="34"/>
      <c r="E639" s="34"/>
    </row>
    <row r="640" customFormat="false" ht="12.75" hidden="false" customHeight="false" outlineLevel="0" collapsed="false">
      <c r="B640" s="31"/>
      <c r="D640" s="34"/>
      <c r="E640" s="34"/>
    </row>
    <row r="641" customFormat="false" ht="12.75" hidden="false" customHeight="false" outlineLevel="0" collapsed="false">
      <c r="B641" s="31"/>
      <c r="D641" s="34"/>
      <c r="E641" s="34"/>
    </row>
    <row r="642" customFormat="false" ht="12.75" hidden="false" customHeight="false" outlineLevel="0" collapsed="false">
      <c r="B642" s="31"/>
      <c r="D642" s="34"/>
      <c r="E642" s="34"/>
    </row>
    <row r="643" customFormat="false" ht="12.75" hidden="false" customHeight="false" outlineLevel="0" collapsed="false">
      <c r="B643" s="31"/>
      <c r="D643" s="34"/>
      <c r="E643" s="34"/>
    </row>
    <row r="644" customFormat="false" ht="12.75" hidden="false" customHeight="false" outlineLevel="0" collapsed="false">
      <c r="B644" s="31"/>
      <c r="D644" s="34"/>
      <c r="E644" s="34"/>
    </row>
    <row r="645" customFormat="false" ht="12.75" hidden="false" customHeight="false" outlineLevel="0" collapsed="false">
      <c r="B645" s="31"/>
      <c r="D645" s="34"/>
      <c r="E645" s="34"/>
    </row>
    <row r="646" customFormat="false" ht="12.75" hidden="false" customHeight="false" outlineLevel="0" collapsed="false">
      <c r="B646" s="31"/>
      <c r="D646" s="34"/>
      <c r="E646" s="34"/>
    </row>
    <row r="647" customFormat="false" ht="12.75" hidden="false" customHeight="false" outlineLevel="0" collapsed="false">
      <c r="B647" s="31"/>
      <c r="D647" s="34"/>
      <c r="E647" s="34"/>
    </row>
    <row r="648" customFormat="false" ht="12.75" hidden="false" customHeight="false" outlineLevel="0" collapsed="false">
      <c r="B648" s="31"/>
      <c r="D648" s="34"/>
      <c r="E648" s="34"/>
    </row>
    <row r="649" customFormat="false" ht="12.75" hidden="false" customHeight="false" outlineLevel="0" collapsed="false">
      <c r="B649" s="31"/>
      <c r="D649" s="34"/>
      <c r="E649" s="34"/>
    </row>
    <row r="650" customFormat="false" ht="12.75" hidden="false" customHeight="false" outlineLevel="0" collapsed="false">
      <c r="B650" s="31"/>
      <c r="D650" s="34"/>
      <c r="E650" s="34"/>
    </row>
    <row r="651" customFormat="false" ht="12.75" hidden="false" customHeight="false" outlineLevel="0" collapsed="false">
      <c r="B651" s="31"/>
      <c r="D651" s="34"/>
      <c r="E651" s="34"/>
    </row>
    <row r="652" customFormat="false" ht="12.75" hidden="false" customHeight="false" outlineLevel="0" collapsed="false">
      <c r="B652" s="31"/>
      <c r="D652" s="34"/>
      <c r="E652" s="34"/>
    </row>
    <row r="653" customFormat="false" ht="12.75" hidden="false" customHeight="false" outlineLevel="0" collapsed="false">
      <c r="B653" s="31"/>
      <c r="D653" s="34"/>
      <c r="E653" s="34"/>
    </row>
    <row r="654" customFormat="false" ht="12.75" hidden="false" customHeight="false" outlineLevel="0" collapsed="false">
      <c r="B654" s="31"/>
      <c r="D654" s="34"/>
      <c r="E654" s="34"/>
    </row>
    <row r="655" customFormat="false" ht="12.75" hidden="false" customHeight="false" outlineLevel="0" collapsed="false">
      <c r="B655" s="31"/>
      <c r="D655" s="34"/>
      <c r="E655" s="34"/>
    </row>
    <row r="656" customFormat="false" ht="12.75" hidden="false" customHeight="false" outlineLevel="0" collapsed="false">
      <c r="B656" s="31"/>
      <c r="D656" s="34"/>
      <c r="E656" s="34"/>
    </row>
    <row r="657" customFormat="false" ht="12.75" hidden="false" customHeight="false" outlineLevel="0" collapsed="false">
      <c r="B657" s="31"/>
      <c r="D657" s="34"/>
      <c r="E657" s="34"/>
    </row>
    <row r="658" customFormat="false" ht="12.75" hidden="false" customHeight="false" outlineLevel="0" collapsed="false">
      <c r="B658" s="31"/>
      <c r="D658" s="34"/>
      <c r="E658" s="34"/>
    </row>
    <row r="659" customFormat="false" ht="12.75" hidden="false" customHeight="false" outlineLevel="0" collapsed="false">
      <c r="B659" s="31"/>
      <c r="D659" s="34"/>
      <c r="E659" s="34"/>
    </row>
    <row r="660" customFormat="false" ht="12.75" hidden="false" customHeight="false" outlineLevel="0" collapsed="false">
      <c r="B660" s="31"/>
      <c r="D660" s="34"/>
      <c r="E660" s="34"/>
    </row>
    <row r="661" customFormat="false" ht="12.75" hidden="false" customHeight="false" outlineLevel="0" collapsed="false">
      <c r="B661" s="31"/>
      <c r="D661" s="34"/>
      <c r="E661" s="34"/>
    </row>
    <row r="662" customFormat="false" ht="12.75" hidden="false" customHeight="false" outlineLevel="0" collapsed="false">
      <c r="B662" s="31"/>
      <c r="D662" s="34"/>
      <c r="E662" s="34"/>
    </row>
    <row r="663" customFormat="false" ht="12.75" hidden="false" customHeight="false" outlineLevel="0" collapsed="false">
      <c r="B663" s="31"/>
      <c r="D663" s="34"/>
      <c r="E663" s="34"/>
    </row>
    <row r="664" customFormat="false" ht="12.75" hidden="false" customHeight="false" outlineLevel="0" collapsed="false">
      <c r="B664" s="31"/>
      <c r="D664" s="34"/>
      <c r="E664" s="34"/>
    </row>
    <row r="665" customFormat="false" ht="12.75" hidden="false" customHeight="false" outlineLevel="0" collapsed="false">
      <c r="B665" s="31"/>
      <c r="D665" s="34"/>
      <c r="E665" s="34"/>
    </row>
    <row r="666" customFormat="false" ht="12.75" hidden="false" customHeight="false" outlineLevel="0" collapsed="false">
      <c r="B666" s="31"/>
      <c r="D666" s="34"/>
      <c r="E666" s="34"/>
    </row>
    <row r="667" customFormat="false" ht="12.75" hidden="false" customHeight="false" outlineLevel="0" collapsed="false">
      <c r="B667" s="31"/>
      <c r="D667" s="34"/>
      <c r="E667" s="34"/>
    </row>
    <row r="668" customFormat="false" ht="12.75" hidden="false" customHeight="false" outlineLevel="0" collapsed="false">
      <c r="B668" s="31"/>
      <c r="D668" s="34"/>
      <c r="E668" s="34"/>
    </row>
    <row r="669" customFormat="false" ht="12.75" hidden="false" customHeight="false" outlineLevel="0" collapsed="false">
      <c r="B669" s="31"/>
      <c r="D669" s="34"/>
      <c r="E669" s="34"/>
    </row>
    <row r="670" customFormat="false" ht="12.75" hidden="false" customHeight="false" outlineLevel="0" collapsed="false">
      <c r="B670" s="31"/>
      <c r="D670" s="34"/>
      <c r="E670" s="34"/>
    </row>
    <row r="671" customFormat="false" ht="12.75" hidden="false" customHeight="false" outlineLevel="0" collapsed="false">
      <c r="B671" s="31"/>
      <c r="D671" s="34"/>
      <c r="E671" s="34"/>
    </row>
    <row r="672" customFormat="false" ht="12.75" hidden="false" customHeight="false" outlineLevel="0" collapsed="false">
      <c r="B672" s="31"/>
      <c r="D672" s="34"/>
      <c r="E672" s="34"/>
    </row>
    <row r="673" customFormat="false" ht="12.75" hidden="false" customHeight="false" outlineLevel="0" collapsed="false">
      <c r="B673" s="31"/>
      <c r="D673" s="34"/>
      <c r="E673" s="34"/>
    </row>
    <row r="674" customFormat="false" ht="12.75" hidden="false" customHeight="false" outlineLevel="0" collapsed="false">
      <c r="B674" s="31"/>
      <c r="D674" s="34"/>
      <c r="E674" s="34"/>
    </row>
    <row r="675" customFormat="false" ht="12.75" hidden="false" customHeight="false" outlineLevel="0" collapsed="false">
      <c r="B675" s="31"/>
      <c r="D675" s="34"/>
      <c r="E675" s="34"/>
    </row>
    <row r="676" customFormat="false" ht="12.75" hidden="false" customHeight="false" outlineLevel="0" collapsed="false">
      <c r="B676" s="31"/>
      <c r="D676" s="34"/>
      <c r="E676" s="34"/>
    </row>
    <row r="677" customFormat="false" ht="12.75" hidden="false" customHeight="false" outlineLevel="0" collapsed="false">
      <c r="B677" s="31"/>
      <c r="D677" s="34"/>
      <c r="E677" s="34"/>
    </row>
    <row r="678" customFormat="false" ht="12.75" hidden="false" customHeight="false" outlineLevel="0" collapsed="false">
      <c r="B678" s="31"/>
      <c r="D678" s="34"/>
      <c r="E678" s="34"/>
    </row>
    <row r="679" customFormat="false" ht="12.75" hidden="false" customHeight="false" outlineLevel="0" collapsed="false">
      <c r="B679" s="31"/>
      <c r="D679" s="34"/>
      <c r="E679" s="34"/>
    </row>
    <row r="680" customFormat="false" ht="12.75" hidden="false" customHeight="false" outlineLevel="0" collapsed="false">
      <c r="B680" s="31"/>
      <c r="D680" s="34"/>
      <c r="E680" s="34"/>
    </row>
    <row r="681" customFormat="false" ht="12.75" hidden="false" customHeight="false" outlineLevel="0" collapsed="false">
      <c r="B681" s="31"/>
      <c r="D681" s="34"/>
      <c r="E681" s="34"/>
    </row>
    <row r="682" customFormat="false" ht="12.75" hidden="false" customHeight="false" outlineLevel="0" collapsed="false">
      <c r="B682" s="31"/>
      <c r="D682" s="34"/>
      <c r="E682" s="34"/>
    </row>
    <row r="683" customFormat="false" ht="12.75" hidden="false" customHeight="false" outlineLevel="0" collapsed="false">
      <c r="B683" s="31"/>
      <c r="D683" s="34"/>
      <c r="E683" s="34"/>
    </row>
    <row r="684" customFormat="false" ht="12.75" hidden="false" customHeight="false" outlineLevel="0" collapsed="false">
      <c r="B684" s="31"/>
      <c r="D684" s="34"/>
      <c r="E684" s="34"/>
    </row>
    <row r="685" customFormat="false" ht="12.75" hidden="false" customHeight="false" outlineLevel="0" collapsed="false">
      <c r="B685" s="31"/>
      <c r="D685" s="34"/>
      <c r="E685" s="34"/>
    </row>
    <row r="686" customFormat="false" ht="12.75" hidden="false" customHeight="false" outlineLevel="0" collapsed="false">
      <c r="B686" s="31"/>
      <c r="D686" s="34"/>
      <c r="E686" s="34"/>
    </row>
    <row r="687" customFormat="false" ht="12.75" hidden="false" customHeight="false" outlineLevel="0" collapsed="false">
      <c r="B687" s="31"/>
      <c r="D687" s="34"/>
      <c r="E687" s="34"/>
    </row>
    <row r="688" customFormat="false" ht="12.75" hidden="false" customHeight="false" outlineLevel="0" collapsed="false">
      <c r="B688" s="31"/>
      <c r="D688" s="34"/>
      <c r="E688" s="34"/>
    </row>
    <row r="689" customFormat="false" ht="12.75" hidden="false" customHeight="false" outlineLevel="0" collapsed="false">
      <c r="B689" s="31"/>
      <c r="D689" s="34"/>
      <c r="E689" s="34"/>
    </row>
    <row r="690" customFormat="false" ht="12.75" hidden="false" customHeight="false" outlineLevel="0" collapsed="false">
      <c r="B690" s="31"/>
      <c r="D690" s="34"/>
      <c r="E690" s="34"/>
    </row>
    <row r="691" customFormat="false" ht="12.75" hidden="false" customHeight="false" outlineLevel="0" collapsed="false">
      <c r="B691" s="31"/>
      <c r="D691" s="34"/>
      <c r="E691" s="34"/>
    </row>
    <row r="692" customFormat="false" ht="12.75" hidden="false" customHeight="false" outlineLevel="0" collapsed="false">
      <c r="B692" s="31"/>
      <c r="D692" s="34"/>
      <c r="E692" s="34"/>
    </row>
    <row r="693" customFormat="false" ht="12.75" hidden="false" customHeight="false" outlineLevel="0" collapsed="false">
      <c r="B693" s="31"/>
      <c r="D693" s="34"/>
      <c r="E693" s="34"/>
    </row>
    <row r="694" customFormat="false" ht="12.75" hidden="false" customHeight="false" outlineLevel="0" collapsed="false">
      <c r="B694" s="31"/>
      <c r="D694" s="34"/>
      <c r="E694" s="34"/>
    </row>
    <row r="695" customFormat="false" ht="12.75" hidden="false" customHeight="false" outlineLevel="0" collapsed="false">
      <c r="B695" s="31"/>
      <c r="D695" s="34"/>
      <c r="E695" s="34"/>
    </row>
    <row r="696" customFormat="false" ht="12.75" hidden="false" customHeight="false" outlineLevel="0" collapsed="false">
      <c r="B696" s="31"/>
      <c r="D696" s="34"/>
      <c r="E696" s="34"/>
    </row>
    <row r="697" customFormat="false" ht="12.75" hidden="false" customHeight="false" outlineLevel="0" collapsed="false">
      <c r="B697" s="31"/>
      <c r="D697" s="34"/>
      <c r="E697" s="34"/>
    </row>
    <row r="698" customFormat="false" ht="12.75" hidden="false" customHeight="false" outlineLevel="0" collapsed="false">
      <c r="B698" s="31"/>
      <c r="D698" s="34"/>
      <c r="E698" s="34"/>
    </row>
    <row r="699" customFormat="false" ht="12.75" hidden="false" customHeight="false" outlineLevel="0" collapsed="false">
      <c r="B699" s="31"/>
      <c r="D699" s="34"/>
      <c r="E699" s="34"/>
    </row>
    <row r="700" customFormat="false" ht="12.75" hidden="false" customHeight="false" outlineLevel="0" collapsed="false">
      <c r="B700" s="31"/>
      <c r="D700" s="34"/>
      <c r="E700" s="34"/>
    </row>
    <row r="701" customFormat="false" ht="12.75" hidden="false" customHeight="false" outlineLevel="0" collapsed="false">
      <c r="B701" s="31"/>
      <c r="D701" s="34"/>
      <c r="E701" s="34"/>
    </row>
    <row r="702" customFormat="false" ht="12.75" hidden="false" customHeight="false" outlineLevel="0" collapsed="false">
      <c r="B702" s="31"/>
      <c r="D702" s="34"/>
      <c r="E702" s="34"/>
    </row>
    <row r="703" customFormat="false" ht="12.75" hidden="false" customHeight="false" outlineLevel="0" collapsed="false">
      <c r="B703" s="31"/>
      <c r="D703" s="34"/>
      <c r="E703" s="34"/>
    </row>
    <row r="704" customFormat="false" ht="12.75" hidden="false" customHeight="false" outlineLevel="0" collapsed="false">
      <c r="B704" s="31"/>
      <c r="D704" s="34"/>
      <c r="E704" s="34"/>
    </row>
    <row r="705" customFormat="false" ht="12.75" hidden="false" customHeight="false" outlineLevel="0" collapsed="false">
      <c r="B705" s="31"/>
      <c r="D705" s="34"/>
      <c r="E705" s="34"/>
    </row>
    <row r="706" customFormat="false" ht="12.75" hidden="false" customHeight="false" outlineLevel="0" collapsed="false">
      <c r="B706" s="31"/>
      <c r="D706" s="34"/>
      <c r="E706" s="34"/>
    </row>
    <row r="707" customFormat="false" ht="12.75" hidden="false" customHeight="false" outlineLevel="0" collapsed="false">
      <c r="B707" s="31"/>
      <c r="D707" s="34"/>
      <c r="E707" s="34"/>
    </row>
    <row r="708" customFormat="false" ht="12.75" hidden="false" customHeight="false" outlineLevel="0" collapsed="false">
      <c r="B708" s="31"/>
      <c r="D708" s="34"/>
      <c r="E708" s="34"/>
    </row>
    <row r="709" customFormat="false" ht="12.75" hidden="false" customHeight="false" outlineLevel="0" collapsed="false">
      <c r="B709" s="31"/>
      <c r="D709" s="34"/>
      <c r="E709" s="34"/>
    </row>
    <row r="710" customFormat="false" ht="12.75" hidden="false" customHeight="false" outlineLevel="0" collapsed="false">
      <c r="B710" s="31"/>
      <c r="D710" s="34"/>
      <c r="E710" s="34"/>
    </row>
    <row r="711" customFormat="false" ht="12.75" hidden="false" customHeight="false" outlineLevel="0" collapsed="false">
      <c r="B711" s="31"/>
      <c r="D711" s="34"/>
      <c r="E711" s="34"/>
    </row>
    <row r="712" customFormat="false" ht="12.75" hidden="false" customHeight="false" outlineLevel="0" collapsed="false">
      <c r="B712" s="31"/>
      <c r="D712" s="34"/>
      <c r="E712" s="34"/>
    </row>
    <row r="713" customFormat="false" ht="12.75" hidden="false" customHeight="false" outlineLevel="0" collapsed="false">
      <c r="B713" s="31"/>
      <c r="D713" s="34"/>
      <c r="E713" s="34"/>
    </row>
    <row r="714" customFormat="false" ht="12.75" hidden="false" customHeight="false" outlineLevel="0" collapsed="false">
      <c r="B714" s="31"/>
      <c r="D714" s="34"/>
      <c r="E714" s="34"/>
    </row>
    <row r="715" customFormat="false" ht="12.75" hidden="false" customHeight="false" outlineLevel="0" collapsed="false">
      <c r="B715" s="31"/>
      <c r="D715" s="34"/>
      <c r="E715" s="34"/>
    </row>
    <row r="716" customFormat="false" ht="12.75" hidden="false" customHeight="false" outlineLevel="0" collapsed="false">
      <c r="B716" s="31"/>
      <c r="D716" s="34"/>
      <c r="E716" s="34"/>
    </row>
    <row r="717" customFormat="false" ht="12.75" hidden="false" customHeight="false" outlineLevel="0" collapsed="false">
      <c r="B717" s="31"/>
      <c r="D717" s="34"/>
      <c r="E717" s="34"/>
    </row>
    <row r="718" customFormat="false" ht="12.75" hidden="false" customHeight="false" outlineLevel="0" collapsed="false">
      <c r="B718" s="31"/>
      <c r="D718" s="34"/>
      <c r="E718" s="34"/>
    </row>
    <row r="719" customFormat="false" ht="12.75" hidden="false" customHeight="false" outlineLevel="0" collapsed="false">
      <c r="B719" s="31"/>
      <c r="D719" s="34"/>
      <c r="E719" s="34"/>
    </row>
    <row r="720" customFormat="false" ht="12.75" hidden="false" customHeight="false" outlineLevel="0" collapsed="false">
      <c r="B720" s="31"/>
      <c r="D720" s="34"/>
      <c r="E720" s="34"/>
    </row>
    <row r="721" customFormat="false" ht="12.75" hidden="false" customHeight="false" outlineLevel="0" collapsed="false">
      <c r="B721" s="31"/>
      <c r="D721" s="34"/>
      <c r="E721" s="34"/>
    </row>
    <row r="722" customFormat="false" ht="12.75" hidden="false" customHeight="false" outlineLevel="0" collapsed="false">
      <c r="B722" s="31"/>
      <c r="D722" s="34"/>
      <c r="E722" s="34"/>
    </row>
    <row r="723" customFormat="false" ht="12.75" hidden="false" customHeight="false" outlineLevel="0" collapsed="false">
      <c r="B723" s="31"/>
      <c r="D723" s="34"/>
      <c r="E723" s="34"/>
    </row>
    <row r="724" customFormat="false" ht="12.75" hidden="false" customHeight="false" outlineLevel="0" collapsed="false">
      <c r="B724" s="31"/>
      <c r="D724" s="34"/>
      <c r="E724" s="34"/>
    </row>
    <row r="725" customFormat="false" ht="12.75" hidden="false" customHeight="false" outlineLevel="0" collapsed="false">
      <c r="B725" s="31"/>
      <c r="D725" s="34"/>
      <c r="E725" s="34"/>
    </row>
    <row r="726" customFormat="false" ht="12.75" hidden="false" customHeight="false" outlineLevel="0" collapsed="false">
      <c r="B726" s="31"/>
      <c r="D726" s="34"/>
      <c r="E726" s="34"/>
    </row>
    <row r="727" customFormat="false" ht="12.75" hidden="false" customHeight="false" outlineLevel="0" collapsed="false">
      <c r="B727" s="31"/>
      <c r="D727" s="34"/>
      <c r="E727" s="34"/>
    </row>
    <row r="728" customFormat="false" ht="12.75" hidden="false" customHeight="false" outlineLevel="0" collapsed="false">
      <c r="B728" s="31"/>
      <c r="D728" s="34"/>
      <c r="E728" s="34"/>
    </row>
    <row r="729" customFormat="false" ht="12.75" hidden="false" customHeight="false" outlineLevel="0" collapsed="false">
      <c r="B729" s="31"/>
      <c r="D729" s="34"/>
      <c r="E729" s="34"/>
    </row>
    <row r="730" customFormat="false" ht="12.75" hidden="false" customHeight="false" outlineLevel="0" collapsed="false">
      <c r="B730" s="31"/>
      <c r="D730" s="34"/>
      <c r="E730" s="34"/>
    </row>
    <row r="731" customFormat="false" ht="12.75" hidden="false" customHeight="false" outlineLevel="0" collapsed="false">
      <c r="B731" s="31"/>
      <c r="D731" s="34"/>
      <c r="E731" s="34"/>
    </row>
    <row r="732" customFormat="false" ht="12.75" hidden="false" customHeight="false" outlineLevel="0" collapsed="false">
      <c r="B732" s="31"/>
      <c r="D732" s="34"/>
      <c r="E732" s="34"/>
    </row>
    <row r="733" customFormat="false" ht="12.75" hidden="false" customHeight="false" outlineLevel="0" collapsed="false">
      <c r="B733" s="31"/>
      <c r="D733" s="34"/>
      <c r="E733" s="34"/>
    </row>
    <row r="734" customFormat="false" ht="12.75" hidden="false" customHeight="false" outlineLevel="0" collapsed="false">
      <c r="B734" s="31"/>
      <c r="D734" s="34"/>
      <c r="E734" s="34"/>
    </row>
    <row r="735" customFormat="false" ht="12.75" hidden="false" customHeight="false" outlineLevel="0" collapsed="false">
      <c r="B735" s="31"/>
      <c r="D735" s="34"/>
      <c r="E735" s="34"/>
    </row>
    <row r="736" customFormat="false" ht="12.75" hidden="false" customHeight="false" outlineLevel="0" collapsed="false">
      <c r="B736" s="31"/>
      <c r="D736" s="34"/>
      <c r="E736" s="34"/>
    </row>
    <row r="737" customFormat="false" ht="12.75" hidden="false" customHeight="false" outlineLevel="0" collapsed="false">
      <c r="B737" s="31"/>
      <c r="D737" s="34"/>
      <c r="E737" s="34"/>
    </row>
    <row r="738" customFormat="false" ht="12.75" hidden="false" customHeight="false" outlineLevel="0" collapsed="false">
      <c r="B738" s="31"/>
      <c r="D738" s="34"/>
      <c r="E738" s="34"/>
    </row>
    <row r="739" customFormat="false" ht="12.75" hidden="false" customHeight="false" outlineLevel="0" collapsed="false">
      <c r="B739" s="31"/>
      <c r="D739" s="34"/>
      <c r="E739" s="34"/>
    </row>
    <row r="740" customFormat="false" ht="12.75" hidden="false" customHeight="false" outlineLevel="0" collapsed="false">
      <c r="B740" s="31"/>
      <c r="D740" s="34"/>
      <c r="E740" s="34"/>
    </row>
    <row r="741" customFormat="false" ht="12.75" hidden="false" customHeight="false" outlineLevel="0" collapsed="false">
      <c r="B741" s="31"/>
      <c r="D741" s="34"/>
      <c r="E741" s="34"/>
    </row>
    <row r="742" customFormat="false" ht="12.75" hidden="false" customHeight="false" outlineLevel="0" collapsed="false">
      <c r="B742" s="31"/>
      <c r="D742" s="34"/>
      <c r="E742" s="34"/>
    </row>
    <row r="743" customFormat="false" ht="12.75" hidden="false" customHeight="false" outlineLevel="0" collapsed="false">
      <c r="B743" s="31"/>
      <c r="D743" s="34"/>
      <c r="E743" s="34"/>
    </row>
    <row r="744" customFormat="false" ht="12.75" hidden="false" customHeight="false" outlineLevel="0" collapsed="false">
      <c r="B744" s="31"/>
      <c r="D744" s="34"/>
      <c r="E744" s="34"/>
    </row>
    <row r="745" customFormat="false" ht="12.75" hidden="false" customHeight="false" outlineLevel="0" collapsed="false">
      <c r="B745" s="31"/>
      <c r="D745" s="34"/>
      <c r="E745" s="34"/>
    </row>
    <row r="746" customFormat="false" ht="12.75" hidden="false" customHeight="false" outlineLevel="0" collapsed="false">
      <c r="B746" s="31"/>
      <c r="D746" s="34"/>
      <c r="E746" s="34"/>
    </row>
    <row r="747" customFormat="false" ht="12.75" hidden="false" customHeight="false" outlineLevel="0" collapsed="false">
      <c r="B747" s="31"/>
      <c r="D747" s="34"/>
      <c r="E747" s="34"/>
    </row>
    <row r="748" customFormat="false" ht="12.75" hidden="false" customHeight="false" outlineLevel="0" collapsed="false">
      <c r="B748" s="31"/>
      <c r="D748" s="34"/>
      <c r="E748" s="34"/>
    </row>
    <row r="749" customFormat="false" ht="12.75" hidden="false" customHeight="false" outlineLevel="0" collapsed="false">
      <c r="B749" s="31"/>
      <c r="D749" s="34"/>
      <c r="E749" s="34"/>
    </row>
    <row r="750" customFormat="false" ht="12.75" hidden="false" customHeight="false" outlineLevel="0" collapsed="false">
      <c r="B750" s="31"/>
      <c r="D750" s="34"/>
      <c r="E750" s="34"/>
    </row>
    <row r="751" customFormat="false" ht="12.75" hidden="false" customHeight="false" outlineLevel="0" collapsed="false">
      <c r="B751" s="31"/>
      <c r="D751" s="34"/>
      <c r="E751" s="34"/>
    </row>
    <row r="752" customFormat="false" ht="12.75" hidden="false" customHeight="false" outlineLevel="0" collapsed="false">
      <c r="B752" s="31"/>
      <c r="D752" s="34"/>
      <c r="E752" s="34"/>
    </row>
    <row r="753" customFormat="false" ht="12.75" hidden="false" customHeight="false" outlineLevel="0" collapsed="false">
      <c r="B753" s="31"/>
      <c r="D753" s="34"/>
      <c r="E753" s="34"/>
    </row>
    <row r="754" customFormat="false" ht="12.75" hidden="false" customHeight="false" outlineLevel="0" collapsed="false">
      <c r="B754" s="31"/>
      <c r="D754" s="34"/>
      <c r="E754" s="34"/>
    </row>
    <row r="755" customFormat="false" ht="12.75" hidden="false" customHeight="false" outlineLevel="0" collapsed="false">
      <c r="B755" s="31"/>
      <c r="D755" s="34"/>
      <c r="E755" s="34"/>
    </row>
    <row r="756" customFormat="false" ht="12.75" hidden="false" customHeight="false" outlineLevel="0" collapsed="false">
      <c r="B756" s="31"/>
      <c r="D756" s="34"/>
      <c r="E756" s="34"/>
    </row>
    <row r="757" customFormat="false" ht="12.75" hidden="false" customHeight="false" outlineLevel="0" collapsed="false">
      <c r="B757" s="31"/>
      <c r="D757" s="34"/>
      <c r="E757" s="34"/>
    </row>
    <row r="758" customFormat="false" ht="12.75" hidden="false" customHeight="false" outlineLevel="0" collapsed="false">
      <c r="B758" s="31"/>
      <c r="D758" s="34"/>
      <c r="E758" s="34"/>
    </row>
    <row r="759" customFormat="false" ht="12.75" hidden="false" customHeight="false" outlineLevel="0" collapsed="false">
      <c r="B759" s="31"/>
      <c r="D759" s="34"/>
      <c r="E759" s="34"/>
    </row>
    <row r="760" customFormat="false" ht="12.75" hidden="false" customHeight="false" outlineLevel="0" collapsed="false">
      <c r="B760" s="31"/>
      <c r="D760" s="34"/>
      <c r="E760" s="34"/>
    </row>
    <row r="761" customFormat="false" ht="12.75" hidden="false" customHeight="false" outlineLevel="0" collapsed="false">
      <c r="B761" s="31"/>
      <c r="D761" s="34"/>
      <c r="E761" s="34"/>
    </row>
    <row r="762" customFormat="false" ht="12.75" hidden="false" customHeight="false" outlineLevel="0" collapsed="false">
      <c r="B762" s="31"/>
      <c r="D762" s="34"/>
      <c r="E762" s="34"/>
    </row>
    <row r="763" customFormat="false" ht="12.75" hidden="false" customHeight="false" outlineLevel="0" collapsed="false">
      <c r="B763" s="31"/>
      <c r="D763" s="34"/>
      <c r="E763" s="34"/>
    </row>
    <row r="764" customFormat="false" ht="12.75" hidden="false" customHeight="false" outlineLevel="0" collapsed="false">
      <c r="B764" s="31"/>
      <c r="D764" s="34"/>
      <c r="E764" s="34"/>
    </row>
    <row r="765" customFormat="false" ht="12.75" hidden="false" customHeight="false" outlineLevel="0" collapsed="false">
      <c r="B765" s="31"/>
      <c r="D765" s="34"/>
      <c r="E765" s="34"/>
    </row>
    <row r="766" customFormat="false" ht="12.75" hidden="false" customHeight="false" outlineLevel="0" collapsed="false">
      <c r="B766" s="31"/>
      <c r="D766" s="34"/>
      <c r="E766" s="34"/>
    </row>
    <row r="767" customFormat="false" ht="12.75" hidden="false" customHeight="false" outlineLevel="0" collapsed="false">
      <c r="B767" s="31"/>
      <c r="D767" s="34"/>
      <c r="E767" s="34"/>
    </row>
    <row r="768" customFormat="false" ht="12.75" hidden="false" customHeight="false" outlineLevel="0" collapsed="false">
      <c r="B768" s="31"/>
      <c r="D768" s="34"/>
      <c r="E768" s="34"/>
    </row>
    <row r="769" customFormat="false" ht="12.75" hidden="false" customHeight="false" outlineLevel="0" collapsed="false">
      <c r="B769" s="31"/>
      <c r="D769" s="34"/>
      <c r="E769" s="34"/>
    </row>
    <row r="770" customFormat="false" ht="12.75" hidden="false" customHeight="false" outlineLevel="0" collapsed="false">
      <c r="B770" s="31"/>
      <c r="D770" s="34"/>
      <c r="E770" s="34"/>
    </row>
    <row r="771" customFormat="false" ht="12.75" hidden="false" customHeight="false" outlineLevel="0" collapsed="false">
      <c r="B771" s="31"/>
      <c r="D771" s="34"/>
      <c r="E771" s="34"/>
    </row>
    <row r="772" customFormat="false" ht="12.75" hidden="false" customHeight="false" outlineLevel="0" collapsed="false">
      <c r="B772" s="31"/>
      <c r="D772" s="34"/>
      <c r="E772" s="34"/>
    </row>
    <row r="773" customFormat="false" ht="12.75" hidden="false" customHeight="false" outlineLevel="0" collapsed="false">
      <c r="B773" s="31"/>
      <c r="D773" s="34"/>
      <c r="E773" s="34"/>
    </row>
    <row r="774" customFormat="false" ht="12.75" hidden="false" customHeight="false" outlineLevel="0" collapsed="false">
      <c r="B774" s="31"/>
      <c r="D774" s="34"/>
      <c r="E774" s="34"/>
    </row>
    <row r="775" customFormat="false" ht="12.75" hidden="false" customHeight="false" outlineLevel="0" collapsed="false">
      <c r="B775" s="31"/>
      <c r="D775" s="34"/>
      <c r="E775" s="34"/>
    </row>
    <row r="776" customFormat="false" ht="12.75" hidden="false" customHeight="false" outlineLevel="0" collapsed="false">
      <c r="B776" s="31"/>
      <c r="D776" s="34"/>
      <c r="E776" s="34"/>
    </row>
    <row r="777" customFormat="false" ht="12.75" hidden="false" customHeight="false" outlineLevel="0" collapsed="false">
      <c r="B777" s="31"/>
      <c r="D777" s="34"/>
      <c r="E777" s="34"/>
    </row>
    <row r="778" customFormat="false" ht="12.75" hidden="false" customHeight="false" outlineLevel="0" collapsed="false">
      <c r="B778" s="31"/>
      <c r="D778" s="34"/>
      <c r="E778" s="34"/>
    </row>
    <row r="779" customFormat="false" ht="12.75" hidden="false" customHeight="false" outlineLevel="0" collapsed="false">
      <c r="B779" s="31"/>
      <c r="D779" s="34"/>
      <c r="E779" s="34"/>
    </row>
    <row r="780" customFormat="false" ht="12.75" hidden="false" customHeight="false" outlineLevel="0" collapsed="false">
      <c r="B780" s="31"/>
      <c r="D780" s="34"/>
      <c r="E780" s="34"/>
    </row>
    <row r="781" customFormat="false" ht="12.75" hidden="false" customHeight="false" outlineLevel="0" collapsed="false">
      <c r="B781" s="31"/>
      <c r="D781" s="34"/>
      <c r="E781" s="34"/>
    </row>
    <row r="782" customFormat="false" ht="12.75" hidden="false" customHeight="false" outlineLevel="0" collapsed="false">
      <c r="B782" s="31"/>
      <c r="D782" s="34"/>
      <c r="E782" s="34"/>
    </row>
    <row r="783" customFormat="false" ht="12.75" hidden="false" customHeight="false" outlineLevel="0" collapsed="false">
      <c r="B783" s="31"/>
      <c r="D783" s="34"/>
      <c r="E783" s="34"/>
    </row>
    <row r="784" customFormat="false" ht="12.75" hidden="false" customHeight="false" outlineLevel="0" collapsed="false">
      <c r="B784" s="31"/>
      <c r="D784" s="34"/>
      <c r="E784" s="34"/>
    </row>
    <row r="785" customFormat="false" ht="12.75" hidden="false" customHeight="false" outlineLevel="0" collapsed="false">
      <c r="B785" s="31"/>
      <c r="D785" s="34"/>
      <c r="E785" s="34"/>
    </row>
    <row r="786" customFormat="false" ht="12.75" hidden="false" customHeight="false" outlineLevel="0" collapsed="false">
      <c r="B786" s="31"/>
      <c r="D786" s="34"/>
      <c r="E786" s="34"/>
    </row>
    <row r="787" customFormat="false" ht="12.75" hidden="false" customHeight="false" outlineLevel="0" collapsed="false">
      <c r="B787" s="31"/>
      <c r="D787" s="34"/>
      <c r="E787" s="34"/>
    </row>
    <row r="788" customFormat="false" ht="12.75" hidden="false" customHeight="false" outlineLevel="0" collapsed="false">
      <c r="B788" s="31"/>
      <c r="D788" s="34"/>
      <c r="E788" s="34"/>
    </row>
    <row r="789" customFormat="false" ht="12.75" hidden="false" customHeight="false" outlineLevel="0" collapsed="false">
      <c r="B789" s="31"/>
      <c r="D789" s="34"/>
      <c r="E789" s="34"/>
    </row>
    <row r="790" customFormat="false" ht="12.75" hidden="false" customHeight="false" outlineLevel="0" collapsed="false">
      <c r="B790" s="31"/>
      <c r="D790" s="34"/>
      <c r="E790" s="34"/>
    </row>
    <row r="791" customFormat="false" ht="12.75" hidden="false" customHeight="false" outlineLevel="0" collapsed="false">
      <c r="B791" s="31"/>
      <c r="D791" s="34"/>
      <c r="E791" s="34"/>
    </row>
    <row r="792" customFormat="false" ht="12.75" hidden="false" customHeight="false" outlineLevel="0" collapsed="false">
      <c r="B792" s="31"/>
      <c r="D792" s="34"/>
      <c r="E792" s="34"/>
    </row>
    <row r="793" customFormat="false" ht="12.75" hidden="false" customHeight="false" outlineLevel="0" collapsed="false">
      <c r="B793" s="31"/>
      <c r="D793" s="34"/>
      <c r="E793" s="34"/>
    </row>
    <row r="794" customFormat="false" ht="12.75" hidden="false" customHeight="false" outlineLevel="0" collapsed="false">
      <c r="B794" s="31"/>
      <c r="D794" s="34"/>
      <c r="E794" s="34"/>
    </row>
    <row r="795" customFormat="false" ht="12.75" hidden="false" customHeight="false" outlineLevel="0" collapsed="false">
      <c r="B795" s="31"/>
      <c r="D795" s="34"/>
      <c r="E795" s="34"/>
    </row>
    <row r="796" customFormat="false" ht="12.75" hidden="false" customHeight="false" outlineLevel="0" collapsed="false">
      <c r="B796" s="31"/>
      <c r="D796" s="34"/>
      <c r="E796" s="34"/>
    </row>
    <row r="797" customFormat="false" ht="12.75" hidden="false" customHeight="false" outlineLevel="0" collapsed="false">
      <c r="B797" s="31"/>
      <c r="D797" s="34"/>
      <c r="E797" s="34"/>
    </row>
    <row r="798" customFormat="false" ht="12.75" hidden="false" customHeight="false" outlineLevel="0" collapsed="false">
      <c r="B798" s="31"/>
      <c r="D798" s="34"/>
      <c r="E798" s="34"/>
    </row>
    <row r="799" customFormat="false" ht="12.75" hidden="false" customHeight="false" outlineLevel="0" collapsed="false">
      <c r="B799" s="31"/>
      <c r="D799" s="34"/>
      <c r="E799" s="34"/>
    </row>
    <row r="800" customFormat="false" ht="12.75" hidden="false" customHeight="false" outlineLevel="0" collapsed="false">
      <c r="B800" s="31"/>
      <c r="D800" s="34"/>
      <c r="E800" s="34"/>
    </row>
    <row r="801" customFormat="false" ht="12.75" hidden="false" customHeight="false" outlineLevel="0" collapsed="false">
      <c r="B801" s="31"/>
      <c r="D801" s="34"/>
      <c r="E801" s="34"/>
    </row>
    <row r="802" customFormat="false" ht="12.75" hidden="false" customHeight="false" outlineLevel="0" collapsed="false">
      <c r="B802" s="31"/>
      <c r="D802" s="34"/>
      <c r="E802" s="34"/>
    </row>
    <row r="803" customFormat="false" ht="12.75" hidden="false" customHeight="false" outlineLevel="0" collapsed="false">
      <c r="B803" s="31"/>
      <c r="D803" s="34"/>
      <c r="E803" s="34"/>
    </row>
    <row r="804" customFormat="false" ht="12.75" hidden="false" customHeight="false" outlineLevel="0" collapsed="false">
      <c r="B804" s="31"/>
      <c r="D804" s="34"/>
      <c r="E804" s="34"/>
    </row>
    <row r="805" customFormat="false" ht="12.75" hidden="false" customHeight="false" outlineLevel="0" collapsed="false">
      <c r="B805" s="31"/>
      <c r="D805" s="34"/>
      <c r="E805" s="34"/>
    </row>
    <row r="806" customFormat="false" ht="12.75" hidden="false" customHeight="false" outlineLevel="0" collapsed="false">
      <c r="B806" s="31"/>
      <c r="D806" s="34"/>
      <c r="E806" s="34"/>
    </row>
    <row r="807" customFormat="false" ht="12.75" hidden="false" customHeight="false" outlineLevel="0" collapsed="false">
      <c r="B807" s="31"/>
      <c r="D807" s="34"/>
      <c r="E807" s="34"/>
    </row>
    <row r="808" customFormat="false" ht="12.75" hidden="false" customHeight="false" outlineLevel="0" collapsed="false">
      <c r="B808" s="31"/>
      <c r="D808" s="34"/>
      <c r="E808" s="34"/>
    </row>
    <row r="809" customFormat="false" ht="12.75" hidden="false" customHeight="false" outlineLevel="0" collapsed="false">
      <c r="B809" s="31"/>
      <c r="D809" s="34"/>
      <c r="E809" s="34"/>
    </row>
    <row r="810" customFormat="false" ht="12.75" hidden="false" customHeight="false" outlineLevel="0" collapsed="false">
      <c r="B810" s="31"/>
      <c r="D810" s="34"/>
      <c r="E810" s="34"/>
    </row>
    <row r="811" customFormat="false" ht="12.75" hidden="false" customHeight="false" outlineLevel="0" collapsed="false">
      <c r="B811" s="31"/>
      <c r="D811" s="34"/>
      <c r="E811" s="34"/>
    </row>
    <row r="812" customFormat="false" ht="12.75" hidden="false" customHeight="false" outlineLevel="0" collapsed="false">
      <c r="B812" s="31"/>
      <c r="D812" s="34"/>
      <c r="E812" s="34"/>
    </row>
    <row r="813" customFormat="false" ht="12.75" hidden="false" customHeight="false" outlineLevel="0" collapsed="false">
      <c r="B813" s="31"/>
      <c r="D813" s="34"/>
      <c r="E813" s="34"/>
    </row>
    <row r="814" customFormat="false" ht="12.75" hidden="false" customHeight="false" outlineLevel="0" collapsed="false">
      <c r="B814" s="31"/>
      <c r="D814" s="34"/>
      <c r="E814" s="34"/>
    </row>
    <row r="815" customFormat="false" ht="12.75" hidden="false" customHeight="false" outlineLevel="0" collapsed="false">
      <c r="B815" s="31"/>
      <c r="D815" s="34"/>
      <c r="E815" s="34"/>
    </row>
    <row r="816" customFormat="false" ht="12.75" hidden="false" customHeight="false" outlineLevel="0" collapsed="false">
      <c r="B816" s="31"/>
      <c r="D816" s="34"/>
      <c r="E816" s="34"/>
    </row>
    <row r="817" customFormat="false" ht="12.75" hidden="false" customHeight="false" outlineLevel="0" collapsed="false">
      <c r="B817" s="31"/>
      <c r="D817" s="34"/>
      <c r="E817" s="34"/>
    </row>
    <row r="818" customFormat="false" ht="12.75" hidden="false" customHeight="false" outlineLevel="0" collapsed="false">
      <c r="B818" s="31"/>
      <c r="D818" s="34"/>
      <c r="E818" s="34"/>
    </row>
    <row r="819" customFormat="false" ht="12.75" hidden="false" customHeight="false" outlineLevel="0" collapsed="false">
      <c r="B819" s="31"/>
      <c r="D819" s="34"/>
      <c r="E819" s="34"/>
    </row>
    <row r="820" customFormat="false" ht="12.75" hidden="false" customHeight="false" outlineLevel="0" collapsed="false">
      <c r="B820" s="31"/>
      <c r="D820" s="34"/>
      <c r="E820" s="34"/>
    </row>
    <row r="821" customFormat="false" ht="12.75" hidden="false" customHeight="false" outlineLevel="0" collapsed="false">
      <c r="B821" s="31"/>
      <c r="D821" s="34"/>
      <c r="E821" s="34"/>
    </row>
    <row r="822" customFormat="false" ht="12.75" hidden="false" customHeight="false" outlineLevel="0" collapsed="false">
      <c r="B822" s="31"/>
      <c r="D822" s="34"/>
      <c r="E822" s="34"/>
    </row>
    <row r="823" customFormat="false" ht="12.75" hidden="false" customHeight="false" outlineLevel="0" collapsed="false">
      <c r="B823" s="31"/>
      <c r="D823" s="34"/>
      <c r="E823" s="34"/>
    </row>
    <row r="824" customFormat="false" ht="12.75" hidden="false" customHeight="false" outlineLevel="0" collapsed="false">
      <c r="B824" s="31"/>
      <c r="D824" s="34"/>
      <c r="E824" s="34"/>
    </row>
    <row r="825" customFormat="false" ht="12.75" hidden="false" customHeight="false" outlineLevel="0" collapsed="false">
      <c r="B825" s="31"/>
      <c r="D825" s="34"/>
      <c r="E825" s="34"/>
    </row>
    <row r="826" customFormat="false" ht="12.75" hidden="false" customHeight="false" outlineLevel="0" collapsed="false">
      <c r="B826" s="31"/>
      <c r="D826" s="34"/>
      <c r="E826" s="34"/>
    </row>
    <row r="827" customFormat="false" ht="12.75" hidden="false" customHeight="false" outlineLevel="0" collapsed="false">
      <c r="B827" s="31"/>
      <c r="D827" s="34"/>
      <c r="E827" s="34"/>
    </row>
    <row r="828" customFormat="false" ht="12.75" hidden="false" customHeight="false" outlineLevel="0" collapsed="false">
      <c r="B828" s="31"/>
      <c r="D828" s="34"/>
      <c r="E828" s="34"/>
    </row>
    <row r="829" customFormat="false" ht="12.75" hidden="false" customHeight="false" outlineLevel="0" collapsed="false">
      <c r="B829" s="31"/>
      <c r="D829" s="34"/>
      <c r="E829" s="34"/>
    </row>
    <row r="830" customFormat="false" ht="12.75" hidden="false" customHeight="false" outlineLevel="0" collapsed="false">
      <c r="B830" s="31"/>
      <c r="D830" s="34"/>
      <c r="E830" s="34"/>
    </row>
    <row r="831" customFormat="false" ht="12.75" hidden="false" customHeight="false" outlineLevel="0" collapsed="false">
      <c r="B831" s="31"/>
      <c r="D831" s="34"/>
      <c r="E831" s="34"/>
    </row>
    <row r="832" customFormat="false" ht="12.75" hidden="false" customHeight="false" outlineLevel="0" collapsed="false">
      <c r="B832" s="31"/>
      <c r="D832" s="34"/>
      <c r="E832" s="34"/>
    </row>
    <row r="833" customFormat="false" ht="12.75" hidden="false" customHeight="false" outlineLevel="0" collapsed="false">
      <c r="B833" s="31"/>
      <c r="D833" s="34"/>
      <c r="E833" s="34"/>
    </row>
    <row r="834" customFormat="false" ht="12.75" hidden="false" customHeight="false" outlineLevel="0" collapsed="false">
      <c r="B834" s="31"/>
      <c r="D834" s="34"/>
      <c r="E834" s="34"/>
    </row>
    <row r="835" customFormat="false" ht="12.75" hidden="false" customHeight="false" outlineLevel="0" collapsed="false">
      <c r="B835" s="31"/>
      <c r="D835" s="34"/>
      <c r="E835" s="34"/>
    </row>
    <row r="836" customFormat="false" ht="12.75" hidden="false" customHeight="false" outlineLevel="0" collapsed="false">
      <c r="B836" s="31"/>
      <c r="D836" s="34"/>
      <c r="E836" s="34"/>
    </row>
    <row r="837" customFormat="false" ht="12.75" hidden="false" customHeight="false" outlineLevel="0" collapsed="false">
      <c r="B837" s="31"/>
      <c r="D837" s="34"/>
      <c r="E837" s="34"/>
    </row>
    <row r="838" customFormat="false" ht="12.75" hidden="false" customHeight="false" outlineLevel="0" collapsed="false">
      <c r="B838" s="31"/>
      <c r="D838" s="34"/>
      <c r="E838" s="34"/>
    </row>
    <row r="839" customFormat="false" ht="12.75" hidden="false" customHeight="false" outlineLevel="0" collapsed="false">
      <c r="B839" s="31"/>
      <c r="D839" s="34"/>
      <c r="E839" s="34"/>
    </row>
    <row r="840" customFormat="false" ht="12.75" hidden="false" customHeight="false" outlineLevel="0" collapsed="false">
      <c r="B840" s="31"/>
      <c r="D840" s="34"/>
      <c r="E840" s="34"/>
    </row>
    <row r="841" customFormat="false" ht="12.75" hidden="false" customHeight="false" outlineLevel="0" collapsed="false">
      <c r="B841" s="31"/>
      <c r="D841" s="34"/>
      <c r="E841" s="34"/>
    </row>
    <row r="842" customFormat="false" ht="12.75" hidden="false" customHeight="false" outlineLevel="0" collapsed="false">
      <c r="B842" s="31"/>
      <c r="D842" s="34"/>
      <c r="E842" s="34"/>
    </row>
    <row r="843" customFormat="false" ht="12.75" hidden="false" customHeight="false" outlineLevel="0" collapsed="false">
      <c r="B843" s="31"/>
      <c r="D843" s="34"/>
      <c r="E843" s="34"/>
    </row>
    <row r="844" customFormat="false" ht="12.75" hidden="false" customHeight="false" outlineLevel="0" collapsed="false">
      <c r="B844" s="31"/>
      <c r="D844" s="34"/>
      <c r="E844" s="34"/>
    </row>
    <row r="845" customFormat="false" ht="12.75" hidden="false" customHeight="false" outlineLevel="0" collapsed="false">
      <c r="B845" s="31"/>
      <c r="D845" s="34"/>
      <c r="E845" s="34"/>
    </row>
    <row r="846" customFormat="false" ht="12.75" hidden="false" customHeight="false" outlineLevel="0" collapsed="false">
      <c r="B846" s="31"/>
      <c r="D846" s="34"/>
      <c r="E846" s="34"/>
    </row>
    <row r="847" customFormat="false" ht="12.75" hidden="false" customHeight="false" outlineLevel="0" collapsed="false">
      <c r="B847" s="31"/>
      <c r="D847" s="34"/>
      <c r="E847" s="34"/>
    </row>
    <row r="848" customFormat="false" ht="12.75" hidden="false" customHeight="false" outlineLevel="0" collapsed="false">
      <c r="B848" s="31"/>
      <c r="D848" s="34"/>
      <c r="E848" s="34"/>
    </row>
    <row r="849" customFormat="false" ht="12.75" hidden="false" customHeight="false" outlineLevel="0" collapsed="false">
      <c r="B849" s="31"/>
      <c r="D849" s="34"/>
      <c r="E849" s="34"/>
    </row>
    <row r="850" customFormat="false" ht="12.75" hidden="false" customHeight="false" outlineLevel="0" collapsed="false">
      <c r="B850" s="31"/>
      <c r="D850" s="34"/>
      <c r="E850" s="34"/>
    </row>
    <row r="851" customFormat="false" ht="12.75" hidden="false" customHeight="false" outlineLevel="0" collapsed="false">
      <c r="B851" s="31"/>
      <c r="D851" s="34"/>
      <c r="E851" s="34"/>
    </row>
    <row r="852" customFormat="false" ht="12.75" hidden="false" customHeight="false" outlineLevel="0" collapsed="false">
      <c r="B852" s="31"/>
      <c r="D852" s="34"/>
      <c r="E852" s="34"/>
    </row>
    <row r="853" customFormat="false" ht="12.75" hidden="false" customHeight="false" outlineLevel="0" collapsed="false">
      <c r="B853" s="31"/>
      <c r="D853" s="34"/>
      <c r="E853" s="34"/>
    </row>
    <row r="854" customFormat="false" ht="12.75" hidden="false" customHeight="false" outlineLevel="0" collapsed="false">
      <c r="B854" s="31"/>
      <c r="D854" s="34"/>
      <c r="E854" s="34"/>
    </row>
    <row r="855" customFormat="false" ht="12.75" hidden="false" customHeight="false" outlineLevel="0" collapsed="false">
      <c r="B855" s="31"/>
      <c r="D855" s="34"/>
      <c r="E855" s="34"/>
    </row>
    <row r="856" customFormat="false" ht="12.75" hidden="false" customHeight="false" outlineLevel="0" collapsed="false">
      <c r="B856" s="31"/>
      <c r="D856" s="34"/>
      <c r="E856" s="34"/>
    </row>
    <row r="857" customFormat="false" ht="12.75" hidden="false" customHeight="false" outlineLevel="0" collapsed="false">
      <c r="B857" s="31"/>
      <c r="D857" s="34"/>
      <c r="E857" s="34"/>
    </row>
    <row r="858" customFormat="false" ht="12.75" hidden="false" customHeight="false" outlineLevel="0" collapsed="false">
      <c r="B858" s="31"/>
      <c r="D858" s="34"/>
      <c r="E858" s="34"/>
    </row>
    <row r="859" customFormat="false" ht="12.75" hidden="false" customHeight="false" outlineLevel="0" collapsed="false">
      <c r="B859" s="31"/>
      <c r="D859" s="34"/>
      <c r="E859" s="34"/>
    </row>
    <row r="860" customFormat="false" ht="12.75" hidden="false" customHeight="false" outlineLevel="0" collapsed="false">
      <c r="B860" s="31"/>
      <c r="D860" s="34"/>
      <c r="E860" s="34"/>
    </row>
    <row r="861" customFormat="false" ht="12.75" hidden="false" customHeight="false" outlineLevel="0" collapsed="false">
      <c r="B861" s="31"/>
      <c r="D861" s="34"/>
      <c r="E861" s="34"/>
    </row>
    <row r="862" customFormat="false" ht="12.75" hidden="false" customHeight="false" outlineLevel="0" collapsed="false">
      <c r="B862" s="31"/>
      <c r="D862" s="34"/>
      <c r="E862" s="34"/>
    </row>
    <row r="863" customFormat="false" ht="12.75" hidden="false" customHeight="false" outlineLevel="0" collapsed="false">
      <c r="B863" s="31"/>
      <c r="D863" s="34"/>
      <c r="E863" s="34"/>
    </row>
    <row r="864" customFormat="false" ht="12.75" hidden="false" customHeight="false" outlineLevel="0" collapsed="false">
      <c r="B864" s="31"/>
      <c r="D864" s="34"/>
      <c r="E864" s="34"/>
    </row>
    <row r="865" customFormat="false" ht="12.75" hidden="false" customHeight="false" outlineLevel="0" collapsed="false">
      <c r="B865" s="31"/>
      <c r="D865" s="34"/>
      <c r="E865" s="34"/>
    </row>
    <row r="866" customFormat="false" ht="12.75" hidden="false" customHeight="false" outlineLevel="0" collapsed="false">
      <c r="B866" s="31"/>
      <c r="D866" s="34"/>
      <c r="E866" s="34"/>
    </row>
    <row r="867" customFormat="false" ht="12.75" hidden="false" customHeight="false" outlineLevel="0" collapsed="false">
      <c r="B867" s="31"/>
      <c r="D867" s="34"/>
      <c r="E867" s="34"/>
    </row>
    <row r="868" customFormat="false" ht="12.75" hidden="false" customHeight="false" outlineLevel="0" collapsed="false">
      <c r="B868" s="31"/>
      <c r="D868" s="34"/>
      <c r="E868" s="34"/>
    </row>
    <row r="869" customFormat="false" ht="12.75" hidden="false" customHeight="false" outlineLevel="0" collapsed="false">
      <c r="B869" s="31"/>
      <c r="D869" s="34"/>
      <c r="E869" s="34"/>
    </row>
    <row r="870" customFormat="false" ht="12.75" hidden="false" customHeight="false" outlineLevel="0" collapsed="false">
      <c r="B870" s="31"/>
      <c r="D870" s="34"/>
      <c r="E870" s="34"/>
    </row>
    <row r="871" customFormat="false" ht="12.75" hidden="false" customHeight="false" outlineLevel="0" collapsed="false">
      <c r="B871" s="31"/>
      <c r="D871" s="34"/>
      <c r="E871" s="34"/>
    </row>
    <row r="872" customFormat="false" ht="12.75" hidden="false" customHeight="false" outlineLevel="0" collapsed="false">
      <c r="B872" s="31"/>
      <c r="D872" s="34"/>
      <c r="E872" s="34"/>
    </row>
    <row r="873" customFormat="false" ht="12.75" hidden="false" customHeight="false" outlineLevel="0" collapsed="false">
      <c r="B873" s="31"/>
      <c r="D873" s="34"/>
      <c r="E873" s="34"/>
    </row>
    <row r="874" customFormat="false" ht="12.75" hidden="false" customHeight="false" outlineLevel="0" collapsed="false">
      <c r="B874" s="31"/>
      <c r="D874" s="34"/>
      <c r="E874" s="34"/>
    </row>
    <row r="875" customFormat="false" ht="12.75" hidden="false" customHeight="false" outlineLevel="0" collapsed="false">
      <c r="B875" s="31"/>
      <c r="D875" s="34"/>
      <c r="E875" s="34"/>
    </row>
    <row r="876" customFormat="false" ht="12.75" hidden="false" customHeight="false" outlineLevel="0" collapsed="false">
      <c r="B876" s="31"/>
      <c r="D876" s="34"/>
      <c r="E876" s="34"/>
    </row>
    <row r="877" customFormat="false" ht="12.75" hidden="false" customHeight="false" outlineLevel="0" collapsed="false">
      <c r="B877" s="31"/>
      <c r="D877" s="34"/>
      <c r="E877" s="34"/>
    </row>
    <row r="878" customFormat="false" ht="12.75" hidden="false" customHeight="false" outlineLevel="0" collapsed="false">
      <c r="B878" s="31"/>
      <c r="D878" s="34"/>
      <c r="E878" s="34"/>
    </row>
    <row r="879" customFormat="false" ht="12.75" hidden="false" customHeight="false" outlineLevel="0" collapsed="false">
      <c r="B879" s="31"/>
      <c r="D879" s="34"/>
      <c r="E879" s="34"/>
    </row>
    <row r="880" customFormat="false" ht="12.75" hidden="false" customHeight="false" outlineLevel="0" collapsed="false">
      <c r="B880" s="31"/>
      <c r="D880" s="34"/>
      <c r="E880" s="34"/>
    </row>
    <row r="881" customFormat="false" ht="12.75" hidden="false" customHeight="false" outlineLevel="0" collapsed="false">
      <c r="B881" s="31"/>
      <c r="D881" s="34"/>
      <c r="E881" s="34"/>
    </row>
    <row r="882" customFormat="false" ht="12.75" hidden="false" customHeight="false" outlineLevel="0" collapsed="false">
      <c r="B882" s="31"/>
      <c r="D882" s="34"/>
      <c r="E882" s="34"/>
    </row>
    <row r="883" customFormat="false" ht="12.75" hidden="false" customHeight="false" outlineLevel="0" collapsed="false">
      <c r="B883" s="31"/>
      <c r="D883" s="34"/>
      <c r="E883" s="34"/>
    </row>
    <row r="884" customFormat="false" ht="12.75" hidden="false" customHeight="false" outlineLevel="0" collapsed="false">
      <c r="B884" s="31"/>
      <c r="D884" s="34"/>
      <c r="E884" s="34"/>
    </row>
    <row r="885" customFormat="false" ht="12.75" hidden="false" customHeight="false" outlineLevel="0" collapsed="false">
      <c r="B885" s="31"/>
      <c r="D885" s="34"/>
      <c r="E885" s="34"/>
    </row>
    <row r="886" customFormat="false" ht="12.75" hidden="false" customHeight="false" outlineLevel="0" collapsed="false">
      <c r="B886" s="31"/>
      <c r="D886" s="34"/>
      <c r="E886" s="34"/>
    </row>
    <row r="887" customFormat="false" ht="12.75" hidden="false" customHeight="false" outlineLevel="0" collapsed="false">
      <c r="B887" s="31"/>
      <c r="D887" s="34"/>
      <c r="E887" s="34"/>
    </row>
    <row r="888" customFormat="false" ht="12.75" hidden="false" customHeight="false" outlineLevel="0" collapsed="false">
      <c r="B888" s="31"/>
      <c r="D888" s="34"/>
      <c r="E888" s="34"/>
    </row>
    <row r="889" customFormat="false" ht="12.75" hidden="false" customHeight="false" outlineLevel="0" collapsed="false">
      <c r="B889" s="31"/>
      <c r="D889" s="34"/>
      <c r="E889" s="34"/>
    </row>
    <row r="890" customFormat="false" ht="12.75" hidden="false" customHeight="false" outlineLevel="0" collapsed="false">
      <c r="B890" s="31"/>
      <c r="D890" s="34"/>
      <c r="E890" s="34"/>
    </row>
    <row r="891" customFormat="false" ht="12.75" hidden="false" customHeight="false" outlineLevel="0" collapsed="false">
      <c r="B891" s="31"/>
      <c r="D891" s="34"/>
      <c r="E891" s="34"/>
    </row>
    <row r="892" customFormat="false" ht="12.75" hidden="false" customHeight="false" outlineLevel="0" collapsed="false">
      <c r="B892" s="31"/>
      <c r="D892" s="34"/>
      <c r="E892" s="34"/>
    </row>
    <row r="893" customFormat="false" ht="12.75" hidden="false" customHeight="false" outlineLevel="0" collapsed="false">
      <c r="B893" s="31"/>
      <c r="D893" s="34"/>
      <c r="E893" s="34"/>
    </row>
    <row r="894" customFormat="false" ht="12.75" hidden="false" customHeight="false" outlineLevel="0" collapsed="false">
      <c r="B894" s="31"/>
      <c r="D894" s="34"/>
      <c r="E894" s="34"/>
    </row>
    <row r="895" customFormat="false" ht="12.75" hidden="false" customHeight="false" outlineLevel="0" collapsed="false">
      <c r="B895" s="31"/>
      <c r="D895" s="34"/>
      <c r="E895" s="34"/>
    </row>
    <row r="896" customFormat="false" ht="12.75" hidden="false" customHeight="false" outlineLevel="0" collapsed="false">
      <c r="B896" s="31"/>
      <c r="D896" s="34"/>
      <c r="E896" s="34"/>
    </row>
    <row r="897" customFormat="false" ht="12.75" hidden="false" customHeight="false" outlineLevel="0" collapsed="false">
      <c r="B897" s="31"/>
      <c r="D897" s="34"/>
      <c r="E897" s="34"/>
    </row>
    <row r="898" customFormat="false" ht="12.75" hidden="false" customHeight="false" outlineLevel="0" collapsed="false">
      <c r="B898" s="31"/>
      <c r="D898" s="34"/>
      <c r="E898" s="34"/>
    </row>
    <row r="899" customFormat="false" ht="12.75" hidden="false" customHeight="false" outlineLevel="0" collapsed="false">
      <c r="B899" s="31"/>
      <c r="D899" s="34"/>
      <c r="E899" s="34"/>
    </row>
    <row r="900" customFormat="false" ht="12.75" hidden="false" customHeight="false" outlineLevel="0" collapsed="false">
      <c r="B900" s="31"/>
      <c r="D900" s="34"/>
      <c r="E900" s="34"/>
    </row>
    <row r="901" customFormat="false" ht="12.75" hidden="false" customHeight="false" outlineLevel="0" collapsed="false">
      <c r="B901" s="31"/>
      <c r="D901" s="34"/>
      <c r="E901" s="34"/>
    </row>
    <row r="902" customFormat="false" ht="12.75" hidden="false" customHeight="false" outlineLevel="0" collapsed="false">
      <c r="B902" s="31"/>
      <c r="D902" s="34"/>
      <c r="E902" s="34"/>
    </row>
    <row r="903" customFormat="false" ht="12.75" hidden="false" customHeight="false" outlineLevel="0" collapsed="false">
      <c r="B903" s="31"/>
      <c r="D903" s="34"/>
      <c r="E903" s="34"/>
    </row>
    <row r="904" customFormat="false" ht="12.75" hidden="false" customHeight="false" outlineLevel="0" collapsed="false">
      <c r="B904" s="31"/>
      <c r="D904" s="34"/>
      <c r="E904" s="34"/>
    </row>
    <row r="905" customFormat="false" ht="12.75" hidden="false" customHeight="false" outlineLevel="0" collapsed="false">
      <c r="B905" s="31"/>
      <c r="D905" s="34"/>
      <c r="E905" s="34"/>
    </row>
    <row r="906" customFormat="false" ht="12.75" hidden="false" customHeight="false" outlineLevel="0" collapsed="false">
      <c r="B906" s="31"/>
      <c r="D906" s="34"/>
      <c r="E906" s="34"/>
    </row>
    <row r="907" customFormat="false" ht="12.75" hidden="false" customHeight="false" outlineLevel="0" collapsed="false">
      <c r="B907" s="31"/>
      <c r="D907" s="34"/>
      <c r="E907" s="34"/>
    </row>
    <row r="908" customFormat="false" ht="12.75" hidden="false" customHeight="false" outlineLevel="0" collapsed="false">
      <c r="B908" s="31"/>
      <c r="D908" s="34"/>
      <c r="E908" s="34"/>
    </row>
    <row r="909" customFormat="false" ht="12.75" hidden="false" customHeight="false" outlineLevel="0" collapsed="false">
      <c r="B909" s="31"/>
      <c r="D909" s="34"/>
      <c r="E909" s="34"/>
    </row>
    <row r="910" customFormat="false" ht="12.75" hidden="false" customHeight="false" outlineLevel="0" collapsed="false">
      <c r="B910" s="31"/>
      <c r="D910" s="34"/>
      <c r="E910" s="34"/>
    </row>
    <row r="911" customFormat="false" ht="12.75" hidden="false" customHeight="false" outlineLevel="0" collapsed="false">
      <c r="B911" s="31"/>
      <c r="D911" s="34"/>
      <c r="E911" s="34"/>
    </row>
    <row r="912" customFormat="false" ht="12.75" hidden="false" customHeight="false" outlineLevel="0" collapsed="false">
      <c r="B912" s="31"/>
      <c r="D912" s="34"/>
      <c r="E912" s="34"/>
    </row>
    <row r="913" customFormat="false" ht="12.75" hidden="false" customHeight="false" outlineLevel="0" collapsed="false">
      <c r="B913" s="31"/>
      <c r="D913" s="34"/>
      <c r="E913" s="34"/>
    </row>
    <row r="914" customFormat="false" ht="12.75" hidden="false" customHeight="false" outlineLevel="0" collapsed="false">
      <c r="B914" s="31"/>
      <c r="D914" s="34"/>
      <c r="E914" s="34"/>
    </row>
    <row r="915" customFormat="false" ht="12.75" hidden="false" customHeight="false" outlineLevel="0" collapsed="false">
      <c r="B915" s="31"/>
      <c r="D915" s="34"/>
      <c r="E915" s="34"/>
    </row>
    <row r="916" customFormat="false" ht="12.75" hidden="false" customHeight="false" outlineLevel="0" collapsed="false">
      <c r="B916" s="31"/>
      <c r="D916" s="34"/>
      <c r="E916" s="34"/>
    </row>
    <row r="917" customFormat="false" ht="12.75" hidden="false" customHeight="false" outlineLevel="0" collapsed="false">
      <c r="B917" s="31"/>
      <c r="D917" s="34"/>
      <c r="E917" s="34"/>
    </row>
    <row r="918" customFormat="false" ht="12.75" hidden="false" customHeight="false" outlineLevel="0" collapsed="false">
      <c r="B918" s="31"/>
      <c r="D918" s="34"/>
      <c r="E918" s="34"/>
    </row>
    <row r="919" customFormat="false" ht="12.75" hidden="false" customHeight="false" outlineLevel="0" collapsed="false">
      <c r="B919" s="31"/>
      <c r="D919" s="34"/>
      <c r="E919" s="34"/>
    </row>
    <row r="920" customFormat="false" ht="12.75" hidden="false" customHeight="false" outlineLevel="0" collapsed="false">
      <c r="B920" s="31"/>
      <c r="D920" s="34"/>
      <c r="E920" s="34"/>
    </row>
    <row r="921" customFormat="false" ht="12.75" hidden="false" customHeight="false" outlineLevel="0" collapsed="false">
      <c r="B921" s="31"/>
      <c r="D921" s="34"/>
      <c r="E921" s="34"/>
    </row>
    <row r="922" customFormat="false" ht="12.75" hidden="false" customHeight="false" outlineLevel="0" collapsed="false">
      <c r="B922" s="31"/>
      <c r="D922" s="34"/>
      <c r="E922" s="34"/>
    </row>
    <row r="923" customFormat="false" ht="12.75" hidden="false" customHeight="false" outlineLevel="0" collapsed="false">
      <c r="B923" s="31"/>
      <c r="D923" s="34"/>
      <c r="E923" s="34"/>
    </row>
    <row r="924" customFormat="false" ht="12.75" hidden="false" customHeight="false" outlineLevel="0" collapsed="false">
      <c r="B924" s="31"/>
      <c r="D924" s="34"/>
      <c r="E924" s="34"/>
    </row>
    <row r="925" customFormat="false" ht="12.75" hidden="false" customHeight="false" outlineLevel="0" collapsed="false">
      <c r="B925" s="31"/>
      <c r="D925" s="34"/>
      <c r="E925" s="34"/>
    </row>
    <row r="926" customFormat="false" ht="12.75" hidden="false" customHeight="false" outlineLevel="0" collapsed="false">
      <c r="B926" s="31"/>
      <c r="D926" s="34"/>
      <c r="E926" s="34"/>
    </row>
    <row r="927" customFormat="false" ht="12.75" hidden="false" customHeight="false" outlineLevel="0" collapsed="false">
      <c r="B927" s="31"/>
      <c r="D927" s="34"/>
      <c r="E927" s="34"/>
    </row>
    <row r="928" customFormat="false" ht="12.75" hidden="false" customHeight="false" outlineLevel="0" collapsed="false">
      <c r="B928" s="31"/>
      <c r="D928" s="34"/>
      <c r="E928" s="34"/>
    </row>
    <row r="929" customFormat="false" ht="12.75" hidden="false" customHeight="false" outlineLevel="0" collapsed="false">
      <c r="B929" s="31"/>
      <c r="D929" s="34"/>
      <c r="E929" s="34"/>
    </row>
    <row r="930" customFormat="false" ht="12.75" hidden="false" customHeight="false" outlineLevel="0" collapsed="false">
      <c r="B930" s="31"/>
      <c r="D930" s="34"/>
      <c r="E930" s="34"/>
    </row>
    <row r="931" customFormat="false" ht="12.75" hidden="false" customHeight="false" outlineLevel="0" collapsed="false">
      <c r="B931" s="31"/>
      <c r="D931" s="34"/>
      <c r="E931" s="34"/>
    </row>
    <row r="932" customFormat="false" ht="12.75" hidden="false" customHeight="false" outlineLevel="0" collapsed="false">
      <c r="B932" s="31"/>
      <c r="D932" s="34"/>
      <c r="E932" s="34"/>
    </row>
    <row r="933" customFormat="false" ht="12.75" hidden="false" customHeight="false" outlineLevel="0" collapsed="false">
      <c r="B933" s="31"/>
      <c r="D933" s="34"/>
      <c r="E933" s="34"/>
    </row>
    <row r="934" customFormat="false" ht="12.75" hidden="false" customHeight="false" outlineLevel="0" collapsed="false">
      <c r="B934" s="31"/>
      <c r="D934" s="34"/>
      <c r="E934" s="34"/>
    </row>
    <row r="935" customFormat="false" ht="12.75" hidden="false" customHeight="false" outlineLevel="0" collapsed="false">
      <c r="B935" s="31"/>
      <c r="D935" s="34"/>
      <c r="E935" s="34"/>
    </row>
    <row r="936" customFormat="false" ht="12.75" hidden="false" customHeight="false" outlineLevel="0" collapsed="false">
      <c r="B936" s="31"/>
      <c r="D936" s="34"/>
      <c r="E936" s="34"/>
    </row>
    <row r="937" customFormat="false" ht="12.75" hidden="false" customHeight="false" outlineLevel="0" collapsed="false">
      <c r="B937" s="31"/>
      <c r="D937" s="34"/>
      <c r="E937" s="34"/>
    </row>
    <row r="938" customFormat="false" ht="12.75" hidden="false" customHeight="false" outlineLevel="0" collapsed="false">
      <c r="B938" s="31"/>
      <c r="D938" s="34"/>
      <c r="E938" s="34"/>
    </row>
    <row r="939" customFormat="false" ht="12.75" hidden="false" customHeight="false" outlineLevel="0" collapsed="false">
      <c r="B939" s="31"/>
      <c r="D939" s="34"/>
      <c r="E939" s="34"/>
    </row>
    <row r="940" customFormat="false" ht="12.75" hidden="false" customHeight="false" outlineLevel="0" collapsed="false">
      <c r="B940" s="31"/>
      <c r="D940" s="34"/>
      <c r="E940" s="34"/>
    </row>
    <row r="941" customFormat="false" ht="12.75" hidden="false" customHeight="false" outlineLevel="0" collapsed="false">
      <c r="B941" s="31"/>
      <c r="D941" s="34"/>
      <c r="E941" s="34"/>
    </row>
    <row r="942" customFormat="false" ht="12.75" hidden="false" customHeight="false" outlineLevel="0" collapsed="false">
      <c r="B942" s="31"/>
      <c r="D942" s="34"/>
      <c r="E942" s="34"/>
    </row>
    <row r="943" customFormat="false" ht="12.75" hidden="false" customHeight="false" outlineLevel="0" collapsed="false">
      <c r="B943" s="31"/>
      <c r="D943" s="34"/>
      <c r="E943" s="34"/>
    </row>
    <row r="944" customFormat="false" ht="12.75" hidden="false" customHeight="false" outlineLevel="0" collapsed="false">
      <c r="B944" s="31"/>
      <c r="D944" s="34"/>
      <c r="E944" s="34"/>
    </row>
    <row r="945" customFormat="false" ht="12.75" hidden="false" customHeight="false" outlineLevel="0" collapsed="false">
      <c r="B945" s="31"/>
      <c r="D945" s="34"/>
      <c r="E945" s="34"/>
    </row>
    <row r="946" customFormat="false" ht="12.75" hidden="false" customHeight="false" outlineLevel="0" collapsed="false">
      <c r="B946" s="31"/>
      <c r="D946" s="34"/>
      <c r="E946" s="34"/>
    </row>
    <row r="947" customFormat="false" ht="12.75" hidden="false" customHeight="false" outlineLevel="0" collapsed="false">
      <c r="B947" s="31"/>
      <c r="D947" s="34"/>
      <c r="E947" s="34"/>
    </row>
    <row r="948" customFormat="false" ht="12.75" hidden="false" customHeight="false" outlineLevel="0" collapsed="false">
      <c r="B948" s="31"/>
      <c r="D948" s="34"/>
      <c r="E948" s="34"/>
    </row>
    <row r="949" customFormat="false" ht="12.75" hidden="false" customHeight="false" outlineLevel="0" collapsed="false">
      <c r="B949" s="31"/>
      <c r="D949" s="34"/>
      <c r="E949" s="34"/>
    </row>
    <row r="950" customFormat="false" ht="12.75" hidden="false" customHeight="false" outlineLevel="0" collapsed="false">
      <c r="B950" s="31"/>
      <c r="D950" s="34"/>
      <c r="E950" s="34"/>
    </row>
    <row r="951" customFormat="false" ht="12.75" hidden="false" customHeight="false" outlineLevel="0" collapsed="false">
      <c r="B951" s="31"/>
      <c r="D951" s="34"/>
      <c r="E951" s="34"/>
    </row>
    <row r="952" customFormat="false" ht="12.75" hidden="false" customHeight="false" outlineLevel="0" collapsed="false">
      <c r="B952" s="31"/>
      <c r="D952" s="34"/>
      <c r="E952" s="34"/>
    </row>
    <row r="953" customFormat="false" ht="12.75" hidden="false" customHeight="false" outlineLevel="0" collapsed="false">
      <c r="B953" s="31"/>
      <c r="D953" s="34"/>
      <c r="E953" s="34"/>
    </row>
    <row r="954" customFormat="false" ht="12.75" hidden="false" customHeight="false" outlineLevel="0" collapsed="false">
      <c r="B954" s="31"/>
      <c r="D954" s="34"/>
      <c r="E954" s="34"/>
    </row>
    <row r="955" customFormat="false" ht="12.75" hidden="false" customHeight="false" outlineLevel="0" collapsed="false">
      <c r="B955" s="31"/>
      <c r="D955" s="34"/>
      <c r="E955" s="34"/>
    </row>
    <row r="956" customFormat="false" ht="12.75" hidden="false" customHeight="false" outlineLevel="0" collapsed="false">
      <c r="B956" s="31"/>
      <c r="D956" s="34"/>
      <c r="E956" s="34"/>
    </row>
    <row r="957" customFormat="false" ht="12.75" hidden="false" customHeight="false" outlineLevel="0" collapsed="false">
      <c r="B957" s="31"/>
      <c r="D957" s="34"/>
      <c r="E957" s="34"/>
    </row>
    <row r="958" customFormat="false" ht="12.75" hidden="false" customHeight="false" outlineLevel="0" collapsed="false">
      <c r="B958" s="31"/>
      <c r="D958" s="34"/>
      <c r="E958" s="34"/>
    </row>
    <row r="959" customFormat="false" ht="12.75" hidden="false" customHeight="false" outlineLevel="0" collapsed="false">
      <c r="B959" s="31"/>
      <c r="D959" s="34"/>
      <c r="E959" s="34"/>
    </row>
    <row r="960" customFormat="false" ht="12.75" hidden="false" customHeight="false" outlineLevel="0" collapsed="false">
      <c r="B960" s="31"/>
      <c r="D960" s="34"/>
      <c r="E960" s="34"/>
    </row>
    <row r="961" customFormat="false" ht="12.75" hidden="false" customHeight="false" outlineLevel="0" collapsed="false">
      <c r="B961" s="31"/>
      <c r="D961" s="34"/>
      <c r="E961" s="34"/>
    </row>
    <row r="962" customFormat="false" ht="12.75" hidden="false" customHeight="false" outlineLevel="0" collapsed="false">
      <c r="B962" s="31"/>
      <c r="D962" s="34"/>
      <c r="E962" s="34"/>
    </row>
    <row r="963" customFormat="false" ht="12.75" hidden="false" customHeight="false" outlineLevel="0" collapsed="false">
      <c r="B963" s="31"/>
      <c r="D963" s="34"/>
      <c r="E963" s="34"/>
    </row>
    <row r="964" customFormat="false" ht="12.75" hidden="false" customHeight="false" outlineLevel="0" collapsed="false">
      <c r="B964" s="31"/>
      <c r="D964" s="34"/>
      <c r="E964" s="34"/>
    </row>
    <row r="965" customFormat="false" ht="12.75" hidden="false" customHeight="false" outlineLevel="0" collapsed="false">
      <c r="B965" s="31"/>
      <c r="D965" s="34"/>
      <c r="E965" s="34"/>
    </row>
    <row r="966" customFormat="false" ht="12.75" hidden="false" customHeight="false" outlineLevel="0" collapsed="false">
      <c r="B966" s="31"/>
      <c r="D966" s="34"/>
      <c r="E966" s="34"/>
    </row>
    <row r="967" customFormat="false" ht="12.75" hidden="false" customHeight="false" outlineLevel="0" collapsed="false">
      <c r="B967" s="31"/>
      <c r="D967" s="34"/>
      <c r="E967" s="34"/>
    </row>
    <row r="968" customFormat="false" ht="12.75" hidden="false" customHeight="false" outlineLevel="0" collapsed="false">
      <c r="B968" s="31"/>
      <c r="D968" s="34"/>
      <c r="E968" s="34"/>
    </row>
    <row r="969" customFormat="false" ht="12.75" hidden="false" customHeight="false" outlineLevel="0" collapsed="false">
      <c r="B969" s="31"/>
      <c r="D969" s="34"/>
      <c r="E969" s="34"/>
    </row>
    <row r="970" customFormat="false" ht="12.75" hidden="false" customHeight="false" outlineLevel="0" collapsed="false">
      <c r="B970" s="31"/>
      <c r="D970" s="34"/>
      <c r="E970" s="34"/>
    </row>
    <row r="971" customFormat="false" ht="12.75" hidden="false" customHeight="false" outlineLevel="0" collapsed="false">
      <c r="B971" s="31"/>
      <c r="D971" s="34"/>
      <c r="E971" s="34"/>
    </row>
    <row r="972" customFormat="false" ht="12.75" hidden="false" customHeight="false" outlineLevel="0" collapsed="false">
      <c r="B972" s="31"/>
      <c r="D972" s="34"/>
      <c r="E972" s="34"/>
    </row>
    <row r="973" customFormat="false" ht="12.75" hidden="false" customHeight="false" outlineLevel="0" collapsed="false">
      <c r="B973" s="31"/>
      <c r="D973" s="34"/>
      <c r="E973" s="34"/>
    </row>
    <row r="974" customFormat="false" ht="12.75" hidden="false" customHeight="false" outlineLevel="0" collapsed="false">
      <c r="B974" s="31"/>
      <c r="D974" s="34"/>
      <c r="E974" s="34"/>
    </row>
    <row r="975" customFormat="false" ht="12.75" hidden="false" customHeight="false" outlineLevel="0" collapsed="false">
      <c r="B975" s="31"/>
      <c r="D975" s="34"/>
      <c r="E975" s="34"/>
    </row>
    <row r="976" customFormat="false" ht="12.75" hidden="false" customHeight="false" outlineLevel="0" collapsed="false">
      <c r="B976" s="31"/>
      <c r="D976" s="34"/>
      <c r="E976" s="34"/>
    </row>
    <row r="977" customFormat="false" ht="12.75" hidden="false" customHeight="false" outlineLevel="0" collapsed="false">
      <c r="B977" s="31"/>
      <c r="D977" s="34"/>
      <c r="E977" s="34"/>
    </row>
    <row r="978" customFormat="false" ht="12.75" hidden="false" customHeight="false" outlineLevel="0" collapsed="false">
      <c r="B978" s="31"/>
      <c r="D978" s="34"/>
      <c r="E978" s="34"/>
    </row>
    <row r="979" customFormat="false" ht="12.75" hidden="false" customHeight="false" outlineLevel="0" collapsed="false">
      <c r="B979" s="31"/>
      <c r="D979" s="34"/>
      <c r="E979" s="34"/>
    </row>
    <row r="980" customFormat="false" ht="12.75" hidden="false" customHeight="false" outlineLevel="0" collapsed="false">
      <c r="B980" s="31"/>
      <c r="D980" s="34"/>
      <c r="E980" s="34"/>
    </row>
    <row r="981" customFormat="false" ht="12.75" hidden="false" customHeight="false" outlineLevel="0" collapsed="false">
      <c r="B981" s="31"/>
      <c r="D981" s="34"/>
      <c r="E981" s="34"/>
    </row>
    <row r="982" customFormat="false" ht="12.75" hidden="false" customHeight="false" outlineLevel="0" collapsed="false">
      <c r="B982" s="31"/>
      <c r="D982" s="34"/>
      <c r="E982" s="34"/>
    </row>
    <row r="983" customFormat="false" ht="12.75" hidden="false" customHeight="false" outlineLevel="0" collapsed="false">
      <c r="B983" s="31"/>
      <c r="D983" s="34"/>
      <c r="E983" s="34"/>
    </row>
    <row r="984" customFormat="false" ht="12.75" hidden="false" customHeight="false" outlineLevel="0" collapsed="false">
      <c r="B984" s="31"/>
      <c r="D984" s="34"/>
      <c r="E984" s="34"/>
    </row>
    <row r="985" customFormat="false" ht="12.75" hidden="false" customHeight="false" outlineLevel="0" collapsed="false">
      <c r="B985" s="31"/>
      <c r="D985" s="34"/>
      <c r="E985" s="34"/>
    </row>
    <row r="986" customFormat="false" ht="12.75" hidden="false" customHeight="false" outlineLevel="0" collapsed="false">
      <c r="B986" s="31"/>
      <c r="D986" s="34"/>
      <c r="E986" s="34"/>
    </row>
    <row r="987" customFormat="false" ht="12.75" hidden="false" customHeight="false" outlineLevel="0" collapsed="false">
      <c r="B987" s="31"/>
      <c r="D987" s="34"/>
      <c r="E987" s="34"/>
    </row>
    <row r="988" customFormat="false" ht="12.75" hidden="false" customHeight="false" outlineLevel="0" collapsed="false">
      <c r="B988" s="31"/>
      <c r="D988" s="34"/>
      <c r="E988" s="34"/>
    </row>
    <row r="989" customFormat="false" ht="12.75" hidden="false" customHeight="false" outlineLevel="0" collapsed="false">
      <c r="B989" s="31"/>
      <c r="D989" s="34"/>
      <c r="E989" s="34"/>
    </row>
    <row r="990" customFormat="false" ht="12.75" hidden="false" customHeight="false" outlineLevel="0" collapsed="false">
      <c r="B990" s="31"/>
      <c r="D990" s="34"/>
      <c r="E990" s="34"/>
    </row>
    <row r="991" customFormat="false" ht="12.75" hidden="false" customHeight="false" outlineLevel="0" collapsed="false">
      <c r="B991" s="31"/>
      <c r="D991" s="34"/>
      <c r="E991" s="34"/>
    </row>
    <row r="992" customFormat="false" ht="12.75" hidden="false" customHeight="false" outlineLevel="0" collapsed="false">
      <c r="B992" s="31"/>
      <c r="D992" s="34"/>
      <c r="E992" s="34"/>
    </row>
    <row r="993" customFormat="false" ht="12.75" hidden="false" customHeight="false" outlineLevel="0" collapsed="false">
      <c r="B993" s="31"/>
      <c r="D993" s="34"/>
      <c r="E993" s="34"/>
    </row>
    <row r="994" customFormat="false" ht="12.75" hidden="false" customHeight="false" outlineLevel="0" collapsed="false">
      <c r="B994" s="31"/>
      <c r="D994" s="34"/>
      <c r="E994" s="34"/>
    </row>
    <row r="995" customFormat="false" ht="12.75" hidden="false" customHeight="false" outlineLevel="0" collapsed="false">
      <c r="B995" s="31"/>
      <c r="D995" s="34"/>
      <c r="E995" s="34"/>
    </row>
    <row r="996" customFormat="false" ht="12.75" hidden="false" customHeight="false" outlineLevel="0" collapsed="false">
      <c r="B996" s="31"/>
      <c r="D996" s="34"/>
      <c r="E996" s="34"/>
    </row>
    <row r="997" customFormat="false" ht="12.75" hidden="false" customHeight="false" outlineLevel="0" collapsed="false">
      <c r="B997" s="31"/>
      <c r="D997" s="34"/>
      <c r="E997" s="34"/>
    </row>
    <row r="998" customFormat="false" ht="12.75" hidden="false" customHeight="false" outlineLevel="0" collapsed="false">
      <c r="B998" s="31"/>
      <c r="D998" s="34"/>
      <c r="E998" s="34"/>
    </row>
    <row r="999" customFormat="false" ht="12.75" hidden="false" customHeight="false" outlineLevel="0" collapsed="false">
      <c r="B999" s="31"/>
      <c r="D999" s="34"/>
      <c r="E999" s="34"/>
    </row>
    <row r="1000" customFormat="false" ht="12.75" hidden="false" customHeight="false" outlineLevel="0" collapsed="false">
      <c r="B1000" s="31"/>
      <c r="D1000" s="34"/>
      <c r="E1000" s="34"/>
    </row>
    <row r="1001" customFormat="false" ht="12.75" hidden="false" customHeight="false" outlineLevel="0" collapsed="false">
      <c r="B1001" s="31"/>
      <c r="D1001" s="34"/>
      <c r="E1001" s="34"/>
    </row>
    <row r="1002" customFormat="false" ht="12.75" hidden="false" customHeight="false" outlineLevel="0" collapsed="false">
      <c r="B1002" s="31"/>
      <c r="D1002" s="34"/>
      <c r="E1002" s="34"/>
    </row>
    <row r="1003" customFormat="false" ht="12.75" hidden="false" customHeight="false" outlineLevel="0" collapsed="false">
      <c r="B1003" s="31"/>
      <c r="D1003" s="34"/>
      <c r="E1003" s="34"/>
    </row>
    <row r="1004" customFormat="false" ht="12.75" hidden="false" customHeight="false" outlineLevel="0" collapsed="false">
      <c r="B1004" s="31"/>
      <c r="D1004" s="34"/>
      <c r="E1004" s="34"/>
    </row>
    <row r="1005" customFormat="false" ht="12.75" hidden="false" customHeight="false" outlineLevel="0" collapsed="false">
      <c r="B1005" s="31"/>
      <c r="D1005" s="34"/>
      <c r="E1005" s="34"/>
    </row>
    <row r="1006" customFormat="false" ht="12.75" hidden="false" customHeight="false" outlineLevel="0" collapsed="false">
      <c r="B1006" s="31"/>
      <c r="D1006" s="34"/>
      <c r="E1006" s="34"/>
    </row>
    <row r="1007" customFormat="false" ht="12.75" hidden="false" customHeight="false" outlineLevel="0" collapsed="false">
      <c r="B1007" s="31"/>
      <c r="D1007" s="34"/>
      <c r="E1007" s="34"/>
    </row>
    <row r="1008" customFormat="false" ht="12.75" hidden="false" customHeight="false" outlineLevel="0" collapsed="false">
      <c r="B1008" s="31"/>
      <c r="D1008" s="34"/>
      <c r="E1008" s="34"/>
    </row>
    <row r="1009" customFormat="false" ht="12.75" hidden="false" customHeight="false" outlineLevel="0" collapsed="false">
      <c r="B1009" s="31"/>
      <c r="D1009" s="34"/>
      <c r="E1009" s="34"/>
    </row>
    <row r="1010" customFormat="false" ht="12.75" hidden="false" customHeight="false" outlineLevel="0" collapsed="false">
      <c r="B1010" s="31"/>
      <c r="D1010" s="34"/>
      <c r="E1010" s="34"/>
    </row>
    <row r="1011" customFormat="false" ht="12.75" hidden="false" customHeight="false" outlineLevel="0" collapsed="false">
      <c r="B1011" s="31"/>
      <c r="D1011" s="34"/>
      <c r="E1011" s="34"/>
    </row>
    <row r="1012" customFormat="false" ht="12.75" hidden="false" customHeight="false" outlineLevel="0" collapsed="false">
      <c r="B1012" s="31"/>
      <c r="D1012" s="34"/>
      <c r="E1012" s="34"/>
    </row>
    <row r="1013" customFormat="false" ht="12.75" hidden="false" customHeight="false" outlineLevel="0" collapsed="false">
      <c r="B1013" s="31"/>
      <c r="D1013" s="34"/>
      <c r="E1013" s="34"/>
    </row>
    <row r="1014" customFormat="false" ht="12.75" hidden="false" customHeight="false" outlineLevel="0" collapsed="false">
      <c r="B1014" s="31"/>
      <c r="D1014" s="34"/>
      <c r="E1014" s="34"/>
    </row>
    <row r="1015" customFormat="false" ht="12.75" hidden="false" customHeight="false" outlineLevel="0" collapsed="false">
      <c r="B1015" s="31"/>
      <c r="D1015" s="34"/>
      <c r="E1015" s="34"/>
    </row>
    <row r="1016" customFormat="false" ht="12.75" hidden="false" customHeight="false" outlineLevel="0" collapsed="false">
      <c r="B1016" s="31"/>
      <c r="D1016" s="34"/>
      <c r="E1016" s="34"/>
    </row>
    <row r="1017" customFormat="false" ht="12.75" hidden="false" customHeight="false" outlineLevel="0" collapsed="false">
      <c r="B1017" s="31"/>
      <c r="D1017" s="34"/>
      <c r="E1017" s="34"/>
    </row>
    <row r="1018" customFormat="false" ht="12.75" hidden="false" customHeight="false" outlineLevel="0" collapsed="false">
      <c r="B1018" s="31"/>
      <c r="D1018" s="34"/>
      <c r="E1018" s="34"/>
    </row>
    <row r="1019" customFormat="false" ht="12.75" hidden="false" customHeight="false" outlineLevel="0" collapsed="false">
      <c r="B1019" s="31"/>
      <c r="D1019" s="34"/>
      <c r="E1019" s="34"/>
    </row>
    <row r="1020" customFormat="false" ht="12.75" hidden="false" customHeight="false" outlineLevel="0" collapsed="false">
      <c r="B1020" s="31"/>
      <c r="D1020" s="34"/>
      <c r="E1020" s="34"/>
    </row>
    <row r="1021" customFormat="false" ht="12.75" hidden="false" customHeight="false" outlineLevel="0" collapsed="false">
      <c r="B1021" s="31"/>
      <c r="D1021" s="34"/>
      <c r="E1021" s="34"/>
    </row>
    <row r="1022" customFormat="false" ht="12.75" hidden="false" customHeight="false" outlineLevel="0" collapsed="false">
      <c r="B1022" s="31"/>
      <c r="D1022" s="34"/>
      <c r="E1022" s="34"/>
    </row>
    <row r="1023" customFormat="false" ht="12.75" hidden="false" customHeight="false" outlineLevel="0" collapsed="false">
      <c r="B1023" s="31"/>
      <c r="D1023" s="34"/>
      <c r="E1023" s="34"/>
    </row>
    <row r="1024" customFormat="false" ht="12.75" hidden="false" customHeight="false" outlineLevel="0" collapsed="false">
      <c r="B1024" s="31"/>
      <c r="D1024" s="34"/>
      <c r="E1024" s="34"/>
    </row>
    <row r="1025" customFormat="false" ht="12.75" hidden="false" customHeight="false" outlineLevel="0" collapsed="false">
      <c r="B1025" s="31"/>
      <c r="D1025" s="34"/>
      <c r="E1025" s="34"/>
    </row>
    <row r="1026" customFormat="false" ht="12.75" hidden="false" customHeight="false" outlineLevel="0" collapsed="false">
      <c r="B1026" s="31"/>
      <c r="D1026" s="34"/>
      <c r="E1026" s="34"/>
    </row>
    <row r="1027" customFormat="false" ht="12.75" hidden="false" customHeight="false" outlineLevel="0" collapsed="false">
      <c r="B1027" s="31"/>
      <c r="D1027" s="34"/>
      <c r="E1027" s="34"/>
    </row>
    <row r="1028" customFormat="false" ht="12.75" hidden="false" customHeight="false" outlineLevel="0" collapsed="false">
      <c r="B1028" s="31"/>
      <c r="D1028" s="34"/>
      <c r="E1028" s="34"/>
    </row>
    <row r="1029" customFormat="false" ht="12.75" hidden="false" customHeight="false" outlineLevel="0" collapsed="false">
      <c r="B1029" s="31"/>
      <c r="D1029" s="34"/>
      <c r="E1029" s="34"/>
    </row>
    <row r="1030" customFormat="false" ht="12.75" hidden="false" customHeight="false" outlineLevel="0" collapsed="false">
      <c r="B1030" s="31"/>
      <c r="D1030" s="34"/>
      <c r="E1030" s="34"/>
    </row>
    <row r="1031" customFormat="false" ht="12.75" hidden="false" customHeight="false" outlineLevel="0" collapsed="false">
      <c r="B1031" s="31"/>
      <c r="D1031" s="34"/>
      <c r="E1031" s="34"/>
    </row>
    <row r="1032" customFormat="false" ht="12.75" hidden="false" customHeight="false" outlineLevel="0" collapsed="false">
      <c r="B1032" s="31"/>
      <c r="D1032" s="34"/>
      <c r="E1032" s="34"/>
    </row>
    <row r="1033" customFormat="false" ht="12.75" hidden="false" customHeight="false" outlineLevel="0" collapsed="false">
      <c r="B1033" s="31"/>
      <c r="D1033" s="34"/>
      <c r="E1033" s="34"/>
    </row>
    <row r="1034" customFormat="false" ht="12.75" hidden="false" customHeight="false" outlineLevel="0" collapsed="false">
      <c r="B1034" s="31"/>
      <c r="D1034" s="34"/>
      <c r="E1034" s="34"/>
    </row>
    <row r="1035" customFormat="false" ht="12.75" hidden="false" customHeight="false" outlineLevel="0" collapsed="false">
      <c r="B1035" s="31"/>
      <c r="D1035" s="34"/>
      <c r="E1035" s="34"/>
    </row>
    <row r="1036" customFormat="false" ht="12.75" hidden="false" customHeight="false" outlineLevel="0" collapsed="false">
      <c r="B1036" s="31"/>
      <c r="D1036" s="34"/>
      <c r="E1036" s="34"/>
    </row>
    <row r="1037" customFormat="false" ht="12.75" hidden="false" customHeight="false" outlineLevel="0" collapsed="false">
      <c r="B1037" s="31"/>
      <c r="D1037" s="34"/>
      <c r="E1037" s="34"/>
    </row>
    <row r="1038" customFormat="false" ht="12.75" hidden="false" customHeight="false" outlineLevel="0" collapsed="false">
      <c r="B1038" s="31"/>
      <c r="D1038" s="34"/>
      <c r="E1038" s="34"/>
    </row>
    <row r="1039" customFormat="false" ht="12.75" hidden="false" customHeight="false" outlineLevel="0" collapsed="false">
      <c r="B1039" s="31"/>
      <c r="D1039" s="34"/>
      <c r="E1039" s="34"/>
    </row>
    <row r="1040" customFormat="false" ht="12.75" hidden="false" customHeight="false" outlineLevel="0" collapsed="false">
      <c r="B1040" s="31"/>
      <c r="D1040" s="34"/>
      <c r="E1040" s="34"/>
    </row>
    <row r="1041" customFormat="false" ht="12.75" hidden="false" customHeight="false" outlineLevel="0" collapsed="false">
      <c r="B1041" s="31"/>
      <c r="D1041" s="34"/>
      <c r="E1041" s="34"/>
    </row>
    <row r="1042" customFormat="false" ht="12.75" hidden="false" customHeight="false" outlineLevel="0" collapsed="false">
      <c r="B1042" s="31"/>
      <c r="D1042" s="34"/>
      <c r="E1042" s="34"/>
    </row>
    <row r="1043" customFormat="false" ht="12.75" hidden="false" customHeight="false" outlineLevel="0" collapsed="false">
      <c r="B1043" s="31"/>
      <c r="D1043" s="34"/>
      <c r="E1043" s="34"/>
    </row>
    <row r="1044" customFormat="false" ht="12.75" hidden="false" customHeight="false" outlineLevel="0" collapsed="false">
      <c r="B1044" s="31"/>
      <c r="D1044" s="34"/>
      <c r="E1044" s="34"/>
    </row>
    <row r="1045" customFormat="false" ht="12.75" hidden="false" customHeight="false" outlineLevel="0" collapsed="false">
      <c r="B1045" s="31"/>
      <c r="D1045" s="34"/>
      <c r="E1045" s="34"/>
    </row>
    <row r="1046" customFormat="false" ht="12.75" hidden="false" customHeight="false" outlineLevel="0" collapsed="false">
      <c r="B1046" s="31"/>
      <c r="D1046" s="34"/>
      <c r="E1046" s="34"/>
    </row>
    <row r="1047" customFormat="false" ht="12.75" hidden="false" customHeight="false" outlineLevel="0" collapsed="false">
      <c r="B1047" s="31"/>
      <c r="D1047" s="34"/>
      <c r="E1047" s="34"/>
    </row>
    <row r="1048" customFormat="false" ht="12.75" hidden="false" customHeight="false" outlineLevel="0" collapsed="false">
      <c r="B1048" s="31"/>
      <c r="D1048" s="34"/>
      <c r="E1048" s="34"/>
    </row>
    <row r="1049" customFormat="false" ht="12.75" hidden="false" customHeight="false" outlineLevel="0" collapsed="false">
      <c r="B1049" s="31"/>
      <c r="D1049" s="34"/>
      <c r="E1049" s="34"/>
    </row>
    <row r="1050" customFormat="false" ht="12.75" hidden="false" customHeight="false" outlineLevel="0" collapsed="false">
      <c r="B1050" s="31"/>
      <c r="D1050" s="34"/>
      <c r="E1050" s="34"/>
    </row>
    <row r="1051" customFormat="false" ht="12.75" hidden="false" customHeight="false" outlineLevel="0" collapsed="false">
      <c r="B1051" s="31"/>
      <c r="D1051" s="34"/>
      <c r="E1051" s="34"/>
    </row>
    <row r="1052" customFormat="false" ht="12.75" hidden="false" customHeight="false" outlineLevel="0" collapsed="false">
      <c r="B1052" s="31"/>
      <c r="D1052" s="34"/>
      <c r="E1052" s="34"/>
    </row>
    <row r="1053" customFormat="false" ht="12.75" hidden="false" customHeight="false" outlineLevel="0" collapsed="false">
      <c r="B1053" s="31"/>
      <c r="D1053" s="34"/>
      <c r="E1053" s="34"/>
    </row>
    <row r="1054" customFormat="false" ht="12.75" hidden="false" customHeight="false" outlineLevel="0" collapsed="false">
      <c r="B1054" s="31"/>
      <c r="D1054" s="34"/>
      <c r="E1054" s="34"/>
    </row>
    <row r="1055" customFormat="false" ht="12.75" hidden="false" customHeight="false" outlineLevel="0" collapsed="false">
      <c r="B1055" s="31"/>
      <c r="D1055" s="34"/>
      <c r="E1055" s="34"/>
    </row>
    <row r="1056" customFormat="false" ht="12.75" hidden="false" customHeight="false" outlineLevel="0" collapsed="false">
      <c r="B1056" s="31"/>
      <c r="D1056" s="34"/>
      <c r="E1056" s="34"/>
    </row>
    <row r="1057" customFormat="false" ht="12.75" hidden="false" customHeight="false" outlineLevel="0" collapsed="false">
      <c r="B1057" s="31"/>
      <c r="D1057" s="34"/>
      <c r="E1057" s="34"/>
    </row>
    <row r="1058" customFormat="false" ht="12.75" hidden="false" customHeight="false" outlineLevel="0" collapsed="false">
      <c r="B1058" s="31"/>
      <c r="D1058" s="34"/>
      <c r="E1058" s="34"/>
    </row>
    <row r="1059" customFormat="false" ht="12.75" hidden="false" customHeight="false" outlineLevel="0" collapsed="false">
      <c r="B1059" s="31"/>
      <c r="D1059" s="34"/>
      <c r="E1059" s="34"/>
    </row>
    <row r="1060" customFormat="false" ht="12.75" hidden="false" customHeight="false" outlineLevel="0" collapsed="false">
      <c r="B1060" s="31"/>
      <c r="D1060" s="34"/>
      <c r="E1060" s="34"/>
    </row>
    <row r="1061" customFormat="false" ht="12.75" hidden="false" customHeight="false" outlineLevel="0" collapsed="false">
      <c r="B1061" s="31"/>
      <c r="D1061" s="34"/>
      <c r="E1061" s="34"/>
    </row>
  </sheetData>
  <mergeCells count="1">
    <mergeCell ref="E46:E49"/>
  </mergeCells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 -00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bsolis</cp:lastModifiedBy>
  <cp:lastPrinted>2008-05-08T23:08:30Z</cp:lastPrinted>
  <dcterms:modified xsi:type="dcterms:W3CDTF">2008-06-13T23:26:06Z</dcterms:modified>
  <cp:revision>0</cp:revision>
  <dc:subject/>
  <dc:title/>
</cp:coreProperties>
</file>