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IOT noviembre 2007 celaya" sheetId="2" state="visible" r:id="rId3"/>
  </sheets>
  <externalReferences>
    <externalReference r:id="rId4"/>
  </externalReferences>
  <definedNames>
    <definedName function="false" hidden="false" localSheetId="0" name="_xlnm.Print_Titles" vbProcedure="false">Hoja1!$1:$9</definedName>
    <definedName function="false" hidden="false" name="P" vbProcedure="false">Hoja1!$P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iva</t>
  </si>
  <si>
    <t xml:space="preserve">donativos</t>
  </si>
  <si>
    <t xml:space="preserve">iva de flujo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valor de los actos con IVA en importac</t>
  </si>
  <si>
    <t xml:space="preserve">monto de iva pagado no acreed incl impor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tras al Contr excep impbsys (pagado)</t>
  </si>
  <si>
    <t xml:space="preserve">iva pag en impbsys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ZO"/>
      <sheetName val="ABRIL"/>
      <sheetName val="MAYO"/>
      <sheetName val="JUNIO"/>
      <sheetName val="JULIO"/>
      <sheetName val="AGOSTO"/>
      <sheetName val="SEPTIEMBRE"/>
      <sheetName val="oct"/>
      <sheetName val="nov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12">
          <cell r="A312" t="str">
            <v>04</v>
          </cell>
          <cell r="B312" t="str">
            <v>85</v>
          </cell>
        </row>
        <row r="312">
          <cell r="I312" t="str">
            <v>AARL7905083P8</v>
          </cell>
        </row>
        <row r="312">
          <cell r="K312">
            <v>430.466666666667</v>
          </cell>
          <cell r="L312">
            <v>64.57</v>
          </cell>
        </row>
        <row r="313">
          <cell r="A313" t="str">
            <v>04</v>
          </cell>
          <cell r="B313" t="str">
            <v>85</v>
          </cell>
        </row>
        <row r="313">
          <cell r="I313" t="str">
            <v>ACA980713EMA</v>
          </cell>
        </row>
        <row r="313">
          <cell r="K313">
            <v>264356.2</v>
          </cell>
          <cell r="L313">
            <v>39653.43</v>
          </cell>
        </row>
        <row r="314">
          <cell r="A314" t="str">
            <v>04</v>
          </cell>
          <cell r="B314" t="str">
            <v>85</v>
          </cell>
        </row>
        <row r="314">
          <cell r="I314" t="str">
            <v>AGA020422HF7</v>
          </cell>
        </row>
        <row r="314">
          <cell r="K314">
            <v>27586.9333333333</v>
          </cell>
          <cell r="L314">
            <v>4138.04</v>
          </cell>
        </row>
        <row r="315">
          <cell r="A315" t="str">
            <v>04</v>
          </cell>
          <cell r="B315" t="str">
            <v>85</v>
          </cell>
        </row>
        <row r="315">
          <cell r="I315" t="str">
            <v>AIS070321TP1</v>
          </cell>
        </row>
        <row r="315">
          <cell r="K315">
            <v>17300</v>
          </cell>
          <cell r="L315">
            <v>2595</v>
          </cell>
        </row>
        <row r="316">
          <cell r="A316" t="str">
            <v>04</v>
          </cell>
          <cell r="B316" t="str">
            <v>85</v>
          </cell>
        </row>
        <row r="316">
          <cell r="I316" t="str">
            <v>AOA040608H65</v>
          </cell>
        </row>
        <row r="316">
          <cell r="K316">
            <v>258828.733333333</v>
          </cell>
          <cell r="L316">
            <v>38824.31</v>
          </cell>
        </row>
        <row r="317">
          <cell r="A317" t="str">
            <v>04</v>
          </cell>
          <cell r="B317" t="str">
            <v>85</v>
          </cell>
        </row>
        <row r="317">
          <cell r="I317" t="str">
            <v>APA040128N75</v>
          </cell>
        </row>
        <row r="317">
          <cell r="K317">
            <v>1006244.26666667</v>
          </cell>
          <cell r="L317">
            <v>150936.64</v>
          </cell>
        </row>
        <row r="318">
          <cell r="A318" t="str">
            <v>04</v>
          </cell>
          <cell r="B318" t="str">
            <v>85</v>
          </cell>
        </row>
        <row r="318">
          <cell r="I318" t="str">
            <v>AQU030811UM4</v>
          </cell>
        </row>
        <row r="318">
          <cell r="K318">
            <v>579194.2</v>
          </cell>
          <cell r="L318">
            <v>86879.13</v>
          </cell>
        </row>
        <row r="319">
          <cell r="A319" t="str">
            <v>04</v>
          </cell>
          <cell r="B319" t="str">
            <v>85</v>
          </cell>
        </row>
        <row r="319">
          <cell r="I319" t="str">
            <v>ART8503051P5</v>
          </cell>
        </row>
        <row r="319">
          <cell r="K319">
            <v>1278</v>
          </cell>
          <cell r="L319">
            <v>191.7</v>
          </cell>
        </row>
        <row r="320">
          <cell r="A320" t="str">
            <v>04</v>
          </cell>
          <cell r="B320" t="str">
            <v>85</v>
          </cell>
        </row>
        <row r="320">
          <cell r="I320" t="str">
            <v>ASA020131VB9</v>
          </cell>
        </row>
        <row r="320">
          <cell r="K320">
            <v>263196</v>
          </cell>
          <cell r="L320">
            <v>39479.4</v>
          </cell>
        </row>
        <row r="321">
          <cell r="A321" t="str">
            <v>04</v>
          </cell>
          <cell r="B321" t="str">
            <v>85</v>
          </cell>
        </row>
        <row r="321">
          <cell r="I321" t="str">
            <v>ATG0507204G5</v>
          </cell>
        </row>
        <row r="321">
          <cell r="K321">
            <v>466016.533333333</v>
          </cell>
          <cell r="L321">
            <v>69902.48</v>
          </cell>
        </row>
        <row r="322">
          <cell r="A322" t="str">
            <v>04</v>
          </cell>
          <cell r="B322" t="str">
            <v>06</v>
          </cell>
        </row>
        <row r="322">
          <cell r="I322" t="str">
            <v>AUQV5212095Z9</v>
          </cell>
        </row>
        <row r="322">
          <cell r="K322">
            <v>25531.9333333333</v>
          </cell>
          <cell r="L322">
            <v>3829.79</v>
          </cell>
        </row>
        <row r="323">
          <cell r="A323" t="str">
            <v>04</v>
          </cell>
          <cell r="B323" t="str">
            <v>85</v>
          </cell>
        </row>
        <row r="323">
          <cell r="I323" t="str">
            <v>BABJ751227CQ1</v>
          </cell>
        </row>
        <row r="323">
          <cell r="K323">
            <v>3335.66666666667</v>
          </cell>
          <cell r="L323">
            <v>500.35</v>
          </cell>
        </row>
        <row r="324">
          <cell r="A324" t="str">
            <v>04</v>
          </cell>
          <cell r="B324" t="str">
            <v>85</v>
          </cell>
        </row>
        <row r="324">
          <cell r="I324" t="str">
            <v>BIM850201QI0</v>
          </cell>
        </row>
        <row r="324">
          <cell r="K324">
            <v>9203.6</v>
          </cell>
          <cell r="L324">
            <v>1380.54</v>
          </cell>
        </row>
        <row r="325">
          <cell r="A325" t="str">
            <v>04</v>
          </cell>
          <cell r="B325" t="str">
            <v>85</v>
          </cell>
        </row>
        <row r="325">
          <cell r="I325" t="str">
            <v>BME980708LL1</v>
          </cell>
        </row>
        <row r="325">
          <cell r="K325">
            <v>1082.4</v>
          </cell>
          <cell r="L325">
            <v>162.36</v>
          </cell>
        </row>
        <row r="326">
          <cell r="A326" t="str">
            <v>04</v>
          </cell>
          <cell r="B326" t="str">
            <v>85</v>
          </cell>
        </row>
        <row r="326">
          <cell r="I326" t="str">
            <v>BUC800512NH6</v>
          </cell>
        </row>
        <row r="326">
          <cell r="K326">
            <v>1006.33333333333</v>
          </cell>
          <cell r="L326">
            <v>150.95</v>
          </cell>
        </row>
        <row r="327">
          <cell r="A327" t="str">
            <v>04</v>
          </cell>
          <cell r="B327" t="str">
            <v>85</v>
          </cell>
        </row>
        <row r="327">
          <cell r="I327" t="str">
            <v>CAM9101241C8</v>
          </cell>
        </row>
        <row r="327">
          <cell r="K327">
            <v>2040</v>
          </cell>
          <cell r="L327">
            <v>306</v>
          </cell>
        </row>
        <row r="328">
          <cell r="A328" t="str">
            <v>04</v>
          </cell>
          <cell r="B328" t="str">
            <v>85</v>
          </cell>
        </row>
        <row r="328">
          <cell r="I328" t="str">
            <v>CFE370814QI0</v>
          </cell>
        </row>
        <row r="328">
          <cell r="K328">
            <v>12888.6666666667</v>
          </cell>
          <cell r="L328">
            <v>1933.3</v>
          </cell>
        </row>
        <row r="329">
          <cell r="A329" t="str">
            <v>04</v>
          </cell>
          <cell r="B329" t="str">
            <v>85</v>
          </cell>
        </row>
        <row r="329">
          <cell r="I329" t="str">
            <v>CLV0602102I4</v>
          </cell>
        </row>
        <row r="329">
          <cell r="K329">
            <v>345600.8</v>
          </cell>
          <cell r="L329">
            <v>51840.12</v>
          </cell>
        </row>
        <row r="330">
          <cell r="A330" t="str">
            <v>04</v>
          </cell>
          <cell r="B330" t="str">
            <v>85</v>
          </cell>
        </row>
        <row r="330">
          <cell r="I330" t="str">
            <v>CME910715UB9</v>
          </cell>
        </row>
        <row r="330">
          <cell r="K330">
            <v>4650.06666666667</v>
          </cell>
          <cell r="L330">
            <v>697.51</v>
          </cell>
        </row>
        <row r="331">
          <cell r="A331" t="str">
            <v>04</v>
          </cell>
          <cell r="B331" t="str">
            <v>85</v>
          </cell>
        </row>
        <row r="331">
          <cell r="I331" t="str">
            <v>CNM980114PI2</v>
          </cell>
        </row>
        <row r="331">
          <cell r="K331">
            <v>1270</v>
          </cell>
          <cell r="L331">
            <v>190.5</v>
          </cell>
        </row>
        <row r="332">
          <cell r="A332" t="str">
            <v>04</v>
          </cell>
          <cell r="B332" t="str">
            <v>85</v>
          </cell>
        </row>
        <row r="332">
          <cell r="I332" t="str">
            <v>CONA671211ME4</v>
          </cell>
        </row>
        <row r="332">
          <cell r="K332">
            <v>1157</v>
          </cell>
          <cell r="L332">
            <v>173.55</v>
          </cell>
        </row>
        <row r="333">
          <cell r="A333" t="str">
            <v>04</v>
          </cell>
          <cell r="B333" t="str">
            <v>85</v>
          </cell>
        </row>
        <row r="333">
          <cell r="I333" t="str">
            <v>DAU0109242TA</v>
          </cell>
        </row>
        <row r="333">
          <cell r="K333">
            <v>827242.933333333</v>
          </cell>
          <cell r="L333">
            <v>124086.44</v>
          </cell>
        </row>
        <row r="334">
          <cell r="A334" t="str">
            <v>04</v>
          </cell>
          <cell r="B334" t="str">
            <v>85</v>
          </cell>
        </row>
        <row r="334">
          <cell r="I334" t="str">
            <v>DAU031117FM5</v>
          </cell>
        </row>
        <row r="334">
          <cell r="K334">
            <v>110057.733333333</v>
          </cell>
          <cell r="L334">
            <v>16508.66</v>
          </cell>
        </row>
        <row r="335">
          <cell r="A335" t="str">
            <v>04</v>
          </cell>
          <cell r="B335" t="str">
            <v>85</v>
          </cell>
        </row>
        <row r="335">
          <cell r="I335" t="str">
            <v>DCO9712012B3</v>
          </cell>
        </row>
        <row r="335">
          <cell r="K335">
            <v>418</v>
          </cell>
          <cell r="L335">
            <v>62.7</v>
          </cell>
        </row>
        <row r="336">
          <cell r="A336" t="str">
            <v>04</v>
          </cell>
          <cell r="B336" t="str">
            <v>85</v>
          </cell>
        </row>
        <row r="336">
          <cell r="I336" t="str">
            <v>DEHJ580405Q33</v>
          </cell>
        </row>
        <row r="336">
          <cell r="K336">
            <v>289.6</v>
          </cell>
          <cell r="L336">
            <v>43.44</v>
          </cell>
        </row>
        <row r="337">
          <cell r="A337" t="str">
            <v>04</v>
          </cell>
          <cell r="B337" t="str">
            <v>85</v>
          </cell>
        </row>
        <row r="337">
          <cell r="I337" t="str">
            <v>DEM8801152E9</v>
          </cell>
        </row>
        <row r="337">
          <cell r="K337">
            <v>410.466666666667</v>
          </cell>
          <cell r="L337">
            <v>61.57</v>
          </cell>
        </row>
        <row r="338">
          <cell r="A338" t="str">
            <v>04</v>
          </cell>
          <cell r="B338" t="str">
            <v>85</v>
          </cell>
        </row>
        <row r="338">
          <cell r="I338" t="str">
            <v>EDO040524QF2</v>
          </cell>
        </row>
        <row r="338">
          <cell r="K338">
            <v>304.4</v>
          </cell>
          <cell r="L338">
            <v>45.66</v>
          </cell>
        </row>
        <row r="339">
          <cell r="A339" t="str">
            <v>04</v>
          </cell>
          <cell r="B339" t="str">
            <v>85</v>
          </cell>
        </row>
        <row r="339">
          <cell r="I339" t="str">
            <v>EICS1907197M7</v>
          </cell>
        </row>
        <row r="339">
          <cell r="K339">
            <v>4500</v>
          </cell>
          <cell r="L339">
            <v>675</v>
          </cell>
        </row>
        <row r="340">
          <cell r="A340" t="str">
            <v>04</v>
          </cell>
          <cell r="B340" t="str">
            <v>85</v>
          </cell>
        </row>
        <row r="340">
          <cell r="I340" t="str">
            <v>FAPA561210HA2</v>
          </cell>
        </row>
        <row r="340">
          <cell r="K340">
            <v>6060</v>
          </cell>
          <cell r="L340">
            <v>909</v>
          </cell>
        </row>
        <row r="341">
          <cell r="A341" t="str">
            <v>04</v>
          </cell>
          <cell r="B341" t="str">
            <v>85</v>
          </cell>
        </row>
        <row r="341">
          <cell r="I341" t="str">
            <v>FGE820204407</v>
          </cell>
        </row>
        <row r="341">
          <cell r="K341">
            <v>1981</v>
          </cell>
          <cell r="L341">
            <v>297.15</v>
          </cell>
        </row>
        <row r="342">
          <cell r="A342" t="str">
            <v>04</v>
          </cell>
          <cell r="B342" t="str">
            <v>85</v>
          </cell>
        </row>
        <row r="342">
          <cell r="I342" t="str">
            <v>FOAE6505054XA</v>
          </cell>
        </row>
        <row r="342">
          <cell r="K342">
            <v>1000</v>
          </cell>
          <cell r="L342">
            <v>150</v>
          </cell>
        </row>
        <row r="343">
          <cell r="A343" t="str">
            <v>04</v>
          </cell>
          <cell r="B343" t="str">
            <v>85</v>
          </cell>
        </row>
        <row r="343">
          <cell r="I343" t="str">
            <v>FPE010903R76</v>
          </cell>
        </row>
        <row r="343">
          <cell r="K343">
            <v>391959</v>
          </cell>
          <cell r="L343">
            <v>58793.85</v>
          </cell>
        </row>
        <row r="344">
          <cell r="A344" t="str">
            <v>04</v>
          </cell>
          <cell r="B344" t="str">
            <v>85</v>
          </cell>
        </row>
        <row r="344">
          <cell r="I344" t="str">
            <v>FVA0308281K6</v>
          </cell>
        </row>
        <row r="344">
          <cell r="K344">
            <v>170893.866666667</v>
          </cell>
          <cell r="L344">
            <v>25634.08</v>
          </cell>
        </row>
        <row r="345">
          <cell r="A345" t="str">
            <v>04</v>
          </cell>
          <cell r="B345" t="str">
            <v>85</v>
          </cell>
        </row>
        <row r="345">
          <cell r="I345" t="str">
            <v>GAJA700602QA2</v>
          </cell>
        </row>
        <row r="345">
          <cell r="K345">
            <v>8900</v>
          </cell>
          <cell r="L345">
            <v>1335</v>
          </cell>
        </row>
        <row r="346">
          <cell r="A346" t="str">
            <v>04</v>
          </cell>
          <cell r="B346" t="str">
            <v>85</v>
          </cell>
        </row>
        <row r="346">
          <cell r="I346" t="str">
            <v>GCG050623AN5</v>
          </cell>
        </row>
        <row r="346">
          <cell r="K346">
            <v>3008</v>
          </cell>
          <cell r="L346">
            <v>451.2</v>
          </cell>
        </row>
        <row r="347">
          <cell r="A347" t="str">
            <v>04</v>
          </cell>
          <cell r="B347" t="str">
            <v>85</v>
          </cell>
        </row>
        <row r="347">
          <cell r="I347" t="str">
            <v>GGS0005174D3</v>
          </cell>
        </row>
        <row r="347">
          <cell r="K347">
            <v>39580.3333333333</v>
          </cell>
          <cell r="L347">
            <v>5937.05</v>
          </cell>
        </row>
        <row r="348">
          <cell r="A348" t="str">
            <v>04</v>
          </cell>
          <cell r="B348" t="str">
            <v>85</v>
          </cell>
        </row>
        <row r="348">
          <cell r="I348" t="str">
            <v>GOGE621013DS8</v>
          </cell>
        </row>
        <row r="348">
          <cell r="K348">
            <v>3600</v>
          </cell>
          <cell r="L348">
            <v>540</v>
          </cell>
        </row>
        <row r="349">
          <cell r="A349" t="str">
            <v>04</v>
          </cell>
          <cell r="B349" t="str">
            <v>85</v>
          </cell>
        </row>
        <row r="349">
          <cell r="I349" t="str">
            <v>GOGO670104Q91</v>
          </cell>
        </row>
        <row r="349">
          <cell r="K349">
            <v>800</v>
          </cell>
          <cell r="L349">
            <v>120</v>
          </cell>
        </row>
        <row r="350">
          <cell r="A350" t="str">
            <v>04</v>
          </cell>
          <cell r="B350" t="str">
            <v>85</v>
          </cell>
        </row>
        <row r="350">
          <cell r="I350" t="str">
            <v>GOSL7103197F3</v>
          </cell>
        </row>
        <row r="350">
          <cell r="K350">
            <v>1176</v>
          </cell>
          <cell r="L350">
            <v>176.4</v>
          </cell>
        </row>
        <row r="351">
          <cell r="A351" t="str">
            <v>04</v>
          </cell>
          <cell r="B351" t="str">
            <v>85</v>
          </cell>
        </row>
        <row r="351">
          <cell r="I351" t="str">
            <v>GSM971204P28</v>
          </cell>
        </row>
        <row r="351">
          <cell r="K351">
            <v>413.933333333333</v>
          </cell>
          <cell r="L351">
            <v>62.09</v>
          </cell>
        </row>
        <row r="352">
          <cell r="A352" t="str">
            <v>04</v>
          </cell>
          <cell r="B352" t="str">
            <v>85</v>
          </cell>
        </row>
        <row r="352">
          <cell r="I352" t="str">
            <v>GSP0302258C9</v>
          </cell>
        </row>
        <row r="352">
          <cell r="K352">
            <v>14500</v>
          </cell>
          <cell r="L352">
            <v>2175</v>
          </cell>
        </row>
        <row r="353">
          <cell r="A353" t="str">
            <v>04</v>
          </cell>
          <cell r="B353" t="str">
            <v>85</v>
          </cell>
        </row>
        <row r="353">
          <cell r="I353" t="str">
            <v>HEGE7510133E0</v>
          </cell>
        </row>
        <row r="353">
          <cell r="K353">
            <v>500</v>
          </cell>
          <cell r="L353">
            <v>75</v>
          </cell>
        </row>
        <row r="354">
          <cell r="A354" t="str">
            <v>04</v>
          </cell>
          <cell r="B354" t="str">
            <v>85</v>
          </cell>
        </row>
        <row r="354">
          <cell r="I354" t="str">
            <v>HEMF770912JMA</v>
          </cell>
        </row>
        <row r="354">
          <cell r="K354">
            <v>900</v>
          </cell>
          <cell r="L354">
            <v>135</v>
          </cell>
        </row>
        <row r="355">
          <cell r="A355" t="str">
            <v>04</v>
          </cell>
          <cell r="B355" t="str">
            <v>85</v>
          </cell>
        </row>
        <row r="355">
          <cell r="I355" t="str">
            <v>HPI810424480</v>
          </cell>
        </row>
        <row r="355">
          <cell r="K355">
            <v>782.6</v>
          </cell>
          <cell r="L355">
            <v>117.39</v>
          </cell>
        </row>
        <row r="356">
          <cell r="A356" t="str">
            <v>04</v>
          </cell>
          <cell r="B356" t="str">
            <v>06</v>
          </cell>
        </row>
        <row r="356">
          <cell r="I356" t="str">
            <v>HURG8208212F7</v>
          </cell>
        </row>
        <row r="356">
          <cell r="K356">
            <v>10638.3333333333</v>
          </cell>
          <cell r="L356">
            <v>1595.75</v>
          </cell>
        </row>
        <row r="357">
          <cell r="A357" t="str">
            <v>04</v>
          </cell>
          <cell r="B357" t="str">
            <v>85</v>
          </cell>
        </row>
        <row r="357">
          <cell r="I357" t="str">
            <v>JORE6411088P8</v>
          </cell>
        </row>
        <row r="357">
          <cell r="K357">
            <v>217</v>
          </cell>
          <cell r="L357">
            <v>32.55</v>
          </cell>
        </row>
        <row r="358">
          <cell r="A358" t="str">
            <v>04</v>
          </cell>
          <cell r="B358" t="str">
            <v>85</v>
          </cell>
        </row>
        <row r="358">
          <cell r="I358" t="str">
            <v>JUGR360210U13</v>
          </cell>
        </row>
        <row r="358">
          <cell r="K358">
            <v>163.466666666667</v>
          </cell>
          <cell r="L358">
            <v>24.52</v>
          </cell>
        </row>
        <row r="359">
          <cell r="A359" t="str">
            <v>04</v>
          </cell>
          <cell r="B359" t="str">
            <v>85</v>
          </cell>
        </row>
        <row r="359">
          <cell r="I359" t="str">
            <v>LAPA710110HJ7</v>
          </cell>
        </row>
        <row r="359">
          <cell r="K359">
            <v>260.866666666667</v>
          </cell>
          <cell r="L359">
            <v>39.13</v>
          </cell>
        </row>
        <row r="360">
          <cell r="A360" t="str">
            <v>04</v>
          </cell>
          <cell r="B360" t="str">
            <v>85</v>
          </cell>
        </row>
        <row r="360">
          <cell r="I360" t="str">
            <v>LBA880808D36</v>
          </cell>
        </row>
        <row r="360">
          <cell r="K360">
            <v>12959.1333333333</v>
          </cell>
          <cell r="L360">
            <v>1943.87</v>
          </cell>
        </row>
        <row r="361">
          <cell r="A361" t="str">
            <v>04</v>
          </cell>
          <cell r="B361" t="str">
            <v>06</v>
          </cell>
        </row>
        <row r="361">
          <cell r="I361" t="str">
            <v>LECA340720JN4</v>
          </cell>
        </row>
        <row r="361">
          <cell r="K361">
            <v>557608.7</v>
          </cell>
          <cell r="L361">
            <v>83641.305</v>
          </cell>
        </row>
        <row r="362">
          <cell r="A362" t="str">
            <v>04</v>
          </cell>
          <cell r="B362" t="str">
            <v>03</v>
          </cell>
        </row>
        <row r="362">
          <cell r="I362" t="str">
            <v>LEMJ670529CW5</v>
          </cell>
        </row>
        <row r="362">
          <cell r="K362">
            <v>30000</v>
          </cell>
          <cell r="L362">
            <v>4500</v>
          </cell>
        </row>
        <row r="363">
          <cell r="A363" t="str">
            <v>04</v>
          </cell>
          <cell r="B363" t="str">
            <v>03</v>
          </cell>
        </row>
        <row r="363">
          <cell r="I363" t="str">
            <v>LEMJ760711CB7</v>
          </cell>
        </row>
        <row r="363">
          <cell r="K363">
            <v>70000</v>
          </cell>
          <cell r="L363">
            <v>10500</v>
          </cell>
        </row>
        <row r="364">
          <cell r="A364" t="str">
            <v>04</v>
          </cell>
          <cell r="B364" t="str">
            <v>85</v>
          </cell>
        </row>
        <row r="364">
          <cell r="I364" t="str">
            <v>MAGA750612KY4</v>
          </cell>
        </row>
        <row r="364">
          <cell r="K364">
            <v>22356.5333333333</v>
          </cell>
          <cell r="L364">
            <v>3353.48</v>
          </cell>
        </row>
        <row r="365">
          <cell r="A365" t="str">
            <v>04</v>
          </cell>
          <cell r="B365" t="str">
            <v>85</v>
          </cell>
        </row>
        <row r="365">
          <cell r="I365" t="str">
            <v>MAOJ7609041Q2</v>
          </cell>
        </row>
        <row r="365">
          <cell r="K365">
            <v>5748</v>
          </cell>
          <cell r="L365">
            <v>862.2</v>
          </cell>
        </row>
        <row r="366">
          <cell r="A366" t="str">
            <v>04</v>
          </cell>
          <cell r="B366" t="str">
            <v>85</v>
          </cell>
        </row>
        <row r="366">
          <cell r="I366" t="str">
            <v>MARJ7712103S8</v>
          </cell>
        </row>
        <row r="366">
          <cell r="K366">
            <v>4211</v>
          </cell>
          <cell r="L366">
            <v>631.65</v>
          </cell>
        </row>
        <row r="367">
          <cell r="A367" t="str">
            <v>04</v>
          </cell>
          <cell r="B367" t="str">
            <v>85</v>
          </cell>
        </row>
        <row r="367">
          <cell r="I367" t="str">
            <v>MCA820522LXA</v>
          </cell>
        </row>
        <row r="367">
          <cell r="K367">
            <v>10000</v>
          </cell>
          <cell r="L367">
            <v>1500</v>
          </cell>
        </row>
        <row r="368">
          <cell r="A368" t="str">
            <v>04</v>
          </cell>
          <cell r="B368" t="str">
            <v>85</v>
          </cell>
        </row>
        <row r="368">
          <cell r="I368" t="str">
            <v>MER000410UD4</v>
          </cell>
        </row>
        <row r="368">
          <cell r="K368">
            <v>0</v>
          </cell>
          <cell r="L368">
            <v>0</v>
          </cell>
        </row>
        <row r="369">
          <cell r="A369" t="str">
            <v>04</v>
          </cell>
          <cell r="B369" t="str">
            <v>85</v>
          </cell>
        </row>
        <row r="369">
          <cell r="I369" t="str">
            <v>MPC061116NB9</v>
          </cell>
        </row>
        <row r="369">
          <cell r="K369">
            <v>44000</v>
          </cell>
          <cell r="L369">
            <v>6600</v>
          </cell>
        </row>
        <row r="370">
          <cell r="A370" t="str">
            <v>04</v>
          </cell>
          <cell r="B370" t="str">
            <v>06</v>
          </cell>
        </row>
        <row r="370">
          <cell r="I370" t="str">
            <v>MUBC4112283F2</v>
          </cell>
        </row>
        <row r="370">
          <cell r="K370">
            <v>557608.7</v>
          </cell>
          <cell r="L370">
            <v>83641.305</v>
          </cell>
        </row>
        <row r="371">
          <cell r="A371" t="str">
            <v>04</v>
          </cell>
          <cell r="B371" t="str">
            <v>85</v>
          </cell>
        </row>
        <row r="371">
          <cell r="I371" t="str">
            <v>MULE461226UF9</v>
          </cell>
        </row>
        <row r="371">
          <cell r="K371">
            <v>2311</v>
          </cell>
          <cell r="L371">
            <v>346.65</v>
          </cell>
        </row>
        <row r="372">
          <cell r="A372" t="str">
            <v>04</v>
          </cell>
          <cell r="B372" t="str">
            <v>85</v>
          </cell>
        </row>
        <row r="372">
          <cell r="I372" t="str">
            <v>NASM601225HL1</v>
          </cell>
        </row>
        <row r="372">
          <cell r="K372">
            <v>3200</v>
          </cell>
          <cell r="L372">
            <v>480</v>
          </cell>
        </row>
        <row r="373">
          <cell r="A373" t="str">
            <v>04</v>
          </cell>
          <cell r="B373" t="str">
            <v>85</v>
          </cell>
        </row>
        <row r="373">
          <cell r="I373" t="str">
            <v>NOCL5708315X7</v>
          </cell>
        </row>
        <row r="373">
          <cell r="K373">
            <v>525</v>
          </cell>
          <cell r="L373">
            <v>78.75</v>
          </cell>
        </row>
        <row r="374">
          <cell r="A374" t="str">
            <v>04</v>
          </cell>
          <cell r="B374" t="str">
            <v>85</v>
          </cell>
        </row>
        <row r="374">
          <cell r="I374" t="str">
            <v>NPN070124M2A</v>
          </cell>
        </row>
        <row r="374">
          <cell r="K374">
            <v>1500</v>
          </cell>
          <cell r="L374">
            <v>225</v>
          </cell>
        </row>
        <row r="375">
          <cell r="A375" t="str">
            <v>04</v>
          </cell>
          <cell r="B375" t="str">
            <v>85</v>
          </cell>
        </row>
        <row r="375">
          <cell r="I375" t="str">
            <v>OAC041025LXA</v>
          </cell>
        </row>
        <row r="375">
          <cell r="K375">
            <v>258828.733333333</v>
          </cell>
          <cell r="L375">
            <v>38824.31</v>
          </cell>
        </row>
        <row r="376">
          <cell r="A376" t="str">
            <v>04</v>
          </cell>
          <cell r="B376" t="str">
            <v>85</v>
          </cell>
        </row>
        <row r="376">
          <cell r="I376" t="str">
            <v>OAU021125H84</v>
          </cell>
        </row>
        <row r="376">
          <cell r="K376">
            <v>697260.266666667</v>
          </cell>
          <cell r="L376">
            <v>104589.04</v>
          </cell>
        </row>
        <row r="377">
          <cell r="A377" t="str">
            <v>04</v>
          </cell>
          <cell r="B377" t="str">
            <v>85</v>
          </cell>
        </row>
        <row r="377">
          <cell r="I377" t="str">
            <v>ODM950324V2A</v>
          </cell>
        </row>
        <row r="377">
          <cell r="K377">
            <v>2224.13333333333</v>
          </cell>
          <cell r="L377">
            <v>333.62</v>
          </cell>
        </row>
        <row r="378">
          <cell r="A378" t="str">
            <v>04</v>
          </cell>
          <cell r="B378" t="str">
            <v>85</v>
          </cell>
        </row>
        <row r="378">
          <cell r="I378" t="str">
            <v>OHS0410218Y3</v>
          </cell>
        </row>
        <row r="378">
          <cell r="K378">
            <v>87906.2666666667</v>
          </cell>
          <cell r="L378">
            <v>13185.94</v>
          </cell>
        </row>
        <row r="379">
          <cell r="A379" t="str">
            <v>04</v>
          </cell>
          <cell r="B379" t="str">
            <v>85</v>
          </cell>
        </row>
        <row r="379">
          <cell r="I379" t="str">
            <v>PAI060427TP7</v>
          </cell>
        </row>
        <row r="379">
          <cell r="K379">
            <v>328402</v>
          </cell>
          <cell r="L379">
            <v>49260.3</v>
          </cell>
        </row>
        <row r="380">
          <cell r="A380" t="str">
            <v>04</v>
          </cell>
          <cell r="B380" t="str">
            <v>85</v>
          </cell>
        </row>
        <row r="380">
          <cell r="I380" t="str">
            <v>PAQE560715E54</v>
          </cell>
        </row>
        <row r="380">
          <cell r="K380">
            <v>4210.53333333333</v>
          </cell>
          <cell r="L380">
            <v>631.58</v>
          </cell>
        </row>
        <row r="381">
          <cell r="A381" t="str">
            <v>04</v>
          </cell>
          <cell r="B381" t="str">
            <v>85</v>
          </cell>
        </row>
        <row r="381">
          <cell r="I381" t="str">
            <v>PRI981101785</v>
          </cell>
        </row>
        <row r="381">
          <cell r="K381">
            <v>39920</v>
          </cell>
          <cell r="L381">
            <v>5988</v>
          </cell>
        </row>
        <row r="382">
          <cell r="A382" t="str">
            <v>04</v>
          </cell>
          <cell r="B382" t="str">
            <v>85</v>
          </cell>
        </row>
        <row r="382">
          <cell r="I382" t="str">
            <v>PSF030603RM1</v>
          </cell>
        </row>
        <row r="382">
          <cell r="K382">
            <v>130.466666666667</v>
          </cell>
          <cell r="L382">
            <v>19.57</v>
          </cell>
        </row>
        <row r="383">
          <cell r="A383" t="str">
            <v>04</v>
          </cell>
          <cell r="B383" t="str">
            <v>85</v>
          </cell>
        </row>
        <row r="383">
          <cell r="I383" t="str">
            <v>PSG780919PT7</v>
          </cell>
        </row>
        <row r="383">
          <cell r="K383">
            <v>646</v>
          </cell>
          <cell r="L383">
            <v>96.9</v>
          </cell>
        </row>
        <row r="384">
          <cell r="A384" t="str">
            <v>04</v>
          </cell>
          <cell r="B384" t="str">
            <v>85</v>
          </cell>
        </row>
        <row r="384">
          <cell r="I384" t="str">
            <v>RIAJ6906189F8</v>
          </cell>
        </row>
        <row r="384">
          <cell r="K384">
            <v>88913.0666666667</v>
          </cell>
          <cell r="L384">
            <v>13336.96</v>
          </cell>
        </row>
        <row r="385">
          <cell r="A385" t="str">
            <v>04</v>
          </cell>
          <cell r="B385" t="str">
            <v>85</v>
          </cell>
        </row>
        <row r="385">
          <cell r="I385" t="str">
            <v>RKK9408151E9</v>
          </cell>
        </row>
        <row r="385">
          <cell r="K385">
            <v>1290</v>
          </cell>
          <cell r="L385">
            <v>193.5</v>
          </cell>
        </row>
        <row r="386">
          <cell r="A386" t="str">
            <v>04</v>
          </cell>
          <cell r="B386" t="str">
            <v>85</v>
          </cell>
        </row>
        <row r="386">
          <cell r="I386" t="str">
            <v>SABE7011192V1</v>
          </cell>
        </row>
        <row r="386">
          <cell r="K386">
            <v>2200</v>
          </cell>
          <cell r="L386">
            <v>330</v>
          </cell>
        </row>
        <row r="387">
          <cell r="A387" t="str">
            <v>04</v>
          </cell>
          <cell r="B387" t="str">
            <v>85</v>
          </cell>
        </row>
        <row r="387">
          <cell r="I387" t="str">
            <v>SIA031212757</v>
          </cell>
        </row>
        <row r="387">
          <cell r="K387">
            <v>169769.2</v>
          </cell>
          <cell r="L387">
            <v>25465.38</v>
          </cell>
        </row>
        <row r="388">
          <cell r="A388" t="str">
            <v>04</v>
          </cell>
          <cell r="B388" t="str">
            <v>85</v>
          </cell>
        </row>
        <row r="388">
          <cell r="I388" t="str">
            <v>SPA810429PU2</v>
          </cell>
        </row>
        <row r="388">
          <cell r="K388">
            <v>10559.6</v>
          </cell>
          <cell r="L388">
            <v>1583.94</v>
          </cell>
        </row>
        <row r="389">
          <cell r="A389" t="str">
            <v>04</v>
          </cell>
          <cell r="B389" t="str">
            <v>85</v>
          </cell>
        </row>
        <row r="389">
          <cell r="I389" t="str">
            <v>SSC030219CM5</v>
          </cell>
        </row>
        <row r="389">
          <cell r="K389">
            <v>260.866666666667</v>
          </cell>
          <cell r="L389">
            <v>39.13</v>
          </cell>
        </row>
        <row r="390">
          <cell r="A390" t="str">
            <v>04</v>
          </cell>
          <cell r="B390" t="str">
            <v>85</v>
          </cell>
        </row>
        <row r="390">
          <cell r="I390" t="str">
            <v>TEGO790525AP4</v>
          </cell>
        </row>
        <row r="390">
          <cell r="K390">
            <v>2442.8</v>
          </cell>
          <cell r="L390">
            <v>366.42</v>
          </cell>
        </row>
        <row r="391">
          <cell r="A391" t="str">
            <v>04</v>
          </cell>
          <cell r="B391" t="str">
            <v>03</v>
          </cell>
        </row>
        <row r="391">
          <cell r="I391" t="str">
            <v>TEJA520928859</v>
          </cell>
        </row>
        <row r="391">
          <cell r="K391">
            <v>10526.4</v>
          </cell>
          <cell r="L391">
            <v>1578.96</v>
          </cell>
        </row>
        <row r="392">
          <cell r="A392" t="str">
            <v>04</v>
          </cell>
          <cell r="B392" t="str">
            <v>85</v>
          </cell>
        </row>
        <row r="392">
          <cell r="I392" t="str">
            <v>TFS011012M18</v>
          </cell>
        </row>
        <row r="392">
          <cell r="K392">
            <v>371292.2</v>
          </cell>
          <cell r="L392">
            <v>55693.83</v>
          </cell>
        </row>
        <row r="393">
          <cell r="A393" t="str">
            <v>04</v>
          </cell>
          <cell r="B393" t="str">
            <v>85</v>
          </cell>
        </row>
        <row r="393">
          <cell r="I393" t="str">
            <v>TME840315KY6</v>
          </cell>
        </row>
        <row r="393">
          <cell r="K393">
            <v>38428.8</v>
          </cell>
          <cell r="L393">
            <v>5764.32</v>
          </cell>
        </row>
        <row r="394">
          <cell r="A394" t="str">
            <v>04</v>
          </cell>
          <cell r="B394" t="str">
            <v>85</v>
          </cell>
        </row>
        <row r="394">
          <cell r="I394" t="str">
            <v>TMS010508RX0</v>
          </cell>
        </row>
        <row r="394">
          <cell r="K394">
            <v>18915564.7333333</v>
          </cell>
          <cell r="L394">
            <v>2837334.71</v>
          </cell>
        </row>
        <row r="395">
          <cell r="A395" t="str">
            <v>04</v>
          </cell>
          <cell r="B395" t="str">
            <v>85</v>
          </cell>
        </row>
        <row r="395">
          <cell r="I395" t="str">
            <v>TOLR610211KU2</v>
          </cell>
        </row>
        <row r="395">
          <cell r="K395">
            <v>5000</v>
          </cell>
          <cell r="L395">
            <v>750</v>
          </cell>
        </row>
        <row r="396">
          <cell r="A396" t="str">
            <v>04</v>
          </cell>
          <cell r="B396" t="str">
            <v>85</v>
          </cell>
        </row>
        <row r="396">
          <cell r="I396" t="str">
            <v>TOY030128DM7</v>
          </cell>
        </row>
        <row r="396">
          <cell r="K396">
            <v>206000.8</v>
          </cell>
          <cell r="L396">
            <v>30900.12</v>
          </cell>
        </row>
        <row r="397">
          <cell r="A397" t="str">
            <v>04</v>
          </cell>
          <cell r="B397" t="str">
            <v>85</v>
          </cell>
        </row>
        <row r="397">
          <cell r="I397" t="str">
            <v>TOY0507283C5</v>
          </cell>
        </row>
        <row r="397">
          <cell r="K397">
            <v>492779.266666667</v>
          </cell>
          <cell r="L397">
            <v>73916.89</v>
          </cell>
        </row>
        <row r="398">
          <cell r="A398" t="str">
            <v>04</v>
          </cell>
          <cell r="B398" t="str">
            <v>85</v>
          </cell>
        </row>
        <row r="398">
          <cell r="I398" t="str">
            <v>TRP991214JY9</v>
          </cell>
        </row>
        <row r="398">
          <cell r="K398">
            <v>11538.6</v>
          </cell>
          <cell r="L398">
            <v>1730.79</v>
          </cell>
        </row>
        <row r="399">
          <cell r="A399" t="str">
            <v>04</v>
          </cell>
          <cell r="B399" t="str">
            <v>85</v>
          </cell>
        </row>
        <row r="399">
          <cell r="I399" t="str">
            <v>UAA011124IL4</v>
          </cell>
        </row>
        <row r="399">
          <cell r="K399">
            <v>695791.266666667</v>
          </cell>
          <cell r="L399">
            <v>104368.69</v>
          </cell>
        </row>
        <row r="400">
          <cell r="A400" t="str">
            <v>04</v>
          </cell>
          <cell r="B400" t="str">
            <v>85</v>
          </cell>
        </row>
        <row r="400">
          <cell r="I400" t="str">
            <v>UAM011124U83</v>
          </cell>
        </row>
        <row r="400">
          <cell r="K400">
            <v>308590.733333333</v>
          </cell>
          <cell r="L400">
            <v>46288.61</v>
          </cell>
        </row>
        <row r="401">
          <cell r="A401" t="str">
            <v>04</v>
          </cell>
          <cell r="B401" t="str">
            <v>85</v>
          </cell>
        </row>
        <row r="401">
          <cell r="I401" t="str">
            <v>VEBF490427NV8</v>
          </cell>
        </row>
        <row r="401">
          <cell r="K401">
            <v>360.933333333333</v>
          </cell>
          <cell r="L401">
            <v>54.14</v>
          </cell>
        </row>
        <row r="402">
          <cell r="A402" t="str">
            <v>04</v>
          </cell>
          <cell r="B402" t="str">
            <v>85</v>
          </cell>
        </row>
        <row r="402">
          <cell r="I402" t="str">
            <v>YMO010510D50</v>
          </cell>
        </row>
        <row r="402">
          <cell r="K402">
            <v>1135</v>
          </cell>
          <cell r="L402">
            <v>170.25</v>
          </cell>
        </row>
        <row r="403">
          <cell r="A403" t="str">
            <v>15</v>
          </cell>
          <cell r="B403" t="str">
            <v>85</v>
          </cell>
        </row>
        <row r="403">
          <cell r="K403">
            <v>41979.8</v>
          </cell>
          <cell r="L403">
            <v>6296.97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91" activePane="bottomLeft" state="frozen"/>
      <selection pane="topLeft" activeCell="A1" activeCellId="0" sqref="A1"/>
      <selection pane="bottomLeft" activeCell="N103" activeCellId="0" sqref="N10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3" min="13" style="0" width="14.28"/>
    <col collapsed="false" customWidth="true" hidden="false" outlineLevel="0" max="14" min="14" style="0" width="13.28"/>
    <col collapsed="false" customWidth="true" hidden="true" outlineLevel="1" max="15" min="15" style="0" width="8.85"/>
    <col collapsed="false" customWidth="false" hidden="true" outlineLevel="1" max="16" min="16" style="0" width="11.05"/>
    <col collapsed="false" customWidth="true" hidden="false" outlineLevel="1" max="17" min="17" style="0" width="3.99"/>
    <col collapsed="false" customWidth="true" hidden="false" outlineLevel="0" max="18" min="18" style="2" width="40.7"/>
  </cols>
  <sheetData>
    <row r="1" s="3" customFormat="true" ht="12.75" hidden="false" customHeight="false" outlineLevel="0" collapsed="false">
      <c r="A1" s="3" t="s">
        <v>0</v>
      </c>
      <c r="P1" s="3" t="s">
        <v>1</v>
      </c>
      <c r="R1" s="4"/>
    </row>
    <row r="2" s="3" customFormat="true" ht="12.75" hidden="false" customHeight="false" outlineLevel="0" collapsed="false">
      <c r="A2" s="3" t="s">
        <v>2</v>
      </c>
      <c r="R2" s="4"/>
    </row>
    <row r="3" customFormat="false" ht="12.75" hidden="false" customHeight="false" outlineLevel="0" collapsed="false">
      <c r="A3" s="0"/>
      <c r="B3" s="0"/>
      <c r="H3" s="5" t="s">
        <v>3</v>
      </c>
      <c r="I3" s="5"/>
      <c r="J3" s="5" t="s">
        <v>4</v>
      </c>
      <c r="K3" s="5"/>
      <c r="L3" s="5"/>
      <c r="M3" s="5" t="s">
        <v>5</v>
      </c>
      <c r="N3" s="5" t="s">
        <v>6</v>
      </c>
    </row>
    <row r="4" s="6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7" t="n">
        <v>12</v>
      </c>
      <c r="M4" s="6" t="n">
        <v>13</v>
      </c>
      <c r="N4" s="6" t="n">
        <v>14</v>
      </c>
      <c r="O4" s="7" t="n">
        <v>15</v>
      </c>
      <c r="P4" s="6" t="n">
        <v>16</v>
      </c>
      <c r="R4" s="8"/>
    </row>
    <row r="5" s="9" customFormat="true" ht="9" hidden="false" customHeight="false" outlineLevel="0" collapsed="false">
      <c r="A5" s="9" t="s">
        <v>7</v>
      </c>
      <c r="B5" s="9" t="s">
        <v>8</v>
      </c>
      <c r="C5" s="9" t="s">
        <v>9</v>
      </c>
      <c r="D5" s="10"/>
      <c r="E5" s="10" t="s">
        <v>10</v>
      </c>
      <c r="F5" s="10" t="s">
        <v>10</v>
      </c>
      <c r="G5" s="10" t="s">
        <v>10</v>
      </c>
      <c r="H5" s="9" t="s">
        <v>11</v>
      </c>
      <c r="I5" s="10" t="s">
        <v>12</v>
      </c>
      <c r="J5" s="9" t="s">
        <v>11</v>
      </c>
      <c r="K5" s="10" t="s">
        <v>12</v>
      </c>
      <c r="L5" s="10" t="s">
        <v>11</v>
      </c>
      <c r="M5" s="9" t="s">
        <v>11</v>
      </c>
      <c r="N5" s="9" t="s">
        <v>11</v>
      </c>
      <c r="O5" s="10" t="s">
        <v>12</v>
      </c>
      <c r="P5" s="9" t="s">
        <v>11</v>
      </c>
      <c r="R5" s="11"/>
    </row>
    <row r="6" s="9" customFormat="true" ht="9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5</v>
      </c>
      <c r="E6" s="10" t="s">
        <v>9</v>
      </c>
      <c r="F6" s="10" t="s">
        <v>9</v>
      </c>
      <c r="G6" s="10" t="s">
        <v>9</v>
      </c>
      <c r="H6" s="9" t="s">
        <v>11</v>
      </c>
      <c r="I6" s="10" t="s">
        <v>11</v>
      </c>
      <c r="J6" s="9" t="s">
        <v>11</v>
      </c>
      <c r="K6" s="10" t="s">
        <v>11</v>
      </c>
      <c r="L6" s="10" t="s">
        <v>11</v>
      </c>
      <c r="M6" s="9" t="s">
        <v>11</v>
      </c>
      <c r="N6" s="9" t="s">
        <v>11</v>
      </c>
      <c r="O6" s="10" t="s">
        <v>11</v>
      </c>
      <c r="P6" s="9" t="s">
        <v>11</v>
      </c>
      <c r="R6" s="11"/>
    </row>
    <row r="7" s="9" customFormat="true" ht="12.75" hidden="false" customHeight="false" outlineLevel="0" collapsed="false">
      <c r="A7" s="9" t="s">
        <v>16</v>
      </c>
      <c r="B7" s="9" t="s">
        <v>17</v>
      </c>
      <c r="C7" s="9" t="s">
        <v>10</v>
      </c>
      <c r="D7" s="10"/>
      <c r="E7" s="10" t="s">
        <v>10</v>
      </c>
      <c r="F7" s="10" t="s">
        <v>10</v>
      </c>
      <c r="G7" s="10" t="s">
        <v>10</v>
      </c>
      <c r="H7" s="9" t="s">
        <v>11</v>
      </c>
      <c r="I7" s="10" t="s">
        <v>11</v>
      </c>
      <c r="J7" s="9" t="s">
        <v>11</v>
      </c>
      <c r="K7" s="10" t="s">
        <v>11</v>
      </c>
      <c r="L7" s="10" t="s">
        <v>11</v>
      </c>
      <c r="M7" s="9" t="s">
        <v>11</v>
      </c>
      <c r="N7" s="9" t="s">
        <v>11</v>
      </c>
      <c r="O7" s="10" t="s">
        <v>11</v>
      </c>
      <c r="P7" s="9" t="s">
        <v>11</v>
      </c>
      <c r="R7" s="2"/>
    </row>
    <row r="8" s="12" customFormat="true" ht="44.25" hidden="false" customHeight="true" outlineLevel="0" collapsed="false">
      <c r="A8" s="12" t="s">
        <v>18</v>
      </c>
      <c r="B8" s="12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25</v>
      </c>
      <c r="I8" s="13" t="s">
        <v>26</v>
      </c>
      <c r="J8" s="12" t="s">
        <v>27</v>
      </c>
      <c r="K8" s="13" t="s">
        <v>28</v>
      </c>
      <c r="L8" s="13" t="s">
        <v>29</v>
      </c>
      <c r="M8" s="12" t="s">
        <v>30</v>
      </c>
      <c r="N8" s="12" t="s">
        <v>31</v>
      </c>
      <c r="O8" s="13" t="s">
        <v>32</v>
      </c>
      <c r="P8" s="12" t="s">
        <v>33</v>
      </c>
      <c r="R8" s="2"/>
    </row>
    <row r="9" s="14" customFormat="true" ht="12.75" hidden="false" customHeight="false" outlineLevel="0" collapsed="false">
      <c r="A9" s="14" t="s">
        <v>34</v>
      </c>
      <c r="B9" s="14" t="s">
        <v>34</v>
      </c>
      <c r="C9" s="14" t="s">
        <v>35</v>
      </c>
      <c r="D9" s="15" t="s">
        <v>36</v>
      </c>
      <c r="E9" s="15" t="s">
        <v>37</v>
      </c>
      <c r="F9" s="15" t="s">
        <v>34</v>
      </c>
      <c r="G9" s="15" t="s">
        <v>36</v>
      </c>
      <c r="H9" s="14" t="s">
        <v>38</v>
      </c>
      <c r="I9" s="15" t="s">
        <v>38</v>
      </c>
      <c r="J9" s="14" t="s">
        <v>38</v>
      </c>
      <c r="K9" s="15" t="s">
        <v>38</v>
      </c>
      <c r="L9" s="15" t="s">
        <v>38</v>
      </c>
      <c r="M9" s="14" t="s">
        <v>38</v>
      </c>
      <c r="N9" s="14" t="s">
        <v>38</v>
      </c>
      <c r="P9" s="14" t="s">
        <v>38</v>
      </c>
      <c r="R9" s="2"/>
    </row>
    <row r="10" customFormat="false" ht="12.75" hidden="false" customHeight="false" outlineLevel="0" collapsed="false">
      <c r="A10" s="16" t="str">
        <f aca="false">+[1]nov!$A312</f>
        <v>04</v>
      </c>
      <c r="B10" s="17" t="str">
        <f aca="false">+[1]nov!$B312</f>
        <v>85</v>
      </c>
      <c r="C10" s="16" t="str">
        <f aca="false">+[1]nov!$I312</f>
        <v>AARL7905083P8</v>
      </c>
      <c r="H10" s="18" t="n">
        <f aca="false">ROUND([1]nov!$K312,0)</f>
        <v>430</v>
      </c>
      <c r="I10" s="18"/>
      <c r="J10" s="18"/>
      <c r="K10" s="18"/>
      <c r="L10" s="18"/>
      <c r="M10" s="18"/>
      <c r="N10" s="18" t="n">
        <f aca="false">ROUND([1]nov!$L312,0)</f>
        <v>65</v>
      </c>
      <c r="O10" s="19"/>
      <c r="P10" s="19"/>
      <c r="Q10" s="20"/>
      <c r="R10" s="2" t="str">
        <f aca="false">A10&amp;P&amp;B10&amp;P&amp;C10&amp;P&amp;D10&amp;P&amp;E10&amp;P&amp;F10&amp;P&amp;G10&amp;P&amp;H10&amp;P&amp;I10&amp;P&amp;J10&amp;P&amp;K10&amp;P&amp;L10&amp;P&amp;M10&amp;P&amp;N10&amp;P&amp;O10&amp;P&amp;P10&amp;P</f>
        <v>04|85|AARL7905083P8|||||430||||||65|||</v>
      </c>
    </row>
    <row r="11" customFormat="false" ht="12.75" hidden="false" customHeight="false" outlineLevel="0" collapsed="false">
      <c r="A11" s="16" t="str">
        <f aca="false">+[1]nov!$A313</f>
        <v>04</v>
      </c>
      <c r="B11" s="17" t="str">
        <f aca="false">+[1]nov!$B313</f>
        <v>85</v>
      </c>
      <c r="C11" s="16" t="str">
        <f aca="false">+[1]nov!$I313</f>
        <v>ACA980713EMA</v>
      </c>
      <c r="H11" s="18" t="n">
        <f aca="false">ROUND([1]nov!$K313,0)</f>
        <v>264356</v>
      </c>
      <c r="I11" s="18"/>
      <c r="J11" s="18"/>
      <c r="K11" s="18"/>
      <c r="L11" s="18"/>
      <c r="M11" s="18"/>
      <c r="N11" s="18" t="n">
        <f aca="false">ROUND([1]nov!$L313,0)</f>
        <v>39653</v>
      </c>
      <c r="O11" s="19"/>
      <c r="P11" s="19"/>
      <c r="Q11" s="20"/>
      <c r="R11" s="2" t="str">
        <f aca="false">A11&amp;P&amp;B11&amp;P&amp;C11&amp;P&amp;D11&amp;P&amp;E11&amp;P&amp;F11&amp;P&amp;G11&amp;P&amp;H11&amp;P&amp;I11&amp;P&amp;J11&amp;P&amp;K11&amp;P&amp;L11&amp;P&amp;M11&amp;P&amp;N11&amp;P&amp;O11&amp;P&amp;P11&amp;P</f>
        <v>04|85|ACA980713EMA|||||264356||||||39653|||</v>
      </c>
    </row>
    <row r="12" customFormat="false" ht="12.75" hidden="false" customHeight="false" outlineLevel="0" collapsed="false">
      <c r="A12" s="16" t="str">
        <f aca="false">+[1]nov!$A314</f>
        <v>04</v>
      </c>
      <c r="B12" s="17" t="str">
        <f aca="false">+[1]nov!$B314</f>
        <v>85</v>
      </c>
      <c r="C12" s="16" t="str">
        <f aca="false">+[1]nov!$I314</f>
        <v>AGA020422HF7</v>
      </c>
      <c r="H12" s="18" t="n">
        <f aca="false">ROUND([1]nov!$K314,0)</f>
        <v>27587</v>
      </c>
      <c r="I12" s="18"/>
      <c r="J12" s="18"/>
      <c r="K12" s="18"/>
      <c r="L12" s="18"/>
      <c r="M12" s="18"/>
      <c r="N12" s="18" t="n">
        <f aca="false">ROUND([1]nov!$L314,0)</f>
        <v>4138</v>
      </c>
      <c r="O12" s="19"/>
      <c r="P12" s="19"/>
      <c r="Q12" s="20"/>
      <c r="R12" s="2" t="str">
        <f aca="false">A12&amp;P&amp;B12&amp;P&amp;C12&amp;P&amp;D12&amp;P&amp;E12&amp;P&amp;F12&amp;P&amp;G12&amp;P&amp;H12&amp;P&amp;I12&amp;P&amp;J12&amp;P&amp;K12&amp;P&amp;L12&amp;P&amp;M12&amp;P&amp;N12&amp;P&amp;O12&amp;P&amp;P12&amp;P</f>
        <v>04|85|AGA020422HF7|||||27587||||||4138|||</v>
      </c>
    </row>
    <row r="13" customFormat="false" ht="12.75" hidden="false" customHeight="false" outlineLevel="0" collapsed="false">
      <c r="A13" s="16" t="str">
        <f aca="false">+[1]nov!$A315</f>
        <v>04</v>
      </c>
      <c r="B13" s="17" t="str">
        <f aca="false">+[1]nov!$B315</f>
        <v>85</v>
      </c>
      <c r="C13" s="16" t="str">
        <f aca="false">+[1]nov!$I315</f>
        <v>AIS070321TP1</v>
      </c>
      <c r="H13" s="18" t="n">
        <f aca="false">ROUND([1]nov!$K315,0)</f>
        <v>17300</v>
      </c>
      <c r="I13" s="18"/>
      <c r="J13" s="18"/>
      <c r="K13" s="18"/>
      <c r="L13" s="18"/>
      <c r="M13" s="18"/>
      <c r="N13" s="18" t="n">
        <f aca="false">ROUND([1]nov!$L315,0)</f>
        <v>2595</v>
      </c>
      <c r="O13" s="19"/>
      <c r="P13" s="19"/>
      <c r="Q13" s="20"/>
      <c r="R13" s="2" t="str">
        <f aca="false">A13&amp;P&amp;B13&amp;P&amp;C13&amp;P&amp;D13&amp;P&amp;E13&amp;P&amp;F13&amp;P&amp;G13&amp;P&amp;H13&amp;P&amp;I13&amp;P&amp;J13&amp;P&amp;K13&amp;P&amp;L13&amp;P&amp;M13&amp;P&amp;N13&amp;P&amp;O13&amp;P&amp;P13&amp;P</f>
        <v>04|85|AIS070321TP1|||||17300||||||2595|||</v>
      </c>
    </row>
    <row r="14" customFormat="false" ht="12.75" hidden="false" customHeight="false" outlineLevel="0" collapsed="false">
      <c r="A14" s="16" t="str">
        <f aca="false">+[1]nov!$A316</f>
        <v>04</v>
      </c>
      <c r="B14" s="17" t="str">
        <f aca="false">+[1]nov!$B316</f>
        <v>85</v>
      </c>
      <c r="C14" s="16" t="str">
        <f aca="false">+[1]nov!$I316</f>
        <v>AOA040608H65</v>
      </c>
      <c r="H14" s="18" t="n">
        <f aca="false">ROUND([1]nov!$K316,0)</f>
        <v>258829</v>
      </c>
      <c r="I14" s="18"/>
      <c r="J14" s="18"/>
      <c r="K14" s="18"/>
      <c r="L14" s="18"/>
      <c r="M14" s="18"/>
      <c r="N14" s="18" t="n">
        <f aca="false">ROUND([1]nov!$L316,0)</f>
        <v>38824</v>
      </c>
      <c r="O14" s="19"/>
      <c r="P14" s="19"/>
      <c r="Q14" s="20"/>
      <c r="R14" s="2" t="str">
        <f aca="false">A14&amp;P&amp;B14&amp;P&amp;C14&amp;P&amp;D14&amp;P&amp;E14&amp;P&amp;F14&amp;P&amp;G14&amp;P&amp;H14&amp;P&amp;I14&amp;P&amp;J14&amp;P&amp;K14&amp;P&amp;L14&amp;P&amp;M14&amp;P&amp;N14&amp;P&amp;O14&amp;P&amp;P14&amp;P</f>
        <v>04|85|AOA040608H65|||||258829||||||38824|||</v>
      </c>
    </row>
    <row r="15" customFormat="false" ht="12.75" hidden="false" customHeight="false" outlineLevel="0" collapsed="false">
      <c r="A15" s="16" t="str">
        <f aca="false">+[1]nov!$A317</f>
        <v>04</v>
      </c>
      <c r="B15" s="17" t="str">
        <f aca="false">+[1]nov!$B317</f>
        <v>85</v>
      </c>
      <c r="C15" s="16" t="str">
        <f aca="false">+[1]nov!$I317</f>
        <v>APA040128N75</v>
      </c>
      <c r="H15" s="18" t="n">
        <f aca="false">ROUND([1]nov!$K317,0)</f>
        <v>1006244</v>
      </c>
      <c r="I15" s="18"/>
      <c r="J15" s="18"/>
      <c r="K15" s="18"/>
      <c r="L15" s="18"/>
      <c r="M15" s="18"/>
      <c r="N15" s="18" t="n">
        <f aca="false">ROUND([1]nov!$L317,0)</f>
        <v>150937</v>
      </c>
      <c r="O15" s="19"/>
      <c r="P15" s="19"/>
      <c r="Q15" s="20"/>
      <c r="R15" s="2" t="str">
        <f aca="false">A15&amp;P&amp;B15&amp;P&amp;C15&amp;P&amp;D15&amp;P&amp;E15&amp;P&amp;F15&amp;P&amp;G15&amp;P&amp;H15&amp;P&amp;I15&amp;P&amp;J15&amp;P&amp;K15&amp;P&amp;L15&amp;P&amp;M15&amp;P&amp;N15&amp;P&amp;O15&amp;P&amp;P15&amp;P</f>
        <v>04|85|APA040128N75|||||1006244||||||150937|||</v>
      </c>
    </row>
    <row r="16" customFormat="false" ht="12.75" hidden="false" customHeight="false" outlineLevel="0" collapsed="false">
      <c r="A16" s="16" t="str">
        <f aca="false">+[1]nov!$A318</f>
        <v>04</v>
      </c>
      <c r="B16" s="17" t="str">
        <f aca="false">+[1]nov!$B318</f>
        <v>85</v>
      </c>
      <c r="C16" s="16" t="str">
        <f aca="false">+[1]nov!$I318</f>
        <v>AQU030811UM4</v>
      </c>
      <c r="H16" s="18" t="n">
        <f aca="false">ROUND([1]nov!$K318,0)</f>
        <v>579194</v>
      </c>
      <c r="I16" s="18"/>
      <c r="J16" s="18"/>
      <c r="K16" s="18"/>
      <c r="L16" s="18"/>
      <c r="M16" s="18"/>
      <c r="N16" s="18" t="n">
        <f aca="false">ROUND([1]nov!$L318,0)</f>
        <v>86879</v>
      </c>
      <c r="O16" s="19"/>
      <c r="P16" s="19"/>
      <c r="Q16" s="20"/>
      <c r="R16" s="2" t="str">
        <f aca="false">A16&amp;P&amp;B16&amp;P&amp;C16&amp;P&amp;D16&amp;P&amp;E16&amp;P&amp;F16&amp;P&amp;G16&amp;P&amp;H16&amp;P&amp;I16&amp;P&amp;J16&amp;P&amp;K16&amp;P&amp;L16&amp;P&amp;M16&amp;P&amp;N16&amp;P&amp;O16&amp;P&amp;P16&amp;P</f>
        <v>04|85|AQU030811UM4|||||579194||||||86879|||</v>
      </c>
    </row>
    <row r="17" customFormat="false" ht="12.75" hidden="false" customHeight="false" outlineLevel="0" collapsed="false">
      <c r="A17" s="16" t="str">
        <f aca="false">+[1]nov!$A319</f>
        <v>04</v>
      </c>
      <c r="B17" s="17" t="str">
        <f aca="false">+[1]nov!$B319</f>
        <v>85</v>
      </c>
      <c r="C17" s="16" t="str">
        <f aca="false">+[1]nov!$I319</f>
        <v>ART8503051P5</v>
      </c>
      <c r="H17" s="18" t="n">
        <f aca="false">ROUND([1]nov!$K319,0)</f>
        <v>1278</v>
      </c>
      <c r="I17" s="18"/>
      <c r="J17" s="18"/>
      <c r="K17" s="18"/>
      <c r="L17" s="18"/>
      <c r="M17" s="18"/>
      <c r="N17" s="18" t="n">
        <f aca="false">ROUND([1]nov!$L319,0)</f>
        <v>192</v>
      </c>
      <c r="O17" s="19"/>
      <c r="P17" s="19"/>
      <c r="Q17" s="20"/>
      <c r="R17" s="2" t="str">
        <f aca="false">A17&amp;P&amp;B17&amp;P&amp;C17&amp;P&amp;D17&amp;P&amp;E17&amp;P&amp;F17&amp;P&amp;G17&amp;P&amp;H17&amp;P&amp;I17&amp;P&amp;J17&amp;P&amp;K17&amp;P&amp;L17&amp;P&amp;M17&amp;P&amp;N17&amp;P&amp;O17&amp;P&amp;P17&amp;P</f>
        <v>04|85|ART8503051P5|||||1278||||||192|||</v>
      </c>
    </row>
    <row r="18" customFormat="false" ht="12.75" hidden="false" customHeight="false" outlineLevel="0" collapsed="false">
      <c r="A18" s="16" t="str">
        <f aca="false">+[1]nov!$A320</f>
        <v>04</v>
      </c>
      <c r="B18" s="17" t="str">
        <f aca="false">+[1]nov!$B320</f>
        <v>85</v>
      </c>
      <c r="C18" s="16" t="str">
        <f aca="false">+[1]nov!$I320</f>
        <v>ASA020131VB9</v>
      </c>
      <c r="H18" s="18" t="n">
        <f aca="false">ROUND([1]nov!$K320,0)</f>
        <v>263196</v>
      </c>
      <c r="I18" s="18"/>
      <c r="J18" s="18"/>
      <c r="K18" s="18"/>
      <c r="L18" s="18"/>
      <c r="M18" s="18"/>
      <c r="N18" s="18" t="n">
        <f aca="false">ROUND([1]nov!$L320,0)</f>
        <v>39479</v>
      </c>
      <c r="O18" s="19"/>
      <c r="P18" s="19"/>
      <c r="Q18" s="20"/>
      <c r="R18" s="2" t="str">
        <f aca="false">A18&amp;P&amp;B18&amp;P&amp;C18&amp;P&amp;D18&amp;P&amp;E18&amp;P&amp;F18&amp;P&amp;G18&amp;P&amp;H18&amp;P&amp;I18&amp;P&amp;J18&amp;P&amp;K18&amp;P&amp;L18&amp;P&amp;M18&amp;P&amp;N18&amp;P&amp;O18&amp;P&amp;P18&amp;P</f>
        <v>04|85|ASA020131VB9|||||263196||||||39479|||</v>
      </c>
    </row>
    <row r="19" customFormat="false" ht="12.75" hidden="false" customHeight="false" outlineLevel="0" collapsed="false">
      <c r="A19" s="16" t="str">
        <f aca="false">+[1]nov!$A321</f>
        <v>04</v>
      </c>
      <c r="B19" s="17" t="str">
        <f aca="false">+[1]nov!$B321</f>
        <v>85</v>
      </c>
      <c r="C19" s="16" t="str">
        <f aca="false">+[1]nov!$I321</f>
        <v>ATG0507204G5</v>
      </c>
      <c r="H19" s="18" t="n">
        <f aca="false">ROUND([1]nov!$K321,0)</f>
        <v>466017</v>
      </c>
      <c r="I19" s="18"/>
      <c r="J19" s="18"/>
      <c r="K19" s="18"/>
      <c r="L19" s="18"/>
      <c r="M19" s="18"/>
      <c r="N19" s="18" t="n">
        <f aca="false">ROUND([1]nov!$L321,0)</f>
        <v>69902</v>
      </c>
      <c r="O19" s="19"/>
      <c r="P19" s="19"/>
      <c r="Q19" s="20"/>
      <c r="R19" s="2" t="str">
        <f aca="false">A19&amp;P&amp;B19&amp;P&amp;C19&amp;P&amp;D19&amp;P&amp;E19&amp;P&amp;F19&amp;P&amp;G19&amp;P&amp;H19&amp;P&amp;I19&amp;P&amp;J19&amp;P&amp;K19&amp;P&amp;L19&amp;P&amp;M19&amp;P&amp;N19&amp;P&amp;O19&amp;P&amp;P19&amp;P</f>
        <v>04|85|ATG0507204G5|||||466017||||||69902|||</v>
      </c>
    </row>
    <row r="20" customFormat="false" ht="12.75" hidden="false" customHeight="false" outlineLevel="0" collapsed="false">
      <c r="A20" s="16" t="str">
        <f aca="false">+[1]nov!$A322</f>
        <v>04</v>
      </c>
      <c r="B20" s="17" t="str">
        <f aca="false">+[1]nov!$B322</f>
        <v>06</v>
      </c>
      <c r="C20" s="16" t="str">
        <f aca="false">+[1]nov!$I322</f>
        <v>AUQV5212095Z9</v>
      </c>
      <c r="H20" s="18" t="n">
        <f aca="false">ROUND([1]nov!$K322,0)</f>
        <v>25532</v>
      </c>
      <c r="I20" s="18"/>
      <c r="J20" s="18"/>
      <c r="K20" s="18"/>
      <c r="L20" s="18"/>
      <c r="M20" s="18"/>
      <c r="N20" s="18" t="n">
        <f aca="false">ROUND([1]nov!$L322,0)</f>
        <v>3830</v>
      </c>
      <c r="O20" s="19"/>
      <c r="P20" s="19"/>
      <c r="Q20" s="20"/>
      <c r="R20" s="2" t="str">
        <f aca="false">A20&amp;P&amp;B20&amp;P&amp;C20&amp;P&amp;D20&amp;P&amp;E20&amp;P&amp;F20&amp;P&amp;G20&amp;P&amp;H20&amp;P&amp;I20&amp;P&amp;J20&amp;P&amp;K20&amp;P&amp;L20&amp;P&amp;M20&amp;P&amp;N20&amp;P&amp;O20&amp;P&amp;P20&amp;P</f>
        <v>04|06|AUQV5212095Z9|||||25532||||||3830|||</v>
      </c>
    </row>
    <row r="21" customFormat="false" ht="12.75" hidden="false" customHeight="false" outlineLevel="0" collapsed="false">
      <c r="A21" s="16" t="str">
        <f aca="false">+[1]nov!$A323</f>
        <v>04</v>
      </c>
      <c r="B21" s="17" t="str">
        <f aca="false">+[1]nov!$B323</f>
        <v>85</v>
      </c>
      <c r="C21" s="16" t="str">
        <f aca="false">+[1]nov!$I323</f>
        <v>BABJ751227CQ1</v>
      </c>
      <c r="H21" s="18" t="n">
        <f aca="false">ROUND([1]nov!$K323,0)</f>
        <v>3336</v>
      </c>
      <c r="I21" s="18"/>
      <c r="J21" s="18"/>
      <c r="K21" s="18"/>
      <c r="L21" s="18"/>
      <c r="M21" s="18"/>
      <c r="N21" s="18" t="n">
        <f aca="false">ROUND([1]nov!$L323,0)</f>
        <v>500</v>
      </c>
      <c r="O21" s="19"/>
      <c r="P21" s="19"/>
      <c r="Q21" s="20"/>
      <c r="R21" s="2" t="str">
        <f aca="false">A21&amp;P&amp;B21&amp;P&amp;C21&amp;P&amp;D21&amp;P&amp;E21&amp;P&amp;F21&amp;P&amp;G21&amp;P&amp;H21&amp;P&amp;I21&amp;P&amp;J21&amp;P&amp;K21&amp;P&amp;L21&amp;P&amp;M21&amp;P&amp;N21&amp;P&amp;O21&amp;P&amp;P21&amp;P</f>
        <v>04|85|BABJ751227CQ1|||||3336||||||500|||</v>
      </c>
    </row>
    <row r="22" customFormat="false" ht="12.75" hidden="false" customHeight="false" outlineLevel="0" collapsed="false">
      <c r="A22" s="16" t="str">
        <f aca="false">+[1]nov!$A324</f>
        <v>04</v>
      </c>
      <c r="B22" s="17" t="str">
        <f aca="false">+[1]nov!$B324</f>
        <v>85</v>
      </c>
      <c r="C22" s="16" t="str">
        <f aca="false">+[1]nov!$I324</f>
        <v>BIM850201QI0</v>
      </c>
      <c r="H22" s="18" t="n">
        <f aca="false">ROUND([1]nov!$K324,0)</f>
        <v>9204</v>
      </c>
      <c r="I22" s="18"/>
      <c r="J22" s="18"/>
      <c r="K22" s="18"/>
      <c r="L22" s="18"/>
      <c r="M22" s="18"/>
      <c r="N22" s="18" t="n">
        <f aca="false">ROUND([1]nov!$L324,0)</f>
        <v>1381</v>
      </c>
      <c r="O22" s="19"/>
      <c r="P22" s="19"/>
      <c r="Q22" s="20"/>
      <c r="R22" s="2" t="str">
        <f aca="false">A22&amp;P&amp;B22&amp;P&amp;C22&amp;P&amp;D22&amp;P&amp;E22&amp;P&amp;F22&amp;P&amp;G22&amp;P&amp;H22&amp;P&amp;I22&amp;P&amp;J22&amp;P&amp;K22&amp;P&amp;L22&amp;P&amp;M22&amp;P&amp;N22&amp;P&amp;O22&amp;P&amp;P22&amp;P</f>
        <v>04|85|BIM850201QI0|||||9204||||||1381|||</v>
      </c>
    </row>
    <row r="23" customFormat="false" ht="12.75" hidden="false" customHeight="false" outlineLevel="0" collapsed="false">
      <c r="A23" s="16" t="str">
        <f aca="false">+[1]nov!$A325</f>
        <v>04</v>
      </c>
      <c r="B23" s="17" t="str">
        <f aca="false">+[1]nov!$B325</f>
        <v>85</v>
      </c>
      <c r="C23" s="16" t="str">
        <f aca="false">+[1]nov!$I325</f>
        <v>BME980708LL1</v>
      </c>
      <c r="H23" s="18" t="n">
        <f aca="false">ROUND([1]nov!$K325,0)</f>
        <v>1082</v>
      </c>
      <c r="I23" s="18"/>
      <c r="J23" s="18"/>
      <c r="K23" s="18"/>
      <c r="L23" s="18"/>
      <c r="M23" s="18"/>
      <c r="N23" s="18" t="n">
        <f aca="false">ROUND([1]nov!$L325,0)</f>
        <v>162</v>
      </c>
      <c r="O23" s="19"/>
      <c r="P23" s="19"/>
      <c r="Q23" s="20"/>
      <c r="R23" s="2" t="str">
        <f aca="false">A23&amp;P&amp;B23&amp;P&amp;C23&amp;P&amp;D23&amp;P&amp;E23&amp;P&amp;F23&amp;P&amp;G23&amp;P&amp;H23&amp;P&amp;I23&amp;P&amp;J23&amp;P&amp;K23&amp;P&amp;L23&amp;P&amp;M23&amp;P&amp;N23&amp;P&amp;O23&amp;P&amp;P23&amp;P</f>
        <v>04|85|BME980708LL1|||||1082||||||162|||</v>
      </c>
    </row>
    <row r="24" customFormat="false" ht="12.75" hidden="false" customHeight="false" outlineLevel="0" collapsed="false">
      <c r="A24" s="16" t="str">
        <f aca="false">+[1]nov!$A326</f>
        <v>04</v>
      </c>
      <c r="B24" s="17" t="str">
        <f aca="false">+[1]nov!$B326</f>
        <v>85</v>
      </c>
      <c r="C24" s="16" t="str">
        <f aca="false">+[1]nov!$I326</f>
        <v>BUC800512NH6</v>
      </c>
      <c r="H24" s="18" t="n">
        <f aca="false">ROUND([1]nov!$K326,0)</f>
        <v>1006</v>
      </c>
      <c r="I24" s="18"/>
      <c r="J24" s="18"/>
      <c r="K24" s="18"/>
      <c r="L24" s="18"/>
      <c r="M24" s="18"/>
      <c r="N24" s="18" t="n">
        <f aca="false">ROUND([1]nov!$L326,0)</f>
        <v>151</v>
      </c>
      <c r="O24" s="19"/>
      <c r="P24" s="19"/>
      <c r="Q24" s="20"/>
      <c r="R24" s="2" t="str">
        <f aca="false">A24&amp;P&amp;B24&amp;P&amp;C24&amp;P&amp;D24&amp;P&amp;E24&amp;P&amp;F24&amp;P&amp;G24&amp;P&amp;H24&amp;P&amp;I24&amp;P&amp;J24&amp;P&amp;K24&amp;P&amp;L24&amp;P&amp;M24&amp;P&amp;N24&amp;P&amp;O24&amp;P&amp;P24&amp;P</f>
        <v>04|85|BUC800512NH6|||||1006||||||151|||</v>
      </c>
    </row>
    <row r="25" customFormat="false" ht="12.75" hidden="false" customHeight="false" outlineLevel="0" collapsed="false">
      <c r="A25" s="16" t="str">
        <f aca="false">+[1]nov!$A327</f>
        <v>04</v>
      </c>
      <c r="B25" s="17" t="str">
        <f aca="false">+[1]nov!$B327</f>
        <v>85</v>
      </c>
      <c r="C25" s="16" t="str">
        <f aca="false">+[1]nov!$I327</f>
        <v>CAM9101241C8</v>
      </c>
      <c r="H25" s="18" t="n">
        <f aca="false">ROUND([1]nov!$K327,0)</f>
        <v>2040</v>
      </c>
      <c r="I25" s="18"/>
      <c r="J25" s="18"/>
      <c r="K25" s="18"/>
      <c r="L25" s="18"/>
      <c r="M25" s="18"/>
      <c r="N25" s="18" t="n">
        <f aca="false">ROUND([1]nov!$L327,0)</f>
        <v>306</v>
      </c>
      <c r="O25" s="19"/>
      <c r="P25" s="19"/>
      <c r="Q25" s="20"/>
      <c r="R25" s="2" t="str">
        <f aca="false">A25&amp;P&amp;B25&amp;P&amp;C25&amp;P&amp;D25&amp;P&amp;E25&amp;P&amp;F25&amp;P&amp;G25&amp;P&amp;H25&amp;P&amp;I25&amp;P&amp;J25&amp;P&amp;K25&amp;P&amp;L25&amp;P&amp;M25&amp;P&amp;N25&amp;P&amp;O25&amp;P&amp;P25&amp;P</f>
        <v>04|85|CAM9101241C8|||||2040||||||306|||</v>
      </c>
    </row>
    <row r="26" customFormat="false" ht="12.75" hidden="false" customHeight="false" outlineLevel="0" collapsed="false">
      <c r="A26" s="16" t="str">
        <f aca="false">+[1]nov!$A328</f>
        <v>04</v>
      </c>
      <c r="B26" s="17" t="str">
        <f aca="false">+[1]nov!$B328</f>
        <v>85</v>
      </c>
      <c r="C26" s="16" t="str">
        <f aca="false">+[1]nov!$I328</f>
        <v>CFE370814QI0</v>
      </c>
      <c r="H26" s="18" t="n">
        <f aca="false">ROUND([1]nov!$K328,0)</f>
        <v>12889</v>
      </c>
      <c r="I26" s="18"/>
      <c r="J26" s="18"/>
      <c r="K26" s="18"/>
      <c r="L26" s="18"/>
      <c r="M26" s="18"/>
      <c r="N26" s="18" t="n">
        <f aca="false">ROUND([1]nov!$L328,0)</f>
        <v>1933</v>
      </c>
      <c r="O26" s="19"/>
      <c r="P26" s="19"/>
      <c r="Q26" s="20"/>
      <c r="R26" s="2" t="str">
        <f aca="false">A26&amp;P&amp;B26&amp;P&amp;C26&amp;P&amp;D26&amp;P&amp;E26&amp;P&amp;F26&amp;P&amp;G26&amp;P&amp;H26&amp;P&amp;I26&amp;P&amp;J26&amp;P&amp;K26&amp;P&amp;L26&amp;P&amp;M26&amp;P&amp;N26&amp;P&amp;O26&amp;P&amp;P26&amp;P</f>
        <v>04|85|CFE370814QI0|||||12889||||||1933|||</v>
      </c>
    </row>
    <row r="27" customFormat="false" ht="12.75" hidden="false" customHeight="false" outlineLevel="0" collapsed="false">
      <c r="A27" s="16" t="str">
        <f aca="false">+[1]nov!$A329</f>
        <v>04</v>
      </c>
      <c r="B27" s="17" t="str">
        <f aca="false">+[1]nov!$B329</f>
        <v>85</v>
      </c>
      <c r="C27" s="16" t="str">
        <f aca="false">+[1]nov!$I329</f>
        <v>CLV0602102I4</v>
      </c>
      <c r="H27" s="18" t="n">
        <f aca="false">ROUND([1]nov!$K329,0)</f>
        <v>345601</v>
      </c>
      <c r="I27" s="18"/>
      <c r="J27" s="18"/>
      <c r="K27" s="18"/>
      <c r="L27" s="18"/>
      <c r="M27" s="18"/>
      <c r="N27" s="18" t="n">
        <f aca="false">ROUND([1]nov!$L329,0)</f>
        <v>51840</v>
      </c>
      <c r="O27" s="19"/>
      <c r="P27" s="19"/>
      <c r="Q27" s="20"/>
      <c r="R27" s="2" t="str">
        <f aca="false">A27&amp;P&amp;B27&amp;P&amp;C27&amp;P&amp;D27&amp;P&amp;E27&amp;P&amp;F27&amp;P&amp;G27&amp;P&amp;H27&amp;P&amp;I27&amp;P&amp;J27&amp;P&amp;K27&amp;P&amp;L27&amp;P&amp;M27&amp;P&amp;N27&amp;P&amp;O27&amp;P&amp;P27&amp;P</f>
        <v>04|85|CLV0602102I4|||||345601||||||51840|||</v>
      </c>
    </row>
    <row r="28" customFormat="false" ht="12.75" hidden="false" customHeight="false" outlineLevel="0" collapsed="false">
      <c r="A28" s="16" t="str">
        <f aca="false">+[1]nov!$A330</f>
        <v>04</v>
      </c>
      <c r="B28" s="17" t="str">
        <f aca="false">+[1]nov!$B330</f>
        <v>85</v>
      </c>
      <c r="C28" s="16" t="str">
        <f aca="false">+[1]nov!$I330</f>
        <v>CME910715UB9</v>
      </c>
      <c r="H28" s="18" t="n">
        <f aca="false">ROUND([1]nov!$K330,0)</f>
        <v>4650</v>
      </c>
      <c r="I28" s="18"/>
      <c r="J28" s="18"/>
      <c r="K28" s="18"/>
      <c r="L28" s="18"/>
      <c r="M28" s="18"/>
      <c r="N28" s="18" t="n">
        <f aca="false">ROUND([1]nov!$L330,0)</f>
        <v>698</v>
      </c>
      <c r="O28" s="19"/>
      <c r="P28" s="19"/>
      <c r="Q28" s="20"/>
      <c r="R28" s="2" t="str">
        <f aca="false">A28&amp;P&amp;B28&amp;P&amp;C28&amp;P&amp;D28&amp;P&amp;E28&amp;P&amp;F28&amp;P&amp;G28&amp;P&amp;H28&amp;P&amp;I28&amp;P&amp;J28&amp;P&amp;K28&amp;P&amp;L28&amp;P&amp;M28&amp;P&amp;N28&amp;P&amp;O28&amp;P&amp;P28&amp;P</f>
        <v>04|85|CME910715UB9|||||4650||||||698|||</v>
      </c>
    </row>
    <row r="29" customFormat="false" ht="12.75" hidden="false" customHeight="false" outlineLevel="0" collapsed="false">
      <c r="A29" s="16" t="str">
        <f aca="false">+[1]nov!$A331</f>
        <v>04</v>
      </c>
      <c r="B29" s="17" t="str">
        <f aca="false">+[1]nov!$B331</f>
        <v>85</v>
      </c>
      <c r="C29" s="16" t="str">
        <f aca="false">+[1]nov!$I331</f>
        <v>CNM980114PI2</v>
      </c>
      <c r="H29" s="18" t="n">
        <f aca="false">ROUND([1]nov!$K331,0)</f>
        <v>1270</v>
      </c>
      <c r="I29" s="18"/>
      <c r="J29" s="18"/>
      <c r="K29" s="18"/>
      <c r="L29" s="18"/>
      <c r="M29" s="18"/>
      <c r="N29" s="18" t="n">
        <f aca="false">ROUND([1]nov!$L331,0)</f>
        <v>191</v>
      </c>
      <c r="O29" s="19"/>
      <c r="P29" s="19"/>
      <c r="Q29" s="20"/>
      <c r="R29" s="2" t="str">
        <f aca="false">A29&amp;P&amp;B29&amp;P&amp;C29&amp;P&amp;D29&amp;P&amp;E29&amp;P&amp;F29&amp;P&amp;G29&amp;P&amp;H29&amp;P&amp;I29&amp;P&amp;J29&amp;P&amp;K29&amp;P&amp;L29&amp;P&amp;M29&amp;P&amp;N29&amp;P&amp;O29&amp;P&amp;P29&amp;P</f>
        <v>04|85|CNM980114PI2|||||1270||||||191|||</v>
      </c>
    </row>
    <row r="30" customFormat="false" ht="12.75" hidden="false" customHeight="false" outlineLevel="0" collapsed="false">
      <c r="A30" s="16" t="str">
        <f aca="false">+[1]nov!$A332</f>
        <v>04</v>
      </c>
      <c r="B30" s="17" t="str">
        <f aca="false">+[1]nov!$B332</f>
        <v>85</v>
      </c>
      <c r="C30" s="16" t="str">
        <f aca="false">+[1]nov!$I332</f>
        <v>CONA671211ME4</v>
      </c>
      <c r="H30" s="18" t="n">
        <f aca="false">ROUND([1]nov!$K332,0)</f>
        <v>1157</v>
      </c>
      <c r="I30" s="18"/>
      <c r="J30" s="18"/>
      <c r="K30" s="18"/>
      <c r="L30" s="18"/>
      <c r="M30" s="18"/>
      <c r="N30" s="18" t="n">
        <f aca="false">ROUND([1]nov!$L332,0)</f>
        <v>174</v>
      </c>
      <c r="O30" s="19"/>
      <c r="P30" s="19"/>
      <c r="Q30" s="20"/>
      <c r="R30" s="2" t="str">
        <f aca="false">A30&amp;P&amp;B30&amp;P&amp;C30&amp;P&amp;D30&amp;P&amp;E30&amp;P&amp;F30&amp;P&amp;G30&amp;P&amp;H30&amp;P&amp;I30&amp;P&amp;J30&amp;P&amp;K30&amp;P&amp;L30&amp;P&amp;M30&amp;P&amp;N30&amp;P&amp;O30&amp;P&amp;P30&amp;P</f>
        <v>04|85|CONA671211ME4|||||1157||||||174|||</v>
      </c>
    </row>
    <row r="31" customFormat="false" ht="12.75" hidden="false" customHeight="false" outlineLevel="0" collapsed="false">
      <c r="A31" s="16" t="str">
        <f aca="false">+[1]nov!$A333</f>
        <v>04</v>
      </c>
      <c r="B31" s="17" t="str">
        <f aca="false">+[1]nov!$B333</f>
        <v>85</v>
      </c>
      <c r="C31" s="16" t="str">
        <f aca="false">+[1]nov!$I333</f>
        <v>DAU0109242TA</v>
      </c>
      <c r="H31" s="18" t="n">
        <f aca="false">ROUND([1]nov!$K333,0)</f>
        <v>827243</v>
      </c>
      <c r="I31" s="18"/>
      <c r="J31" s="18"/>
      <c r="K31" s="18"/>
      <c r="L31" s="18"/>
      <c r="M31" s="18"/>
      <c r="N31" s="18" t="n">
        <f aca="false">ROUND([1]nov!$L333,0)</f>
        <v>124086</v>
      </c>
      <c r="O31" s="19"/>
      <c r="P31" s="19"/>
      <c r="Q31" s="20"/>
      <c r="R31" s="2" t="str">
        <f aca="false">A31&amp;P&amp;B31&amp;P&amp;C31&amp;P&amp;D31&amp;P&amp;E31&amp;P&amp;F31&amp;P&amp;G31&amp;P&amp;H31&amp;P&amp;I31&amp;P&amp;J31&amp;P&amp;K31&amp;P&amp;L31&amp;P&amp;M31&amp;P&amp;N31&amp;P&amp;O31&amp;P&amp;P31&amp;P</f>
        <v>04|85|DAU0109242TA|||||827243||||||124086|||</v>
      </c>
    </row>
    <row r="32" customFormat="false" ht="12.75" hidden="false" customHeight="false" outlineLevel="0" collapsed="false">
      <c r="A32" s="16" t="str">
        <f aca="false">+[1]nov!$A334</f>
        <v>04</v>
      </c>
      <c r="B32" s="17" t="str">
        <f aca="false">+[1]nov!$B334</f>
        <v>85</v>
      </c>
      <c r="C32" s="16" t="str">
        <f aca="false">+[1]nov!$I334</f>
        <v>DAU031117FM5</v>
      </c>
      <c r="H32" s="18" t="n">
        <f aca="false">ROUND([1]nov!$K334,0)</f>
        <v>110058</v>
      </c>
      <c r="I32" s="18"/>
      <c r="J32" s="18"/>
      <c r="K32" s="18"/>
      <c r="L32" s="18"/>
      <c r="M32" s="18"/>
      <c r="N32" s="18" t="n">
        <f aca="false">ROUND([1]nov!$L334,0)</f>
        <v>16509</v>
      </c>
      <c r="O32" s="19"/>
      <c r="P32" s="19"/>
      <c r="Q32" s="20"/>
      <c r="R32" s="2" t="str">
        <f aca="false">A32&amp;P&amp;B32&amp;P&amp;C32&amp;P&amp;D32&amp;P&amp;E32&amp;P&amp;F32&amp;P&amp;G32&amp;P&amp;H32&amp;P&amp;I32&amp;P&amp;J32&amp;P&amp;K32&amp;P&amp;L32&amp;P&amp;M32&amp;P&amp;N32&amp;P&amp;O32&amp;P&amp;P32&amp;P</f>
        <v>04|85|DAU031117FM5|||||110058||||||16509|||</v>
      </c>
    </row>
    <row r="33" customFormat="false" ht="12.75" hidden="false" customHeight="false" outlineLevel="0" collapsed="false">
      <c r="A33" s="16" t="str">
        <f aca="false">+[1]nov!$A335</f>
        <v>04</v>
      </c>
      <c r="B33" s="17" t="str">
        <f aca="false">+[1]nov!$B335</f>
        <v>85</v>
      </c>
      <c r="C33" s="16" t="str">
        <f aca="false">+[1]nov!$I335</f>
        <v>DCO9712012B3</v>
      </c>
      <c r="H33" s="18" t="n">
        <f aca="false">ROUND([1]nov!$K335,0)</f>
        <v>418</v>
      </c>
      <c r="I33" s="18"/>
      <c r="J33" s="18"/>
      <c r="K33" s="18"/>
      <c r="L33" s="18"/>
      <c r="M33" s="18"/>
      <c r="N33" s="18" t="n">
        <f aca="false">ROUND([1]nov!$L335,0)</f>
        <v>63</v>
      </c>
      <c r="O33" s="19"/>
      <c r="P33" s="19"/>
      <c r="Q33" s="20"/>
      <c r="R33" s="2" t="str">
        <f aca="false">A33&amp;P&amp;B33&amp;P&amp;C33&amp;P&amp;D33&amp;P&amp;E33&amp;P&amp;F33&amp;P&amp;G33&amp;P&amp;H33&amp;P&amp;I33&amp;P&amp;J33&amp;P&amp;K33&amp;P&amp;L33&amp;P&amp;M33&amp;P&amp;N33&amp;P&amp;O33&amp;P&amp;P33&amp;P</f>
        <v>04|85|DCO9712012B3|||||418||||||63|||</v>
      </c>
    </row>
    <row r="34" customFormat="false" ht="12.75" hidden="false" customHeight="false" outlineLevel="0" collapsed="false">
      <c r="A34" s="16" t="str">
        <f aca="false">+[1]nov!$A336</f>
        <v>04</v>
      </c>
      <c r="B34" s="17" t="str">
        <f aca="false">+[1]nov!$B336</f>
        <v>85</v>
      </c>
      <c r="C34" s="16" t="str">
        <f aca="false">+[1]nov!$I336</f>
        <v>DEHJ580405Q33</v>
      </c>
      <c r="H34" s="18" t="n">
        <f aca="false">ROUND([1]nov!$K336,0)</f>
        <v>290</v>
      </c>
      <c r="I34" s="18"/>
      <c r="J34" s="18"/>
      <c r="K34" s="18"/>
      <c r="L34" s="18"/>
      <c r="M34" s="18"/>
      <c r="N34" s="18" t="n">
        <f aca="false">ROUND([1]nov!$L336,0)</f>
        <v>43</v>
      </c>
      <c r="O34" s="19"/>
      <c r="P34" s="19"/>
      <c r="Q34" s="20"/>
      <c r="R34" s="2" t="str">
        <f aca="false">A34&amp;P&amp;B34&amp;P&amp;C34&amp;P&amp;D34&amp;P&amp;E34&amp;P&amp;F34&amp;P&amp;G34&amp;P&amp;H34&amp;P&amp;I34&amp;P&amp;J34&amp;P&amp;K34&amp;P&amp;L34&amp;P&amp;M34&amp;P&amp;N34&amp;P&amp;O34&amp;P&amp;P34&amp;P</f>
        <v>04|85|DEHJ580405Q33|||||290||||||43|||</v>
      </c>
    </row>
    <row r="35" customFormat="false" ht="12.75" hidden="false" customHeight="false" outlineLevel="0" collapsed="false">
      <c r="A35" s="16" t="str">
        <f aca="false">+[1]nov!$A337</f>
        <v>04</v>
      </c>
      <c r="B35" s="17" t="str">
        <f aca="false">+[1]nov!$B337</f>
        <v>85</v>
      </c>
      <c r="C35" s="16" t="str">
        <f aca="false">+[1]nov!$I337</f>
        <v>DEM8801152E9</v>
      </c>
      <c r="H35" s="18" t="n">
        <f aca="false">ROUND([1]nov!$K337,0)</f>
        <v>410</v>
      </c>
      <c r="I35" s="18"/>
      <c r="J35" s="18"/>
      <c r="K35" s="18"/>
      <c r="L35" s="18"/>
      <c r="M35" s="18"/>
      <c r="N35" s="18" t="n">
        <f aca="false">ROUND([1]nov!$L337,0)</f>
        <v>62</v>
      </c>
      <c r="O35" s="19"/>
      <c r="P35" s="19"/>
      <c r="Q35" s="20"/>
      <c r="R35" s="2" t="str">
        <f aca="false">A35&amp;P&amp;B35&amp;P&amp;C35&amp;P&amp;D35&amp;P&amp;E35&amp;P&amp;F35&amp;P&amp;G35&amp;P&amp;H35&amp;P&amp;I35&amp;P&amp;J35&amp;P&amp;K35&amp;P&amp;L35&amp;P&amp;M35&amp;P&amp;N35&amp;P&amp;O35&amp;P&amp;P35&amp;P</f>
        <v>04|85|DEM8801152E9|||||410||||||62|||</v>
      </c>
    </row>
    <row r="36" customFormat="false" ht="12.75" hidden="false" customHeight="false" outlineLevel="0" collapsed="false">
      <c r="A36" s="16" t="str">
        <f aca="false">+[1]nov!$A338</f>
        <v>04</v>
      </c>
      <c r="B36" s="17" t="str">
        <f aca="false">+[1]nov!$B338</f>
        <v>85</v>
      </c>
      <c r="C36" s="16" t="str">
        <f aca="false">+[1]nov!$I338</f>
        <v>EDO040524QF2</v>
      </c>
      <c r="H36" s="18" t="n">
        <f aca="false">ROUND([1]nov!$K338,0)</f>
        <v>304</v>
      </c>
      <c r="I36" s="18"/>
      <c r="J36" s="18"/>
      <c r="K36" s="18"/>
      <c r="L36" s="18"/>
      <c r="M36" s="18"/>
      <c r="N36" s="18" t="n">
        <f aca="false">ROUND([1]nov!$L338,0)</f>
        <v>46</v>
      </c>
      <c r="O36" s="19"/>
      <c r="P36" s="19"/>
      <c r="Q36" s="20"/>
      <c r="R36" s="2" t="str">
        <f aca="false">A36&amp;P&amp;B36&amp;P&amp;C36&amp;P&amp;D36&amp;P&amp;E36&amp;P&amp;F36&amp;P&amp;G36&amp;P&amp;H36&amp;P&amp;I36&amp;P&amp;J36&amp;P&amp;K36&amp;P&amp;L36&amp;P&amp;M36&amp;P&amp;N36&amp;P&amp;O36&amp;P&amp;P36&amp;P</f>
        <v>04|85|EDO040524QF2|||||304||||||46|||</v>
      </c>
    </row>
    <row r="37" customFormat="false" ht="12.75" hidden="false" customHeight="false" outlineLevel="0" collapsed="false">
      <c r="A37" s="16" t="str">
        <f aca="false">+[1]nov!$A339</f>
        <v>04</v>
      </c>
      <c r="B37" s="17" t="str">
        <f aca="false">+[1]nov!$B339</f>
        <v>85</v>
      </c>
      <c r="C37" s="16" t="str">
        <f aca="false">+[1]nov!$I339</f>
        <v>EICS1907197M7</v>
      </c>
      <c r="H37" s="18" t="n">
        <f aca="false">ROUND([1]nov!$K339,0)</f>
        <v>4500</v>
      </c>
      <c r="I37" s="18"/>
      <c r="J37" s="18"/>
      <c r="K37" s="18"/>
      <c r="L37" s="18"/>
      <c r="M37" s="18"/>
      <c r="N37" s="18" t="n">
        <f aca="false">ROUND([1]nov!$L339,0)</f>
        <v>675</v>
      </c>
      <c r="O37" s="19"/>
      <c r="P37" s="19"/>
      <c r="Q37" s="20"/>
      <c r="R37" s="2" t="str">
        <f aca="false">A37&amp;P&amp;B37&amp;P&amp;C37&amp;P&amp;D37&amp;P&amp;E37&amp;P&amp;F37&amp;P&amp;G37&amp;P&amp;H37&amp;P&amp;I37&amp;P&amp;J37&amp;P&amp;K37&amp;P&amp;L37&amp;P&amp;M37&amp;P&amp;N37&amp;P&amp;O37&amp;P&amp;P37&amp;P</f>
        <v>04|85|EICS1907197M7|||||4500||||||675|||</v>
      </c>
    </row>
    <row r="38" customFormat="false" ht="12.75" hidden="false" customHeight="false" outlineLevel="0" collapsed="false">
      <c r="A38" s="16" t="str">
        <f aca="false">+[1]nov!$A340</f>
        <v>04</v>
      </c>
      <c r="B38" s="17" t="str">
        <f aca="false">+[1]nov!$B340</f>
        <v>85</v>
      </c>
      <c r="C38" s="16" t="str">
        <f aca="false">+[1]nov!$I340</f>
        <v>FAPA561210HA2</v>
      </c>
      <c r="H38" s="18" t="n">
        <f aca="false">ROUND([1]nov!$K340,0)</f>
        <v>6060</v>
      </c>
      <c r="I38" s="18"/>
      <c r="J38" s="18"/>
      <c r="K38" s="18"/>
      <c r="L38" s="18"/>
      <c r="M38" s="18"/>
      <c r="N38" s="18" t="n">
        <f aca="false">ROUND([1]nov!$L340,0)</f>
        <v>909</v>
      </c>
      <c r="O38" s="19"/>
      <c r="P38" s="19"/>
      <c r="Q38" s="20"/>
      <c r="R38" s="2" t="str">
        <f aca="false">A38&amp;P&amp;B38&amp;P&amp;C38&amp;P&amp;D38&amp;P&amp;E38&amp;P&amp;F38&amp;P&amp;G38&amp;P&amp;H38&amp;P&amp;I38&amp;P&amp;J38&amp;P&amp;K38&amp;P&amp;L38&amp;P&amp;M38&amp;P&amp;N38&amp;P&amp;O38&amp;P&amp;P38&amp;P</f>
        <v>04|85|FAPA561210HA2|||||6060||||||909|||</v>
      </c>
    </row>
    <row r="39" customFormat="false" ht="12.75" hidden="false" customHeight="false" outlineLevel="0" collapsed="false">
      <c r="A39" s="16" t="str">
        <f aca="false">+[1]nov!$A341</f>
        <v>04</v>
      </c>
      <c r="B39" s="17" t="str">
        <f aca="false">+[1]nov!$B341</f>
        <v>85</v>
      </c>
      <c r="C39" s="16" t="str">
        <f aca="false">+[1]nov!$I341</f>
        <v>FGE820204407</v>
      </c>
      <c r="H39" s="18" t="n">
        <f aca="false">ROUND([1]nov!$K341,0)</f>
        <v>1981</v>
      </c>
      <c r="I39" s="18"/>
      <c r="J39" s="18"/>
      <c r="K39" s="18"/>
      <c r="L39" s="18"/>
      <c r="M39" s="18"/>
      <c r="N39" s="18" t="n">
        <f aca="false">ROUND([1]nov!$L341,0)</f>
        <v>297</v>
      </c>
      <c r="O39" s="19"/>
      <c r="P39" s="19"/>
      <c r="Q39" s="20"/>
      <c r="R39" s="2" t="str">
        <f aca="false">A39&amp;P&amp;B39&amp;P&amp;C39&amp;P&amp;D39&amp;P&amp;E39&amp;P&amp;F39&amp;P&amp;G39&amp;P&amp;H39&amp;P&amp;I39&amp;P&amp;J39&amp;P&amp;K39&amp;P&amp;L39&amp;P&amp;M39&amp;P&amp;N39&amp;P&amp;O39&amp;P&amp;P39&amp;P</f>
        <v>04|85|FGE820204407|||||1981||||||297|||</v>
      </c>
    </row>
    <row r="40" customFormat="false" ht="12.75" hidden="false" customHeight="false" outlineLevel="0" collapsed="false">
      <c r="A40" s="16" t="str">
        <f aca="false">+[1]nov!$A342</f>
        <v>04</v>
      </c>
      <c r="B40" s="17" t="str">
        <f aca="false">+[1]nov!$B342</f>
        <v>85</v>
      </c>
      <c r="C40" s="16" t="str">
        <f aca="false">+[1]nov!$I342</f>
        <v>FOAE6505054XA</v>
      </c>
      <c r="H40" s="18" t="n">
        <f aca="false">ROUND([1]nov!$K342,0)</f>
        <v>1000</v>
      </c>
      <c r="I40" s="18"/>
      <c r="J40" s="18"/>
      <c r="K40" s="18"/>
      <c r="L40" s="18"/>
      <c r="M40" s="18"/>
      <c r="N40" s="18" t="n">
        <f aca="false">ROUND([1]nov!$L342,0)</f>
        <v>150</v>
      </c>
      <c r="O40" s="19"/>
      <c r="P40" s="19"/>
      <c r="Q40" s="20"/>
      <c r="R40" s="2" t="str">
        <f aca="false">A40&amp;P&amp;B40&amp;P&amp;C40&amp;P&amp;D40&amp;P&amp;E40&amp;P&amp;F40&amp;P&amp;G40&amp;P&amp;H40&amp;P&amp;I40&amp;P&amp;J40&amp;P&amp;K40&amp;P&amp;L40&amp;P&amp;M40&amp;P&amp;N40&amp;P&amp;O40&amp;P&amp;P40&amp;P</f>
        <v>04|85|FOAE6505054XA|||||1000||||||150|||</v>
      </c>
    </row>
    <row r="41" customFormat="false" ht="12.75" hidden="false" customHeight="false" outlineLevel="0" collapsed="false">
      <c r="A41" s="16" t="str">
        <f aca="false">+[1]nov!$A343</f>
        <v>04</v>
      </c>
      <c r="B41" s="17" t="str">
        <f aca="false">+[1]nov!$B343</f>
        <v>85</v>
      </c>
      <c r="C41" s="16" t="str">
        <f aca="false">+[1]nov!$I343</f>
        <v>FPE010903R76</v>
      </c>
      <c r="H41" s="18" t="n">
        <f aca="false">ROUND([1]nov!$K343,0)</f>
        <v>391959</v>
      </c>
      <c r="I41" s="18"/>
      <c r="J41" s="18"/>
      <c r="K41" s="18"/>
      <c r="L41" s="18"/>
      <c r="M41" s="18"/>
      <c r="N41" s="18" t="n">
        <f aca="false">ROUND([1]nov!$L343,0)</f>
        <v>58794</v>
      </c>
      <c r="O41" s="19"/>
      <c r="P41" s="19"/>
      <c r="Q41" s="20"/>
      <c r="R41" s="2" t="str">
        <f aca="false">A41&amp;P&amp;B41&amp;P&amp;C41&amp;P&amp;D41&amp;P&amp;E41&amp;P&amp;F41&amp;P&amp;G41&amp;P&amp;H41&amp;P&amp;I41&amp;P&amp;J41&amp;P&amp;K41&amp;P&amp;L41&amp;P&amp;M41&amp;P&amp;N41&amp;P&amp;O41&amp;P&amp;P41&amp;P</f>
        <v>04|85|FPE010903R76|||||391959||||||58794|||</v>
      </c>
    </row>
    <row r="42" customFormat="false" ht="12.75" hidden="false" customHeight="false" outlineLevel="0" collapsed="false">
      <c r="A42" s="16" t="str">
        <f aca="false">+[1]nov!$A344</f>
        <v>04</v>
      </c>
      <c r="B42" s="17" t="str">
        <f aca="false">+[1]nov!$B344</f>
        <v>85</v>
      </c>
      <c r="C42" s="16" t="str">
        <f aca="false">+[1]nov!$I344</f>
        <v>FVA0308281K6</v>
      </c>
      <c r="H42" s="18" t="n">
        <f aca="false">ROUND([1]nov!$K344,0)</f>
        <v>170894</v>
      </c>
      <c r="I42" s="18"/>
      <c r="J42" s="18"/>
      <c r="K42" s="18"/>
      <c r="L42" s="18"/>
      <c r="M42" s="18"/>
      <c r="N42" s="18" t="n">
        <f aca="false">ROUND([1]nov!$L344,0)</f>
        <v>25634</v>
      </c>
      <c r="O42" s="19"/>
      <c r="P42" s="19"/>
      <c r="Q42" s="20"/>
      <c r="R42" s="2" t="str">
        <f aca="false">A42&amp;P&amp;B42&amp;P&amp;C42&amp;P&amp;D42&amp;P&amp;E42&amp;P&amp;F42&amp;P&amp;G42&amp;P&amp;H42&amp;P&amp;I42&amp;P&amp;J42&amp;P&amp;K42&amp;P&amp;L42&amp;P&amp;M42&amp;P&amp;N42&amp;P&amp;O42&amp;P&amp;P42&amp;P</f>
        <v>04|85|FVA0308281K6|||||170894||||||25634|||</v>
      </c>
    </row>
    <row r="43" customFormat="false" ht="12.75" hidden="false" customHeight="false" outlineLevel="0" collapsed="false">
      <c r="A43" s="16" t="str">
        <f aca="false">+[1]nov!$A345</f>
        <v>04</v>
      </c>
      <c r="B43" s="17" t="str">
        <f aca="false">+[1]nov!$B345</f>
        <v>85</v>
      </c>
      <c r="C43" s="16" t="str">
        <f aca="false">+[1]nov!$I345</f>
        <v>GAJA700602QA2</v>
      </c>
      <c r="H43" s="18" t="n">
        <f aca="false">ROUND([1]nov!$K345,0)</f>
        <v>8900</v>
      </c>
      <c r="I43" s="18"/>
      <c r="J43" s="18"/>
      <c r="K43" s="18"/>
      <c r="L43" s="18"/>
      <c r="M43" s="18"/>
      <c r="N43" s="18" t="n">
        <f aca="false">ROUND([1]nov!$L345,0)</f>
        <v>1335</v>
      </c>
      <c r="O43" s="19"/>
      <c r="P43" s="19"/>
      <c r="Q43" s="20"/>
      <c r="R43" s="2" t="str">
        <f aca="false">A43&amp;P&amp;B43&amp;P&amp;C43&amp;P&amp;D43&amp;P&amp;E43&amp;P&amp;F43&amp;P&amp;G43&amp;P&amp;H43&amp;P&amp;I43&amp;P&amp;J43&amp;P&amp;K43&amp;P&amp;L43&amp;P&amp;M43&amp;P&amp;N43&amp;P&amp;O43&amp;P&amp;P43&amp;P</f>
        <v>04|85|GAJA700602QA2|||||8900||||||1335|||</v>
      </c>
    </row>
    <row r="44" customFormat="false" ht="12.75" hidden="false" customHeight="false" outlineLevel="0" collapsed="false">
      <c r="A44" s="16" t="str">
        <f aca="false">+[1]nov!$A346</f>
        <v>04</v>
      </c>
      <c r="B44" s="17" t="str">
        <f aca="false">+[1]nov!$B346</f>
        <v>85</v>
      </c>
      <c r="C44" s="16" t="str">
        <f aca="false">+[1]nov!$I346</f>
        <v>GCG050623AN5</v>
      </c>
      <c r="H44" s="18" t="n">
        <f aca="false">ROUND([1]nov!$K346,0)</f>
        <v>3008</v>
      </c>
      <c r="I44" s="18"/>
      <c r="J44" s="18"/>
      <c r="K44" s="18"/>
      <c r="L44" s="18"/>
      <c r="M44" s="18"/>
      <c r="N44" s="18" t="n">
        <f aca="false">ROUND([1]nov!$L346,0)</f>
        <v>451</v>
      </c>
      <c r="O44" s="19"/>
      <c r="P44" s="19"/>
      <c r="Q44" s="20"/>
      <c r="R44" s="2" t="str">
        <f aca="false">A44&amp;P&amp;B44&amp;P&amp;C44&amp;P&amp;D44&amp;P&amp;E44&amp;P&amp;F44&amp;P&amp;G44&amp;P&amp;H44&amp;P&amp;I44&amp;P&amp;J44&amp;P&amp;K44&amp;P&amp;L44&amp;P&amp;M44&amp;P&amp;N44&amp;P&amp;O44&amp;P&amp;P44&amp;P</f>
        <v>04|85|GCG050623AN5|||||3008||||||451|||</v>
      </c>
    </row>
    <row r="45" customFormat="false" ht="12.75" hidden="false" customHeight="false" outlineLevel="0" collapsed="false">
      <c r="A45" s="16" t="str">
        <f aca="false">+[1]nov!$A347</f>
        <v>04</v>
      </c>
      <c r="B45" s="17" t="str">
        <f aca="false">+[1]nov!$B347</f>
        <v>85</v>
      </c>
      <c r="C45" s="16" t="str">
        <f aca="false">+[1]nov!$I347</f>
        <v>GGS0005174D3</v>
      </c>
      <c r="H45" s="18" t="n">
        <f aca="false">ROUND([1]nov!$K347,0)</f>
        <v>39580</v>
      </c>
      <c r="I45" s="18"/>
      <c r="J45" s="18"/>
      <c r="K45" s="18"/>
      <c r="L45" s="18"/>
      <c r="M45" s="18"/>
      <c r="N45" s="18" t="n">
        <f aca="false">ROUND([1]nov!$L347,0)</f>
        <v>5937</v>
      </c>
      <c r="O45" s="19"/>
      <c r="P45" s="19"/>
      <c r="Q45" s="20"/>
      <c r="R45" s="2" t="str">
        <f aca="false">A45&amp;P&amp;B45&amp;P&amp;C45&amp;P&amp;D45&amp;P&amp;E45&amp;P&amp;F45&amp;P&amp;G45&amp;P&amp;H45&amp;P&amp;I45&amp;P&amp;J45&amp;P&amp;K45&amp;P&amp;L45&amp;P&amp;M45&amp;P&amp;N45&amp;P&amp;O45&amp;P&amp;P45&amp;P</f>
        <v>04|85|GGS0005174D3|||||39580||||||5937|||</v>
      </c>
    </row>
    <row r="46" customFormat="false" ht="12.75" hidden="false" customHeight="false" outlineLevel="0" collapsed="false">
      <c r="A46" s="16" t="str">
        <f aca="false">+[1]nov!$A348</f>
        <v>04</v>
      </c>
      <c r="B46" s="17" t="str">
        <f aca="false">+[1]nov!$B348</f>
        <v>85</v>
      </c>
      <c r="C46" s="16" t="str">
        <f aca="false">+[1]nov!$I348</f>
        <v>GOGE621013DS8</v>
      </c>
      <c r="H46" s="18" t="n">
        <f aca="false">ROUND([1]nov!$K348,0)</f>
        <v>3600</v>
      </c>
      <c r="I46" s="18"/>
      <c r="J46" s="18"/>
      <c r="K46" s="18"/>
      <c r="L46" s="18"/>
      <c r="M46" s="18"/>
      <c r="N46" s="18" t="n">
        <f aca="false">ROUND([1]nov!$L348,0)</f>
        <v>540</v>
      </c>
      <c r="O46" s="19"/>
      <c r="P46" s="19"/>
      <c r="Q46" s="20"/>
      <c r="R46" s="2" t="str">
        <f aca="false">A46&amp;P&amp;B46&amp;P&amp;C46&amp;P&amp;D46&amp;P&amp;E46&amp;P&amp;F46&amp;P&amp;G46&amp;P&amp;H46&amp;P&amp;I46&amp;P&amp;J46&amp;P&amp;K46&amp;P&amp;L46&amp;P&amp;M46&amp;P&amp;N46&amp;P&amp;O46&amp;P&amp;P46&amp;P</f>
        <v>04|85|GOGE621013DS8|||||3600||||||540|||</v>
      </c>
    </row>
    <row r="47" customFormat="false" ht="12.75" hidden="false" customHeight="false" outlineLevel="0" collapsed="false">
      <c r="A47" s="16" t="str">
        <f aca="false">+[1]nov!$A349</f>
        <v>04</v>
      </c>
      <c r="B47" s="17" t="str">
        <f aca="false">+[1]nov!$B349</f>
        <v>85</v>
      </c>
      <c r="C47" s="16" t="str">
        <f aca="false">+[1]nov!$I349</f>
        <v>GOGO670104Q91</v>
      </c>
      <c r="H47" s="18" t="n">
        <f aca="false">ROUND([1]nov!$K349,0)</f>
        <v>800</v>
      </c>
      <c r="I47" s="18"/>
      <c r="J47" s="18"/>
      <c r="K47" s="18"/>
      <c r="L47" s="18"/>
      <c r="M47" s="18"/>
      <c r="N47" s="18" t="n">
        <f aca="false">ROUND([1]nov!$L349,0)</f>
        <v>120</v>
      </c>
      <c r="O47" s="19"/>
      <c r="P47" s="19"/>
      <c r="Q47" s="20"/>
      <c r="R47" s="2" t="str">
        <f aca="false">A47&amp;P&amp;B47&amp;P&amp;C47&amp;P&amp;D47&amp;P&amp;E47&amp;P&amp;F47&amp;P&amp;G47&amp;P&amp;H47&amp;P&amp;I47&amp;P&amp;J47&amp;P&amp;K47&amp;P&amp;L47&amp;P&amp;M47&amp;P&amp;N47&amp;P&amp;O47&amp;P&amp;P47&amp;P</f>
        <v>04|85|GOGO670104Q91|||||800||||||120|||</v>
      </c>
    </row>
    <row r="48" customFormat="false" ht="12.75" hidden="false" customHeight="false" outlineLevel="0" collapsed="false">
      <c r="A48" s="16" t="str">
        <f aca="false">+[1]nov!$A350</f>
        <v>04</v>
      </c>
      <c r="B48" s="17" t="str">
        <f aca="false">+[1]nov!$B350</f>
        <v>85</v>
      </c>
      <c r="C48" s="16" t="str">
        <f aca="false">+[1]nov!$I350</f>
        <v>GOSL7103197F3</v>
      </c>
      <c r="H48" s="18" t="n">
        <f aca="false">ROUND([1]nov!$K350,0)</f>
        <v>1176</v>
      </c>
      <c r="I48" s="18"/>
      <c r="J48" s="18"/>
      <c r="K48" s="18"/>
      <c r="L48" s="18"/>
      <c r="M48" s="18"/>
      <c r="N48" s="18" t="n">
        <f aca="false">ROUND([1]nov!$L350,0)</f>
        <v>176</v>
      </c>
      <c r="O48" s="19"/>
      <c r="P48" s="19"/>
      <c r="Q48" s="20"/>
      <c r="R48" s="2" t="str">
        <f aca="false">A48&amp;P&amp;B48&amp;P&amp;C48&amp;P&amp;D48&amp;P&amp;E48&amp;P&amp;F48&amp;P&amp;G48&amp;P&amp;H48&amp;P&amp;I48&amp;P&amp;J48&amp;P&amp;K48&amp;P&amp;L48&amp;P&amp;M48&amp;P&amp;N48&amp;P&amp;O48&amp;P&amp;P48&amp;P</f>
        <v>04|85|GOSL7103197F3|||||1176||||||176|||</v>
      </c>
    </row>
    <row r="49" customFormat="false" ht="12.75" hidden="false" customHeight="false" outlineLevel="0" collapsed="false">
      <c r="A49" s="16" t="str">
        <f aca="false">+[1]nov!$A351</f>
        <v>04</v>
      </c>
      <c r="B49" s="17" t="str">
        <f aca="false">+[1]nov!$B351</f>
        <v>85</v>
      </c>
      <c r="C49" s="16" t="str">
        <f aca="false">+[1]nov!$I351</f>
        <v>GSM971204P28</v>
      </c>
      <c r="H49" s="18" t="n">
        <f aca="false">ROUND([1]nov!$K351,0)</f>
        <v>414</v>
      </c>
      <c r="I49" s="18"/>
      <c r="J49" s="18"/>
      <c r="K49" s="18"/>
      <c r="L49" s="18"/>
      <c r="M49" s="18"/>
      <c r="N49" s="18" t="n">
        <f aca="false">ROUND([1]nov!$L351,0)</f>
        <v>62</v>
      </c>
      <c r="O49" s="19"/>
      <c r="P49" s="19"/>
      <c r="Q49" s="20"/>
      <c r="R49" s="2" t="str">
        <f aca="false">A49&amp;P&amp;B49&amp;P&amp;C49&amp;P&amp;D49&amp;P&amp;E49&amp;P&amp;F49&amp;P&amp;G49&amp;P&amp;H49&amp;P&amp;I49&amp;P&amp;J49&amp;P&amp;K49&amp;P&amp;L49&amp;P&amp;M49&amp;P&amp;N49&amp;P&amp;O49&amp;P&amp;P49&amp;P</f>
        <v>04|85|GSM971204P28|||||414||||||62|||</v>
      </c>
    </row>
    <row r="50" customFormat="false" ht="12.75" hidden="false" customHeight="false" outlineLevel="0" collapsed="false">
      <c r="A50" s="16" t="str">
        <f aca="false">+[1]nov!$A352</f>
        <v>04</v>
      </c>
      <c r="B50" s="17" t="str">
        <f aca="false">+[1]nov!$B352</f>
        <v>85</v>
      </c>
      <c r="C50" s="16" t="str">
        <f aca="false">+[1]nov!$I352</f>
        <v>GSP0302258C9</v>
      </c>
      <c r="H50" s="18" t="n">
        <f aca="false">ROUND([1]nov!$K352,0)</f>
        <v>14500</v>
      </c>
      <c r="I50" s="18"/>
      <c r="J50" s="18"/>
      <c r="K50" s="18"/>
      <c r="L50" s="18"/>
      <c r="M50" s="18"/>
      <c r="N50" s="18" t="n">
        <f aca="false">ROUND([1]nov!$L352,0)</f>
        <v>2175</v>
      </c>
      <c r="O50" s="19"/>
      <c r="P50" s="19"/>
      <c r="Q50" s="20"/>
      <c r="R50" s="2" t="str">
        <f aca="false">A50&amp;P&amp;B50&amp;P&amp;C50&amp;P&amp;D50&amp;P&amp;E50&amp;P&amp;F50&amp;P&amp;G50&amp;P&amp;H50&amp;P&amp;I50&amp;P&amp;J50&amp;P&amp;K50&amp;P&amp;L50&amp;P&amp;M50&amp;P&amp;N50&amp;P&amp;O50&amp;P&amp;P50&amp;P</f>
        <v>04|85|GSP0302258C9|||||14500||||||2175|||</v>
      </c>
    </row>
    <row r="51" customFormat="false" ht="12.75" hidden="false" customHeight="false" outlineLevel="0" collapsed="false">
      <c r="A51" s="16" t="str">
        <f aca="false">+[1]nov!$A353</f>
        <v>04</v>
      </c>
      <c r="B51" s="17" t="str">
        <f aca="false">+[1]nov!$B353</f>
        <v>85</v>
      </c>
      <c r="C51" s="16" t="str">
        <f aca="false">+[1]nov!$I353</f>
        <v>HEGE7510133E0</v>
      </c>
      <c r="H51" s="18" t="n">
        <f aca="false">ROUND([1]nov!$K353,0)</f>
        <v>500</v>
      </c>
      <c r="I51" s="18"/>
      <c r="J51" s="18"/>
      <c r="K51" s="18"/>
      <c r="L51" s="18"/>
      <c r="M51" s="18"/>
      <c r="N51" s="18" t="n">
        <f aca="false">ROUND([1]nov!$L353,0)</f>
        <v>75</v>
      </c>
      <c r="O51" s="19"/>
      <c r="P51" s="19"/>
      <c r="Q51" s="20"/>
      <c r="R51" s="2" t="str">
        <f aca="false">A51&amp;P&amp;B51&amp;P&amp;C51&amp;P&amp;D51&amp;P&amp;E51&amp;P&amp;F51&amp;P&amp;G51&amp;P&amp;H51&amp;P&amp;I51&amp;P&amp;J51&amp;P&amp;K51&amp;P&amp;L51&amp;P&amp;M51&amp;P&amp;N51&amp;P&amp;O51&amp;P&amp;P51&amp;P</f>
        <v>04|85|HEGE7510133E0|||||500||||||75|||</v>
      </c>
    </row>
    <row r="52" customFormat="false" ht="12.75" hidden="false" customHeight="false" outlineLevel="0" collapsed="false">
      <c r="A52" s="16" t="str">
        <f aca="false">+[1]nov!$A354</f>
        <v>04</v>
      </c>
      <c r="B52" s="17" t="str">
        <f aca="false">+[1]nov!$B354</f>
        <v>85</v>
      </c>
      <c r="C52" s="16" t="str">
        <f aca="false">+[1]nov!$I354</f>
        <v>HEMF770912JMA</v>
      </c>
      <c r="H52" s="18" t="n">
        <f aca="false">ROUND([1]nov!$K354,0)</f>
        <v>900</v>
      </c>
      <c r="I52" s="18"/>
      <c r="J52" s="18"/>
      <c r="K52" s="18"/>
      <c r="L52" s="18"/>
      <c r="M52" s="18"/>
      <c r="N52" s="18" t="n">
        <f aca="false">ROUND([1]nov!$L354,0)</f>
        <v>135</v>
      </c>
      <c r="O52" s="19"/>
      <c r="P52" s="19"/>
      <c r="Q52" s="20"/>
      <c r="R52" s="2" t="str">
        <f aca="false">A52&amp;P&amp;B52&amp;P&amp;C52&amp;P&amp;D52&amp;P&amp;E52&amp;P&amp;F52&amp;P&amp;G52&amp;P&amp;H52&amp;P&amp;I52&amp;P&amp;J52&amp;P&amp;K52&amp;P&amp;L52&amp;P&amp;M52&amp;P&amp;N52&amp;P&amp;O52&amp;P&amp;P52&amp;P</f>
        <v>04|85|HEMF770912JMA|||||900||||||135|||</v>
      </c>
    </row>
    <row r="53" customFormat="false" ht="12.75" hidden="false" customHeight="false" outlineLevel="0" collapsed="false">
      <c r="A53" s="16" t="str">
        <f aca="false">+[1]nov!$A355</f>
        <v>04</v>
      </c>
      <c r="B53" s="17" t="str">
        <f aca="false">+[1]nov!$B355</f>
        <v>85</v>
      </c>
      <c r="C53" s="16" t="str">
        <f aca="false">+[1]nov!$I355</f>
        <v>HPI810424480</v>
      </c>
      <c r="H53" s="18" t="n">
        <f aca="false">ROUND([1]nov!$K355,0)</f>
        <v>783</v>
      </c>
      <c r="I53" s="18"/>
      <c r="J53" s="18"/>
      <c r="K53" s="18"/>
      <c r="L53" s="18"/>
      <c r="M53" s="18"/>
      <c r="N53" s="18" t="n">
        <f aca="false">ROUND([1]nov!$L355,0)</f>
        <v>117</v>
      </c>
      <c r="O53" s="19"/>
      <c r="P53" s="19"/>
      <c r="Q53" s="20"/>
      <c r="R53" s="2" t="str">
        <f aca="false">A53&amp;P&amp;B53&amp;P&amp;C53&amp;P&amp;D53&amp;P&amp;E53&amp;P&amp;F53&amp;P&amp;G53&amp;P&amp;H53&amp;P&amp;I53&amp;P&amp;J53&amp;P&amp;K53&amp;P&amp;L53&amp;P&amp;M53&amp;P&amp;N53&amp;P&amp;O53&amp;P&amp;P53&amp;P</f>
        <v>04|85|HPI810424480|||||783||||||117|||</v>
      </c>
    </row>
    <row r="54" customFormat="false" ht="12.75" hidden="false" customHeight="false" outlineLevel="0" collapsed="false">
      <c r="A54" s="16" t="str">
        <f aca="false">+[1]nov!$A356</f>
        <v>04</v>
      </c>
      <c r="B54" s="17" t="str">
        <f aca="false">+[1]nov!$B356</f>
        <v>06</v>
      </c>
      <c r="C54" s="16" t="str">
        <f aca="false">+[1]nov!$I356</f>
        <v>HURG8208212F7</v>
      </c>
      <c r="H54" s="18" t="n">
        <f aca="false">ROUND([1]nov!$K356,0)</f>
        <v>10638</v>
      </c>
      <c r="I54" s="18"/>
      <c r="J54" s="18"/>
      <c r="K54" s="18"/>
      <c r="L54" s="18"/>
      <c r="M54" s="18"/>
      <c r="N54" s="18" t="n">
        <f aca="false">ROUND([1]nov!$L356,0)</f>
        <v>1596</v>
      </c>
      <c r="O54" s="19"/>
      <c r="P54" s="19"/>
      <c r="Q54" s="20"/>
      <c r="R54" s="2" t="str">
        <f aca="false">A54&amp;P&amp;B54&amp;P&amp;C54&amp;P&amp;D54&amp;P&amp;E54&amp;P&amp;F54&amp;P&amp;G54&amp;P&amp;H54&amp;P&amp;I54&amp;P&amp;J54&amp;P&amp;K54&amp;P&amp;L54&amp;P&amp;M54&amp;P&amp;N54&amp;P&amp;O54&amp;P&amp;P54&amp;P</f>
        <v>04|06|HURG8208212F7|||||10638||||||1596|||</v>
      </c>
    </row>
    <row r="55" customFormat="false" ht="12.75" hidden="false" customHeight="false" outlineLevel="0" collapsed="false">
      <c r="A55" s="16" t="str">
        <f aca="false">+[1]nov!$A357</f>
        <v>04</v>
      </c>
      <c r="B55" s="17" t="str">
        <f aca="false">+[1]nov!$B357</f>
        <v>85</v>
      </c>
      <c r="C55" s="16" t="str">
        <f aca="false">+[1]nov!$I357</f>
        <v>JORE6411088P8</v>
      </c>
      <c r="H55" s="18" t="n">
        <f aca="false">ROUND([1]nov!$K357,0)</f>
        <v>217</v>
      </c>
      <c r="I55" s="18"/>
      <c r="J55" s="18"/>
      <c r="K55" s="18"/>
      <c r="L55" s="18"/>
      <c r="M55" s="18"/>
      <c r="N55" s="18" t="n">
        <f aca="false">ROUND([1]nov!$L357,0)</f>
        <v>33</v>
      </c>
      <c r="O55" s="19"/>
      <c r="P55" s="19"/>
      <c r="Q55" s="20"/>
      <c r="R55" s="2" t="str">
        <f aca="false">A55&amp;P&amp;B55&amp;P&amp;C55&amp;P&amp;D55&amp;P&amp;E55&amp;P&amp;F55&amp;P&amp;G55&amp;P&amp;H55&amp;P&amp;I55&amp;P&amp;J55&amp;P&amp;K55&amp;P&amp;L55&amp;P&amp;M55&amp;P&amp;N55&amp;P&amp;O55&amp;P&amp;P55&amp;P</f>
        <v>04|85|JORE6411088P8|||||217||||||33|||</v>
      </c>
    </row>
    <row r="56" customFormat="false" ht="12.75" hidden="false" customHeight="false" outlineLevel="0" collapsed="false">
      <c r="A56" s="16" t="str">
        <f aca="false">+[1]nov!$A358</f>
        <v>04</v>
      </c>
      <c r="B56" s="17" t="str">
        <f aca="false">+[1]nov!$B358</f>
        <v>85</v>
      </c>
      <c r="C56" s="16" t="str">
        <f aca="false">+[1]nov!$I358</f>
        <v>JUGR360210U13</v>
      </c>
      <c r="H56" s="18" t="n">
        <f aca="false">ROUND([1]nov!$K358,0)</f>
        <v>163</v>
      </c>
      <c r="I56" s="18"/>
      <c r="J56" s="18"/>
      <c r="K56" s="18"/>
      <c r="L56" s="18"/>
      <c r="M56" s="18"/>
      <c r="N56" s="18" t="n">
        <f aca="false">ROUND([1]nov!$L358,0)</f>
        <v>25</v>
      </c>
      <c r="O56" s="19"/>
      <c r="P56" s="19"/>
      <c r="Q56" s="20"/>
      <c r="R56" s="2" t="str">
        <f aca="false">A56&amp;P&amp;B56&amp;P&amp;C56&amp;P&amp;D56&amp;P&amp;E56&amp;P&amp;F56&amp;P&amp;G56&amp;P&amp;H56&amp;P&amp;I56&amp;P&amp;J56&amp;P&amp;K56&amp;P&amp;L56&amp;P&amp;M56&amp;P&amp;N56&amp;P&amp;O56&amp;P&amp;P56&amp;P</f>
        <v>04|85|JUGR360210U13|||||163||||||25|||</v>
      </c>
    </row>
    <row r="57" customFormat="false" ht="12.75" hidden="false" customHeight="false" outlineLevel="0" collapsed="false">
      <c r="A57" s="16" t="str">
        <f aca="false">+[1]nov!$A359</f>
        <v>04</v>
      </c>
      <c r="B57" s="17" t="str">
        <f aca="false">+[1]nov!$B359</f>
        <v>85</v>
      </c>
      <c r="C57" s="16" t="str">
        <f aca="false">+[1]nov!$I359</f>
        <v>LAPA710110HJ7</v>
      </c>
      <c r="H57" s="18" t="n">
        <f aca="false">ROUND([1]nov!$K359,0)</f>
        <v>261</v>
      </c>
      <c r="I57" s="18"/>
      <c r="J57" s="18"/>
      <c r="K57" s="18"/>
      <c r="L57" s="18"/>
      <c r="M57" s="18"/>
      <c r="N57" s="18" t="n">
        <f aca="false">ROUND([1]nov!$L359,0)</f>
        <v>39</v>
      </c>
      <c r="O57" s="19"/>
      <c r="P57" s="19"/>
      <c r="Q57" s="20"/>
      <c r="R57" s="2" t="str">
        <f aca="false">A57&amp;P&amp;B57&amp;P&amp;C57&amp;P&amp;D57&amp;P&amp;E57&amp;P&amp;F57&amp;P&amp;G57&amp;P&amp;H57&amp;P&amp;I57&amp;P&amp;J57&amp;P&amp;K57&amp;P&amp;L57&amp;P&amp;M57&amp;P&amp;N57&amp;P&amp;O57&amp;P&amp;P57&amp;P</f>
        <v>04|85|LAPA710110HJ7|||||261||||||39|||</v>
      </c>
    </row>
    <row r="58" customFormat="false" ht="12.75" hidden="false" customHeight="false" outlineLevel="0" collapsed="false">
      <c r="A58" s="16" t="str">
        <f aca="false">+[1]nov!$A360</f>
        <v>04</v>
      </c>
      <c r="B58" s="17" t="str">
        <f aca="false">+[1]nov!$B360</f>
        <v>85</v>
      </c>
      <c r="C58" s="16" t="str">
        <f aca="false">+[1]nov!$I360</f>
        <v>LBA880808D36</v>
      </c>
      <c r="H58" s="18" t="n">
        <f aca="false">ROUND([1]nov!$K360,0)</f>
        <v>12959</v>
      </c>
      <c r="I58" s="18"/>
      <c r="J58" s="18"/>
      <c r="K58" s="18"/>
      <c r="L58" s="18"/>
      <c r="M58" s="18"/>
      <c r="N58" s="18" t="n">
        <f aca="false">ROUND([1]nov!$L360,0)</f>
        <v>1944</v>
      </c>
      <c r="O58" s="19"/>
      <c r="P58" s="19"/>
      <c r="Q58" s="20"/>
      <c r="R58" s="2" t="str">
        <f aca="false">A58&amp;P&amp;B58&amp;P&amp;C58&amp;P&amp;D58&amp;P&amp;E58&amp;P&amp;F58&amp;P&amp;G58&amp;P&amp;H58&amp;P&amp;I58&amp;P&amp;J58&amp;P&amp;K58&amp;P&amp;L58&amp;P&amp;M58&amp;P&amp;N58&amp;P&amp;O58&amp;P&amp;P58&amp;P</f>
        <v>04|85|LBA880808D36|||||12959||||||1944|||</v>
      </c>
    </row>
    <row r="59" customFormat="false" ht="12.75" hidden="false" customHeight="false" outlineLevel="0" collapsed="false">
      <c r="A59" s="16" t="str">
        <f aca="false">+[1]nov!$A361</f>
        <v>04</v>
      </c>
      <c r="B59" s="17" t="str">
        <f aca="false">+[1]nov!$B361</f>
        <v>06</v>
      </c>
      <c r="C59" s="16" t="str">
        <f aca="false">+[1]nov!$I361</f>
        <v>LECA340720JN4</v>
      </c>
      <c r="H59" s="18" t="n">
        <f aca="false">ROUND([1]nov!$K361,0)</f>
        <v>557609</v>
      </c>
      <c r="I59" s="18"/>
      <c r="J59" s="18"/>
      <c r="K59" s="18"/>
      <c r="L59" s="18"/>
      <c r="M59" s="18"/>
      <c r="N59" s="18" t="n">
        <f aca="false">ROUND([1]nov!$L361,0)</f>
        <v>83641</v>
      </c>
      <c r="O59" s="19"/>
      <c r="P59" s="19"/>
      <c r="Q59" s="20"/>
      <c r="R59" s="2" t="str">
        <f aca="false">A59&amp;P&amp;B59&amp;P&amp;C59&amp;P&amp;D59&amp;P&amp;E59&amp;P&amp;F59&amp;P&amp;G59&amp;P&amp;H59&amp;P&amp;I59&amp;P&amp;J59&amp;P&amp;K59&amp;P&amp;L59&amp;P&amp;M59&amp;P&amp;N59&amp;P&amp;O59&amp;P&amp;P59&amp;P</f>
        <v>04|06|LECA340720JN4|||||557609||||||83641|||</v>
      </c>
    </row>
    <row r="60" customFormat="false" ht="12.75" hidden="false" customHeight="false" outlineLevel="0" collapsed="false">
      <c r="A60" s="16" t="str">
        <f aca="false">+[1]nov!$A362</f>
        <v>04</v>
      </c>
      <c r="B60" s="17" t="str">
        <f aca="false">+[1]nov!$B362</f>
        <v>03</v>
      </c>
      <c r="C60" s="16" t="str">
        <f aca="false">+[1]nov!$I362</f>
        <v>LEMJ670529CW5</v>
      </c>
      <c r="H60" s="18" t="n">
        <f aca="false">ROUND([1]nov!$K362,0)</f>
        <v>30000</v>
      </c>
      <c r="I60" s="18"/>
      <c r="J60" s="18"/>
      <c r="K60" s="18"/>
      <c r="L60" s="18"/>
      <c r="M60" s="18"/>
      <c r="N60" s="18" t="n">
        <f aca="false">ROUND([1]nov!$L362,0)</f>
        <v>4500</v>
      </c>
      <c r="O60" s="19"/>
      <c r="P60" s="19"/>
      <c r="Q60" s="20"/>
      <c r="R60" s="2" t="str">
        <f aca="false">A60&amp;P&amp;B60&amp;P&amp;C60&amp;P&amp;D60&amp;P&amp;E60&amp;P&amp;F60&amp;P&amp;G60&amp;P&amp;H60&amp;P&amp;I60&amp;P&amp;J60&amp;P&amp;K60&amp;P&amp;L60&amp;P&amp;M60&amp;P&amp;N60&amp;P&amp;O60&amp;P&amp;P60&amp;P</f>
        <v>04|03|LEMJ670529CW5|||||30000||||||4500|||</v>
      </c>
    </row>
    <row r="61" customFormat="false" ht="12.75" hidden="false" customHeight="false" outlineLevel="0" collapsed="false">
      <c r="A61" s="16" t="str">
        <f aca="false">+[1]nov!$A363</f>
        <v>04</v>
      </c>
      <c r="B61" s="17" t="str">
        <f aca="false">+[1]nov!$B363</f>
        <v>03</v>
      </c>
      <c r="C61" s="16" t="str">
        <f aca="false">+[1]nov!$I363</f>
        <v>LEMJ760711CB7</v>
      </c>
      <c r="H61" s="18" t="n">
        <f aca="false">ROUND([1]nov!$K363,0)</f>
        <v>70000</v>
      </c>
      <c r="I61" s="18"/>
      <c r="J61" s="18"/>
      <c r="K61" s="18"/>
      <c r="L61" s="18"/>
      <c r="M61" s="18"/>
      <c r="N61" s="18" t="n">
        <f aca="false">ROUND([1]nov!$L363,0)</f>
        <v>10500</v>
      </c>
      <c r="O61" s="19"/>
      <c r="P61" s="19"/>
      <c r="Q61" s="20"/>
      <c r="R61" s="2" t="str">
        <f aca="false">A61&amp;P&amp;B61&amp;P&amp;C61&amp;P&amp;D61&amp;P&amp;E61&amp;P&amp;F61&amp;P&amp;G61&amp;P&amp;H61&amp;P&amp;I61&amp;P&amp;J61&amp;P&amp;K61&amp;P&amp;L61&amp;P&amp;M61&amp;P&amp;N61&amp;P&amp;O61&amp;P&amp;P61&amp;P</f>
        <v>04|03|LEMJ760711CB7|||||70000||||||10500|||</v>
      </c>
    </row>
    <row r="62" customFormat="false" ht="12.75" hidden="false" customHeight="false" outlineLevel="0" collapsed="false">
      <c r="A62" s="16" t="str">
        <f aca="false">+[1]nov!$A364</f>
        <v>04</v>
      </c>
      <c r="B62" s="17" t="str">
        <f aca="false">+[1]nov!$B364</f>
        <v>85</v>
      </c>
      <c r="C62" s="16" t="str">
        <f aca="false">+[1]nov!$I364</f>
        <v>MAGA750612KY4</v>
      </c>
      <c r="H62" s="18" t="n">
        <f aca="false">ROUND([1]nov!$K364,0)</f>
        <v>22357</v>
      </c>
      <c r="I62" s="18"/>
      <c r="J62" s="18"/>
      <c r="K62" s="18"/>
      <c r="L62" s="18"/>
      <c r="M62" s="18"/>
      <c r="N62" s="18" t="n">
        <f aca="false">ROUND([1]nov!$L364,0)</f>
        <v>3353</v>
      </c>
      <c r="O62" s="19"/>
      <c r="P62" s="19"/>
      <c r="Q62" s="20"/>
      <c r="R62" s="2" t="str">
        <f aca="false">A62&amp;P&amp;B62&amp;P&amp;C62&amp;P&amp;D62&amp;P&amp;E62&amp;P&amp;F62&amp;P&amp;G62&amp;P&amp;H62&amp;P&amp;I62&amp;P&amp;J62&amp;P&amp;K62&amp;P&amp;L62&amp;P&amp;M62&amp;P&amp;N62&amp;P&amp;O62&amp;P&amp;P62&amp;P</f>
        <v>04|85|MAGA750612KY4|||||22357||||||3353|||</v>
      </c>
    </row>
    <row r="63" customFormat="false" ht="12.75" hidden="false" customHeight="false" outlineLevel="0" collapsed="false">
      <c r="A63" s="16" t="str">
        <f aca="false">+[1]nov!$A365</f>
        <v>04</v>
      </c>
      <c r="B63" s="17" t="str">
        <f aca="false">+[1]nov!$B365</f>
        <v>85</v>
      </c>
      <c r="C63" s="16" t="str">
        <f aca="false">+[1]nov!$I365</f>
        <v>MAOJ7609041Q2</v>
      </c>
      <c r="H63" s="18" t="n">
        <f aca="false">ROUND([1]nov!$K365,0)</f>
        <v>5748</v>
      </c>
      <c r="I63" s="18"/>
      <c r="J63" s="18"/>
      <c r="K63" s="18"/>
      <c r="L63" s="18"/>
      <c r="M63" s="18"/>
      <c r="N63" s="18" t="n">
        <f aca="false">ROUND([1]nov!$L365,0)</f>
        <v>862</v>
      </c>
      <c r="O63" s="19"/>
      <c r="P63" s="19"/>
      <c r="Q63" s="20"/>
      <c r="R63" s="2" t="str">
        <f aca="false">A63&amp;P&amp;B63&amp;P&amp;C63&amp;P&amp;D63&amp;P&amp;E63&amp;P&amp;F63&amp;P&amp;G63&amp;P&amp;H63&amp;P&amp;I63&amp;P&amp;J63&amp;P&amp;K63&amp;P&amp;L63&amp;P&amp;M63&amp;P&amp;N63&amp;P&amp;O63&amp;P&amp;P63&amp;P</f>
        <v>04|85|MAOJ7609041Q2|||||5748||||||862|||</v>
      </c>
    </row>
    <row r="64" customFormat="false" ht="12.75" hidden="false" customHeight="false" outlineLevel="0" collapsed="false">
      <c r="A64" s="16" t="str">
        <f aca="false">+[1]nov!$A366</f>
        <v>04</v>
      </c>
      <c r="B64" s="17" t="str">
        <f aca="false">+[1]nov!$B366</f>
        <v>85</v>
      </c>
      <c r="C64" s="16" t="str">
        <f aca="false">+[1]nov!$I366</f>
        <v>MARJ7712103S8</v>
      </c>
      <c r="H64" s="18" t="n">
        <f aca="false">ROUND([1]nov!$K366,0)</f>
        <v>4211</v>
      </c>
      <c r="I64" s="18"/>
      <c r="J64" s="18"/>
      <c r="K64" s="18"/>
      <c r="L64" s="18"/>
      <c r="M64" s="18"/>
      <c r="N64" s="18" t="n">
        <f aca="false">ROUND([1]nov!$L366,0)</f>
        <v>632</v>
      </c>
      <c r="O64" s="19"/>
      <c r="P64" s="19"/>
      <c r="Q64" s="20"/>
      <c r="R64" s="2" t="str">
        <f aca="false">A64&amp;P&amp;B64&amp;P&amp;C64&amp;P&amp;D64&amp;P&amp;E64&amp;P&amp;F64&amp;P&amp;G64&amp;P&amp;H64&amp;P&amp;I64&amp;P&amp;J64&amp;P&amp;K64&amp;P&amp;L64&amp;P&amp;M64&amp;P&amp;N64&amp;P&amp;O64&amp;P&amp;P64&amp;P</f>
        <v>04|85|MARJ7712103S8|||||4211||||||632|||</v>
      </c>
    </row>
    <row r="65" customFormat="false" ht="12.75" hidden="false" customHeight="false" outlineLevel="0" collapsed="false">
      <c r="A65" s="16" t="str">
        <f aca="false">+[1]nov!$A367</f>
        <v>04</v>
      </c>
      <c r="B65" s="17" t="str">
        <f aca="false">+[1]nov!$B367</f>
        <v>85</v>
      </c>
      <c r="C65" s="16" t="str">
        <f aca="false">+[1]nov!$I367</f>
        <v>MCA820522LXA</v>
      </c>
      <c r="H65" s="18" t="n">
        <f aca="false">ROUND([1]nov!$K367,0)</f>
        <v>10000</v>
      </c>
      <c r="I65" s="18"/>
      <c r="J65" s="18"/>
      <c r="K65" s="18"/>
      <c r="L65" s="18"/>
      <c r="M65" s="18"/>
      <c r="N65" s="18" t="n">
        <f aca="false">ROUND([1]nov!$L367,0)</f>
        <v>1500</v>
      </c>
      <c r="O65" s="19"/>
      <c r="P65" s="19"/>
      <c r="Q65" s="20"/>
      <c r="R65" s="2" t="str">
        <f aca="false">A65&amp;P&amp;B65&amp;P&amp;C65&amp;P&amp;D65&amp;P&amp;E65&amp;P&amp;F65&amp;P&amp;G65&amp;P&amp;H65&amp;P&amp;I65&amp;P&amp;J65&amp;P&amp;K65&amp;P&amp;L65&amp;P&amp;M65&amp;P&amp;N65&amp;P&amp;O65&amp;P&amp;P65&amp;P</f>
        <v>04|85|MCA820522LXA|||||10000||||||1500|||</v>
      </c>
    </row>
    <row r="66" customFormat="false" ht="12.75" hidden="false" customHeight="false" outlineLevel="0" collapsed="false">
      <c r="A66" s="16" t="str">
        <f aca="false">+[1]nov!$A368</f>
        <v>04</v>
      </c>
      <c r="B66" s="17" t="str">
        <f aca="false">+[1]nov!$B368</f>
        <v>85</v>
      </c>
      <c r="C66" s="16" t="str">
        <f aca="false">+[1]nov!$I368</f>
        <v>MER000410UD4</v>
      </c>
      <c r="H66" s="18" t="n">
        <f aca="false">ROUND([1]nov!$K368,0)</f>
        <v>0</v>
      </c>
      <c r="I66" s="18"/>
      <c r="J66" s="18"/>
      <c r="K66" s="18"/>
      <c r="L66" s="18"/>
      <c r="M66" s="18"/>
      <c r="N66" s="18" t="n">
        <f aca="false">ROUND([1]nov!$L368,0)</f>
        <v>0</v>
      </c>
      <c r="O66" s="19"/>
      <c r="P66" s="19"/>
      <c r="Q66" s="20"/>
      <c r="R66" s="2" t="str">
        <f aca="false">A66&amp;P&amp;B66&amp;P&amp;C66&amp;P&amp;D66&amp;P&amp;E66&amp;P&amp;F66&amp;P&amp;G66&amp;P&amp;H66&amp;P&amp;I66&amp;P&amp;J66&amp;P&amp;K66&amp;P&amp;L66&amp;P&amp;M66&amp;P&amp;N66&amp;P&amp;O66&amp;P&amp;P66&amp;P</f>
        <v>04|85|MER000410UD4|||||0||||||0|||</v>
      </c>
    </row>
    <row r="67" customFormat="false" ht="12.75" hidden="false" customHeight="false" outlineLevel="0" collapsed="false">
      <c r="A67" s="16" t="str">
        <f aca="false">+[1]nov!$A369</f>
        <v>04</v>
      </c>
      <c r="B67" s="17" t="str">
        <f aca="false">+[1]nov!$B369</f>
        <v>85</v>
      </c>
      <c r="C67" s="16" t="str">
        <f aca="false">+[1]nov!$I369</f>
        <v>MPC061116NB9</v>
      </c>
      <c r="H67" s="18" t="n">
        <f aca="false">ROUND([1]nov!$K369,0)</f>
        <v>44000</v>
      </c>
      <c r="I67" s="18"/>
      <c r="J67" s="18"/>
      <c r="K67" s="18"/>
      <c r="L67" s="18"/>
      <c r="M67" s="18"/>
      <c r="N67" s="18" t="n">
        <f aca="false">ROUND([1]nov!$L369,0)</f>
        <v>6600</v>
      </c>
      <c r="O67" s="19"/>
      <c r="P67" s="19"/>
      <c r="Q67" s="20"/>
      <c r="R67" s="2" t="str">
        <f aca="false">A67&amp;P&amp;B67&amp;P&amp;C67&amp;P&amp;D67&amp;P&amp;E67&amp;P&amp;F67&amp;P&amp;G67&amp;P&amp;H67&amp;P&amp;I67&amp;P&amp;J67&amp;P&amp;K67&amp;P&amp;L67&amp;P&amp;M67&amp;P&amp;N67&amp;P&amp;O67&amp;P&amp;P67&amp;P</f>
        <v>04|85|MPC061116NB9|||||44000||||||6600|||</v>
      </c>
    </row>
    <row r="68" customFormat="false" ht="12.75" hidden="false" customHeight="false" outlineLevel="0" collapsed="false">
      <c r="A68" s="16" t="str">
        <f aca="false">+[1]nov!$A370</f>
        <v>04</v>
      </c>
      <c r="B68" s="17" t="str">
        <f aca="false">+[1]nov!$B370</f>
        <v>06</v>
      </c>
      <c r="C68" s="16" t="str">
        <f aca="false">+[1]nov!$I370</f>
        <v>MUBC4112283F2</v>
      </c>
      <c r="H68" s="18" t="n">
        <f aca="false">ROUND([1]nov!$K370,0)</f>
        <v>557609</v>
      </c>
      <c r="I68" s="18"/>
      <c r="J68" s="18"/>
      <c r="K68" s="18"/>
      <c r="L68" s="18"/>
      <c r="M68" s="18"/>
      <c r="N68" s="18" t="n">
        <f aca="false">ROUND([1]nov!$L370,0)</f>
        <v>83641</v>
      </c>
      <c r="O68" s="19"/>
      <c r="P68" s="19"/>
      <c r="Q68" s="20"/>
      <c r="R68" s="2" t="str">
        <f aca="false">A68&amp;P&amp;B68&amp;P&amp;C68&amp;P&amp;D68&amp;P&amp;E68&amp;P&amp;F68&amp;P&amp;G68&amp;P&amp;H68&amp;P&amp;I68&amp;P&amp;J68&amp;P&amp;K68&amp;P&amp;L68&amp;P&amp;M68&amp;P&amp;N68&amp;P&amp;O68&amp;P&amp;P68&amp;P</f>
        <v>04|06|MUBC4112283F2|||||557609||||||83641|||</v>
      </c>
    </row>
    <row r="69" customFormat="false" ht="12.75" hidden="false" customHeight="false" outlineLevel="0" collapsed="false">
      <c r="A69" s="16" t="str">
        <f aca="false">+[1]nov!$A371</f>
        <v>04</v>
      </c>
      <c r="B69" s="17" t="str">
        <f aca="false">+[1]nov!$B371</f>
        <v>85</v>
      </c>
      <c r="C69" s="16" t="str">
        <f aca="false">+[1]nov!$I371</f>
        <v>MULE461226UF9</v>
      </c>
      <c r="H69" s="18" t="n">
        <f aca="false">ROUND([1]nov!$K371,0)</f>
        <v>2311</v>
      </c>
      <c r="I69" s="18"/>
      <c r="J69" s="18"/>
      <c r="K69" s="18"/>
      <c r="L69" s="18"/>
      <c r="M69" s="18"/>
      <c r="N69" s="18" t="n">
        <f aca="false">ROUND([1]nov!$L371,0)</f>
        <v>347</v>
      </c>
      <c r="O69" s="19"/>
      <c r="P69" s="19"/>
      <c r="Q69" s="20"/>
      <c r="R69" s="2" t="str">
        <f aca="false">A69&amp;P&amp;B69&amp;P&amp;C69&amp;P&amp;D69&amp;P&amp;E69&amp;P&amp;F69&amp;P&amp;G69&amp;P&amp;H69&amp;P&amp;I69&amp;P&amp;J69&amp;P&amp;K69&amp;P&amp;L69&amp;P&amp;M69&amp;P&amp;N69&amp;P&amp;O69&amp;P&amp;P69&amp;P</f>
        <v>04|85|MULE461226UF9|||||2311||||||347|||</v>
      </c>
    </row>
    <row r="70" customFormat="false" ht="12.75" hidden="false" customHeight="false" outlineLevel="0" collapsed="false">
      <c r="A70" s="16" t="str">
        <f aca="false">+[1]nov!$A372</f>
        <v>04</v>
      </c>
      <c r="B70" s="17" t="str">
        <f aca="false">+[1]nov!$B372</f>
        <v>85</v>
      </c>
      <c r="C70" s="16" t="str">
        <f aca="false">+[1]nov!$I372</f>
        <v>NASM601225HL1</v>
      </c>
      <c r="H70" s="18" t="n">
        <f aca="false">ROUND([1]nov!$K372,0)</f>
        <v>3200</v>
      </c>
      <c r="I70" s="18"/>
      <c r="J70" s="18"/>
      <c r="K70" s="18"/>
      <c r="L70" s="18"/>
      <c r="M70" s="18"/>
      <c r="N70" s="18" t="n">
        <f aca="false">ROUND([1]nov!$L372,0)</f>
        <v>480</v>
      </c>
      <c r="O70" s="19"/>
      <c r="P70" s="19"/>
      <c r="Q70" s="20"/>
      <c r="R70" s="2" t="str">
        <f aca="false">A70&amp;P&amp;B70&amp;P&amp;C70&amp;P&amp;D70&amp;P&amp;E70&amp;P&amp;F70&amp;P&amp;G70&amp;P&amp;H70&amp;P&amp;I70&amp;P&amp;J70&amp;P&amp;K70&amp;P&amp;L70&amp;P&amp;M70&amp;P&amp;N70&amp;P&amp;O70&amp;P&amp;P70&amp;P</f>
        <v>04|85|NASM601225HL1|||||3200||||||480|||</v>
      </c>
    </row>
    <row r="71" customFormat="false" ht="12.75" hidden="false" customHeight="false" outlineLevel="0" collapsed="false">
      <c r="A71" s="16" t="str">
        <f aca="false">+[1]nov!$A373</f>
        <v>04</v>
      </c>
      <c r="B71" s="17" t="str">
        <f aca="false">+[1]nov!$B373</f>
        <v>85</v>
      </c>
      <c r="C71" s="16" t="str">
        <f aca="false">+[1]nov!$I373</f>
        <v>NOCL5708315X7</v>
      </c>
      <c r="H71" s="18" t="n">
        <f aca="false">ROUND([1]nov!$K373,0)</f>
        <v>525</v>
      </c>
      <c r="I71" s="18"/>
      <c r="J71" s="18"/>
      <c r="K71" s="18"/>
      <c r="L71" s="18"/>
      <c r="M71" s="18"/>
      <c r="N71" s="18" t="n">
        <f aca="false">ROUND([1]nov!$L373,0)</f>
        <v>79</v>
      </c>
      <c r="O71" s="19"/>
      <c r="P71" s="19"/>
      <c r="Q71" s="20"/>
      <c r="R71" s="2" t="str">
        <f aca="false">A71&amp;P&amp;B71&amp;P&amp;C71&amp;P&amp;D71&amp;P&amp;E71&amp;P&amp;F71&amp;P&amp;G71&amp;P&amp;H71&amp;P&amp;I71&amp;P&amp;J71&amp;P&amp;K71&amp;P&amp;L71&amp;P&amp;M71&amp;P&amp;N71&amp;P&amp;O71&amp;P&amp;P71&amp;P</f>
        <v>04|85|NOCL5708315X7|||||525||||||79|||</v>
      </c>
    </row>
    <row r="72" customFormat="false" ht="12.75" hidden="false" customHeight="false" outlineLevel="0" collapsed="false">
      <c r="A72" s="16" t="str">
        <f aca="false">+[1]nov!$A374</f>
        <v>04</v>
      </c>
      <c r="B72" s="17" t="str">
        <f aca="false">+[1]nov!$B374</f>
        <v>85</v>
      </c>
      <c r="C72" s="16" t="str">
        <f aca="false">+[1]nov!$I374</f>
        <v>NPN070124M2A</v>
      </c>
      <c r="H72" s="18" t="n">
        <f aca="false">ROUND([1]nov!$K374,0)</f>
        <v>1500</v>
      </c>
      <c r="I72" s="18"/>
      <c r="J72" s="18"/>
      <c r="K72" s="18"/>
      <c r="L72" s="18"/>
      <c r="M72" s="18"/>
      <c r="N72" s="18" t="n">
        <f aca="false">ROUND([1]nov!$L374,0)</f>
        <v>225</v>
      </c>
      <c r="O72" s="19"/>
      <c r="P72" s="19"/>
      <c r="Q72" s="20"/>
      <c r="R72" s="2" t="str">
        <f aca="false">A72&amp;P&amp;B72&amp;P&amp;C72&amp;P&amp;D72&amp;P&amp;E72&amp;P&amp;F72&amp;P&amp;G72&amp;P&amp;H72&amp;P&amp;I72&amp;P&amp;J72&amp;P&amp;K72&amp;P&amp;L72&amp;P&amp;M72&amp;P&amp;N72&amp;P&amp;O72&amp;P&amp;P72&amp;P</f>
        <v>04|85|NPN070124M2A|||||1500||||||225|||</v>
      </c>
    </row>
    <row r="73" customFormat="false" ht="12.75" hidden="false" customHeight="false" outlineLevel="0" collapsed="false">
      <c r="A73" s="16" t="str">
        <f aca="false">+[1]nov!$A375</f>
        <v>04</v>
      </c>
      <c r="B73" s="17" t="str">
        <f aca="false">+[1]nov!$B375</f>
        <v>85</v>
      </c>
      <c r="C73" s="16" t="str">
        <f aca="false">+[1]nov!$I375</f>
        <v>OAC041025LXA</v>
      </c>
      <c r="H73" s="18" t="n">
        <f aca="false">ROUND([1]nov!$K375,0)</f>
        <v>258829</v>
      </c>
      <c r="I73" s="18"/>
      <c r="J73" s="18"/>
      <c r="K73" s="18"/>
      <c r="L73" s="18"/>
      <c r="M73" s="18"/>
      <c r="N73" s="18" t="n">
        <f aca="false">ROUND([1]nov!$L375,0)</f>
        <v>38824</v>
      </c>
      <c r="O73" s="19"/>
      <c r="P73" s="19"/>
      <c r="Q73" s="20"/>
      <c r="R73" s="2" t="str">
        <f aca="false">A73&amp;P&amp;B73&amp;P&amp;C73&amp;P&amp;D73&amp;P&amp;E73&amp;P&amp;F73&amp;P&amp;G73&amp;P&amp;H73&amp;P&amp;I73&amp;P&amp;J73&amp;P&amp;K73&amp;P&amp;L73&amp;P&amp;M73&amp;P&amp;N73&amp;P&amp;O73&amp;P&amp;P73&amp;P</f>
        <v>04|85|OAC041025LXA|||||258829||||||38824|||</v>
      </c>
    </row>
    <row r="74" customFormat="false" ht="12.75" hidden="false" customHeight="false" outlineLevel="0" collapsed="false">
      <c r="A74" s="16" t="str">
        <f aca="false">+[1]nov!$A376</f>
        <v>04</v>
      </c>
      <c r="B74" s="17" t="str">
        <f aca="false">+[1]nov!$B376</f>
        <v>85</v>
      </c>
      <c r="C74" s="16" t="str">
        <f aca="false">+[1]nov!$I376</f>
        <v>OAU021125H84</v>
      </c>
      <c r="H74" s="18" t="n">
        <f aca="false">ROUND([1]nov!$K376,0)</f>
        <v>697260</v>
      </c>
      <c r="I74" s="18"/>
      <c r="J74" s="18"/>
      <c r="K74" s="18"/>
      <c r="L74" s="18"/>
      <c r="M74" s="18"/>
      <c r="N74" s="18" t="n">
        <f aca="false">ROUND([1]nov!$L376,0)</f>
        <v>104589</v>
      </c>
      <c r="O74" s="19"/>
      <c r="P74" s="19"/>
      <c r="Q74" s="20"/>
      <c r="R74" s="2" t="str">
        <f aca="false">A74&amp;P&amp;B74&amp;P&amp;C74&amp;P&amp;D74&amp;P&amp;E74&amp;P&amp;F74&amp;P&amp;G74&amp;P&amp;H74&amp;P&amp;I74&amp;P&amp;J74&amp;P&amp;K74&amp;P&amp;L74&amp;P&amp;M74&amp;P&amp;N74&amp;P&amp;O74&amp;P&amp;P74&amp;P</f>
        <v>04|85|OAU021125H84|||||697260||||||104589|||</v>
      </c>
    </row>
    <row r="75" customFormat="false" ht="12.75" hidden="false" customHeight="false" outlineLevel="0" collapsed="false">
      <c r="A75" s="16" t="str">
        <f aca="false">+[1]nov!$A377</f>
        <v>04</v>
      </c>
      <c r="B75" s="17" t="str">
        <f aca="false">+[1]nov!$B377</f>
        <v>85</v>
      </c>
      <c r="C75" s="16" t="str">
        <f aca="false">+[1]nov!$I377</f>
        <v>ODM950324V2A</v>
      </c>
      <c r="H75" s="18" t="n">
        <f aca="false">ROUND([1]nov!$K377,0)</f>
        <v>2224</v>
      </c>
      <c r="I75" s="18"/>
      <c r="J75" s="18"/>
      <c r="K75" s="18"/>
      <c r="L75" s="18"/>
      <c r="M75" s="18"/>
      <c r="N75" s="18" t="n">
        <f aca="false">ROUND([1]nov!$L377,0)</f>
        <v>334</v>
      </c>
      <c r="O75" s="19"/>
      <c r="P75" s="19"/>
      <c r="Q75" s="20"/>
      <c r="R75" s="2" t="str">
        <f aca="false">A75&amp;P&amp;B75&amp;P&amp;C75&amp;P&amp;D75&amp;P&amp;E75&amp;P&amp;F75&amp;P&amp;G75&amp;P&amp;H75&amp;P&amp;I75&amp;P&amp;J75&amp;P&amp;K75&amp;P&amp;L75&amp;P&amp;M75&amp;P&amp;N75&amp;P&amp;O75&amp;P&amp;P75&amp;P</f>
        <v>04|85|ODM950324V2A|||||2224||||||334|||</v>
      </c>
    </row>
    <row r="76" customFormat="false" ht="12.75" hidden="false" customHeight="false" outlineLevel="0" collapsed="false">
      <c r="A76" s="16" t="str">
        <f aca="false">+[1]nov!$A378</f>
        <v>04</v>
      </c>
      <c r="B76" s="17" t="str">
        <f aca="false">+[1]nov!$B378</f>
        <v>85</v>
      </c>
      <c r="C76" s="16" t="str">
        <f aca="false">+[1]nov!$I378</f>
        <v>OHS0410218Y3</v>
      </c>
      <c r="H76" s="18" t="n">
        <f aca="false">ROUND([1]nov!$K378,0)</f>
        <v>87906</v>
      </c>
      <c r="I76" s="18"/>
      <c r="J76" s="18"/>
      <c r="K76" s="18"/>
      <c r="L76" s="18"/>
      <c r="M76" s="18"/>
      <c r="N76" s="18" t="n">
        <f aca="false">ROUND([1]nov!$L378,0)</f>
        <v>13186</v>
      </c>
      <c r="O76" s="19"/>
      <c r="P76" s="19"/>
      <c r="Q76" s="20"/>
      <c r="R76" s="2" t="str">
        <f aca="false">A76&amp;P&amp;B76&amp;P&amp;C76&amp;P&amp;D76&amp;P&amp;E76&amp;P&amp;F76&amp;P&amp;G76&amp;P&amp;H76&amp;P&amp;I76&amp;P&amp;J76&amp;P&amp;K76&amp;P&amp;L76&amp;P&amp;M76&amp;P&amp;N76&amp;P&amp;O76&amp;P&amp;P76&amp;P</f>
        <v>04|85|OHS0410218Y3|||||87906||||||13186|||</v>
      </c>
    </row>
    <row r="77" customFormat="false" ht="12.75" hidden="false" customHeight="false" outlineLevel="0" collapsed="false">
      <c r="A77" s="16" t="str">
        <f aca="false">+[1]nov!$A379</f>
        <v>04</v>
      </c>
      <c r="B77" s="17" t="str">
        <f aca="false">+[1]nov!$B379</f>
        <v>85</v>
      </c>
      <c r="C77" s="16" t="str">
        <f aca="false">+[1]nov!$I379</f>
        <v>PAI060427TP7</v>
      </c>
      <c r="H77" s="18" t="n">
        <f aca="false">ROUND([1]nov!$K379,0)</f>
        <v>328402</v>
      </c>
      <c r="I77" s="18"/>
      <c r="J77" s="18"/>
      <c r="K77" s="18"/>
      <c r="L77" s="18"/>
      <c r="M77" s="18"/>
      <c r="N77" s="18" t="n">
        <f aca="false">ROUND([1]nov!$L379,0)</f>
        <v>49260</v>
      </c>
      <c r="O77" s="19"/>
      <c r="P77" s="19"/>
      <c r="Q77" s="20"/>
      <c r="R77" s="2" t="str">
        <f aca="false">A77&amp;P&amp;B77&amp;P&amp;C77&amp;P&amp;D77&amp;P&amp;E77&amp;P&amp;F77&amp;P&amp;G77&amp;P&amp;H77&amp;P&amp;I77&amp;P&amp;J77&amp;P&amp;K77&amp;P&amp;L77&amp;P&amp;M77&amp;P&amp;N77&amp;P&amp;O77&amp;P&amp;P77&amp;P</f>
        <v>04|85|PAI060427TP7|||||328402||||||49260|||</v>
      </c>
    </row>
    <row r="78" customFormat="false" ht="12.75" hidden="false" customHeight="false" outlineLevel="0" collapsed="false">
      <c r="A78" s="16" t="str">
        <f aca="false">+[1]nov!$A380</f>
        <v>04</v>
      </c>
      <c r="B78" s="17" t="str">
        <f aca="false">+[1]nov!$B380</f>
        <v>85</v>
      </c>
      <c r="C78" s="16" t="str">
        <f aca="false">+[1]nov!$I380</f>
        <v>PAQE560715E54</v>
      </c>
      <c r="H78" s="18" t="n">
        <f aca="false">ROUND([1]nov!$K380,0)</f>
        <v>4211</v>
      </c>
      <c r="I78" s="18"/>
      <c r="J78" s="18"/>
      <c r="K78" s="18"/>
      <c r="L78" s="18"/>
      <c r="M78" s="18"/>
      <c r="N78" s="18" t="n">
        <f aca="false">ROUND([1]nov!$L380,0)</f>
        <v>632</v>
      </c>
      <c r="O78" s="19"/>
      <c r="P78" s="19"/>
      <c r="Q78" s="20"/>
      <c r="R78" s="2" t="str">
        <f aca="false">A78&amp;P&amp;B78&amp;P&amp;C78&amp;P&amp;D78&amp;P&amp;E78&amp;P&amp;F78&amp;P&amp;G78&amp;P&amp;H78&amp;P&amp;I78&amp;P&amp;J78&amp;P&amp;K78&amp;P&amp;L78&amp;P&amp;M78&amp;P&amp;N78&amp;P&amp;O78&amp;P&amp;P78&amp;P</f>
        <v>04|85|PAQE560715E54|||||4211||||||632|||</v>
      </c>
    </row>
    <row r="79" customFormat="false" ht="12.75" hidden="false" customHeight="false" outlineLevel="0" collapsed="false">
      <c r="A79" s="16" t="str">
        <f aca="false">+[1]nov!$A381</f>
        <v>04</v>
      </c>
      <c r="B79" s="17" t="str">
        <f aca="false">+[1]nov!$B381</f>
        <v>85</v>
      </c>
      <c r="C79" s="16" t="str">
        <f aca="false">+[1]nov!$I381</f>
        <v>PRI981101785</v>
      </c>
      <c r="H79" s="18" t="n">
        <f aca="false">ROUND([1]nov!$K381,0)</f>
        <v>39920</v>
      </c>
      <c r="I79" s="18"/>
      <c r="J79" s="18"/>
      <c r="K79" s="18"/>
      <c r="L79" s="18"/>
      <c r="M79" s="18"/>
      <c r="N79" s="18" t="n">
        <f aca="false">ROUND([1]nov!$L381,0)</f>
        <v>5988</v>
      </c>
      <c r="O79" s="19"/>
      <c r="P79" s="19"/>
      <c r="Q79" s="20"/>
      <c r="R79" s="2" t="str">
        <f aca="false">A79&amp;P&amp;B79&amp;P&amp;C79&amp;P&amp;D79&amp;P&amp;E79&amp;P&amp;F79&amp;P&amp;G79&amp;P&amp;H79&amp;P&amp;I79&amp;P&amp;J79&amp;P&amp;K79&amp;P&amp;L79&amp;P&amp;M79&amp;P&amp;N79&amp;P&amp;O79&amp;P&amp;P79&amp;P</f>
        <v>04|85|PRI981101785|||||39920||||||5988|||</v>
      </c>
    </row>
    <row r="80" customFormat="false" ht="12.75" hidden="false" customHeight="false" outlineLevel="0" collapsed="false">
      <c r="A80" s="16" t="str">
        <f aca="false">+[1]nov!$A382</f>
        <v>04</v>
      </c>
      <c r="B80" s="17" t="str">
        <f aca="false">+[1]nov!$B382</f>
        <v>85</v>
      </c>
      <c r="C80" s="16" t="str">
        <f aca="false">+[1]nov!$I382</f>
        <v>PSF030603RM1</v>
      </c>
      <c r="H80" s="18" t="n">
        <f aca="false">ROUND([1]nov!$K382,0)</f>
        <v>130</v>
      </c>
      <c r="I80" s="18"/>
      <c r="J80" s="18"/>
      <c r="K80" s="18"/>
      <c r="L80" s="18"/>
      <c r="M80" s="18"/>
      <c r="N80" s="18" t="n">
        <f aca="false">ROUND([1]nov!$L382,0)</f>
        <v>20</v>
      </c>
      <c r="O80" s="19"/>
      <c r="P80" s="19"/>
      <c r="Q80" s="20"/>
      <c r="R80" s="2" t="str">
        <f aca="false">A80&amp;P&amp;B80&amp;P&amp;C80&amp;P&amp;D80&amp;P&amp;E80&amp;P&amp;F80&amp;P&amp;G80&amp;P&amp;H80&amp;P&amp;I80&amp;P&amp;J80&amp;P&amp;K80&amp;P&amp;L80&amp;P&amp;M80&amp;P&amp;N80&amp;P&amp;O80&amp;P&amp;P80&amp;P</f>
        <v>04|85|PSF030603RM1|||||130||||||20|||</v>
      </c>
    </row>
    <row r="81" customFormat="false" ht="12.75" hidden="false" customHeight="false" outlineLevel="0" collapsed="false">
      <c r="A81" s="16" t="str">
        <f aca="false">+[1]nov!$A383</f>
        <v>04</v>
      </c>
      <c r="B81" s="17" t="str">
        <f aca="false">+[1]nov!$B383</f>
        <v>85</v>
      </c>
      <c r="C81" s="16" t="str">
        <f aca="false">+[1]nov!$I383</f>
        <v>PSG780919PT7</v>
      </c>
      <c r="H81" s="18" t="n">
        <f aca="false">ROUND([1]nov!$K383,0)</f>
        <v>646</v>
      </c>
      <c r="I81" s="18"/>
      <c r="J81" s="18"/>
      <c r="K81" s="18"/>
      <c r="L81" s="18"/>
      <c r="M81" s="18"/>
      <c r="N81" s="18" t="n">
        <f aca="false">ROUND([1]nov!$L383,0)</f>
        <v>97</v>
      </c>
      <c r="O81" s="19"/>
      <c r="P81" s="19"/>
      <c r="Q81" s="20"/>
      <c r="R81" s="2" t="str">
        <f aca="false">A81&amp;P&amp;B81&amp;P&amp;C81&amp;P&amp;D81&amp;P&amp;E81&amp;P&amp;F81&amp;P&amp;G81&amp;P&amp;H81&amp;P&amp;I81&amp;P&amp;J81&amp;P&amp;K81&amp;P&amp;L81&amp;P&amp;M81&amp;P&amp;N81&amp;P&amp;O81&amp;P&amp;P81&amp;P</f>
        <v>04|85|PSG780919PT7|||||646||||||97|||</v>
      </c>
    </row>
    <row r="82" customFormat="false" ht="12.75" hidden="false" customHeight="false" outlineLevel="0" collapsed="false">
      <c r="A82" s="16" t="str">
        <f aca="false">+[1]nov!$A384</f>
        <v>04</v>
      </c>
      <c r="B82" s="17" t="str">
        <f aca="false">+[1]nov!$B384</f>
        <v>85</v>
      </c>
      <c r="C82" s="16" t="str">
        <f aca="false">+[1]nov!$I384</f>
        <v>RIAJ6906189F8</v>
      </c>
      <c r="H82" s="18" t="n">
        <f aca="false">ROUND([1]nov!$K384,0)</f>
        <v>88913</v>
      </c>
      <c r="I82" s="18"/>
      <c r="J82" s="18"/>
      <c r="K82" s="18"/>
      <c r="L82" s="18"/>
      <c r="M82" s="18"/>
      <c r="N82" s="18" t="n">
        <f aca="false">ROUND([1]nov!$L384,0)</f>
        <v>13337</v>
      </c>
      <c r="O82" s="19"/>
      <c r="P82" s="19"/>
      <c r="Q82" s="20"/>
      <c r="R82" s="2" t="str">
        <f aca="false">A82&amp;P&amp;B82&amp;P&amp;C82&amp;P&amp;D82&amp;P&amp;E82&amp;P&amp;F82&amp;P&amp;G82&amp;P&amp;H82&amp;P&amp;I82&amp;P&amp;J82&amp;P&amp;K82&amp;P&amp;L82&amp;P&amp;M82&amp;P&amp;N82&amp;P&amp;O82&amp;P&amp;P82&amp;P</f>
        <v>04|85|RIAJ6906189F8|||||88913||||||13337|||</v>
      </c>
    </row>
    <row r="83" customFormat="false" ht="12.75" hidden="false" customHeight="false" outlineLevel="0" collapsed="false">
      <c r="A83" s="16" t="str">
        <f aca="false">+[1]nov!$A385</f>
        <v>04</v>
      </c>
      <c r="B83" s="17" t="str">
        <f aca="false">+[1]nov!$B385</f>
        <v>85</v>
      </c>
      <c r="C83" s="16" t="str">
        <f aca="false">+[1]nov!$I385</f>
        <v>RKK9408151E9</v>
      </c>
      <c r="H83" s="18" t="n">
        <f aca="false">ROUND([1]nov!$K385,0)</f>
        <v>1290</v>
      </c>
      <c r="I83" s="18"/>
      <c r="J83" s="18"/>
      <c r="K83" s="18"/>
      <c r="L83" s="18"/>
      <c r="M83" s="18"/>
      <c r="N83" s="18" t="n">
        <f aca="false">ROUND([1]nov!$L385,0)</f>
        <v>194</v>
      </c>
      <c r="O83" s="19"/>
      <c r="P83" s="19"/>
      <c r="Q83" s="20"/>
      <c r="R83" s="2" t="str">
        <f aca="false">A83&amp;P&amp;B83&amp;P&amp;C83&amp;P&amp;D83&amp;P&amp;E83&amp;P&amp;F83&amp;P&amp;G83&amp;P&amp;H83&amp;P&amp;I83&amp;P&amp;J83&amp;P&amp;K83&amp;P&amp;L83&amp;P&amp;M83&amp;P&amp;N83&amp;P&amp;O83&amp;P&amp;P83&amp;P</f>
        <v>04|85|RKK9408151E9|||||1290||||||194|||</v>
      </c>
    </row>
    <row r="84" customFormat="false" ht="12.75" hidden="false" customHeight="false" outlineLevel="0" collapsed="false">
      <c r="A84" s="16" t="str">
        <f aca="false">+[1]nov!$A386</f>
        <v>04</v>
      </c>
      <c r="B84" s="17" t="str">
        <f aca="false">+[1]nov!$B386</f>
        <v>85</v>
      </c>
      <c r="C84" s="16" t="str">
        <f aca="false">+[1]nov!$I386</f>
        <v>SABE7011192V1</v>
      </c>
      <c r="H84" s="18" t="n">
        <f aca="false">ROUND([1]nov!$K386,0)</f>
        <v>2200</v>
      </c>
      <c r="I84" s="18"/>
      <c r="J84" s="18"/>
      <c r="K84" s="18"/>
      <c r="L84" s="18"/>
      <c r="M84" s="18"/>
      <c r="N84" s="18" t="n">
        <f aca="false">ROUND([1]nov!$L386,0)</f>
        <v>330</v>
      </c>
      <c r="O84" s="19"/>
      <c r="P84" s="19"/>
      <c r="Q84" s="20"/>
      <c r="R84" s="2" t="str">
        <f aca="false">A84&amp;P&amp;B84&amp;P&amp;C84&amp;P&amp;D84&amp;P&amp;E84&amp;P&amp;F84&amp;P&amp;G84&amp;P&amp;H84&amp;P&amp;I84&amp;P&amp;J84&amp;P&amp;K84&amp;P&amp;L84&amp;P&amp;M84&amp;P&amp;N84&amp;P&amp;O84&amp;P&amp;P84&amp;P</f>
        <v>04|85|SABE7011192V1|||||2200||||||330|||</v>
      </c>
    </row>
    <row r="85" customFormat="false" ht="12.75" hidden="false" customHeight="false" outlineLevel="0" collapsed="false">
      <c r="A85" s="16" t="str">
        <f aca="false">+[1]nov!$A387</f>
        <v>04</v>
      </c>
      <c r="B85" s="17" t="str">
        <f aca="false">+[1]nov!$B387</f>
        <v>85</v>
      </c>
      <c r="C85" s="16" t="str">
        <f aca="false">+[1]nov!$I387</f>
        <v>SIA031212757</v>
      </c>
      <c r="H85" s="18" t="n">
        <f aca="false">ROUND([1]nov!$K387,0)</f>
        <v>169769</v>
      </c>
      <c r="I85" s="18"/>
      <c r="J85" s="18"/>
      <c r="K85" s="18"/>
      <c r="L85" s="18"/>
      <c r="M85" s="18"/>
      <c r="N85" s="18" t="n">
        <f aca="false">ROUND([1]nov!$L387,0)</f>
        <v>25465</v>
      </c>
      <c r="O85" s="19"/>
      <c r="P85" s="19"/>
      <c r="Q85" s="20"/>
      <c r="R85" s="2" t="str">
        <f aca="false">A85&amp;P&amp;B85&amp;P&amp;C85&amp;P&amp;D85&amp;P&amp;E85&amp;P&amp;F85&amp;P&amp;G85&amp;P&amp;H85&amp;P&amp;I85&amp;P&amp;J85&amp;P&amp;K85&amp;P&amp;L85&amp;P&amp;M85&amp;P&amp;N85&amp;P&amp;O85&amp;P&amp;P85&amp;P</f>
        <v>04|85|SIA031212757|||||169769||||||25465|||</v>
      </c>
    </row>
    <row r="86" customFormat="false" ht="12.75" hidden="false" customHeight="false" outlineLevel="0" collapsed="false">
      <c r="A86" s="16" t="str">
        <f aca="false">+[1]nov!$A388</f>
        <v>04</v>
      </c>
      <c r="B86" s="17" t="str">
        <f aca="false">+[1]nov!$B388</f>
        <v>85</v>
      </c>
      <c r="C86" s="16" t="str">
        <f aca="false">+[1]nov!$I388</f>
        <v>SPA810429PU2</v>
      </c>
      <c r="H86" s="18" t="n">
        <f aca="false">ROUND([1]nov!$K388,0)</f>
        <v>10560</v>
      </c>
      <c r="I86" s="18"/>
      <c r="J86" s="18"/>
      <c r="K86" s="18"/>
      <c r="L86" s="18"/>
      <c r="M86" s="18"/>
      <c r="N86" s="18" t="n">
        <f aca="false">ROUND([1]nov!$L388,0)</f>
        <v>1584</v>
      </c>
      <c r="O86" s="19"/>
      <c r="P86" s="19"/>
      <c r="Q86" s="20"/>
      <c r="R86" s="2" t="str">
        <f aca="false">A86&amp;P&amp;B86&amp;P&amp;C86&amp;P&amp;D86&amp;P&amp;E86&amp;P&amp;F86&amp;P&amp;G86&amp;P&amp;H86&amp;P&amp;I86&amp;P&amp;J86&amp;P&amp;K86&amp;P&amp;L86&amp;P&amp;M86&amp;P&amp;N86&amp;P&amp;O86&amp;P&amp;P86&amp;P</f>
        <v>04|85|SPA810429PU2|||||10560||||||1584|||</v>
      </c>
    </row>
    <row r="87" customFormat="false" ht="12.75" hidden="false" customHeight="false" outlineLevel="0" collapsed="false">
      <c r="A87" s="16" t="str">
        <f aca="false">+[1]nov!$A389</f>
        <v>04</v>
      </c>
      <c r="B87" s="17" t="str">
        <f aca="false">+[1]nov!$B389</f>
        <v>85</v>
      </c>
      <c r="C87" s="16" t="str">
        <f aca="false">+[1]nov!$I389</f>
        <v>SSC030219CM5</v>
      </c>
      <c r="H87" s="18" t="n">
        <f aca="false">ROUND([1]nov!$K389,0)</f>
        <v>261</v>
      </c>
      <c r="I87" s="18"/>
      <c r="J87" s="18"/>
      <c r="K87" s="18"/>
      <c r="L87" s="18"/>
      <c r="M87" s="18"/>
      <c r="N87" s="18" t="n">
        <f aca="false">ROUND([1]nov!$L389,0)</f>
        <v>39</v>
      </c>
      <c r="O87" s="19"/>
      <c r="P87" s="19"/>
      <c r="Q87" s="20"/>
      <c r="R87" s="2" t="str">
        <f aca="false">A87&amp;P&amp;B87&amp;P&amp;C87&amp;P&amp;D87&amp;P&amp;E87&amp;P&amp;F87&amp;P&amp;G87&amp;P&amp;H87&amp;P&amp;I87&amp;P&amp;J87&amp;P&amp;K87&amp;P&amp;L87&amp;P&amp;M87&amp;P&amp;N87&amp;P&amp;O87&amp;P&amp;P87&amp;P</f>
        <v>04|85|SSC030219CM5|||||261||||||39|||</v>
      </c>
    </row>
    <row r="88" customFormat="false" ht="12.75" hidden="false" customHeight="false" outlineLevel="0" collapsed="false">
      <c r="A88" s="16" t="str">
        <f aca="false">+[1]nov!$A390</f>
        <v>04</v>
      </c>
      <c r="B88" s="17" t="str">
        <f aca="false">+[1]nov!$B390</f>
        <v>85</v>
      </c>
      <c r="C88" s="16" t="str">
        <f aca="false">+[1]nov!$I390</f>
        <v>TEGO790525AP4</v>
      </c>
      <c r="H88" s="18" t="n">
        <f aca="false">ROUND([1]nov!$K390,0)</f>
        <v>2443</v>
      </c>
      <c r="I88" s="18"/>
      <c r="J88" s="18"/>
      <c r="K88" s="18"/>
      <c r="L88" s="18"/>
      <c r="M88" s="18"/>
      <c r="N88" s="18" t="n">
        <f aca="false">ROUND([1]nov!$L390,0)</f>
        <v>366</v>
      </c>
      <c r="O88" s="19"/>
      <c r="P88" s="19"/>
      <c r="Q88" s="20"/>
      <c r="R88" s="2" t="str">
        <f aca="false">A88&amp;P&amp;B88&amp;P&amp;C88&amp;P&amp;D88&amp;P&amp;E88&amp;P&amp;F88&amp;P&amp;G88&amp;P&amp;H88&amp;P&amp;I88&amp;P&amp;J88&amp;P&amp;K88&amp;P&amp;L88&amp;P&amp;M88&amp;P&amp;N88&amp;P&amp;O88&amp;P&amp;P88&amp;P</f>
        <v>04|85|TEGO790525AP4|||||2443||||||366|||</v>
      </c>
    </row>
    <row r="89" customFormat="false" ht="12.75" hidden="false" customHeight="false" outlineLevel="0" collapsed="false">
      <c r="A89" s="16" t="str">
        <f aca="false">+[1]nov!$A391</f>
        <v>04</v>
      </c>
      <c r="B89" s="17" t="str">
        <f aca="false">+[1]nov!$B391</f>
        <v>03</v>
      </c>
      <c r="C89" s="16" t="str">
        <f aca="false">+[1]nov!$I391</f>
        <v>TEJA520928859</v>
      </c>
      <c r="H89" s="18" t="n">
        <f aca="false">ROUND([1]nov!$K391,0)</f>
        <v>10526</v>
      </c>
      <c r="I89" s="18"/>
      <c r="J89" s="18"/>
      <c r="K89" s="18"/>
      <c r="L89" s="18"/>
      <c r="M89" s="18"/>
      <c r="N89" s="18" t="n">
        <f aca="false">ROUND([1]nov!$L391,0)</f>
        <v>1579</v>
      </c>
      <c r="O89" s="19"/>
      <c r="P89" s="19"/>
      <c r="Q89" s="20"/>
      <c r="R89" s="2" t="str">
        <f aca="false">A89&amp;P&amp;B89&amp;P&amp;C89&amp;P&amp;D89&amp;P&amp;E89&amp;P&amp;F89&amp;P&amp;G89&amp;P&amp;H89&amp;P&amp;I89&amp;P&amp;J89&amp;P&amp;K89&amp;P&amp;L89&amp;P&amp;M89&amp;P&amp;N89&amp;P&amp;O89&amp;P&amp;P89&amp;P</f>
        <v>04|03|TEJA520928859|||||10526||||||1579|||</v>
      </c>
    </row>
    <row r="90" customFormat="false" ht="12.75" hidden="false" customHeight="false" outlineLevel="0" collapsed="false">
      <c r="A90" s="16" t="str">
        <f aca="false">+[1]nov!$A392</f>
        <v>04</v>
      </c>
      <c r="B90" s="17" t="str">
        <f aca="false">+[1]nov!$B392</f>
        <v>85</v>
      </c>
      <c r="C90" s="16" t="str">
        <f aca="false">+[1]nov!$I392</f>
        <v>TFS011012M18</v>
      </c>
      <c r="H90" s="18" t="n">
        <f aca="false">ROUND([1]nov!$K392,0)</f>
        <v>371292</v>
      </c>
      <c r="I90" s="18"/>
      <c r="J90" s="18"/>
      <c r="K90" s="18"/>
      <c r="L90" s="18"/>
      <c r="M90" s="18"/>
      <c r="N90" s="18" t="n">
        <f aca="false">ROUND([1]nov!$L392,0)</f>
        <v>55694</v>
      </c>
      <c r="O90" s="19"/>
      <c r="P90" s="19"/>
      <c r="Q90" s="20"/>
      <c r="R90" s="2" t="str">
        <f aca="false">A90&amp;P&amp;B90&amp;P&amp;C90&amp;P&amp;D90&amp;P&amp;E90&amp;P&amp;F90&amp;P&amp;G90&amp;P&amp;H90&amp;P&amp;I90&amp;P&amp;J90&amp;P&amp;K90&amp;P&amp;L90&amp;P&amp;M90&amp;P&amp;N90&amp;P&amp;O90&amp;P&amp;P90&amp;P</f>
        <v>04|85|TFS011012M18|||||371292||||||55694|||</v>
      </c>
    </row>
    <row r="91" customFormat="false" ht="12.75" hidden="false" customHeight="false" outlineLevel="0" collapsed="false">
      <c r="A91" s="16" t="str">
        <f aca="false">+[1]nov!$A393</f>
        <v>04</v>
      </c>
      <c r="B91" s="17" t="str">
        <f aca="false">+[1]nov!$B393</f>
        <v>85</v>
      </c>
      <c r="C91" s="16" t="str">
        <f aca="false">+[1]nov!$I393</f>
        <v>TME840315KY6</v>
      </c>
      <c r="H91" s="18" t="n">
        <f aca="false">ROUND([1]nov!$K393,0)</f>
        <v>38429</v>
      </c>
      <c r="I91" s="18"/>
      <c r="J91" s="18"/>
      <c r="K91" s="18"/>
      <c r="L91" s="18"/>
      <c r="M91" s="18"/>
      <c r="N91" s="18" t="n">
        <f aca="false">ROUND([1]nov!$L393,0)</f>
        <v>5764</v>
      </c>
      <c r="O91" s="19"/>
      <c r="P91" s="19"/>
      <c r="Q91" s="20"/>
      <c r="R91" s="2" t="str">
        <f aca="false">A91&amp;P&amp;B91&amp;P&amp;C91&amp;P&amp;D91&amp;P&amp;E91&amp;P&amp;F91&amp;P&amp;G91&amp;P&amp;H91&amp;P&amp;I91&amp;P&amp;J91&amp;P&amp;K91&amp;P&amp;L91&amp;P&amp;M91&amp;P&amp;N91&amp;P&amp;O91&amp;P&amp;P91&amp;P</f>
        <v>04|85|TME840315KY6|||||38429||||||5764|||</v>
      </c>
    </row>
    <row r="92" customFormat="false" ht="12.75" hidden="false" customHeight="false" outlineLevel="0" collapsed="false">
      <c r="A92" s="16" t="str">
        <f aca="false">+[1]nov!$A394</f>
        <v>04</v>
      </c>
      <c r="B92" s="17" t="str">
        <f aca="false">+[1]nov!$B394</f>
        <v>85</v>
      </c>
      <c r="C92" s="16" t="str">
        <f aca="false">+[1]nov!$I394</f>
        <v>TMS010508RX0</v>
      </c>
      <c r="H92" s="18" t="n">
        <f aca="false">ROUND([1]nov!$K394,0)</f>
        <v>18915565</v>
      </c>
      <c r="I92" s="18"/>
      <c r="J92" s="18"/>
      <c r="K92" s="18"/>
      <c r="L92" s="18"/>
      <c r="M92" s="18"/>
      <c r="N92" s="18" t="n">
        <f aca="false">ROUND([1]nov!$L394,0)</f>
        <v>2837335</v>
      </c>
      <c r="O92" s="19"/>
      <c r="P92" s="19"/>
      <c r="Q92" s="20"/>
      <c r="R92" s="2" t="str">
        <f aca="false">A92&amp;P&amp;B92&amp;P&amp;C92&amp;P&amp;D92&amp;P&amp;E92&amp;P&amp;F92&amp;P&amp;G92&amp;P&amp;H92&amp;P&amp;I92&amp;P&amp;J92&amp;P&amp;K92&amp;P&amp;L92&amp;P&amp;M92&amp;P&amp;N92&amp;P&amp;O92&amp;P&amp;P92&amp;P</f>
        <v>04|85|TMS010508RX0|||||18915565||||||2837335|||</v>
      </c>
    </row>
    <row r="93" customFormat="false" ht="12.75" hidden="false" customHeight="false" outlineLevel="0" collapsed="false">
      <c r="A93" s="16" t="str">
        <f aca="false">+[1]nov!$A395</f>
        <v>04</v>
      </c>
      <c r="B93" s="17" t="str">
        <f aca="false">+[1]nov!$B395</f>
        <v>85</v>
      </c>
      <c r="C93" s="16" t="str">
        <f aca="false">+[1]nov!$I395</f>
        <v>TOLR610211KU2</v>
      </c>
      <c r="H93" s="18" t="n">
        <f aca="false">ROUND([1]nov!$K395,0)</f>
        <v>5000</v>
      </c>
      <c r="I93" s="18"/>
      <c r="J93" s="18"/>
      <c r="K93" s="18"/>
      <c r="L93" s="18"/>
      <c r="M93" s="18"/>
      <c r="N93" s="18" t="n">
        <f aca="false">ROUND([1]nov!$L395,0)</f>
        <v>750</v>
      </c>
      <c r="O93" s="19"/>
      <c r="P93" s="19"/>
      <c r="Q93" s="20"/>
      <c r="R93" s="2" t="str">
        <f aca="false">A93&amp;P&amp;B93&amp;P&amp;C93&amp;P&amp;D93&amp;P&amp;E93&amp;P&amp;F93&amp;P&amp;G93&amp;P&amp;H93&amp;P&amp;I93&amp;P&amp;J93&amp;P&amp;K93&amp;P&amp;L93&amp;P&amp;M93&amp;P&amp;N93&amp;P&amp;O93&amp;P&amp;P93&amp;P</f>
        <v>04|85|TOLR610211KU2|||||5000||||||750|||</v>
      </c>
    </row>
    <row r="94" customFormat="false" ht="12.75" hidden="false" customHeight="false" outlineLevel="0" collapsed="false">
      <c r="A94" s="16" t="str">
        <f aca="false">+[1]nov!$A396</f>
        <v>04</v>
      </c>
      <c r="B94" s="17" t="str">
        <f aca="false">+[1]nov!$B396</f>
        <v>85</v>
      </c>
      <c r="C94" s="16" t="str">
        <f aca="false">+[1]nov!$I396</f>
        <v>TOY030128DM7</v>
      </c>
      <c r="H94" s="18" t="n">
        <f aca="false">ROUND([1]nov!$K396,0)</f>
        <v>206001</v>
      </c>
      <c r="I94" s="18"/>
      <c r="J94" s="18"/>
      <c r="K94" s="18"/>
      <c r="L94" s="18"/>
      <c r="M94" s="18"/>
      <c r="N94" s="18" t="n">
        <f aca="false">ROUND([1]nov!$L396,0)</f>
        <v>30900</v>
      </c>
      <c r="O94" s="19"/>
      <c r="P94" s="19"/>
      <c r="Q94" s="20"/>
      <c r="R94" s="2" t="str">
        <f aca="false">A94&amp;P&amp;B94&amp;P&amp;C94&amp;P&amp;D94&amp;P&amp;E94&amp;P&amp;F94&amp;P&amp;G94&amp;P&amp;H94&amp;P&amp;I94&amp;P&amp;J94&amp;P&amp;K94&amp;P&amp;L94&amp;P&amp;M94&amp;P&amp;N94&amp;P&amp;O94&amp;P&amp;P94&amp;P</f>
        <v>04|85|TOY030128DM7|||||206001||||||30900|||</v>
      </c>
    </row>
    <row r="95" customFormat="false" ht="12.75" hidden="false" customHeight="false" outlineLevel="0" collapsed="false">
      <c r="A95" s="16" t="str">
        <f aca="false">+[1]nov!$A397</f>
        <v>04</v>
      </c>
      <c r="B95" s="17" t="str">
        <f aca="false">+[1]nov!$B397</f>
        <v>85</v>
      </c>
      <c r="C95" s="16" t="str">
        <f aca="false">+[1]nov!$I397</f>
        <v>TOY0507283C5</v>
      </c>
      <c r="H95" s="18" t="n">
        <f aca="false">ROUND([1]nov!$K397,0)</f>
        <v>492779</v>
      </c>
      <c r="I95" s="18"/>
      <c r="J95" s="18"/>
      <c r="K95" s="18"/>
      <c r="L95" s="18"/>
      <c r="M95" s="18"/>
      <c r="N95" s="18" t="n">
        <f aca="false">ROUND([1]nov!$L397,0)</f>
        <v>73917</v>
      </c>
      <c r="O95" s="19"/>
      <c r="P95" s="19"/>
      <c r="Q95" s="20"/>
      <c r="R95" s="2" t="str">
        <f aca="false">A95&amp;P&amp;B95&amp;P&amp;C95&amp;P&amp;D95&amp;P&amp;E95&amp;P&amp;F95&amp;P&amp;G95&amp;P&amp;H95&amp;P&amp;I95&amp;P&amp;J95&amp;P&amp;K95&amp;P&amp;L95&amp;P&amp;M95&amp;P&amp;N95&amp;P&amp;O95&amp;P&amp;P95&amp;P</f>
        <v>04|85|TOY0507283C5|||||492779||||||73917|||</v>
      </c>
    </row>
    <row r="96" customFormat="false" ht="12.75" hidden="false" customHeight="false" outlineLevel="0" collapsed="false">
      <c r="A96" s="16" t="str">
        <f aca="false">+[1]nov!$A398</f>
        <v>04</v>
      </c>
      <c r="B96" s="17" t="str">
        <f aca="false">+[1]nov!$B398</f>
        <v>85</v>
      </c>
      <c r="C96" s="16" t="str">
        <f aca="false">+[1]nov!$I398</f>
        <v>TRP991214JY9</v>
      </c>
      <c r="H96" s="18" t="n">
        <f aca="false">ROUND([1]nov!$K398,0)</f>
        <v>11539</v>
      </c>
      <c r="I96" s="18"/>
      <c r="J96" s="18"/>
      <c r="K96" s="18"/>
      <c r="L96" s="18"/>
      <c r="M96" s="18"/>
      <c r="N96" s="18" t="n">
        <f aca="false">ROUND([1]nov!$L398,0)</f>
        <v>1731</v>
      </c>
      <c r="O96" s="19"/>
      <c r="P96" s="19"/>
      <c r="Q96" s="20"/>
      <c r="R96" s="2" t="str">
        <f aca="false">A96&amp;P&amp;B96&amp;P&amp;C96&amp;P&amp;D96&amp;P&amp;E96&amp;P&amp;F96&amp;P&amp;G96&amp;P&amp;H96&amp;P&amp;I96&amp;P&amp;J96&amp;P&amp;K96&amp;P&amp;L96&amp;P&amp;M96&amp;P&amp;N96&amp;P&amp;O96&amp;P&amp;P96&amp;P</f>
        <v>04|85|TRP991214JY9|||||11539||||||1731|||</v>
      </c>
    </row>
    <row r="97" customFormat="false" ht="12.75" hidden="false" customHeight="false" outlineLevel="0" collapsed="false">
      <c r="A97" s="16" t="str">
        <f aca="false">+[1]nov!$A399</f>
        <v>04</v>
      </c>
      <c r="B97" s="17" t="str">
        <f aca="false">+[1]nov!$B399</f>
        <v>85</v>
      </c>
      <c r="C97" s="16" t="str">
        <f aca="false">+[1]nov!$I399</f>
        <v>UAA011124IL4</v>
      </c>
      <c r="H97" s="18" t="n">
        <f aca="false">ROUND([1]nov!$K399,0)</f>
        <v>695791</v>
      </c>
      <c r="I97" s="18"/>
      <c r="J97" s="18"/>
      <c r="K97" s="18"/>
      <c r="L97" s="18"/>
      <c r="M97" s="18"/>
      <c r="N97" s="18" t="n">
        <f aca="false">ROUND([1]nov!$L399,0)</f>
        <v>104369</v>
      </c>
      <c r="O97" s="19"/>
      <c r="P97" s="19"/>
      <c r="Q97" s="20"/>
      <c r="R97" s="2" t="str">
        <f aca="false">A97&amp;P&amp;B97&amp;P&amp;C97&amp;P&amp;D97&amp;P&amp;E97&amp;P&amp;F97&amp;P&amp;G97&amp;P&amp;H97&amp;P&amp;I97&amp;P&amp;J97&amp;P&amp;K97&amp;P&amp;L97&amp;P&amp;M97&amp;P&amp;N97&amp;P&amp;O97&amp;P&amp;P97&amp;P</f>
        <v>04|85|UAA011124IL4|||||695791||||||104369|||</v>
      </c>
    </row>
    <row r="98" customFormat="false" ht="12.75" hidden="false" customHeight="false" outlineLevel="0" collapsed="false">
      <c r="A98" s="16" t="str">
        <f aca="false">+[1]nov!$A400</f>
        <v>04</v>
      </c>
      <c r="B98" s="17" t="str">
        <f aca="false">+[1]nov!$B400</f>
        <v>85</v>
      </c>
      <c r="C98" s="16" t="str">
        <f aca="false">+[1]nov!$I400</f>
        <v>UAM011124U83</v>
      </c>
      <c r="H98" s="18" t="n">
        <f aca="false">ROUND([1]nov!$K400,0)</f>
        <v>308591</v>
      </c>
      <c r="I98" s="18"/>
      <c r="J98" s="18"/>
      <c r="K98" s="18"/>
      <c r="L98" s="18"/>
      <c r="M98" s="18"/>
      <c r="N98" s="18" t="n">
        <f aca="false">ROUND([1]nov!$L400,0)</f>
        <v>46289</v>
      </c>
      <c r="O98" s="19"/>
      <c r="P98" s="19"/>
      <c r="Q98" s="20"/>
      <c r="R98" s="2" t="str">
        <f aca="false">A98&amp;P&amp;B98&amp;P&amp;C98&amp;P&amp;D98&amp;P&amp;E98&amp;P&amp;F98&amp;P&amp;G98&amp;P&amp;H98&amp;P&amp;I98&amp;P&amp;J98&amp;P&amp;K98&amp;P&amp;L98&amp;P&amp;M98&amp;P&amp;N98&amp;P&amp;O98&amp;P&amp;P98&amp;P</f>
        <v>04|85|UAM011124U83|||||308591||||||46289|||</v>
      </c>
    </row>
    <row r="99" customFormat="false" ht="12.75" hidden="false" customHeight="false" outlineLevel="0" collapsed="false">
      <c r="A99" s="16" t="str">
        <f aca="false">+[1]nov!$A401</f>
        <v>04</v>
      </c>
      <c r="B99" s="17" t="str">
        <f aca="false">+[1]nov!$B401</f>
        <v>85</v>
      </c>
      <c r="C99" s="16" t="str">
        <f aca="false">+[1]nov!$I401</f>
        <v>VEBF490427NV8</v>
      </c>
      <c r="H99" s="18" t="n">
        <f aca="false">ROUND([1]nov!$K401,0)</f>
        <v>361</v>
      </c>
      <c r="I99" s="18"/>
      <c r="J99" s="18"/>
      <c r="K99" s="18"/>
      <c r="L99" s="18"/>
      <c r="M99" s="18"/>
      <c r="N99" s="18" t="n">
        <f aca="false">ROUND([1]nov!$L401,0)</f>
        <v>54</v>
      </c>
      <c r="O99" s="19"/>
      <c r="P99" s="19"/>
      <c r="Q99" s="20"/>
      <c r="R99" s="2" t="str">
        <f aca="false">A99&amp;P&amp;B99&amp;P&amp;C99&amp;P&amp;D99&amp;P&amp;E99&amp;P&amp;F99&amp;P&amp;G99&amp;P&amp;H99&amp;P&amp;I99&amp;P&amp;J99&amp;P&amp;K99&amp;P&amp;L99&amp;P&amp;M99&amp;P&amp;N99&amp;P&amp;O99&amp;P&amp;P99&amp;P</f>
        <v>04|85|VEBF490427NV8|||||361||||||54|||</v>
      </c>
    </row>
    <row r="100" customFormat="false" ht="12.75" hidden="false" customHeight="false" outlineLevel="0" collapsed="false">
      <c r="A100" s="16" t="str">
        <f aca="false">+[1]nov!$A402</f>
        <v>04</v>
      </c>
      <c r="B100" s="17" t="str">
        <f aca="false">+[1]nov!$B402</f>
        <v>85</v>
      </c>
      <c r="C100" s="16" t="str">
        <f aca="false">+[1]nov!$I402</f>
        <v>YMO010510D50</v>
      </c>
      <c r="H100" s="18" t="n">
        <f aca="false">ROUND([1]nov!$K402,0)</f>
        <v>1135</v>
      </c>
      <c r="I100" s="18"/>
      <c r="J100" s="18"/>
      <c r="K100" s="18"/>
      <c r="L100" s="18"/>
      <c r="M100" s="18"/>
      <c r="N100" s="18" t="n">
        <f aca="false">ROUND([1]nov!$L402,0)</f>
        <v>170</v>
      </c>
      <c r="O100" s="19"/>
      <c r="P100" s="19"/>
      <c r="Q100" s="20"/>
      <c r="R100" s="2" t="str">
        <f aca="false">A100&amp;P&amp;B100&amp;P&amp;C100&amp;P&amp;D100&amp;P&amp;E100&amp;P&amp;F100&amp;P&amp;G100&amp;P&amp;H100&amp;P&amp;I100&amp;P&amp;J100&amp;P&amp;K100&amp;P&amp;L100&amp;P&amp;M100&amp;P&amp;N100&amp;P&amp;O100&amp;P&amp;P100&amp;P</f>
        <v>04|85|YMO010510D50|||||1135||||||170|||</v>
      </c>
    </row>
    <row r="101" customFormat="false" ht="12.75" hidden="false" customHeight="false" outlineLevel="0" collapsed="false">
      <c r="A101" s="16" t="str">
        <f aca="false">+[1]nov!$A403</f>
        <v>15</v>
      </c>
      <c r="B101" s="17" t="str">
        <f aca="false">+[1]nov!$B403</f>
        <v>85</v>
      </c>
      <c r="C101" s="16"/>
      <c r="H101" s="18" t="n">
        <f aca="false">ROUND([1]nov!$K403,0)</f>
        <v>41980</v>
      </c>
      <c r="I101" s="18"/>
      <c r="J101" s="18"/>
      <c r="K101" s="18"/>
      <c r="L101" s="18"/>
      <c r="M101" s="18"/>
      <c r="N101" s="18" t="n">
        <f aca="false">ROUND([1]nov!$L403,0)</f>
        <v>6297</v>
      </c>
      <c r="O101" s="19"/>
      <c r="P101" s="19"/>
      <c r="Q101" s="20"/>
      <c r="R101" s="2" t="str">
        <f aca="false">A101&amp;P&amp;B101&amp;P&amp;C101&amp;P&amp;D101&amp;P&amp;E101&amp;P&amp;F101&amp;P&amp;G101&amp;P&amp;H101&amp;P&amp;I101&amp;P&amp;J101&amp;P&amp;K101&amp;P&amp;L101&amp;P&amp;M101&amp;P&amp;N101&amp;P&amp;O101&amp;P&amp;P101&amp;P</f>
        <v>15|85||||||41980||||||6297|||</v>
      </c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H103" s="21" t="n">
        <f aca="false">SUM(H10:H102)</f>
        <v>29008737</v>
      </c>
      <c r="I103" s="19"/>
      <c r="J103" s="19"/>
      <c r="K103" s="19"/>
      <c r="L103" s="19"/>
      <c r="M103" s="19"/>
      <c r="N103" s="21" t="n">
        <f aca="false">SUM(N10:N102)</f>
        <v>4351312</v>
      </c>
      <c r="O103" s="19"/>
      <c r="P103" s="19"/>
      <c r="Q103" s="19"/>
    </row>
    <row r="104" customFormat="false" ht="12.75" hidden="false" customHeight="false" outlineLevel="0" collapsed="false"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2.75" hidden="false" customHeight="false" outlineLevel="0" collapsed="false"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2.75" hidden="false" customHeight="false" outlineLevel="0" collapsed="false"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2.75" hidden="false" customHeight="false" outlineLevel="0" collapsed="false"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2.75" hidden="false" customHeight="false" outlineLevel="0" collapsed="false"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2.75" hidden="false" customHeight="false" outlineLevel="0" collapsed="false"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2.75" hidden="false" customHeight="false" outlineLevel="0" collapsed="false"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2.75" hidden="false" customHeight="false" outlineLevel="0" collapsed="false"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2.75" hidden="false" customHeight="false" outlineLevel="0" collapsed="false"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2.75" hidden="false" customHeight="false" outlineLevel="0" collapsed="false"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2.75" hidden="false" customHeight="false" outlineLevel="0" collapsed="false"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2.75" hidden="false" customHeight="false" outlineLevel="0" collapsed="false"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2.75" hidden="false" customHeight="false" outlineLevel="0" collapsed="false"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2.75" hidden="false" customHeight="false" outlineLevel="0" collapsed="false"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2.75" hidden="false" customHeight="false" outlineLevel="0" collapsed="false"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2.75" hidden="false" customHeight="false" outlineLevel="0" collapsed="false"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2.75" hidden="false" customHeight="false" outlineLevel="0" collapsed="false"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2.75" hidden="false" customHeight="false" outlineLevel="0" collapsed="false"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2.75" hidden="false" customHeight="false" outlineLevel="0" collapsed="false"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2.75" hidden="false" customHeight="false" outlineLevel="0" collapsed="false"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2.75" hidden="false" customHeight="false" outlineLevel="0" collapsed="false"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2.75" hidden="false" customHeight="false" outlineLevel="0" collapsed="false"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2.75" hidden="false" customHeight="false" outlineLevel="0" collapsed="false"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2.75" hidden="false" customHeight="false" outlineLevel="0" collapsed="false"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2.75" hidden="false" customHeight="false" outlineLevel="0" collapsed="false"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2.75" hidden="false" customHeight="false" outlineLevel="0" collapsed="false"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2.75" hidden="false" customHeight="false" outlineLevel="0" collapsed="false"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2.75" hidden="false" customHeight="false" outlineLevel="0" collapsed="false"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2.75" hidden="false" customHeight="false" outlineLevel="0" collapsed="false"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2.75" hidden="false" customHeight="false" outlineLevel="0" collapsed="false"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2.75" hidden="false" customHeight="false" outlineLevel="0" collapsed="false"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2.75" hidden="false" customHeight="false" outlineLevel="0" collapsed="false"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2.75" hidden="false" customHeight="false" outlineLevel="0" collapsed="false"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2.75" hidden="false" customHeight="false" outlineLevel="0" collapsed="false"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2.75" hidden="false" customHeight="false" outlineLevel="0" collapsed="false"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2.75" hidden="false" customHeight="false" outlineLevel="0" collapsed="false"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2.75" hidden="false" customHeight="false" outlineLevel="0" collapsed="false"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2.75" hidden="false" customHeight="false" outlineLevel="0" collapsed="false"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2.75" hidden="false" customHeight="false" outlineLevel="0" collapsed="false"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2.75" hidden="false" customHeight="false" outlineLevel="0" collapsed="false"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2.75" hidden="false" customHeight="false" outlineLevel="0" collapsed="false"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2.75" hidden="false" customHeight="false" outlineLevel="0" collapsed="false"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2.75" hidden="false" customHeight="false" outlineLevel="0" collapsed="false"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2.75" hidden="false" customHeight="false" outlineLevel="0" collapsed="false"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2.75" hidden="false" customHeight="false" outlineLevel="0" collapsed="false"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2.75" hidden="false" customHeight="false" outlineLevel="0" collapsed="false"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2.75" hidden="false" customHeight="false" outlineLevel="0" collapsed="false"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2.75" hidden="false" customHeight="false" outlineLevel="0" collapsed="false"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2.75" hidden="false" customHeight="false" outlineLevel="0" collapsed="false"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2.75" hidden="false" customHeight="false" outlineLevel="0" collapsed="false"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2.75" hidden="false" customHeight="false" outlineLevel="0" collapsed="false"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2.75" hidden="false" customHeight="false" outlineLevel="0" collapsed="false"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2.75" hidden="false" customHeight="false" outlineLevel="0" collapsed="false"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2.75" hidden="false" customHeight="false" outlineLevel="0" collapsed="false"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2.75" hidden="false" customHeight="false" outlineLevel="0" collapsed="false"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2.75" hidden="false" customHeight="false" outlineLevel="0" collapsed="false"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2.75" hidden="false" customHeight="false" outlineLevel="0" collapsed="false"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2.75" hidden="false" customHeight="false" outlineLevel="0" collapsed="false"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2.75" hidden="false" customHeight="false" outlineLevel="0" collapsed="false"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2.75" hidden="false" customHeight="false" outlineLevel="0" collapsed="false"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2.75" hidden="false" customHeight="false" outlineLevel="0" collapsed="false"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2.75" hidden="false" customHeight="false" outlineLevel="0" collapsed="false"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2.75" hidden="false" customHeight="false" outlineLevel="0" collapsed="false"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2.75" hidden="false" customHeight="false" outlineLevel="0" collapsed="false"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2.75" hidden="false" customHeight="false" outlineLevel="0" collapsed="false"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2.75" hidden="false" customHeight="false" outlineLevel="0" collapsed="false"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2.75" hidden="false" customHeight="false" outlineLevel="0" collapsed="false"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2.75" hidden="false" customHeight="false" outlineLevel="0" collapsed="false"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2.75" hidden="false" customHeight="false" outlineLevel="0" collapsed="false"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2.75" hidden="false" customHeight="false" outlineLevel="0" collapsed="false"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2.75" hidden="false" customHeight="false" outlineLevel="0" collapsed="false"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2.75" hidden="false" customHeight="false" outlineLevel="0" collapsed="false"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2.75" hidden="false" customHeight="false" outlineLevel="0" collapsed="false"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2.75" hidden="false" customHeight="false" outlineLevel="0" collapsed="false"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2.75" hidden="false" customHeight="false" outlineLevel="0" collapsed="false"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2.75" hidden="false" customHeight="false" outlineLevel="0" collapsed="false"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2.75" hidden="false" customHeight="false" outlineLevel="0" collapsed="false"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2.75" hidden="false" customHeight="false" outlineLevel="0" collapsed="false"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2.75" hidden="false" customHeight="false" outlineLevel="0" collapsed="false"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2.75" hidden="false" customHeight="false" outlineLevel="0" collapsed="false"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2.75" hidden="false" customHeight="false" outlineLevel="0" collapsed="false"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2.75" hidden="false" customHeight="false" outlineLevel="0" collapsed="false"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2.75" hidden="false" customHeight="false" outlineLevel="0" collapsed="false"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2.75" hidden="false" customHeight="false" outlineLevel="0" collapsed="false"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2.75" hidden="false" customHeight="false" outlineLevel="0" collapsed="false"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2.75" hidden="false" customHeight="false" outlineLevel="0" collapsed="false"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2.75" hidden="false" customHeight="false" outlineLevel="0" collapsed="false"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2.75" hidden="false" customHeight="false" outlineLevel="0" collapsed="false"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2.75" hidden="false" customHeight="false" outlineLevel="0" collapsed="false"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2.75" hidden="false" customHeight="false" outlineLevel="0" collapsed="false"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2.75" hidden="false" customHeight="false" outlineLevel="0" collapsed="false"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2.75" hidden="false" customHeight="false" outlineLevel="0" collapsed="false"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2.75" hidden="false" customHeight="false" outlineLevel="0" collapsed="false"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2.75" hidden="false" customHeight="false" outlineLevel="0" collapsed="false"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2.75" hidden="false" customHeight="false" outlineLevel="0" collapsed="false"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2.75" hidden="false" customHeight="false" outlineLevel="0" collapsed="false"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2.75" hidden="false" customHeight="false" outlineLevel="0" collapsed="false"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2.75" hidden="false" customHeight="false" outlineLevel="0" collapsed="false"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2.75" hidden="false" customHeight="false" outlineLevel="0" collapsed="false"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false" outlineLevel="0" collapsed="false"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2.75" hidden="false" customHeight="false" outlineLevel="0" collapsed="false"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2.75" hidden="false" customHeight="false" outlineLevel="0" collapsed="false"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2.75" hidden="false" customHeight="false" outlineLevel="0" collapsed="false"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2.75" hidden="false" customHeight="false" outlineLevel="0" collapsed="false"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2.75" hidden="false" customHeight="false" outlineLevel="0" collapsed="false"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2.75" hidden="false" customHeight="false" outlineLevel="0" collapsed="false"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2.75" hidden="false" customHeight="false" outlineLevel="0" collapsed="false"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2.75" hidden="false" customHeight="false" outlineLevel="0" collapsed="false"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2.75" hidden="false" customHeight="false" outlineLevel="0" collapsed="false"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2.75" hidden="false" customHeight="false" outlineLevel="0" collapsed="false"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2.75" hidden="false" customHeight="false" outlineLevel="0" collapsed="false"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2.75" hidden="false" customHeight="false" outlineLevel="0" collapsed="false"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2.75" hidden="false" customHeight="false" outlineLevel="0" collapsed="false"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2.75" hidden="false" customHeight="false" outlineLevel="0" collapsed="false"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2.75" hidden="false" customHeight="false" outlineLevel="0" collapsed="false"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2.75" hidden="false" customHeight="false" outlineLevel="0" collapsed="false"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2.75" hidden="false" customHeight="false" outlineLevel="0" collapsed="false"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2.75" hidden="false" customHeight="false" outlineLevel="0" collapsed="false"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2.75" hidden="false" customHeight="false" outlineLevel="0" collapsed="false"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2.75" hidden="false" customHeight="false" outlineLevel="0" collapsed="false"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2.75" hidden="false" customHeight="false" outlineLevel="0" collapsed="false"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2.75" hidden="false" customHeight="false" outlineLevel="0" collapsed="false"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2.75" hidden="false" customHeight="false" outlineLevel="0" collapsed="false"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2.75" hidden="false" customHeight="false" outlineLevel="0" collapsed="false"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2.75" hidden="false" customHeight="false" outlineLevel="0" collapsed="false"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2.75" hidden="false" customHeight="false" outlineLevel="0" collapsed="false"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2.75" hidden="false" customHeight="false" outlineLevel="0" collapsed="false"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2.75" hidden="false" customHeight="false" outlineLevel="0" collapsed="false"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2.75" hidden="false" customHeight="false" outlineLevel="0" collapsed="false"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2.75" hidden="false" customHeight="false" outlineLevel="0" collapsed="false"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2.75" hidden="false" customHeight="false" outlineLevel="0" collapsed="false"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2.75" hidden="false" customHeight="false" outlineLevel="0" collapsed="false"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2.75" hidden="false" customHeight="false" outlineLevel="0" collapsed="false"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2.75" hidden="false" customHeight="false" outlineLevel="0" collapsed="false"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2.75" hidden="false" customHeight="false" outlineLevel="0" collapsed="false"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2.75" hidden="false" customHeight="false" outlineLevel="0" collapsed="false"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2.75" hidden="false" customHeight="false" outlineLevel="0" collapsed="false"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2.75" hidden="false" customHeight="false" outlineLevel="0" collapsed="false"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2.75" hidden="false" customHeight="false" outlineLevel="0" collapsed="false"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2.75" hidden="false" customHeight="false" outlineLevel="0" collapsed="false"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2.75" hidden="false" customHeight="false" outlineLevel="0" collapsed="false"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2.75" hidden="false" customHeight="false" outlineLevel="0" collapsed="false"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2.75" hidden="false" customHeight="false" outlineLevel="0" collapsed="false"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2.75" hidden="false" customHeight="false" outlineLevel="0" collapsed="false"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2.75" hidden="false" customHeight="false" outlineLevel="0" collapsed="false"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2.75" hidden="false" customHeight="false" outlineLevel="0" collapsed="false"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2.75" hidden="false" customHeight="false" outlineLevel="0" collapsed="false"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2.75" hidden="false" customHeight="false" outlineLevel="0" collapsed="false"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2.75" hidden="false" customHeight="false" outlineLevel="0" collapsed="false"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2.75" hidden="false" customHeight="false" outlineLevel="0" collapsed="false"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2.75" hidden="false" customHeight="false" outlineLevel="0" collapsed="false"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2.75" hidden="false" customHeight="false" outlineLevel="0" collapsed="false"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2.75" hidden="false" customHeight="false" outlineLevel="0" collapsed="false"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2.75" hidden="false" customHeight="false" outlineLevel="0" collapsed="false"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2.75" hidden="false" customHeight="false" outlineLevel="0" collapsed="false"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2.75" hidden="false" customHeight="false" outlineLevel="0" collapsed="false"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2.75" hidden="false" customHeight="false" outlineLevel="0" collapsed="false"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2.75" hidden="false" customHeight="false" outlineLevel="0" collapsed="false"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2.75" hidden="false" customHeight="false" outlineLevel="0" collapsed="false"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2.75" hidden="false" customHeight="false" outlineLevel="0" collapsed="false"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2.75" hidden="false" customHeight="false" outlineLevel="0" collapsed="false"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2.75" hidden="false" customHeight="false" outlineLevel="0" collapsed="false"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2.75" hidden="false" customHeight="false" outlineLevel="0" collapsed="false"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2.75" hidden="false" customHeight="false" outlineLevel="0" collapsed="false"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2.75" hidden="false" customHeight="false" outlineLevel="0" collapsed="false"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2.75" hidden="false" customHeight="false" outlineLevel="0" collapsed="false"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2.75" hidden="false" customHeight="false" outlineLevel="0" collapsed="false"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2.75" hidden="false" customHeight="false" outlineLevel="0" collapsed="false"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2.75" hidden="false" customHeight="false" outlineLevel="0" collapsed="false"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2.75" hidden="false" customHeight="false" outlineLevel="0" collapsed="false"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2.75" hidden="false" customHeight="false" outlineLevel="0" collapsed="false"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2.75" hidden="false" customHeight="false" outlineLevel="0" collapsed="false"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2.75" hidden="false" customHeight="false" outlineLevel="0" collapsed="false"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2.75" hidden="false" customHeight="false" outlineLevel="0" collapsed="false"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2.75" hidden="false" customHeight="false" outlineLevel="0" collapsed="false"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2.75" hidden="false" customHeight="false" outlineLevel="0" collapsed="false"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2.75" hidden="false" customHeight="false" outlineLevel="0" collapsed="false"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2.75" hidden="false" customHeight="false" outlineLevel="0" collapsed="false"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2.75" hidden="false" customHeight="false" outlineLevel="0" collapsed="false"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2.75" hidden="false" customHeight="false" outlineLevel="0" collapsed="false"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2.75" hidden="false" customHeight="false" outlineLevel="0" collapsed="false"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2.75" hidden="false" customHeight="false" outlineLevel="0" collapsed="false"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2.75" hidden="false" customHeight="false" outlineLevel="0" collapsed="false"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2.75" hidden="false" customHeight="false" outlineLevel="0" collapsed="false"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2.75" hidden="false" customHeight="false" outlineLevel="0" collapsed="false"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2.75" hidden="false" customHeight="false" outlineLevel="0" collapsed="false"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2.75" hidden="false" customHeight="false" outlineLevel="0" collapsed="false"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2.75" hidden="false" customHeight="false" outlineLevel="0" collapsed="false"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2.75" hidden="false" customHeight="false" outlineLevel="0" collapsed="false"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2.75" hidden="false" customHeight="false" outlineLevel="0" collapsed="false"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2.75" hidden="false" customHeight="false" outlineLevel="0" collapsed="false"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2.75" hidden="false" customHeight="false" outlineLevel="0" collapsed="false"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2.75" hidden="false" customHeight="false" outlineLevel="0" collapsed="false"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2.75" hidden="false" customHeight="false" outlineLevel="0" collapsed="false"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2.75" hidden="false" customHeight="false" outlineLevel="0" collapsed="false"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2.75" hidden="false" customHeight="false" outlineLevel="0" collapsed="false"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2.75" hidden="false" customHeight="false" outlineLevel="0" collapsed="false"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2.75" hidden="false" customHeight="false" outlineLevel="0" collapsed="false"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2.75" hidden="false" customHeight="false" outlineLevel="0" collapsed="false"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2.75" hidden="false" customHeight="false" outlineLevel="0" collapsed="false"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2.75" hidden="false" customHeight="false" outlineLevel="0" collapsed="false"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2.75" hidden="false" customHeight="false" outlineLevel="0" collapsed="false"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2.75" hidden="false" customHeight="false" outlineLevel="0" collapsed="false"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2.75" hidden="false" customHeight="false" outlineLevel="0" collapsed="false"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2.75" hidden="false" customHeight="false" outlineLevel="0" collapsed="false"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2.75" hidden="false" customHeight="false" outlineLevel="0" collapsed="false"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2.75" hidden="false" customHeight="false" outlineLevel="0" collapsed="false"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2.75" hidden="false" customHeight="false" outlineLevel="0" collapsed="false"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2.75" hidden="false" customHeight="false" outlineLevel="0" collapsed="false"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2.75" hidden="false" customHeight="false" outlineLevel="0" collapsed="false"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2.75" hidden="false" customHeight="false" outlineLevel="0" collapsed="false"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2.75" hidden="false" customHeight="false" outlineLevel="0" collapsed="false"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2.75" hidden="false" customHeight="false" outlineLevel="0" collapsed="false"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2.75" hidden="false" customHeight="false" outlineLevel="0" collapsed="false"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2.75" hidden="false" customHeight="false" outlineLevel="0" collapsed="false"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2.75" hidden="false" customHeight="false" outlineLevel="0" collapsed="false"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2.75" hidden="false" customHeight="false" outlineLevel="0" collapsed="false"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2.75" hidden="false" customHeight="false" outlineLevel="0" collapsed="false"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2.75" hidden="false" customHeight="false" outlineLevel="0" collapsed="false"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2.75" hidden="false" customHeight="false" outlineLevel="0" collapsed="false"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2.75" hidden="false" customHeight="false" outlineLevel="0" collapsed="false"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2.75" hidden="false" customHeight="false" outlineLevel="0" collapsed="false"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2.75" hidden="false" customHeight="false" outlineLevel="0" collapsed="false"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2.75" hidden="false" customHeight="false" outlineLevel="0" collapsed="false"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2.75" hidden="false" customHeight="false" outlineLevel="0" collapsed="false"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2.75" hidden="false" customHeight="false" outlineLevel="0" collapsed="false"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2.75" hidden="false" customHeight="false" outlineLevel="0" collapsed="false"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2.75" hidden="false" customHeight="false" outlineLevel="0" collapsed="false"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2.75" hidden="false" customHeight="false" outlineLevel="0" collapsed="false"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2.75" hidden="false" customHeight="false" outlineLevel="0" collapsed="false"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2.75" hidden="false" customHeight="false" outlineLevel="0" collapsed="false"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2.75" hidden="false" customHeight="false" outlineLevel="0" collapsed="false"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2.75" hidden="false" customHeight="false" outlineLevel="0" collapsed="false"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2.75" hidden="false" customHeight="false" outlineLevel="0" collapsed="false"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2.75" hidden="false" customHeight="false" outlineLevel="0" collapsed="false"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2.75" hidden="false" customHeight="false" outlineLevel="0" collapsed="false"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2.75" hidden="false" customHeight="false" outlineLevel="0" collapsed="false"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2.75" hidden="false" customHeight="false" outlineLevel="0" collapsed="false"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2.75" hidden="false" customHeight="false" outlineLevel="0" collapsed="false"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2.75" hidden="false" customHeight="false" outlineLevel="0" collapsed="false"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2.75" hidden="false" customHeight="false" outlineLevel="0" collapsed="false"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2.75" hidden="false" customHeight="false" outlineLevel="0" collapsed="false"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2.75" hidden="false" customHeight="false" outlineLevel="0" collapsed="false"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2.75" hidden="false" customHeight="false" outlineLevel="0" collapsed="false"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2.75" hidden="false" customHeight="false" outlineLevel="0" collapsed="false"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2.75" hidden="false" customHeight="false" outlineLevel="0" collapsed="false"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2.75" hidden="false" customHeight="false" outlineLevel="0" collapsed="false"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2.75" hidden="false" customHeight="false" outlineLevel="0" collapsed="false"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2.75" hidden="false" customHeight="false" outlineLevel="0" collapsed="false"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2.75" hidden="false" customHeight="false" outlineLevel="0" collapsed="false"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2.75" hidden="false" customHeight="false" outlineLevel="0" collapsed="false"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2.75" hidden="false" customHeight="false" outlineLevel="0" collapsed="false"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2.75" hidden="false" customHeight="false" outlineLevel="0" collapsed="false"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2.75" hidden="false" customHeight="false" outlineLevel="0" collapsed="false"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2.75" hidden="false" customHeight="false" outlineLevel="0" collapsed="false"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2.75" hidden="false" customHeight="false" outlineLevel="0" collapsed="false"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2.75" hidden="false" customHeight="false" outlineLevel="0" collapsed="false"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2.75" hidden="false" customHeight="false" outlineLevel="0" collapsed="false"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2.75" hidden="false" customHeight="false" outlineLevel="0" collapsed="false"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2.75" hidden="false" customHeight="false" outlineLevel="0" collapsed="false"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2.75" hidden="false" customHeight="false" outlineLevel="0" collapsed="false"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2.75" hidden="false" customHeight="false" outlineLevel="0" collapsed="false"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2.75" hidden="false" customHeight="false" outlineLevel="0" collapsed="false"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2.75" hidden="false" customHeight="false" outlineLevel="0" collapsed="false"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2.75" hidden="false" customHeight="false" outlineLevel="0" collapsed="false"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2.75" hidden="false" customHeight="false" outlineLevel="0" collapsed="false"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2.75" hidden="false" customHeight="false" outlineLevel="0" collapsed="false"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2.75" hidden="false" customHeight="false" outlineLevel="0" collapsed="false"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2.75" hidden="false" customHeight="false" outlineLevel="0" collapsed="false"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2.75" hidden="false" customHeight="false" outlineLevel="0" collapsed="false"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2.75" hidden="false" customHeight="false" outlineLevel="0" collapsed="false"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2.75" hidden="false" customHeight="false" outlineLevel="0" collapsed="false"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2.75" hidden="false" customHeight="false" outlineLevel="0" collapsed="false"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2.75" hidden="false" customHeight="false" outlineLevel="0" collapsed="false"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2.75" hidden="false" customHeight="false" outlineLevel="0" collapsed="false"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2.75" hidden="false" customHeight="false" outlineLevel="0" collapsed="false"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2.75" hidden="false" customHeight="false" outlineLevel="0" collapsed="false"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2.75" hidden="false" customHeight="false" outlineLevel="0" collapsed="false"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2.75" hidden="false" customHeight="false" outlineLevel="0" collapsed="false"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2.75" hidden="false" customHeight="false" outlineLevel="0" collapsed="false"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2.75" hidden="false" customHeight="false" outlineLevel="0" collapsed="false"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2.75" hidden="false" customHeight="false" outlineLevel="0" collapsed="false"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2.75" hidden="false" customHeight="false" outlineLevel="0" collapsed="false"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2.75" hidden="false" customHeight="false" outlineLevel="0" collapsed="false"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2.75" hidden="false" customHeight="false" outlineLevel="0" collapsed="false"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2.75" hidden="false" customHeight="false" outlineLevel="0" collapsed="false"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2.75" hidden="false" customHeight="false" outlineLevel="0" collapsed="false"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2.75" hidden="false" customHeight="false" outlineLevel="0" collapsed="false"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2.75" hidden="false" customHeight="false" outlineLevel="0" collapsed="false"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2.75" hidden="false" customHeight="false" outlineLevel="0" collapsed="false"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2.75" hidden="false" customHeight="false" outlineLevel="0" collapsed="false"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2.75" hidden="false" customHeight="false" outlineLevel="0" collapsed="false"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2.75" hidden="false" customHeight="false" outlineLevel="0" collapsed="false"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2.75" hidden="false" customHeight="false" outlineLevel="0" collapsed="false"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2.75" hidden="false" customHeight="false" outlineLevel="0" collapsed="false"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2.75" hidden="false" customHeight="false" outlineLevel="0" collapsed="false"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2.75" hidden="false" customHeight="false" outlineLevel="0" collapsed="false"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2.75" hidden="false" customHeight="false" outlineLevel="0" collapsed="false"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2.75" hidden="false" customHeight="false" outlineLevel="0" collapsed="false"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2.75" hidden="false" customHeight="false" outlineLevel="0" collapsed="false"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2.75" hidden="false" customHeight="false" outlineLevel="0" collapsed="false"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2.75" hidden="false" customHeight="false" outlineLevel="0" collapsed="false"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2.75" hidden="false" customHeight="false" outlineLevel="0" collapsed="false"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2.75" hidden="false" customHeight="false" outlineLevel="0" collapsed="false"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2.75" hidden="false" customHeight="false" outlineLevel="0" collapsed="false"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2.75" hidden="false" customHeight="false" outlineLevel="0" collapsed="false"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2.75" hidden="false" customHeight="false" outlineLevel="0" collapsed="false"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2.75" hidden="false" customHeight="false" outlineLevel="0" collapsed="false"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2.75" hidden="false" customHeight="false" outlineLevel="0" collapsed="false"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2.75" hidden="false" customHeight="false" outlineLevel="0" collapsed="false"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2.75" hidden="false" customHeight="false" outlineLevel="0" collapsed="false"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2.75" hidden="false" customHeight="false" outlineLevel="0" collapsed="false"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2.75" hidden="false" customHeight="false" outlineLevel="0" collapsed="false"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2.75" hidden="false" customHeight="false" outlineLevel="0" collapsed="false"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2.75" hidden="false" customHeight="false" outlineLevel="0" collapsed="false"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2.75" hidden="false" customHeight="false" outlineLevel="0" collapsed="false"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2.75" hidden="false" customHeight="false" outlineLevel="0" collapsed="false"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2.75" hidden="false" customHeight="false" outlineLevel="0" collapsed="false"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2.75" hidden="false" customHeight="false" outlineLevel="0" collapsed="false"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2.75" hidden="false" customHeight="false" outlineLevel="0" collapsed="false"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2.75" hidden="false" customHeight="false" outlineLevel="0" collapsed="false"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2.75" hidden="false" customHeight="false" outlineLevel="0" collapsed="false"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2.75" hidden="false" customHeight="false" outlineLevel="0" collapsed="false"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2.75" hidden="false" customHeight="false" outlineLevel="0" collapsed="false"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2.75" hidden="false" customHeight="false" outlineLevel="0" collapsed="false"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2.75" hidden="false" customHeight="false" outlineLevel="0" collapsed="false"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2.75" hidden="false" customHeight="false" outlineLevel="0" collapsed="false"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2.75" hidden="false" customHeight="false" outlineLevel="0" collapsed="false"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2.75" hidden="false" customHeight="false" outlineLevel="0" collapsed="false"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2.75" hidden="false" customHeight="false" outlineLevel="0" collapsed="false"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2.75" hidden="false" customHeight="false" outlineLevel="0" collapsed="false"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2.75" hidden="false" customHeight="false" outlineLevel="0" collapsed="false"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2.75" hidden="false" customHeight="false" outlineLevel="0" collapsed="false"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2.75" hidden="false" customHeight="false" outlineLevel="0" collapsed="false"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2.75" hidden="false" customHeight="false" outlineLevel="0" collapsed="false"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2.75" hidden="false" customHeight="false" outlineLevel="0" collapsed="false"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2.75" hidden="false" customHeight="false" outlineLevel="0" collapsed="false"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2.75" hidden="false" customHeight="false" outlineLevel="0" collapsed="false"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2.75" hidden="false" customHeight="false" outlineLevel="0" collapsed="false"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2.75" hidden="false" customHeight="false" outlineLevel="0" collapsed="false"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2.75" hidden="false" customHeight="false" outlineLevel="0" collapsed="false"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2.75" hidden="false" customHeight="false" outlineLevel="0" collapsed="false"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2.75" hidden="false" customHeight="false" outlineLevel="0" collapsed="false"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2.75" hidden="false" customHeight="false" outlineLevel="0" collapsed="false"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2.75" hidden="false" customHeight="false" outlineLevel="0" collapsed="false"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2.75" hidden="false" customHeight="false" outlineLevel="0" collapsed="false"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2.75" hidden="false" customHeight="false" outlineLevel="0" collapsed="false"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2.75" hidden="false" customHeight="false" outlineLevel="0" collapsed="false"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2.75" hidden="false" customHeight="false" outlineLevel="0" collapsed="false"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2.75" hidden="false" customHeight="false" outlineLevel="0" collapsed="false"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2.75" hidden="false" customHeight="false" outlineLevel="0" collapsed="false"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2.75" hidden="false" customHeight="false" outlineLevel="0" collapsed="false"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2.75" hidden="false" customHeight="false" outlineLevel="0" collapsed="false"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2.75" hidden="false" customHeight="false" outlineLevel="0" collapsed="false"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2.75" hidden="false" customHeight="false" outlineLevel="0" collapsed="false"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2.75" hidden="false" customHeight="false" outlineLevel="0" collapsed="false"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2.75" hidden="false" customHeight="false" outlineLevel="0" collapsed="false"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2.75" hidden="false" customHeight="false" outlineLevel="0" collapsed="false"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2.75" hidden="false" customHeight="false" outlineLevel="0" collapsed="false"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2.75" hidden="false" customHeight="false" outlineLevel="0" collapsed="false"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2.75" hidden="false" customHeight="false" outlineLevel="0" collapsed="false"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2.75" hidden="false" customHeight="false" outlineLevel="0" collapsed="false"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2.75" hidden="false" customHeight="false" outlineLevel="0" collapsed="false"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2.75" hidden="false" customHeight="false" outlineLevel="0" collapsed="false"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2.75" hidden="false" customHeight="false" outlineLevel="0" collapsed="false"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2.75" hidden="false" customHeight="false" outlineLevel="0" collapsed="false"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2.75" hidden="false" customHeight="false" outlineLevel="0" collapsed="false"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2.75" hidden="false" customHeight="false" outlineLevel="0" collapsed="false"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2.75" hidden="false" customHeight="false" outlineLevel="0" collapsed="false"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2.75" hidden="false" customHeight="false" outlineLevel="0" collapsed="false"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2.75" hidden="false" customHeight="false" outlineLevel="0" collapsed="false"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2.75" hidden="false" customHeight="false" outlineLevel="0" collapsed="false"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2.75" hidden="false" customHeight="false" outlineLevel="0" collapsed="false"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2.75" hidden="false" customHeight="false" outlineLevel="0" collapsed="false"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2.75" hidden="false" customHeight="false" outlineLevel="0" collapsed="false"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2.75" hidden="false" customHeight="false" outlineLevel="0" collapsed="false"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2.75" hidden="false" customHeight="false" outlineLevel="0" collapsed="false"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2.75" hidden="false" customHeight="false" outlineLevel="0" collapsed="false"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2.75" hidden="false" customHeight="false" outlineLevel="0" collapsed="false"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2.75" hidden="false" customHeight="false" outlineLevel="0" collapsed="false"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2.75" hidden="false" customHeight="false" outlineLevel="0" collapsed="false"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2.75" hidden="false" customHeight="false" outlineLevel="0" collapsed="false"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2.75" hidden="false" customHeight="false" outlineLevel="0" collapsed="false"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2.75" hidden="false" customHeight="false" outlineLevel="0" collapsed="false"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2.75" hidden="false" customHeight="false" outlineLevel="0" collapsed="false"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2.75" hidden="false" customHeight="false" outlineLevel="0" collapsed="false"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2.75" hidden="false" customHeight="false" outlineLevel="0" collapsed="false"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2.75" hidden="false" customHeight="false" outlineLevel="0" collapsed="false"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2.75" hidden="false" customHeight="false" outlineLevel="0" collapsed="false"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2.75" hidden="false" customHeight="false" outlineLevel="0" collapsed="false"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2.75" hidden="false" customHeight="false" outlineLevel="0" collapsed="false"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2.75" hidden="false" customHeight="false" outlineLevel="0" collapsed="false"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2.75" hidden="false" customHeight="false" outlineLevel="0" collapsed="false"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2.75" hidden="false" customHeight="false" outlineLevel="0" collapsed="false"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2.75" hidden="false" customHeight="false" outlineLevel="0" collapsed="false"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2.75" hidden="false" customHeight="false" outlineLevel="0" collapsed="false"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2.75" hidden="false" customHeight="false" outlineLevel="0" collapsed="false"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  <row r="1013" customFormat="false" ht="12.75" hidden="false" customHeight="false" outlineLevel="0" collapsed="false"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</row>
    <row r="1014" customFormat="false" ht="12.75" hidden="false" customHeight="false" outlineLevel="0" collapsed="false"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</row>
    <row r="1015" customFormat="false" ht="12.75" hidden="false" customHeight="false" outlineLevel="0" collapsed="false"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</row>
    <row r="1016" customFormat="false" ht="12.75" hidden="false" customHeight="false" outlineLevel="0" collapsed="false"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</row>
    <row r="1017" customFormat="false" ht="12.75" hidden="false" customHeight="false" outlineLevel="0" collapsed="false"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</row>
    <row r="1018" customFormat="false" ht="12.75" hidden="false" customHeight="false" outlineLevel="0" collapsed="false"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</row>
    <row r="1019" customFormat="false" ht="12.75" hidden="false" customHeight="false" outlineLevel="0" collapsed="false"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</row>
    <row r="1020" customFormat="false" ht="12.75" hidden="false" customHeight="false" outlineLevel="0" collapsed="false"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</row>
    <row r="1021" customFormat="false" ht="12.75" hidden="false" customHeight="false" outlineLevel="0" collapsed="false"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</row>
    <row r="1022" customFormat="false" ht="12.75" hidden="false" customHeight="false" outlineLevel="0" collapsed="false"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</row>
    <row r="1023" customFormat="false" ht="12.75" hidden="false" customHeight="false" outlineLevel="0" collapsed="false"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</row>
    <row r="1024" customFormat="false" ht="12.75" hidden="false" customHeight="false" outlineLevel="0" collapsed="false"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</row>
    <row r="1025" customFormat="false" ht="12.75" hidden="false" customHeight="false" outlineLevel="0" collapsed="false"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</row>
    <row r="1026" customFormat="false" ht="12.75" hidden="false" customHeight="false" outlineLevel="0" collapsed="false"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</row>
    <row r="1027" customFormat="false" ht="12.75" hidden="false" customHeight="false" outlineLevel="0" collapsed="false"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</row>
    <row r="1028" customFormat="false" ht="12.75" hidden="false" customHeight="false" outlineLevel="0" collapsed="false"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</row>
    <row r="1029" customFormat="false" ht="12.75" hidden="false" customHeight="false" outlineLevel="0" collapsed="false"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</row>
    <row r="1030" customFormat="false" ht="12.75" hidden="false" customHeight="false" outlineLevel="0" collapsed="false"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</row>
    <row r="1031" customFormat="false" ht="12.75" hidden="false" customHeight="false" outlineLevel="0" collapsed="false"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</row>
    <row r="1032" customFormat="false" ht="12.75" hidden="false" customHeight="false" outlineLevel="0" collapsed="false"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</row>
    <row r="1033" customFormat="false" ht="12.75" hidden="false" customHeight="false" outlineLevel="0" collapsed="false"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</row>
    <row r="1034" customFormat="false" ht="12.75" hidden="false" customHeight="false" outlineLevel="0" collapsed="false"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</row>
    <row r="1035" customFormat="false" ht="12.75" hidden="false" customHeight="false" outlineLevel="0" collapsed="false"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</row>
    <row r="1036" customFormat="false" ht="12.75" hidden="false" customHeight="false" outlineLevel="0" collapsed="false"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</row>
    <row r="1037" customFormat="false" ht="12.75" hidden="false" customHeight="false" outlineLevel="0" collapsed="false"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</row>
    <row r="1038" customFormat="false" ht="12.75" hidden="false" customHeight="false" outlineLevel="0" collapsed="false"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</row>
    <row r="1039" customFormat="false" ht="12.75" hidden="false" customHeight="false" outlineLevel="0" collapsed="false"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</row>
    <row r="1040" customFormat="false" ht="12.75" hidden="false" customHeight="false" outlineLevel="0" collapsed="false"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</row>
    <row r="1041" customFormat="false" ht="12.75" hidden="false" customHeight="false" outlineLevel="0" collapsed="false"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</row>
    <row r="1042" customFormat="false" ht="12.75" hidden="false" customHeight="false" outlineLevel="0" collapsed="false"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</row>
    <row r="1043" customFormat="false" ht="12.75" hidden="false" customHeight="false" outlineLevel="0" collapsed="false"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</row>
    <row r="1044" customFormat="false" ht="12.75" hidden="false" customHeight="false" outlineLevel="0" collapsed="false"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</row>
    <row r="1045" customFormat="false" ht="12.75" hidden="false" customHeight="false" outlineLevel="0" collapsed="false"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</row>
    <row r="1046" customFormat="false" ht="12.75" hidden="false" customHeight="false" outlineLevel="0" collapsed="false"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</row>
    <row r="1047" customFormat="false" ht="12.75" hidden="false" customHeight="false" outlineLevel="0" collapsed="false"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</row>
    <row r="1048" customFormat="false" ht="12.75" hidden="false" customHeight="false" outlineLevel="0" collapsed="false"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</row>
    <row r="1049" customFormat="false" ht="12.75" hidden="false" customHeight="false" outlineLevel="0" collapsed="false"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</row>
    <row r="1050" customFormat="false" ht="12.75" hidden="false" customHeight="false" outlineLevel="0" collapsed="false"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</row>
    <row r="1051" customFormat="false" ht="12.75" hidden="false" customHeight="false" outlineLevel="0" collapsed="false"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</row>
    <row r="1052" customFormat="false" ht="12.75" hidden="false" customHeight="false" outlineLevel="0" collapsed="false"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</row>
    <row r="1053" customFormat="false" ht="12.75" hidden="false" customHeight="false" outlineLevel="0" collapsed="false"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</row>
    <row r="1054" customFormat="false" ht="12.75" hidden="false" customHeight="false" outlineLevel="0" collapsed="false"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</row>
    <row r="1055" customFormat="false" ht="12.75" hidden="false" customHeight="false" outlineLevel="0" collapsed="false"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</row>
    <row r="1056" customFormat="false" ht="12.75" hidden="false" customHeight="false" outlineLevel="0" collapsed="false"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</row>
    <row r="1057" customFormat="false" ht="12.75" hidden="false" customHeight="false" outlineLevel="0" collapsed="false"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</row>
    <row r="1058" customFormat="false" ht="12.75" hidden="false" customHeight="false" outlineLevel="0" collapsed="false"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</row>
    <row r="1059" customFormat="false" ht="12.75" hidden="false" customHeight="false" outlineLevel="0" collapsed="false"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</row>
    <row r="1060" customFormat="false" ht="12.75" hidden="false" customHeight="false" outlineLevel="0" collapsed="false"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</row>
    <row r="1061" customFormat="false" ht="12.75" hidden="false" customHeight="false" outlineLevel="0" collapsed="false"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</row>
    <row r="1062" customFormat="false" ht="12.75" hidden="false" customHeight="false" outlineLevel="0" collapsed="false"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</row>
    <row r="1063" customFormat="false" ht="12.75" hidden="false" customHeight="false" outlineLevel="0" collapsed="false"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</row>
    <row r="1064" customFormat="false" ht="12.75" hidden="false" customHeight="false" outlineLevel="0" collapsed="false"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</row>
    <row r="1065" customFormat="false" ht="12.75" hidden="false" customHeight="false" outlineLevel="0" collapsed="false"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</row>
    <row r="1066" customFormat="false" ht="12.75" hidden="false" customHeight="false" outlineLevel="0" collapsed="false"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</row>
    <row r="1067" customFormat="false" ht="12.75" hidden="false" customHeight="false" outlineLevel="0" collapsed="false"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</row>
    <row r="1068" customFormat="false" ht="12.75" hidden="false" customHeight="false" outlineLevel="0" collapsed="false"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</row>
    <row r="1069" customFormat="false" ht="12.75" hidden="false" customHeight="false" outlineLevel="0" collapsed="false"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</row>
    <row r="1070" customFormat="false" ht="12.75" hidden="false" customHeight="false" outlineLevel="0" collapsed="false"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</row>
    <row r="1071" customFormat="false" ht="12.75" hidden="false" customHeight="false" outlineLevel="0" collapsed="false"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</row>
    <row r="1072" customFormat="false" ht="12.75" hidden="false" customHeight="false" outlineLevel="0" collapsed="false"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</row>
    <row r="1073" customFormat="false" ht="12.75" hidden="false" customHeight="false" outlineLevel="0" collapsed="false"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</row>
    <row r="1074" customFormat="false" ht="12.75" hidden="false" customHeight="false" outlineLevel="0" collapsed="false"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</row>
    <row r="1075" customFormat="false" ht="12.75" hidden="false" customHeight="false" outlineLevel="0" collapsed="false"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</row>
    <row r="1076" customFormat="false" ht="12.75" hidden="false" customHeight="false" outlineLevel="0" collapsed="false"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</row>
    <row r="1077" customFormat="false" ht="12.75" hidden="false" customHeight="false" outlineLevel="0" collapsed="false"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</row>
    <row r="1078" customFormat="false" ht="12.75" hidden="false" customHeight="false" outlineLevel="0" collapsed="false"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</row>
    <row r="1079" customFormat="false" ht="12.75" hidden="false" customHeight="false" outlineLevel="0" collapsed="false"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</row>
    <row r="1080" customFormat="false" ht="12.75" hidden="false" customHeight="false" outlineLevel="0" collapsed="false"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</row>
    <row r="1081" customFormat="false" ht="12.75" hidden="false" customHeight="false" outlineLevel="0" collapsed="false"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</row>
    <row r="1082" customFormat="false" ht="12.75" hidden="false" customHeight="false" outlineLevel="0" collapsed="false"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</row>
    <row r="1083" customFormat="false" ht="12.75" hidden="false" customHeight="false" outlineLevel="0" collapsed="false"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</row>
    <row r="1084" customFormat="false" ht="12.75" hidden="false" customHeight="false" outlineLevel="0" collapsed="false"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</row>
    <row r="1085" customFormat="false" ht="12.75" hidden="false" customHeight="false" outlineLevel="0" collapsed="false"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</row>
    <row r="1086" customFormat="false" ht="12.75" hidden="false" customHeight="false" outlineLevel="0" collapsed="false"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</row>
    <row r="1087" customFormat="false" ht="12.75" hidden="false" customHeight="false" outlineLevel="0" collapsed="false"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</row>
    <row r="1088" customFormat="false" ht="12.75" hidden="false" customHeight="false" outlineLevel="0" collapsed="false"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</row>
    <row r="1089" customFormat="false" ht="12.75" hidden="false" customHeight="false" outlineLevel="0" collapsed="false"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</row>
    <row r="1090" customFormat="false" ht="12.75" hidden="false" customHeight="false" outlineLevel="0" collapsed="false"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</row>
    <row r="1091" customFormat="false" ht="12.75" hidden="false" customHeight="false" outlineLevel="0" collapsed="false"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</row>
    <row r="1092" customFormat="false" ht="12.75" hidden="false" customHeight="false" outlineLevel="0" collapsed="false"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</row>
    <row r="1093" customFormat="false" ht="12.75" hidden="false" customHeight="false" outlineLevel="0" collapsed="false"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</row>
    <row r="1094" customFormat="false" ht="12.75" hidden="false" customHeight="false" outlineLevel="0" collapsed="false"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</row>
    <row r="1095" customFormat="false" ht="12.75" hidden="false" customHeight="false" outlineLevel="0" collapsed="false"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</row>
    <row r="1096" customFormat="false" ht="12.75" hidden="false" customHeight="false" outlineLevel="0" collapsed="false"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</row>
    <row r="1097" customFormat="false" ht="12.75" hidden="false" customHeight="false" outlineLevel="0" collapsed="false"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</row>
    <row r="1098" customFormat="false" ht="12.75" hidden="false" customHeight="false" outlineLevel="0" collapsed="false"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</row>
    <row r="1099" customFormat="false" ht="12.75" hidden="false" customHeight="false" outlineLevel="0" collapsed="false"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</row>
    <row r="1100" customFormat="false" ht="12.75" hidden="false" customHeight="false" outlineLevel="0" collapsed="false"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</row>
    <row r="1101" customFormat="false" ht="12.75" hidden="false" customHeight="false" outlineLevel="0" collapsed="false"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</row>
    <row r="1102" customFormat="false" ht="12.75" hidden="false" customHeight="false" outlineLevel="0" collapsed="false"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</row>
    <row r="1103" customFormat="false" ht="12.75" hidden="false" customHeight="false" outlineLevel="0" collapsed="false"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47986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3" activeCellId="0" sqref="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0" t="str">
        <f aca="false">+Hoja1!R10</f>
        <v>04|85|AARL7905083P8|||||430||||||65|||</v>
      </c>
    </row>
    <row r="2" customFormat="false" ht="12.75" hidden="false" customHeight="false" outlineLevel="0" collapsed="false">
      <c r="A2" s="0" t="str">
        <f aca="false">+Hoja1!R11</f>
        <v>04|85|ACA980713EMA|||||264356||||||39653|||</v>
      </c>
    </row>
    <row r="3" customFormat="false" ht="12.75" hidden="false" customHeight="false" outlineLevel="0" collapsed="false">
      <c r="A3" s="0" t="str">
        <f aca="false">+Hoja1!R12</f>
        <v>04|85|AGA020422HF7|||||27587||||||4138|||</v>
      </c>
    </row>
    <row r="4" customFormat="false" ht="12.75" hidden="false" customHeight="false" outlineLevel="0" collapsed="false">
      <c r="A4" s="0" t="str">
        <f aca="false">+Hoja1!R13</f>
        <v>04|85|AIS070321TP1|||||17300||||||2595|||</v>
      </c>
    </row>
    <row r="5" customFormat="false" ht="12.75" hidden="false" customHeight="false" outlineLevel="0" collapsed="false">
      <c r="A5" s="0" t="str">
        <f aca="false">+Hoja1!R14</f>
        <v>04|85|AOA040608H65|||||258829||||||38824|||</v>
      </c>
    </row>
    <row r="6" customFormat="false" ht="12.75" hidden="false" customHeight="false" outlineLevel="0" collapsed="false">
      <c r="A6" s="0" t="str">
        <f aca="false">+Hoja1!R15</f>
        <v>04|85|APA040128N75|||||1006244||||||150937|||</v>
      </c>
    </row>
    <row r="7" customFormat="false" ht="12.75" hidden="false" customHeight="false" outlineLevel="0" collapsed="false">
      <c r="A7" s="0" t="str">
        <f aca="false">+Hoja1!R16</f>
        <v>04|85|AQU030811UM4|||||579194||||||86879|||</v>
      </c>
    </row>
    <row r="8" customFormat="false" ht="12.75" hidden="false" customHeight="false" outlineLevel="0" collapsed="false">
      <c r="A8" s="0" t="str">
        <f aca="false">+Hoja1!R17</f>
        <v>04|85|ART8503051P5|||||1278||||||192|||</v>
      </c>
    </row>
    <row r="9" customFormat="false" ht="12.75" hidden="false" customHeight="false" outlineLevel="0" collapsed="false">
      <c r="A9" s="0" t="str">
        <f aca="false">+Hoja1!R18</f>
        <v>04|85|ASA020131VB9|||||263196||||||39479|||</v>
      </c>
    </row>
    <row r="10" customFormat="false" ht="12.75" hidden="false" customHeight="false" outlineLevel="0" collapsed="false">
      <c r="A10" s="0" t="str">
        <f aca="false">+Hoja1!R19</f>
        <v>04|85|ATG0507204G5|||||466017||||||69902|||</v>
      </c>
    </row>
    <row r="11" customFormat="false" ht="12.75" hidden="false" customHeight="false" outlineLevel="0" collapsed="false">
      <c r="A11" s="0" t="str">
        <f aca="false">+Hoja1!R20</f>
        <v>04|06|AUQV5212095Z9|||||25532||||||3830|||</v>
      </c>
    </row>
    <row r="12" customFormat="false" ht="12.75" hidden="false" customHeight="false" outlineLevel="0" collapsed="false">
      <c r="A12" s="0" t="str">
        <f aca="false">+Hoja1!R21</f>
        <v>04|85|BABJ751227CQ1|||||3336||||||500|||</v>
      </c>
    </row>
    <row r="13" customFormat="false" ht="12.75" hidden="false" customHeight="false" outlineLevel="0" collapsed="false">
      <c r="A13" s="0" t="str">
        <f aca="false">+Hoja1!R22</f>
        <v>04|85|BIM850201QI0|||||9204||||||1381|||</v>
      </c>
    </row>
    <row r="14" customFormat="false" ht="12.75" hidden="false" customHeight="false" outlineLevel="0" collapsed="false">
      <c r="A14" s="0" t="str">
        <f aca="false">+Hoja1!R23</f>
        <v>04|85|BME980708LL1|||||1082||||||162|||</v>
      </c>
    </row>
    <row r="15" customFormat="false" ht="12.75" hidden="false" customHeight="false" outlineLevel="0" collapsed="false">
      <c r="A15" s="0" t="str">
        <f aca="false">+Hoja1!R24</f>
        <v>04|85|BUC800512NH6|||||1006||||||151|||</v>
      </c>
    </row>
    <row r="16" customFormat="false" ht="12.75" hidden="false" customHeight="false" outlineLevel="0" collapsed="false">
      <c r="A16" s="0" t="str">
        <f aca="false">+Hoja1!R25</f>
        <v>04|85|CAM9101241C8|||||2040||||||306|||</v>
      </c>
    </row>
    <row r="17" customFormat="false" ht="12.75" hidden="false" customHeight="false" outlineLevel="0" collapsed="false">
      <c r="A17" s="0" t="str">
        <f aca="false">+Hoja1!R26</f>
        <v>04|85|CFE370814QI0|||||12889||||||1933|||</v>
      </c>
    </row>
    <row r="18" customFormat="false" ht="12.75" hidden="false" customHeight="false" outlineLevel="0" collapsed="false">
      <c r="A18" s="0" t="str">
        <f aca="false">+Hoja1!R27</f>
        <v>04|85|CLV0602102I4|||||345601||||||51840|||</v>
      </c>
    </row>
    <row r="19" customFormat="false" ht="12.75" hidden="false" customHeight="false" outlineLevel="0" collapsed="false">
      <c r="A19" s="0" t="str">
        <f aca="false">+Hoja1!R28</f>
        <v>04|85|CME910715UB9|||||4650||||||698|||</v>
      </c>
    </row>
    <row r="20" customFormat="false" ht="12.75" hidden="false" customHeight="false" outlineLevel="0" collapsed="false">
      <c r="A20" s="0" t="str">
        <f aca="false">+Hoja1!R29</f>
        <v>04|85|CNM980114PI2|||||1270||||||191|||</v>
      </c>
    </row>
    <row r="21" customFormat="false" ht="12.75" hidden="false" customHeight="false" outlineLevel="0" collapsed="false">
      <c r="A21" s="0" t="str">
        <f aca="false">+Hoja1!R30</f>
        <v>04|85|CONA671211ME4|||||1157||||||174|||</v>
      </c>
    </row>
    <row r="22" customFormat="false" ht="12.75" hidden="false" customHeight="false" outlineLevel="0" collapsed="false">
      <c r="A22" s="0" t="str">
        <f aca="false">+Hoja1!R31</f>
        <v>04|85|DAU0109242TA|||||827243||||||124086|||</v>
      </c>
    </row>
    <row r="23" customFormat="false" ht="12.75" hidden="false" customHeight="false" outlineLevel="0" collapsed="false">
      <c r="A23" s="0" t="str">
        <f aca="false">+Hoja1!R32</f>
        <v>04|85|DAU031117FM5|||||110058||||||16509|||</v>
      </c>
    </row>
    <row r="24" customFormat="false" ht="12.75" hidden="false" customHeight="false" outlineLevel="0" collapsed="false">
      <c r="A24" s="0" t="str">
        <f aca="false">+Hoja1!R33</f>
        <v>04|85|DCO9712012B3|||||418||||||63|||</v>
      </c>
    </row>
    <row r="25" customFormat="false" ht="12.75" hidden="false" customHeight="false" outlineLevel="0" collapsed="false">
      <c r="A25" s="0" t="str">
        <f aca="false">+Hoja1!R34</f>
        <v>04|85|DEHJ580405Q33|||||290||||||43|||</v>
      </c>
    </row>
    <row r="26" customFormat="false" ht="12.75" hidden="false" customHeight="false" outlineLevel="0" collapsed="false">
      <c r="A26" s="0" t="str">
        <f aca="false">+Hoja1!R35</f>
        <v>04|85|DEM8801152E9|||||410||||||62|||</v>
      </c>
    </row>
    <row r="27" customFormat="false" ht="12.75" hidden="false" customHeight="false" outlineLevel="0" collapsed="false">
      <c r="A27" s="0" t="str">
        <f aca="false">+Hoja1!R36</f>
        <v>04|85|EDO040524QF2|||||304||||||46|||</v>
      </c>
    </row>
    <row r="28" customFormat="false" ht="12.75" hidden="false" customHeight="false" outlineLevel="0" collapsed="false">
      <c r="A28" s="0" t="str">
        <f aca="false">+Hoja1!R37</f>
        <v>04|85|EICS1907197M7|||||4500||||||675|||</v>
      </c>
    </row>
    <row r="29" customFormat="false" ht="12.75" hidden="false" customHeight="false" outlineLevel="0" collapsed="false">
      <c r="A29" s="0" t="str">
        <f aca="false">+Hoja1!R38</f>
        <v>04|85|FAPA561210HA2|||||6060||||||909|||</v>
      </c>
    </row>
    <row r="30" customFormat="false" ht="12.75" hidden="false" customHeight="false" outlineLevel="0" collapsed="false">
      <c r="A30" s="0" t="str">
        <f aca="false">+Hoja1!R39</f>
        <v>04|85|FGE820204407|||||1981||||||297|||</v>
      </c>
    </row>
    <row r="31" customFormat="false" ht="12.75" hidden="false" customHeight="false" outlineLevel="0" collapsed="false">
      <c r="A31" s="0" t="str">
        <f aca="false">+Hoja1!R40</f>
        <v>04|85|FOAE6505054XA|||||1000||||||150|||</v>
      </c>
    </row>
    <row r="32" customFormat="false" ht="12.75" hidden="false" customHeight="false" outlineLevel="0" collapsed="false">
      <c r="A32" s="0" t="str">
        <f aca="false">+Hoja1!R41</f>
        <v>04|85|FPE010903R76|||||391959||||||58794|||</v>
      </c>
    </row>
    <row r="33" customFormat="false" ht="12.75" hidden="false" customHeight="false" outlineLevel="0" collapsed="false">
      <c r="A33" s="0" t="str">
        <f aca="false">+Hoja1!R42</f>
        <v>04|85|FVA0308281K6|||||170894||||||25634|||</v>
      </c>
    </row>
    <row r="34" customFormat="false" ht="12.75" hidden="false" customHeight="false" outlineLevel="0" collapsed="false">
      <c r="A34" s="0" t="str">
        <f aca="false">+Hoja1!R43</f>
        <v>04|85|GAJA700602QA2|||||8900||||||1335|||</v>
      </c>
    </row>
    <row r="35" customFormat="false" ht="12.75" hidden="false" customHeight="false" outlineLevel="0" collapsed="false">
      <c r="A35" s="0" t="str">
        <f aca="false">+Hoja1!R44</f>
        <v>04|85|GCG050623AN5|||||3008||||||451|||</v>
      </c>
    </row>
    <row r="36" customFormat="false" ht="12.75" hidden="false" customHeight="false" outlineLevel="0" collapsed="false">
      <c r="A36" s="0" t="str">
        <f aca="false">+Hoja1!R45</f>
        <v>04|85|GGS0005174D3|||||39580||||||5937|||</v>
      </c>
    </row>
    <row r="37" customFormat="false" ht="12.75" hidden="false" customHeight="false" outlineLevel="0" collapsed="false">
      <c r="A37" s="0" t="str">
        <f aca="false">+Hoja1!R46</f>
        <v>04|85|GOGE621013DS8|||||3600||||||540|||</v>
      </c>
    </row>
    <row r="38" customFormat="false" ht="12.75" hidden="false" customHeight="false" outlineLevel="0" collapsed="false">
      <c r="A38" s="0" t="str">
        <f aca="false">+Hoja1!R47</f>
        <v>04|85|GOGO670104Q91|||||800||||||120|||</v>
      </c>
    </row>
    <row r="39" customFormat="false" ht="12.75" hidden="false" customHeight="false" outlineLevel="0" collapsed="false">
      <c r="A39" s="0" t="str">
        <f aca="false">+Hoja1!R48</f>
        <v>04|85|GOSL7103197F3|||||1176||||||176|||</v>
      </c>
    </row>
    <row r="40" customFormat="false" ht="12.75" hidden="false" customHeight="false" outlineLevel="0" collapsed="false">
      <c r="A40" s="0" t="str">
        <f aca="false">+Hoja1!R49</f>
        <v>04|85|GSM971204P28|||||414||||||62|||</v>
      </c>
    </row>
    <row r="41" customFormat="false" ht="12.75" hidden="false" customHeight="false" outlineLevel="0" collapsed="false">
      <c r="A41" s="0" t="str">
        <f aca="false">+Hoja1!R50</f>
        <v>04|85|GSP0302258C9|||||14500||||||2175|||</v>
      </c>
    </row>
    <row r="42" customFormat="false" ht="12.75" hidden="false" customHeight="false" outlineLevel="0" collapsed="false">
      <c r="A42" s="0" t="str">
        <f aca="false">+Hoja1!R51</f>
        <v>04|85|HEGE7510133E0|||||500||||||75|||</v>
      </c>
    </row>
    <row r="43" customFormat="false" ht="12.75" hidden="false" customHeight="false" outlineLevel="0" collapsed="false">
      <c r="A43" s="0" t="str">
        <f aca="false">+Hoja1!R52</f>
        <v>04|85|HEMF770912JMA|||||900||||||135|||</v>
      </c>
    </row>
    <row r="44" customFormat="false" ht="12.75" hidden="false" customHeight="false" outlineLevel="0" collapsed="false">
      <c r="A44" s="0" t="str">
        <f aca="false">+Hoja1!R53</f>
        <v>04|85|HPI810424480|||||783||||||117|||</v>
      </c>
    </row>
    <row r="45" customFormat="false" ht="12.75" hidden="false" customHeight="false" outlineLevel="0" collapsed="false">
      <c r="A45" s="0" t="str">
        <f aca="false">+Hoja1!R54</f>
        <v>04|06|HURG8208212F7|||||10638||||||1596|||</v>
      </c>
    </row>
    <row r="46" customFormat="false" ht="12.75" hidden="false" customHeight="false" outlineLevel="0" collapsed="false">
      <c r="A46" s="0" t="str">
        <f aca="false">+Hoja1!R55</f>
        <v>04|85|JORE6411088P8|||||217||||||33|||</v>
      </c>
    </row>
    <row r="47" customFormat="false" ht="12.75" hidden="false" customHeight="false" outlineLevel="0" collapsed="false">
      <c r="A47" s="0" t="str">
        <f aca="false">+Hoja1!R56</f>
        <v>04|85|JUGR360210U13|||||163||||||25|||</v>
      </c>
    </row>
    <row r="48" customFormat="false" ht="12.75" hidden="false" customHeight="false" outlineLevel="0" collapsed="false">
      <c r="A48" s="0" t="str">
        <f aca="false">+Hoja1!R57</f>
        <v>04|85|LAPA710110HJ7|||||261||||||39|||</v>
      </c>
    </row>
    <row r="49" customFormat="false" ht="12.75" hidden="false" customHeight="false" outlineLevel="0" collapsed="false">
      <c r="A49" s="0" t="str">
        <f aca="false">+Hoja1!R58</f>
        <v>04|85|LBA880808D36|||||12959||||||1944|||</v>
      </c>
    </row>
    <row r="50" customFormat="false" ht="12.75" hidden="false" customHeight="false" outlineLevel="0" collapsed="false">
      <c r="A50" s="0" t="str">
        <f aca="false">+Hoja1!R59</f>
        <v>04|06|LECA340720JN4|||||557609||||||83641|||</v>
      </c>
    </row>
    <row r="51" customFormat="false" ht="12.75" hidden="false" customHeight="false" outlineLevel="0" collapsed="false">
      <c r="A51" s="0" t="str">
        <f aca="false">+Hoja1!R60</f>
        <v>04|03|LEMJ670529CW5|||||30000||||||4500|||</v>
      </c>
    </row>
    <row r="52" customFormat="false" ht="12.75" hidden="false" customHeight="false" outlineLevel="0" collapsed="false">
      <c r="A52" s="0" t="str">
        <f aca="false">+Hoja1!R61</f>
        <v>04|03|LEMJ760711CB7|||||70000||||||10500|||</v>
      </c>
    </row>
    <row r="53" customFormat="false" ht="12.75" hidden="false" customHeight="false" outlineLevel="0" collapsed="false">
      <c r="A53" s="0" t="str">
        <f aca="false">+Hoja1!R62</f>
        <v>04|85|MAGA750612KY4|||||22357||||||3353|||</v>
      </c>
    </row>
    <row r="54" customFormat="false" ht="12.75" hidden="false" customHeight="false" outlineLevel="0" collapsed="false">
      <c r="A54" s="0" t="str">
        <f aca="false">+Hoja1!R63</f>
        <v>04|85|MAOJ7609041Q2|||||5748||||||862|||</v>
      </c>
    </row>
    <row r="55" customFormat="false" ht="12.75" hidden="false" customHeight="false" outlineLevel="0" collapsed="false">
      <c r="A55" s="0" t="str">
        <f aca="false">+Hoja1!R64</f>
        <v>04|85|MARJ7712103S8|||||4211||||||632|||</v>
      </c>
    </row>
    <row r="56" customFormat="false" ht="12.75" hidden="false" customHeight="false" outlineLevel="0" collapsed="false">
      <c r="A56" s="0" t="str">
        <f aca="false">+Hoja1!R65</f>
        <v>04|85|MCA820522LXA|||||10000||||||1500|||</v>
      </c>
    </row>
    <row r="57" customFormat="false" ht="12.75" hidden="false" customHeight="false" outlineLevel="0" collapsed="false">
      <c r="A57" s="0" t="str">
        <f aca="false">+Hoja1!R66</f>
        <v>04|85|MER000410UD4|||||0||||||0|||</v>
      </c>
    </row>
    <row r="58" customFormat="false" ht="12.75" hidden="false" customHeight="false" outlineLevel="0" collapsed="false">
      <c r="A58" s="0" t="str">
        <f aca="false">+Hoja1!R67</f>
        <v>04|85|MPC061116NB9|||||44000||||||6600|||</v>
      </c>
    </row>
    <row r="59" customFormat="false" ht="12.75" hidden="false" customHeight="false" outlineLevel="0" collapsed="false">
      <c r="A59" s="0" t="str">
        <f aca="false">+Hoja1!R68</f>
        <v>04|06|MUBC4112283F2|||||557609||||||83641|||</v>
      </c>
    </row>
    <row r="60" customFormat="false" ht="12.75" hidden="false" customHeight="false" outlineLevel="0" collapsed="false">
      <c r="A60" s="0" t="str">
        <f aca="false">+Hoja1!R69</f>
        <v>04|85|MULE461226UF9|||||2311||||||347|||</v>
      </c>
    </row>
    <row r="61" customFormat="false" ht="12.75" hidden="false" customHeight="false" outlineLevel="0" collapsed="false">
      <c r="A61" s="0" t="str">
        <f aca="false">+Hoja1!R70</f>
        <v>04|85|NASM601225HL1|||||3200||||||480|||</v>
      </c>
    </row>
    <row r="62" customFormat="false" ht="12.75" hidden="false" customHeight="false" outlineLevel="0" collapsed="false">
      <c r="A62" s="0" t="str">
        <f aca="false">+Hoja1!R71</f>
        <v>04|85|NOCL5708315X7|||||525||||||79|||</v>
      </c>
    </row>
    <row r="63" customFormat="false" ht="12.75" hidden="false" customHeight="false" outlineLevel="0" collapsed="false">
      <c r="A63" s="0" t="str">
        <f aca="false">+Hoja1!R72</f>
        <v>04|85|NPN070124M2A|||||1500||||||225|||</v>
      </c>
    </row>
    <row r="64" customFormat="false" ht="12.75" hidden="false" customHeight="false" outlineLevel="0" collapsed="false">
      <c r="A64" s="0" t="str">
        <f aca="false">+Hoja1!R73</f>
        <v>04|85|OAC041025LXA|||||258829||||||38824|||</v>
      </c>
    </row>
    <row r="65" customFormat="false" ht="12.75" hidden="false" customHeight="false" outlineLevel="0" collapsed="false">
      <c r="A65" s="0" t="str">
        <f aca="false">+Hoja1!R74</f>
        <v>04|85|OAU021125H84|||||697260||||||104589|||</v>
      </c>
    </row>
    <row r="66" customFormat="false" ht="12.75" hidden="false" customHeight="false" outlineLevel="0" collapsed="false">
      <c r="A66" s="0" t="str">
        <f aca="false">+Hoja1!R75</f>
        <v>04|85|ODM950324V2A|||||2224||||||334|||</v>
      </c>
    </row>
    <row r="67" customFormat="false" ht="12.75" hidden="false" customHeight="false" outlineLevel="0" collapsed="false">
      <c r="A67" s="0" t="str">
        <f aca="false">+Hoja1!R76</f>
        <v>04|85|OHS0410218Y3|||||87906||||||13186|||</v>
      </c>
    </row>
    <row r="68" customFormat="false" ht="12.75" hidden="false" customHeight="false" outlineLevel="0" collapsed="false">
      <c r="A68" s="0" t="str">
        <f aca="false">+Hoja1!R77</f>
        <v>04|85|PAI060427TP7|||||328402||||||49260|||</v>
      </c>
    </row>
    <row r="69" customFormat="false" ht="12.75" hidden="false" customHeight="false" outlineLevel="0" collapsed="false">
      <c r="A69" s="0" t="str">
        <f aca="false">+Hoja1!R78</f>
        <v>04|85|PAQE560715E54|||||4211||||||632|||</v>
      </c>
    </row>
    <row r="70" customFormat="false" ht="12.75" hidden="false" customHeight="false" outlineLevel="0" collapsed="false">
      <c r="A70" s="0" t="str">
        <f aca="false">+Hoja1!R79</f>
        <v>04|85|PRI981101785|||||39920||||||5988|||</v>
      </c>
    </row>
    <row r="71" customFormat="false" ht="12.75" hidden="false" customHeight="false" outlineLevel="0" collapsed="false">
      <c r="A71" s="0" t="str">
        <f aca="false">+Hoja1!R80</f>
        <v>04|85|PSF030603RM1|||||130||||||20|||</v>
      </c>
    </row>
    <row r="72" customFormat="false" ht="12.75" hidden="false" customHeight="false" outlineLevel="0" collapsed="false">
      <c r="A72" s="0" t="str">
        <f aca="false">+Hoja1!R81</f>
        <v>04|85|PSG780919PT7|||||646||||||97|||</v>
      </c>
    </row>
    <row r="73" customFormat="false" ht="12.75" hidden="false" customHeight="false" outlineLevel="0" collapsed="false">
      <c r="A73" s="0" t="str">
        <f aca="false">+Hoja1!R82</f>
        <v>04|85|RIAJ6906189F8|||||88913||||||13337|||</v>
      </c>
    </row>
    <row r="74" customFormat="false" ht="12.75" hidden="false" customHeight="false" outlineLevel="0" collapsed="false">
      <c r="A74" s="0" t="str">
        <f aca="false">+Hoja1!R83</f>
        <v>04|85|RKK9408151E9|||||1290||||||194|||</v>
      </c>
    </row>
    <row r="75" customFormat="false" ht="12.75" hidden="false" customHeight="false" outlineLevel="0" collapsed="false">
      <c r="A75" s="0" t="str">
        <f aca="false">+Hoja1!R84</f>
        <v>04|85|SABE7011192V1|||||2200||||||330|||</v>
      </c>
    </row>
    <row r="76" customFormat="false" ht="12.75" hidden="false" customHeight="false" outlineLevel="0" collapsed="false">
      <c r="A76" s="0" t="str">
        <f aca="false">+Hoja1!R85</f>
        <v>04|85|SIA031212757|||||169769||||||25465|||</v>
      </c>
    </row>
    <row r="77" customFormat="false" ht="12.75" hidden="false" customHeight="false" outlineLevel="0" collapsed="false">
      <c r="A77" s="0" t="str">
        <f aca="false">+Hoja1!R86</f>
        <v>04|85|SPA810429PU2|||||10560||||||1584|||</v>
      </c>
    </row>
    <row r="78" customFormat="false" ht="12.75" hidden="false" customHeight="false" outlineLevel="0" collapsed="false">
      <c r="A78" s="0" t="str">
        <f aca="false">+Hoja1!R87</f>
        <v>04|85|SSC030219CM5|||||261||||||39|||</v>
      </c>
    </row>
    <row r="79" customFormat="false" ht="12.75" hidden="false" customHeight="false" outlineLevel="0" collapsed="false">
      <c r="A79" s="0" t="str">
        <f aca="false">+Hoja1!R88</f>
        <v>04|85|TEGO790525AP4|||||2443||||||366|||</v>
      </c>
    </row>
    <row r="80" customFormat="false" ht="12.75" hidden="false" customHeight="false" outlineLevel="0" collapsed="false">
      <c r="A80" s="0" t="str">
        <f aca="false">+Hoja1!R89</f>
        <v>04|03|TEJA520928859|||||10526||||||1579|||</v>
      </c>
    </row>
    <row r="81" customFormat="false" ht="12.75" hidden="false" customHeight="false" outlineLevel="0" collapsed="false">
      <c r="A81" s="0" t="str">
        <f aca="false">+Hoja1!R90</f>
        <v>04|85|TFS011012M18|||||371292||||||55694|||</v>
      </c>
    </row>
    <row r="82" customFormat="false" ht="12.75" hidden="false" customHeight="false" outlineLevel="0" collapsed="false">
      <c r="A82" s="0" t="str">
        <f aca="false">+Hoja1!R91</f>
        <v>04|85|TME840315KY6|||||38429||||||5764|||</v>
      </c>
    </row>
    <row r="83" customFormat="false" ht="12.75" hidden="false" customHeight="false" outlineLevel="0" collapsed="false">
      <c r="A83" s="0" t="str">
        <f aca="false">+Hoja1!R92</f>
        <v>04|85|TMS010508RX0|||||18915565||||||2837335|||</v>
      </c>
    </row>
    <row r="84" customFormat="false" ht="12.75" hidden="false" customHeight="false" outlineLevel="0" collapsed="false">
      <c r="A84" s="0" t="str">
        <f aca="false">+Hoja1!R93</f>
        <v>04|85|TOLR610211KU2|||||5000||||||750|||</v>
      </c>
    </row>
    <row r="85" customFormat="false" ht="12.75" hidden="false" customHeight="false" outlineLevel="0" collapsed="false">
      <c r="A85" s="0" t="str">
        <f aca="false">+Hoja1!R94</f>
        <v>04|85|TOY030128DM7|||||206001||||||30900|||</v>
      </c>
    </row>
    <row r="86" customFormat="false" ht="12.75" hidden="false" customHeight="false" outlineLevel="0" collapsed="false">
      <c r="A86" s="0" t="str">
        <f aca="false">+Hoja1!R95</f>
        <v>04|85|TOY0507283C5|||||492779||||||73917|||</v>
      </c>
    </row>
    <row r="87" customFormat="false" ht="12.75" hidden="false" customHeight="false" outlineLevel="0" collapsed="false">
      <c r="A87" s="0" t="str">
        <f aca="false">+Hoja1!R96</f>
        <v>04|85|TRP991214JY9|||||11539||||||1731|||</v>
      </c>
    </row>
    <row r="88" customFormat="false" ht="12.75" hidden="false" customHeight="false" outlineLevel="0" collapsed="false">
      <c r="A88" s="0" t="str">
        <f aca="false">+Hoja1!R97</f>
        <v>04|85|UAA011124IL4|||||695791||||||104369|||</v>
      </c>
    </row>
    <row r="89" customFormat="false" ht="12.75" hidden="false" customHeight="false" outlineLevel="0" collapsed="false">
      <c r="A89" s="0" t="str">
        <f aca="false">+Hoja1!R98</f>
        <v>04|85|UAM011124U83|||||308591||||||46289|||</v>
      </c>
    </row>
    <row r="90" customFormat="false" ht="12.75" hidden="false" customHeight="false" outlineLevel="0" collapsed="false">
      <c r="A90" s="0" t="str">
        <f aca="false">+Hoja1!R99</f>
        <v>04|85|VEBF490427NV8|||||361||||||54|||</v>
      </c>
    </row>
    <row r="91" customFormat="false" ht="12.75" hidden="false" customHeight="false" outlineLevel="0" collapsed="false">
      <c r="A91" s="0" t="str">
        <f aca="false">+Hoja1!R100</f>
        <v>04|85|YMO010510D50|||||1135||||||170|||</v>
      </c>
    </row>
    <row r="92" customFormat="false" ht="12.75" hidden="false" customHeight="false" outlineLevel="0" collapsed="false">
      <c r="A92" s="0" t="str">
        <f aca="false">+Hoja1!R101</f>
        <v>15|85||||||41980||||||6297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4-29T18:16:02Z</cp:lastPrinted>
  <dcterms:modified xsi:type="dcterms:W3CDTF">2008-04-29T18:26:23Z</dcterms:modified>
  <cp:revision>0</cp:revision>
  <dc:subject/>
  <dc:title/>
</cp:coreProperties>
</file>