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1">
          <cell r="A301" t="str">
            <v>04</v>
          </cell>
          <cell r="B301" t="str">
            <v>85</v>
          </cell>
        </row>
        <row r="301">
          <cell r="F301" t="str">
            <v>ACA980713EMA</v>
          </cell>
        </row>
        <row r="301">
          <cell r="H301">
            <v>3758178.86666667</v>
          </cell>
        </row>
        <row r="302">
          <cell r="A302" t="str">
            <v>04</v>
          </cell>
          <cell r="B302" t="str">
            <v>85</v>
          </cell>
        </row>
        <row r="302">
          <cell r="F302" t="str">
            <v>ACE050912GZ0</v>
          </cell>
        </row>
        <row r="302">
          <cell r="H302">
            <v>173.933333333333</v>
          </cell>
        </row>
        <row r="303">
          <cell r="A303" t="str">
            <v>04</v>
          </cell>
          <cell r="B303" t="str">
            <v>85</v>
          </cell>
        </row>
        <row r="303">
          <cell r="F303" t="str">
            <v>AGA0006136F1</v>
          </cell>
        </row>
        <row r="303">
          <cell r="H303">
            <v>539.133333333333</v>
          </cell>
        </row>
        <row r="304">
          <cell r="A304" t="str">
            <v>04</v>
          </cell>
          <cell r="B304" t="str">
            <v>85</v>
          </cell>
        </row>
        <row r="304">
          <cell r="F304" t="str">
            <v>AIS070321TP1</v>
          </cell>
        </row>
        <row r="304">
          <cell r="H304">
            <v>15300</v>
          </cell>
        </row>
        <row r="305">
          <cell r="A305" t="str">
            <v>04</v>
          </cell>
          <cell r="B305" t="str">
            <v>85</v>
          </cell>
        </row>
        <row r="305">
          <cell r="F305" t="str">
            <v>AJO020903MIA</v>
          </cell>
        </row>
        <row r="305">
          <cell r="H305">
            <v>17000.0666666667</v>
          </cell>
        </row>
        <row r="306">
          <cell r="A306" t="str">
            <v>04</v>
          </cell>
          <cell r="B306" t="str">
            <v>85</v>
          </cell>
        </row>
        <row r="306">
          <cell r="F306" t="str">
            <v>ALA0210164S2</v>
          </cell>
        </row>
        <row r="306">
          <cell r="H306">
            <v>258828.733333333</v>
          </cell>
        </row>
        <row r="307">
          <cell r="A307" t="str">
            <v>04</v>
          </cell>
          <cell r="B307" t="str">
            <v>85</v>
          </cell>
        </row>
        <row r="307">
          <cell r="F307" t="str">
            <v>AMQ0010171N8</v>
          </cell>
        </row>
        <row r="307">
          <cell r="H307">
            <v>323913.066666667</v>
          </cell>
        </row>
        <row r="308">
          <cell r="A308" t="str">
            <v>04</v>
          </cell>
          <cell r="B308" t="str">
            <v>85</v>
          </cell>
        </row>
        <row r="308">
          <cell r="F308" t="str">
            <v>APA040128N75</v>
          </cell>
        </row>
        <row r="308">
          <cell r="H308">
            <v>1409544.73333333</v>
          </cell>
        </row>
        <row r="309">
          <cell r="A309" t="str">
            <v>04</v>
          </cell>
          <cell r="B309" t="str">
            <v>85</v>
          </cell>
        </row>
        <row r="309">
          <cell r="F309" t="str">
            <v>AQM910124FL5</v>
          </cell>
        </row>
        <row r="309">
          <cell r="H309">
            <v>766000</v>
          </cell>
        </row>
        <row r="310">
          <cell r="A310" t="str">
            <v>04</v>
          </cell>
          <cell r="B310" t="str">
            <v>85</v>
          </cell>
        </row>
        <row r="310">
          <cell r="F310" t="str">
            <v>AQU030811UM4</v>
          </cell>
        </row>
        <row r="310">
          <cell r="H310">
            <v>117964.733333333</v>
          </cell>
        </row>
        <row r="311">
          <cell r="A311" t="str">
            <v>04</v>
          </cell>
          <cell r="B311" t="str">
            <v>85</v>
          </cell>
        </row>
        <row r="311">
          <cell r="F311" t="str">
            <v>ARA970829GQ0</v>
          </cell>
        </row>
        <row r="311">
          <cell r="H311">
            <v>943.133333333333</v>
          </cell>
        </row>
        <row r="312">
          <cell r="A312" t="str">
            <v>04</v>
          </cell>
          <cell r="B312" t="str">
            <v>85</v>
          </cell>
        </row>
        <row r="312">
          <cell r="F312" t="str">
            <v>ATO0108161E1</v>
          </cell>
        </row>
        <row r="312">
          <cell r="H312">
            <v>362895.533333333</v>
          </cell>
        </row>
        <row r="313">
          <cell r="A313" t="str">
            <v>04</v>
          </cell>
          <cell r="B313" t="str">
            <v>06</v>
          </cell>
        </row>
        <row r="313">
          <cell r="F313" t="str">
            <v>AUQV5212095Z9</v>
          </cell>
        </row>
        <row r="313">
          <cell r="H313">
            <v>25531.9333333333</v>
          </cell>
        </row>
        <row r="314">
          <cell r="A314" t="str">
            <v>04</v>
          </cell>
          <cell r="B314" t="str">
            <v>85</v>
          </cell>
        </row>
        <row r="314">
          <cell r="F314" t="str">
            <v>BUC800512NH6</v>
          </cell>
        </row>
        <row r="314">
          <cell r="H314">
            <v>11066.0666666667</v>
          </cell>
        </row>
        <row r="315">
          <cell r="A315" t="str">
            <v>04</v>
          </cell>
          <cell r="B315" t="str">
            <v>85</v>
          </cell>
        </row>
        <row r="315">
          <cell r="F315" t="str">
            <v>CLV060210214</v>
          </cell>
        </row>
        <row r="315">
          <cell r="H315">
            <v>138521.733333333</v>
          </cell>
        </row>
        <row r="316">
          <cell r="A316" t="str">
            <v>04</v>
          </cell>
          <cell r="B316" t="str">
            <v>85</v>
          </cell>
        </row>
        <row r="316">
          <cell r="F316" t="str">
            <v>CRM850711CE6</v>
          </cell>
        </row>
        <row r="316">
          <cell r="H316">
            <v>2382.66666666667</v>
          </cell>
        </row>
        <row r="317">
          <cell r="A317" t="str">
            <v>04</v>
          </cell>
          <cell r="B317" t="str">
            <v>85</v>
          </cell>
        </row>
        <row r="317">
          <cell r="F317" t="str">
            <v>CTO021007DZ8</v>
          </cell>
        </row>
        <row r="317">
          <cell r="H317">
            <v>232279.8</v>
          </cell>
        </row>
        <row r="318">
          <cell r="A318" t="str">
            <v>04</v>
          </cell>
          <cell r="B318" t="str">
            <v>85</v>
          </cell>
        </row>
        <row r="318">
          <cell r="F318" t="str">
            <v>DAU0109242TA</v>
          </cell>
        </row>
        <row r="318">
          <cell r="H318">
            <v>1131537.53333333</v>
          </cell>
        </row>
        <row r="319">
          <cell r="A319" t="str">
            <v>04</v>
          </cell>
          <cell r="B319" t="str">
            <v>85</v>
          </cell>
        </row>
        <row r="319">
          <cell r="F319" t="str">
            <v>DAU031117FM5</v>
          </cell>
        </row>
        <row r="319">
          <cell r="H319">
            <v>140628.266666667</v>
          </cell>
        </row>
        <row r="320">
          <cell r="A320" t="str">
            <v>04</v>
          </cell>
          <cell r="B320" t="str">
            <v>85</v>
          </cell>
        </row>
        <row r="320">
          <cell r="F320" t="str">
            <v>DIG971205KBI</v>
          </cell>
        </row>
        <row r="320">
          <cell r="H320">
            <v>86.9333333333333</v>
          </cell>
        </row>
        <row r="321">
          <cell r="A321" t="str">
            <v>04</v>
          </cell>
          <cell r="B321" t="str">
            <v>85</v>
          </cell>
        </row>
        <row r="321">
          <cell r="F321" t="str">
            <v>FVA0308281K6</v>
          </cell>
        </row>
        <row r="321">
          <cell r="H321">
            <v>177975</v>
          </cell>
        </row>
        <row r="322">
          <cell r="A322" t="str">
            <v>04</v>
          </cell>
          <cell r="B322" t="str">
            <v>85</v>
          </cell>
        </row>
        <row r="322">
          <cell r="F322" t="str">
            <v>GAD0404237K4</v>
          </cell>
        </row>
        <row r="322">
          <cell r="H322">
            <v>24317.8</v>
          </cell>
        </row>
        <row r="323">
          <cell r="A323" t="str">
            <v>04</v>
          </cell>
          <cell r="B323" t="str">
            <v>85</v>
          </cell>
        </row>
        <row r="323">
          <cell r="F323" t="str">
            <v>GBA060117351</v>
          </cell>
        </row>
        <row r="323">
          <cell r="H323">
            <v>173.933333333333</v>
          </cell>
        </row>
        <row r="324">
          <cell r="A324" t="str">
            <v>04</v>
          </cell>
          <cell r="B324" t="str">
            <v>85</v>
          </cell>
        </row>
        <row r="324">
          <cell r="F324" t="str">
            <v>GCA060619EN4</v>
          </cell>
        </row>
        <row r="324">
          <cell r="H324">
            <v>1598.2</v>
          </cell>
        </row>
        <row r="325">
          <cell r="A325" t="str">
            <v>04</v>
          </cell>
          <cell r="B325" t="str">
            <v>85</v>
          </cell>
        </row>
        <row r="325">
          <cell r="F325" t="str">
            <v>GGS0005174D3</v>
          </cell>
        </row>
        <row r="325">
          <cell r="H325">
            <v>42344.8666666667</v>
          </cell>
        </row>
        <row r="326">
          <cell r="A326" t="str">
            <v>04</v>
          </cell>
          <cell r="B326" t="str">
            <v>85</v>
          </cell>
        </row>
        <row r="326">
          <cell r="F326" t="str">
            <v>GMA030905UX2</v>
          </cell>
        </row>
        <row r="326">
          <cell r="H326">
            <v>8280</v>
          </cell>
        </row>
        <row r="327">
          <cell r="A327" t="str">
            <v>04</v>
          </cell>
          <cell r="B327" t="str">
            <v>85</v>
          </cell>
        </row>
        <row r="327">
          <cell r="F327" t="str">
            <v>GQL941129CY5</v>
          </cell>
        </row>
        <row r="327">
          <cell r="H327">
            <v>144</v>
          </cell>
        </row>
        <row r="328">
          <cell r="A328" t="str">
            <v>04</v>
          </cell>
          <cell r="B328" t="str">
            <v>85</v>
          </cell>
        </row>
        <row r="328">
          <cell r="F328" t="str">
            <v>GSM971204P28</v>
          </cell>
        </row>
        <row r="328">
          <cell r="H328">
            <v>102.6</v>
          </cell>
        </row>
        <row r="329">
          <cell r="A329" t="str">
            <v>04</v>
          </cell>
          <cell r="B329" t="str">
            <v>85</v>
          </cell>
        </row>
        <row r="329">
          <cell r="F329" t="str">
            <v>HPI810424480</v>
          </cell>
        </row>
        <row r="329">
          <cell r="H329">
            <v>7363.13333333333</v>
          </cell>
        </row>
        <row r="330">
          <cell r="A330" t="str">
            <v>04</v>
          </cell>
          <cell r="B330" t="str">
            <v>06</v>
          </cell>
        </row>
        <row r="330">
          <cell r="F330" t="str">
            <v>HURG8208212F7</v>
          </cell>
        </row>
        <row r="330">
          <cell r="H330">
            <v>10638.3333333333</v>
          </cell>
        </row>
        <row r="331">
          <cell r="A331" t="str">
            <v>04</v>
          </cell>
          <cell r="B331" t="str">
            <v>03</v>
          </cell>
        </row>
        <row r="331">
          <cell r="F331" t="str">
            <v>LEMJ670529CW5</v>
          </cell>
        </row>
        <row r="331">
          <cell r="H331">
            <v>70320.4</v>
          </cell>
        </row>
        <row r="332">
          <cell r="A332" t="str">
            <v>04</v>
          </cell>
          <cell r="B332" t="str">
            <v>03</v>
          </cell>
        </row>
        <row r="332">
          <cell r="F332" t="str">
            <v>LEMJ760711CB7</v>
          </cell>
        </row>
        <row r="332">
          <cell r="H332">
            <v>103363.866666667</v>
          </cell>
        </row>
        <row r="333">
          <cell r="A333" t="str">
            <v>04</v>
          </cell>
          <cell r="B333" t="str">
            <v>85</v>
          </cell>
        </row>
        <row r="333">
          <cell r="F333" t="str">
            <v>MACC790607PN9</v>
          </cell>
        </row>
        <row r="333">
          <cell r="H333">
            <v>1578.93333333333</v>
          </cell>
        </row>
        <row r="334">
          <cell r="A334" t="str">
            <v>04</v>
          </cell>
          <cell r="B334" t="str">
            <v>85</v>
          </cell>
        </row>
        <row r="334">
          <cell r="F334" t="str">
            <v>MAMM800910UH7</v>
          </cell>
        </row>
        <row r="334">
          <cell r="H334">
            <v>385.02</v>
          </cell>
        </row>
        <row r="335">
          <cell r="A335" t="str">
            <v>04</v>
          </cell>
          <cell r="B335" t="str">
            <v>85</v>
          </cell>
        </row>
        <row r="335">
          <cell r="F335" t="str">
            <v>MAOJ7609041Q2</v>
          </cell>
        </row>
        <row r="335">
          <cell r="H335">
            <v>20611.5333333333</v>
          </cell>
        </row>
        <row r="336">
          <cell r="A336" t="str">
            <v>04</v>
          </cell>
          <cell r="B336" t="str">
            <v>85</v>
          </cell>
        </row>
        <row r="336">
          <cell r="F336" t="str">
            <v>MER000410UD4</v>
          </cell>
        </row>
        <row r="336">
          <cell r="H336">
            <v>3000</v>
          </cell>
        </row>
        <row r="337">
          <cell r="A337" t="str">
            <v>04</v>
          </cell>
          <cell r="B337" t="str">
            <v>85</v>
          </cell>
        </row>
        <row r="337">
          <cell r="F337" t="str">
            <v>MOML710801JI0</v>
          </cell>
        </row>
        <row r="337">
          <cell r="H337">
            <v>1913.06666666667</v>
          </cell>
        </row>
        <row r="338">
          <cell r="A338" t="str">
            <v>04</v>
          </cell>
          <cell r="B338" t="str">
            <v>85</v>
          </cell>
        </row>
        <row r="338">
          <cell r="F338" t="str">
            <v>MPC061116NB9</v>
          </cell>
        </row>
        <row r="338">
          <cell r="H338">
            <v>2000</v>
          </cell>
        </row>
        <row r="339">
          <cell r="A339" t="str">
            <v>04</v>
          </cell>
          <cell r="B339" t="str">
            <v>85</v>
          </cell>
        </row>
        <row r="339">
          <cell r="F339" t="str">
            <v>MSU0001122M38</v>
          </cell>
        </row>
        <row r="339">
          <cell r="H339">
            <v>1546.8</v>
          </cell>
        </row>
        <row r="340">
          <cell r="A340" t="str">
            <v>04</v>
          </cell>
          <cell r="B340" t="str">
            <v>85</v>
          </cell>
        </row>
        <row r="340">
          <cell r="F340" t="str">
            <v>NASJ670411EA0</v>
          </cell>
        </row>
        <row r="340">
          <cell r="H340">
            <v>2500</v>
          </cell>
        </row>
        <row r="341">
          <cell r="A341" t="str">
            <v>04</v>
          </cell>
          <cell r="B341" t="str">
            <v>85</v>
          </cell>
        </row>
        <row r="341">
          <cell r="F341" t="str">
            <v>NPNO70124M2A</v>
          </cell>
        </row>
        <row r="341">
          <cell r="H341">
            <v>500</v>
          </cell>
        </row>
        <row r="342">
          <cell r="A342" t="str">
            <v>04</v>
          </cell>
          <cell r="B342" t="str">
            <v>85</v>
          </cell>
        </row>
        <row r="342">
          <cell r="F342" t="str">
            <v>NUTG561002GC1</v>
          </cell>
        </row>
        <row r="342">
          <cell r="H342">
            <v>304.333333333333</v>
          </cell>
        </row>
        <row r="343">
          <cell r="A343" t="str">
            <v>04</v>
          </cell>
          <cell r="B343" t="str">
            <v>85</v>
          </cell>
        </row>
        <row r="343">
          <cell r="F343" t="str">
            <v>OAU021125H84</v>
          </cell>
        </row>
        <row r="343">
          <cell r="H343">
            <v>130615.733333333</v>
          </cell>
        </row>
        <row r="344">
          <cell r="A344" t="str">
            <v>04</v>
          </cell>
          <cell r="B344" t="str">
            <v>85</v>
          </cell>
        </row>
        <row r="344">
          <cell r="F344" t="str">
            <v>ODI001006F32</v>
          </cell>
        </row>
        <row r="344">
          <cell r="H344">
            <v>975.666666666667</v>
          </cell>
        </row>
        <row r="345">
          <cell r="A345" t="str">
            <v>04</v>
          </cell>
          <cell r="B345" t="str">
            <v>85</v>
          </cell>
        </row>
        <row r="345">
          <cell r="F345" t="str">
            <v>ODM950324V2A</v>
          </cell>
        </row>
        <row r="345">
          <cell r="H345">
            <v>5023.53333333333</v>
          </cell>
        </row>
        <row r="346">
          <cell r="A346" t="str">
            <v>04</v>
          </cell>
          <cell r="B346" t="str">
            <v>85</v>
          </cell>
        </row>
        <row r="346">
          <cell r="F346" t="str">
            <v>OEAJ740421M33</v>
          </cell>
        </row>
        <row r="346">
          <cell r="H346">
            <v>3700</v>
          </cell>
        </row>
        <row r="347">
          <cell r="A347" t="str">
            <v>04</v>
          </cell>
          <cell r="B347" t="str">
            <v>85</v>
          </cell>
        </row>
        <row r="347">
          <cell r="F347" t="str">
            <v>OHS0410218Y3</v>
          </cell>
        </row>
        <row r="347">
          <cell r="H347">
            <v>356145.866666667</v>
          </cell>
        </row>
        <row r="348">
          <cell r="A348" t="str">
            <v>04</v>
          </cell>
          <cell r="B348" t="str">
            <v>85</v>
          </cell>
        </row>
        <row r="348">
          <cell r="F348" t="str">
            <v>OIP040511HL5</v>
          </cell>
        </row>
        <row r="348">
          <cell r="H348">
            <v>2079.93333333333</v>
          </cell>
        </row>
        <row r="349">
          <cell r="A349" t="str">
            <v>04</v>
          </cell>
          <cell r="B349" t="str">
            <v>85</v>
          </cell>
        </row>
        <row r="349">
          <cell r="F349" t="str">
            <v>OOM960429832</v>
          </cell>
        </row>
        <row r="349">
          <cell r="H349">
            <v>269.466666666667</v>
          </cell>
        </row>
        <row r="350">
          <cell r="A350" t="str">
            <v>04</v>
          </cell>
          <cell r="B350" t="str">
            <v>85</v>
          </cell>
        </row>
        <row r="350">
          <cell r="F350" t="str">
            <v>OVI800131GQ6</v>
          </cell>
        </row>
        <row r="350">
          <cell r="H350">
            <v>1033.8</v>
          </cell>
        </row>
        <row r="351">
          <cell r="A351" t="str">
            <v>04</v>
          </cell>
          <cell r="B351" t="str">
            <v>85</v>
          </cell>
        </row>
        <row r="351">
          <cell r="F351" t="str">
            <v>PAI060427TP7</v>
          </cell>
        </row>
        <row r="351">
          <cell r="H351">
            <v>861570.066666667</v>
          </cell>
        </row>
        <row r="352">
          <cell r="A352" t="str">
            <v>04</v>
          </cell>
          <cell r="B352" t="str">
            <v>03</v>
          </cell>
        </row>
        <row r="352">
          <cell r="F352" t="str">
            <v>PAQE560715E54</v>
          </cell>
        </row>
        <row r="352">
          <cell r="H352">
            <v>4210.53333333333</v>
          </cell>
        </row>
        <row r="353">
          <cell r="A353" t="str">
            <v>04</v>
          </cell>
          <cell r="B353" t="str">
            <v>85</v>
          </cell>
        </row>
        <row r="353">
          <cell r="F353" t="str">
            <v>PAS020528BY2</v>
          </cell>
        </row>
        <row r="353">
          <cell r="H353">
            <v>230384.6</v>
          </cell>
        </row>
        <row r="354">
          <cell r="A354" t="str">
            <v>04</v>
          </cell>
          <cell r="B354" t="str">
            <v>85</v>
          </cell>
        </row>
        <row r="354">
          <cell r="F354" t="str">
            <v>PEL010202B54</v>
          </cell>
        </row>
        <row r="354">
          <cell r="H354">
            <v>1199.8</v>
          </cell>
        </row>
        <row r="355">
          <cell r="A355" t="str">
            <v>04</v>
          </cell>
          <cell r="B355" t="str">
            <v>85</v>
          </cell>
        </row>
        <row r="355">
          <cell r="F355" t="str">
            <v>PLE8112295B7</v>
          </cell>
        </row>
        <row r="355">
          <cell r="H355">
            <v>900000</v>
          </cell>
        </row>
        <row r="356">
          <cell r="A356" t="str">
            <v>04</v>
          </cell>
          <cell r="B356" t="str">
            <v>85</v>
          </cell>
        </row>
        <row r="356">
          <cell r="F356" t="str">
            <v>PRO840423SG8</v>
          </cell>
        </row>
        <row r="356">
          <cell r="H356">
            <v>310.466666666667</v>
          </cell>
        </row>
        <row r="357">
          <cell r="A357" t="str">
            <v>04</v>
          </cell>
          <cell r="B357" t="str">
            <v>85</v>
          </cell>
        </row>
        <row r="357">
          <cell r="F357" t="str">
            <v>PSG780919PT7</v>
          </cell>
        </row>
        <row r="357">
          <cell r="H357">
            <v>839.8</v>
          </cell>
        </row>
        <row r="358">
          <cell r="A358" t="str">
            <v>04</v>
          </cell>
          <cell r="B358" t="str">
            <v>85</v>
          </cell>
        </row>
        <row r="358">
          <cell r="F358" t="str">
            <v>QMO710112RH2</v>
          </cell>
        </row>
        <row r="358">
          <cell r="H358">
            <v>7378</v>
          </cell>
        </row>
        <row r="359">
          <cell r="A359" t="str">
            <v>04</v>
          </cell>
          <cell r="B359" t="str">
            <v>85</v>
          </cell>
        </row>
        <row r="359">
          <cell r="F359" t="str">
            <v>SEV040910EN3</v>
          </cell>
        </row>
        <row r="359">
          <cell r="H359">
            <v>260.866666666667</v>
          </cell>
        </row>
        <row r="360">
          <cell r="A360" t="str">
            <v>04</v>
          </cell>
          <cell r="B360" t="str">
            <v>85</v>
          </cell>
        </row>
        <row r="360">
          <cell r="F360" t="str">
            <v>SKM040623M56</v>
          </cell>
        </row>
        <row r="360">
          <cell r="H360">
            <v>1980</v>
          </cell>
        </row>
        <row r="361">
          <cell r="A361" t="str">
            <v>04</v>
          </cell>
          <cell r="B361" t="str">
            <v>85</v>
          </cell>
        </row>
        <row r="361">
          <cell r="F361" t="str">
            <v>SMX060828MD9</v>
          </cell>
        </row>
        <row r="361">
          <cell r="H361">
            <v>243108.733333333</v>
          </cell>
        </row>
        <row r="362">
          <cell r="A362" t="str">
            <v>04</v>
          </cell>
          <cell r="B362" t="str">
            <v>85</v>
          </cell>
        </row>
        <row r="362">
          <cell r="F362" t="str">
            <v>SPA810429PU2</v>
          </cell>
        </row>
        <row r="362">
          <cell r="H362">
            <v>9170.6</v>
          </cell>
        </row>
        <row r="363">
          <cell r="A363" t="str">
            <v>04</v>
          </cell>
          <cell r="B363" t="str">
            <v>85</v>
          </cell>
        </row>
        <row r="363">
          <cell r="F363" t="str">
            <v>SPA86011021A</v>
          </cell>
        </row>
        <row r="363">
          <cell r="H363">
            <v>294.6</v>
          </cell>
        </row>
        <row r="364">
          <cell r="A364" t="str">
            <v>04</v>
          </cell>
          <cell r="B364" t="str">
            <v>85</v>
          </cell>
        </row>
        <row r="364">
          <cell r="F364" t="str">
            <v>SSF0611136A5</v>
          </cell>
        </row>
        <row r="364">
          <cell r="H364">
            <v>86.9333333333333</v>
          </cell>
        </row>
        <row r="365">
          <cell r="A365" t="str">
            <v>04</v>
          </cell>
          <cell r="B365" t="str">
            <v>85</v>
          </cell>
        </row>
        <row r="365">
          <cell r="F365" t="str">
            <v>TFS011012M18</v>
          </cell>
        </row>
        <row r="365">
          <cell r="H365">
            <v>422113.733333333</v>
          </cell>
        </row>
        <row r="366">
          <cell r="A366" t="str">
            <v>04</v>
          </cell>
          <cell r="B366" t="str">
            <v>85</v>
          </cell>
        </row>
        <row r="366">
          <cell r="F366" t="str">
            <v>TME840315KT6</v>
          </cell>
        </row>
        <row r="366">
          <cell r="H366">
            <v>70338.9333333333</v>
          </cell>
        </row>
        <row r="367">
          <cell r="A367" t="str">
            <v>04</v>
          </cell>
          <cell r="B367" t="str">
            <v>85</v>
          </cell>
        </row>
        <row r="367">
          <cell r="F367" t="str">
            <v>TMS010508RX92</v>
          </cell>
        </row>
        <row r="367">
          <cell r="H367">
            <v>13796031.1333333</v>
          </cell>
        </row>
        <row r="368">
          <cell r="A368" t="str">
            <v>04</v>
          </cell>
          <cell r="B368" t="str">
            <v>85</v>
          </cell>
        </row>
        <row r="368">
          <cell r="F368" t="str">
            <v>TORL610211KU2</v>
          </cell>
        </row>
        <row r="368">
          <cell r="H368">
            <v>5000</v>
          </cell>
        </row>
        <row r="369">
          <cell r="A369" t="str">
            <v>04</v>
          </cell>
          <cell r="B369" t="str">
            <v>85</v>
          </cell>
        </row>
        <row r="369">
          <cell r="F369" t="str">
            <v>TOY030128DM7</v>
          </cell>
        </row>
        <row r="369">
          <cell r="H369">
            <v>939979.133333333</v>
          </cell>
        </row>
        <row r="370">
          <cell r="A370" t="str">
            <v>04</v>
          </cell>
          <cell r="B370" t="str">
            <v>85</v>
          </cell>
        </row>
        <row r="370">
          <cell r="F370" t="str">
            <v>TOY0507283C5</v>
          </cell>
        </row>
        <row r="370">
          <cell r="H370">
            <v>542753.8</v>
          </cell>
        </row>
        <row r="371">
          <cell r="A371" t="str">
            <v>04</v>
          </cell>
          <cell r="B371" t="str">
            <v>85</v>
          </cell>
        </row>
        <row r="371">
          <cell r="F371" t="str">
            <v>TRP991214JY9</v>
          </cell>
        </row>
        <row r="371">
          <cell r="H371">
            <v>1897.46666666667</v>
          </cell>
        </row>
        <row r="372">
          <cell r="A372" t="str">
            <v>04</v>
          </cell>
          <cell r="B372" t="str">
            <v>85</v>
          </cell>
        </row>
        <row r="372">
          <cell r="F372" t="str">
            <v>TTA980120AI9</v>
          </cell>
        </row>
        <row r="372">
          <cell r="H372">
            <v>1100</v>
          </cell>
        </row>
        <row r="373">
          <cell r="A373" t="str">
            <v>04</v>
          </cell>
          <cell r="B373" t="str">
            <v>85</v>
          </cell>
        </row>
        <row r="373">
          <cell r="F373" t="str">
            <v>UAA011124IL4</v>
          </cell>
        </row>
        <row r="373">
          <cell r="H373">
            <v>569531.533333333</v>
          </cell>
        </row>
        <row r="374">
          <cell r="A374" t="str">
            <v>04</v>
          </cell>
          <cell r="B374" t="str">
            <v>85</v>
          </cell>
        </row>
        <row r="374">
          <cell r="F374" t="str">
            <v>UAM011124U83</v>
          </cell>
        </row>
        <row r="374">
          <cell r="H374">
            <v>385641.666666667</v>
          </cell>
        </row>
        <row r="375">
          <cell r="A375" t="str">
            <v>04</v>
          </cell>
          <cell r="B375" t="str">
            <v>85</v>
          </cell>
        </row>
        <row r="375">
          <cell r="F375" t="str">
            <v>VABC610313NR2</v>
          </cell>
        </row>
        <row r="375">
          <cell r="H375">
            <v>1652.2</v>
          </cell>
        </row>
        <row r="376">
          <cell r="A376" t="str">
            <v>04</v>
          </cell>
          <cell r="B376" t="str">
            <v>85</v>
          </cell>
        </row>
        <row r="376">
          <cell r="F376" t="str">
            <v>VARP830422RC3</v>
          </cell>
        </row>
        <row r="376">
          <cell r="H376">
            <v>156.533333333333</v>
          </cell>
        </row>
        <row r="377">
          <cell r="A377" t="str">
            <v>04</v>
          </cell>
          <cell r="B377" t="str">
            <v>85</v>
          </cell>
        </row>
        <row r="377">
          <cell r="F377" t="str">
            <v>VMO030707273</v>
          </cell>
        </row>
        <row r="377">
          <cell r="H377">
            <v>231299.8</v>
          </cell>
        </row>
        <row r="378">
          <cell r="A378" t="str">
            <v>04</v>
          </cell>
          <cell r="B378" t="str">
            <v>85</v>
          </cell>
        </row>
        <row r="378">
          <cell r="F378" t="str">
            <v>WME9003078U2</v>
          </cell>
        </row>
        <row r="378">
          <cell r="H378">
            <v>552.4</v>
          </cell>
        </row>
        <row r="379">
          <cell r="A379" t="str">
            <v>04</v>
          </cell>
          <cell r="B379" t="str">
            <v>85</v>
          </cell>
        </row>
        <row r="379">
          <cell r="F379" t="str">
            <v>YMO010510D50</v>
          </cell>
        </row>
        <row r="379">
          <cell r="H379">
            <v>2720</v>
          </cell>
        </row>
        <row r="380">
          <cell r="A380" t="str">
            <v>15</v>
          </cell>
          <cell r="B380" t="str">
            <v>85</v>
          </cell>
        </row>
        <row r="380">
          <cell r="H380">
            <v>35882.066666666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62" activeCellId="0" sqref="S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fals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fals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fals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fals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dic!$A301</f>
        <v>04</v>
      </c>
      <c r="B10" s="21" t="str">
        <f aca="false">+[1]dic!$B301</f>
        <v>85</v>
      </c>
      <c r="C10" s="21" t="str">
        <f aca="false">+[1]dic!$F301</f>
        <v>ACA980713EMA</v>
      </c>
      <c r="H10" s="22" t="n">
        <f aca="false">ROUND([1]dic!$H301,0)</f>
        <v>375817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CA980713EMA|||||3758179|||||||||||||</v>
      </c>
    </row>
    <row r="11" customFormat="false" ht="12.75" hidden="false" customHeight="false" outlineLevel="0" collapsed="false">
      <c r="A11" s="21" t="str">
        <f aca="false">+[1]dic!$A302</f>
        <v>04</v>
      </c>
      <c r="B11" s="21" t="str">
        <f aca="false">+[1]dic!$B302</f>
        <v>85</v>
      </c>
      <c r="C11" s="21" t="str">
        <f aca="false">+[1]dic!$F302</f>
        <v>ACE050912GZ0</v>
      </c>
      <c r="H11" s="22" t="n">
        <f aca="false">ROUND([1]dic!$H302,0)</f>
        <v>17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E050912GZ0|||||174|||||||||||||</v>
      </c>
    </row>
    <row r="12" customFormat="false" ht="12.75" hidden="false" customHeight="false" outlineLevel="0" collapsed="false">
      <c r="A12" s="21" t="str">
        <f aca="false">+[1]dic!$A303</f>
        <v>04</v>
      </c>
      <c r="B12" s="21" t="str">
        <f aca="false">+[1]dic!$B303</f>
        <v>85</v>
      </c>
      <c r="C12" s="21" t="str">
        <f aca="false">+[1]dic!$F303</f>
        <v>AGA0006136F1</v>
      </c>
      <c r="H12" s="22" t="n">
        <f aca="false">ROUND([1]dic!$H303,0)</f>
        <v>53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GA0006136F1|||||539|||||||||||||</v>
      </c>
    </row>
    <row r="13" customFormat="false" ht="12.75" hidden="false" customHeight="false" outlineLevel="0" collapsed="false">
      <c r="A13" s="21" t="str">
        <f aca="false">+[1]dic!$A304</f>
        <v>04</v>
      </c>
      <c r="B13" s="21" t="str">
        <f aca="false">+[1]dic!$B304</f>
        <v>85</v>
      </c>
      <c r="C13" s="21" t="str">
        <f aca="false">+[1]dic!$F304</f>
        <v>AIS070321TP1</v>
      </c>
      <c r="H13" s="22" t="n">
        <f aca="false">ROUND([1]dic!$H304,0)</f>
        <v>153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IS070321TP1|||||15300|||||||||||||</v>
      </c>
    </row>
    <row r="14" customFormat="false" ht="12.75" hidden="false" customHeight="false" outlineLevel="0" collapsed="false">
      <c r="A14" s="21" t="str">
        <f aca="false">+[1]dic!$A305</f>
        <v>04</v>
      </c>
      <c r="B14" s="21" t="str">
        <f aca="false">+[1]dic!$B305</f>
        <v>85</v>
      </c>
      <c r="C14" s="21" t="str">
        <f aca="false">+[1]dic!$F305</f>
        <v>AJO020903MIA</v>
      </c>
      <c r="H14" s="22" t="n">
        <f aca="false">ROUND([1]dic!$H305,0)</f>
        <v>170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JO020903MIA|||||17000|||||||||||||</v>
      </c>
    </row>
    <row r="15" customFormat="false" ht="12.75" hidden="false" customHeight="false" outlineLevel="0" collapsed="false">
      <c r="A15" s="21" t="str">
        <f aca="false">+[1]dic!$A306</f>
        <v>04</v>
      </c>
      <c r="B15" s="21" t="str">
        <f aca="false">+[1]dic!$B306</f>
        <v>85</v>
      </c>
      <c r="C15" s="21" t="str">
        <f aca="false">+[1]dic!$F306</f>
        <v>ALA0210164S2</v>
      </c>
      <c r="H15" s="22" t="n">
        <f aca="false">ROUND([1]dic!$H306,0)</f>
        <v>25882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LA0210164S2|||||258829|||||||||||||</v>
      </c>
    </row>
    <row r="16" customFormat="false" ht="12.75" hidden="false" customHeight="false" outlineLevel="0" collapsed="false">
      <c r="A16" s="21" t="str">
        <f aca="false">+[1]dic!$A307</f>
        <v>04</v>
      </c>
      <c r="B16" s="21" t="str">
        <f aca="false">+[1]dic!$B307</f>
        <v>85</v>
      </c>
      <c r="C16" s="21" t="str">
        <f aca="false">+[1]dic!$F307</f>
        <v>AMQ0010171N8</v>
      </c>
      <c r="H16" s="22" t="n">
        <f aca="false">ROUND([1]dic!$H307,0)</f>
        <v>323913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MQ0010171N8|||||323913|||||||||||||</v>
      </c>
    </row>
    <row r="17" customFormat="false" ht="12.75" hidden="false" customHeight="false" outlineLevel="0" collapsed="false">
      <c r="A17" s="21" t="str">
        <f aca="false">+[1]dic!$A308</f>
        <v>04</v>
      </c>
      <c r="B17" s="21" t="str">
        <f aca="false">+[1]dic!$B308</f>
        <v>85</v>
      </c>
      <c r="C17" s="21" t="str">
        <f aca="false">+[1]dic!$F308</f>
        <v>APA040128N75</v>
      </c>
      <c r="H17" s="22" t="n">
        <f aca="false">ROUND([1]dic!$H308,0)</f>
        <v>1409545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PA040128N75|||||1409545|||||||||||||</v>
      </c>
    </row>
    <row r="18" customFormat="false" ht="12.75" hidden="false" customHeight="false" outlineLevel="0" collapsed="false">
      <c r="A18" s="21" t="str">
        <f aca="false">+[1]dic!$A309</f>
        <v>04</v>
      </c>
      <c r="B18" s="21" t="str">
        <f aca="false">+[1]dic!$B309</f>
        <v>85</v>
      </c>
      <c r="C18" s="21" t="str">
        <f aca="false">+[1]dic!$F309</f>
        <v>AQM910124FL5</v>
      </c>
      <c r="H18" s="22" t="n">
        <f aca="false">ROUND([1]dic!$H309,0)</f>
        <v>76600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QM910124FL5|||||766000|||||||||||||</v>
      </c>
    </row>
    <row r="19" customFormat="false" ht="12.75" hidden="false" customHeight="false" outlineLevel="0" collapsed="false">
      <c r="A19" s="21" t="str">
        <f aca="false">+[1]dic!$A310</f>
        <v>04</v>
      </c>
      <c r="B19" s="21" t="str">
        <f aca="false">+[1]dic!$B310</f>
        <v>85</v>
      </c>
      <c r="C19" s="21" t="str">
        <f aca="false">+[1]dic!$F310</f>
        <v>AQU030811UM4</v>
      </c>
      <c r="H19" s="22" t="n">
        <f aca="false">ROUND([1]dic!$H310,0)</f>
        <v>11796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QU030811UM4|||||117965|||||||||||||</v>
      </c>
    </row>
    <row r="20" customFormat="false" ht="12.75" hidden="false" customHeight="false" outlineLevel="0" collapsed="false">
      <c r="A20" s="21" t="str">
        <f aca="false">+[1]dic!$A311</f>
        <v>04</v>
      </c>
      <c r="B20" s="21" t="str">
        <f aca="false">+[1]dic!$B311</f>
        <v>85</v>
      </c>
      <c r="C20" s="21" t="str">
        <f aca="false">+[1]dic!$F311</f>
        <v>ARA970829GQ0</v>
      </c>
      <c r="H20" s="22" t="n">
        <f aca="false">ROUND([1]dic!$H311,0)</f>
        <v>943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ARA970829GQ0|||||943|||||||||||||</v>
      </c>
    </row>
    <row r="21" customFormat="false" ht="12.75" hidden="false" customHeight="false" outlineLevel="0" collapsed="false">
      <c r="A21" s="21" t="str">
        <f aca="false">+[1]dic!$A312</f>
        <v>04</v>
      </c>
      <c r="B21" s="21" t="str">
        <f aca="false">+[1]dic!$B312</f>
        <v>85</v>
      </c>
      <c r="C21" s="21" t="str">
        <f aca="false">+[1]dic!$F312</f>
        <v>ATO0108161E1</v>
      </c>
      <c r="H21" s="22" t="n">
        <f aca="false">ROUND([1]dic!$H312,0)</f>
        <v>36289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ATO0108161E1|||||362896|||||||||||||</v>
      </c>
    </row>
    <row r="22" customFormat="false" ht="12.75" hidden="false" customHeight="false" outlineLevel="0" collapsed="false">
      <c r="A22" s="21" t="str">
        <f aca="false">+[1]dic!$A313</f>
        <v>04</v>
      </c>
      <c r="B22" s="25" t="str">
        <f aca="false">+[1]dic!$B313</f>
        <v>06</v>
      </c>
      <c r="C22" s="21" t="str">
        <f aca="false">+[1]dic!$F313</f>
        <v>AUQV5212095Z9</v>
      </c>
      <c r="H22" s="22" t="n">
        <f aca="false">ROUND([1]dic!$H313,0)</f>
        <v>25532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v>2553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06|AUQV5212095Z9|||||25532|||||||||||2553||</v>
      </c>
    </row>
    <row r="23" customFormat="false" ht="12.75" hidden="false" customHeight="false" outlineLevel="0" collapsed="false">
      <c r="A23" s="21" t="str">
        <f aca="false">+[1]dic!$A314</f>
        <v>04</v>
      </c>
      <c r="B23" s="21" t="str">
        <f aca="false">+[1]dic!$B314</f>
        <v>85</v>
      </c>
      <c r="C23" s="21" t="str">
        <f aca="false">+[1]dic!$F314</f>
        <v>BUC800512NH6</v>
      </c>
      <c r="H23" s="22" t="n">
        <f aca="false">ROUND([1]dic!$H314,0)</f>
        <v>11066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UC800512NH6|||||11066|||||||||||||</v>
      </c>
    </row>
    <row r="24" customFormat="false" ht="12.75" hidden="false" customHeight="false" outlineLevel="0" collapsed="false">
      <c r="A24" s="21" t="str">
        <f aca="false">+[1]dic!$A315</f>
        <v>04</v>
      </c>
      <c r="B24" s="21" t="str">
        <f aca="false">+[1]dic!$B315</f>
        <v>85</v>
      </c>
      <c r="C24" s="21" t="str">
        <f aca="false">+[1]dic!$F315</f>
        <v>CLV060210214</v>
      </c>
      <c r="H24" s="22" t="n">
        <f aca="false">ROUND([1]dic!$H315,0)</f>
        <v>138522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CLV060210214|||||138522|||||||||||||</v>
      </c>
    </row>
    <row r="25" customFormat="false" ht="12.75" hidden="false" customHeight="false" outlineLevel="0" collapsed="false">
      <c r="A25" s="21" t="str">
        <f aca="false">+[1]dic!$A316</f>
        <v>04</v>
      </c>
      <c r="B25" s="21" t="str">
        <f aca="false">+[1]dic!$B316</f>
        <v>85</v>
      </c>
      <c r="C25" s="21" t="str">
        <f aca="false">+[1]dic!$F316</f>
        <v>CRM850711CE6</v>
      </c>
      <c r="H25" s="22" t="n">
        <f aca="false">ROUND([1]dic!$H316,0)</f>
        <v>2383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RM850711CE6|||||2383|||||||||||||</v>
      </c>
    </row>
    <row r="26" customFormat="false" ht="12.75" hidden="false" customHeight="false" outlineLevel="0" collapsed="false">
      <c r="A26" s="21" t="str">
        <f aca="false">+[1]dic!$A317</f>
        <v>04</v>
      </c>
      <c r="B26" s="21" t="str">
        <f aca="false">+[1]dic!$B317</f>
        <v>85</v>
      </c>
      <c r="C26" s="21" t="str">
        <f aca="false">+[1]dic!$F317</f>
        <v>CTO021007DZ8</v>
      </c>
      <c r="H26" s="22" t="n">
        <f aca="false">ROUND([1]dic!$H317,0)</f>
        <v>23228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TO021007DZ8|||||232280|||||||||||||</v>
      </c>
    </row>
    <row r="27" customFormat="false" ht="12.75" hidden="false" customHeight="false" outlineLevel="0" collapsed="false">
      <c r="A27" s="21" t="str">
        <f aca="false">+[1]dic!$A318</f>
        <v>04</v>
      </c>
      <c r="B27" s="21" t="str">
        <f aca="false">+[1]dic!$B318</f>
        <v>85</v>
      </c>
      <c r="C27" s="21" t="str">
        <f aca="false">+[1]dic!$F318</f>
        <v>DAU0109242TA</v>
      </c>
      <c r="H27" s="22" t="n">
        <f aca="false">ROUND([1]dic!$H318,0)</f>
        <v>113153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DAU0109242TA|||||1131538|||||||||||||</v>
      </c>
    </row>
    <row r="28" customFormat="false" ht="12.75" hidden="false" customHeight="false" outlineLevel="0" collapsed="false">
      <c r="A28" s="21" t="str">
        <f aca="false">+[1]dic!$A319</f>
        <v>04</v>
      </c>
      <c r="B28" s="21" t="str">
        <f aca="false">+[1]dic!$B319</f>
        <v>85</v>
      </c>
      <c r="C28" s="21" t="str">
        <f aca="false">+[1]dic!$F319</f>
        <v>DAU031117FM5</v>
      </c>
      <c r="H28" s="22" t="n">
        <f aca="false">ROUND([1]dic!$H319,0)</f>
        <v>140628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DAU031117FM5|||||140628|||||||||||||</v>
      </c>
    </row>
    <row r="29" customFormat="false" ht="12.75" hidden="false" customHeight="false" outlineLevel="0" collapsed="false">
      <c r="A29" s="21" t="str">
        <f aca="false">+[1]dic!$A320</f>
        <v>04</v>
      </c>
      <c r="B29" s="21" t="str">
        <f aca="false">+[1]dic!$B320</f>
        <v>85</v>
      </c>
      <c r="C29" s="21" t="str">
        <f aca="false">+[1]dic!$F320</f>
        <v>DIG971205KBI</v>
      </c>
      <c r="H29" s="22" t="n">
        <f aca="false">ROUND([1]dic!$H320,0)</f>
        <v>87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DIG971205KBI|||||87|||||||||||||</v>
      </c>
    </row>
    <row r="30" customFormat="false" ht="12.75" hidden="false" customHeight="false" outlineLevel="0" collapsed="false">
      <c r="A30" s="21" t="str">
        <f aca="false">+[1]dic!$A321</f>
        <v>04</v>
      </c>
      <c r="B30" s="21" t="str">
        <f aca="false">+[1]dic!$B321</f>
        <v>85</v>
      </c>
      <c r="C30" s="21" t="str">
        <f aca="false">+[1]dic!$F321</f>
        <v>FVA0308281K6</v>
      </c>
      <c r="H30" s="22" t="n">
        <f aca="false">ROUND([1]dic!$H321,0)</f>
        <v>177975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FVA0308281K6|||||177975|||||||||||||</v>
      </c>
    </row>
    <row r="31" customFormat="false" ht="12.75" hidden="false" customHeight="false" outlineLevel="0" collapsed="false">
      <c r="A31" s="21" t="str">
        <f aca="false">+[1]dic!$A322</f>
        <v>04</v>
      </c>
      <c r="B31" s="21" t="str">
        <f aca="false">+[1]dic!$B322</f>
        <v>85</v>
      </c>
      <c r="C31" s="21" t="str">
        <f aca="false">+[1]dic!$F322</f>
        <v>GAD0404237K4</v>
      </c>
      <c r="H31" s="22" t="n">
        <f aca="false">ROUND([1]dic!$H322,0)</f>
        <v>24318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GAD0404237K4|||||24318|||||||||||||</v>
      </c>
    </row>
    <row r="32" customFormat="false" ht="12.75" hidden="false" customHeight="false" outlineLevel="0" collapsed="false">
      <c r="A32" s="21" t="str">
        <f aca="false">+[1]dic!$A323</f>
        <v>04</v>
      </c>
      <c r="B32" s="21" t="str">
        <f aca="false">+[1]dic!$B323</f>
        <v>85</v>
      </c>
      <c r="C32" s="21" t="str">
        <f aca="false">+[1]dic!$F323</f>
        <v>GBA060117351</v>
      </c>
      <c r="H32" s="22" t="n">
        <f aca="false">ROUND([1]dic!$H323,0)</f>
        <v>174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GBA060117351|||||174|||||||||||||</v>
      </c>
    </row>
    <row r="33" customFormat="false" ht="12.75" hidden="false" customHeight="false" outlineLevel="0" collapsed="false">
      <c r="A33" s="21" t="str">
        <f aca="false">+[1]dic!$A324</f>
        <v>04</v>
      </c>
      <c r="B33" s="21" t="str">
        <f aca="false">+[1]dic!$B324</f>
        <v>85</v>
      </c>
      <c r="C33" s="21" t="str">
        <f aca="false">+[1]dic!$F324</f>
        <v>GCA060619EN4</v>
      </c>
      <c r="H33" s="22" t="n">
        <f aca="false">ROUND([1]dic!$H324,0)</f>
        <v>15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GCA060619EN4|||||1598|||||||||||||</v>
      </c>
    </row>
    <row r="34" customFormat="false" ht="12.75" hidden="false" customHeight="false" outlineLevel="0" collapsed="false">
      <c r="A34" s="21" t="str">
        <f aca="false">+[1]dic!$A325</f>
        <v>04</v>
      </c>
      <c r="B34" s="21" t="str">
        <f aca="false">+[1]dic!$B325</f>
        <v>85</v>
      </c>
      <c r="C34" s="21" t="str">
        <f aca="false">+[1]dic!$F325</f>
        <v>GGS0005174D3</v>
      </c>
      <c r="H34" s="22" t="n">
        <f aca="false">ROUND([1]dic!$H325,0)</f>
        <v>42345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GGS0005174D3|||||42345|||||||||||||</v>
      </c>
    </row>
    <row r="35" customFormat="false" ht="12.75" hidden="false" customHeight="false" outlineLevel="0" collapsed="false">
      <c r="A35" s="21" t="str">
        <f aca="false">+[1]dic!$A326</f>
        <v>04</v>
      </c>
      <c r="B35" s="21" t="str">
        <f aca="false">+[1]dic!$B326</f>
        <v>85</v>
      </c>
      <c r="C35" s="21" t="str">
        <f aca="false">+[1]dic!$F326</f>
        <v>GMA030905UX2</v>
      </c>
      <c r="H35" s="22" t="n">
        <f aca="false">ROUND([1]dic!$H326,0)</f>
        <v>828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GMA030905UX2|||||8280|||||||||||||</v>
      </c>
    </row>
    <row r="36" customFormat="false" ht="12.75" hidden="false" customHeight="false" outlineLevel="0" collapsed="false">
      <c r="A36" s="21" t="str">
        <f aca="false">+[1]dic!$A327</f>
        <v>04</v>
      </c>
      <c r="B36" s="21" t="str">
        <f aca="false">+[1]dic!$B327</f>
        <v>85</v>
      </c>
      <c r="C36" s="21" t="str">
        <f aca="false">+[1]dic!$F327</f>
        <v>GQL941129CY5</v>
      </c>
      <c r="H36" s="22" t="n">
        <f aca="false">ROUND([1]dic!$H327,0)</f>
        <v>14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GQL941129CY5|||||144|||||||||||||</v>
      </c>
    </row>
    <row r="37" customFormat="false" ht="12.75" hidden="false" customHeight="false" outlineLevel="0" collapsed="false">
      <c r="A37" s="21" t="str">
        <f aca="false">+[1]dic!$A328</f>
        <v>04</v>
      </c>
      <c r="B37" s="21" t="str">
        <f aca="false">+[1]dic!$B328</f>
        <v>85</v>
      </c>
      <c r="C37" s="21" t="str">
        <f aca="false">+[1]dic!$F328</f>
        <v>GSM971204P28</v>
      </c>
      <c r="H37" s="22" t="n">
        <f aca="false">ROUND([1]dic!$H328,0)</f>
        <v>10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GSM971204P28|||||103|||||||||||||</v>
      </c>
    </row>
    <row r="38" customFormat="false" ht="12.75" hidden="false" customHeight="false" outlineLevel="0" collapsed="false">
      <c r="A38" s="21" t="str">
        <f aca="false">+[1]dic!$A329</f>
        <v>04</v>
      </c>
      <c r="B38" s="21" t="str">
        <f aca="false">+[1]dic!$B329</f>
        <v>85</v>
      </c>
      <c r="C38" s="21" t="str">
        <f aca="false">+[1]dic!$F329</f>
        <v>HPI810424480</v>
      </c>
      <c r="H38" s="22" t="n">
        <f aca="false">ROUND([1]dic!$H329,0)</f>
        <v>7363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HPI810424480|||||7363|||||||||||||</v>
      </c>
    </row>
    <row r="39" customFormat="false" ht="12.75" hidden="false" customHeight="false" outlineLevel="0" collapsed="false">
      <c r="A39" s="21" t="str">
        <f aca="false">+[1]dic!$A330</f>
        <v>04</v>
      </c>
      <c r="B39" s="25" t="str">
        <f aca="false">+[1]dic!$B330</f>
        <v>06</v>
      </c>
      <c r="C39" s="21" t="str">
        <f aca="false">+[1]dic!$F330</f>
        <v>HURG8208212F7</v>
      </c>
      <c r="H39" s="22" t="n">
        <f aca="false">ROUND([1]dic!$H330,0)</f>
        <v>10638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1061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06|HURG8208212F7|||||10638|||||||||||1061||</v>
      </c>
    </row>
    <row r="40" customFormat="false" ht="12.75" hidden="false" customHeight="false" outlineLevel="0" collapsed="false">
      <c r="A40" s="21" t="str">
        <f aca="false">+[1]dic!$A331</f>
        <v>04</v>
      </c>
      <c r="B40" s="26" t="str">
        <f aca="false">+[1]dic!$B331</f>
        <v>03</v>
      </c>
      <c r="C40" s="21" t="str">
        <f aca="false">+[1]dic!$F331</f>
        <v>LEMJ670529CW5</v>
      </c>
      <c r="H40" s="22" t="n">
        <f aca="false">ROUND([1]dic!$H331,0)</f>
        <v>7032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v>7032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03|LEMJ670529CW5|||||70320|||||||||||7032||</v>
      </c>
    </row>
    <row r="41" customFormat="false" ht="12.75" hidden="false" customHeight="false" outlineLevel="0" collapsed="false">
      <c r="A41" s="21" t="str">
        <f aca="false">+[1]dic!$A332</f>
        <v>04</v>
      </c>
      <c r="B41" s="26" t="str">
        <f aca="false">+[1]dic!$B332</f>
        <v>03</v>
      </c>
      <c r="C41" s="21" t="str">
        <f aca="false">+[1]dic!$F332</f>
        <v>LEMJ760711CB7</v>
      </c>
      <c r="H41" s="22" t="n">
        <f aca="false">ROUND([1]dic!$H332,0)</f>
        <v>103364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v>10336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03|LEMJ760711CB7|||||103364|||||||||||10336||</v>
      </c>
    </row>
    <row r="42" customFormat="false" ht="12.75" hidden="false" customHeight="false" outlineLevel="0" collapsed="false">
      <c r="A42" s="21" t="str">
        <f aca="false">+[1]dic!$A333</f>
        <v>04</v>
      </c>
      <c r="B42" s="21" t="str">
        <f aca="false">+[1]dic!$B333</f>
        <v>85</v>
      </c>
      <c r="C42" s="21" t="str">
        <f aca="false">+[1]dic!$F333</f>
        <v>MACC790607PN9</v>
      </c>
      <c r="H42" s="22" t="n">
        <f aca="false">ROUND([1]dic!$H333,0)</f>
        <v>1579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MACC790607PN9|||||1579|||||||||||||</v>
      </c>
    </row>
    <row r="43" customFormat="false" ht="12.75" hidden="false" customHeight="false" outlineLevel="0" collapsed="false">
      <c r="A43" s="21" t="str">
        <f aca="false">+[1]dic!$A334</f>
        <v>04</v>
      </c>
      <c r="B43" s="21" t="str">
        <f aca="false">+[1]dic!$B334</f>
        <v>85</v>
      </c>
      <c r="C43" s="21" t="str">
        <f aca="false">+[1]dic!$F334</f>
        <v>MAMM800910UH7</v>
      </c>
      <c r="H43" s="22" t="n">
        <f aca="false">ROUND([1]dic!$H334,0)</f>
        <v>38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MAMM800910UH7|||||385|||||||||||||</v>
      </c>
    </row>
    <row r="44" customFormat="false" ht="12.75" hidden="false" customHeight="false" outlineLevel="0" collapsed="false">
      <c r="A44" s="21" t="str">
        <f aca="false">+[1]dic!$A335</f>
        <v>04</v>
      </c>
      <c r="B44" s="21" t="str">
        <f aca="false">+[1]dic!$B335</f>
        <v>85</v>
      </c>
      <c r="C44" s="21" t="str">
        <f aca="false">+[1]dic!$F335</f>
        <v>MAOJ7609041Q2</v>
      </c>
      <c r="H44" s="22" t="n">
        <f aca="false">ROUND([1]dic!$H335,0)</f>
        <v>20612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MAOJ7609041Q2|||||20612|||||||||||||</v>
      </c>
    </row>
    <row r="45" customFormat="false" ht="12.75" hidden="false" customHeight="false" outlineLevel="0" collapsed="false">
      <c r="A45" s="21" t="str">
        <f aca="false">+[1]dic!$A336</f>
        <v>04</v>
      </c>
      <c r="B45" s="21" t="str">
        <f aca="false">+[1]dic!$B336</f>
        <v>85</v>
      </c>
      <c r="C45" s="21" t="str">
        <f aca="false">+[1]dic!$F336</f>
        <v>MER000410UD4</v>
      </c>
      <c r="H45" s="22" t="n">
        <f aca="false">ROUND([1]dic!$H336,0)</f>
        <v>300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MER000410UD4|||||3000|||||||||||||</v>
      </c>
    </row>
    <row r="46" customFormat="false" ht="12.75" hidden="false" customHeight="false" outlineLevel="0" collapsed="false">
      <c r="A46" s="21" t="str">
        <f aca="false">+[1]dic!$A337</f>
        <v>04</v>
      </c>
      <c r="B46" s="21" t="str">
        <f aca="false">+[1]dic!$B337</f>
        <v>85</v>
      </c>
      <c r="C46" s="21" t="str">
        <f aca="false">+[1]dic!$F337</f>
        <v>MOML710801JI0</v>
      </c>
      <c r="H46" s="22" t="n">
        <f aca="false">ROUND([1]dic!$H337,0)</f>
        <v>1913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MOML710801JI0|||||1913|||||||||||||</v>
      </c>
    </row>
    <row r="47" customFormat="false" ht="12.75" hidden="false" customHeight="false" outlineLevel="0" collapsed="false">
      <c r="A47" s="21" t="str">
        <f aca="false">+[1]dic!$A338</f>
        <v>04</v>
      </c>
      <c r="B47" s="21" t="str">
        <f aca="false">+[1]dic!$B338</f>
        <v>85</v>
      </c>
      <c r="C47" s="21" t="str">
        <f aca="false">+[1]dic!$F338</f>
        <v>MPC061116NB9</v>
      </c>
      <c r="H47" s="22" t="n">
        <f aca="false">ROUND([1]dic!$H338,0)</f>
        <v>200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MPC061116NB9|||||2000|||||||||||||</v>
      </c>
    </row>
    <row r="48" customFormat="false" ht="12.75" hidden="false" customHeight="false" outlineLevel="0" collapsed="false">
      <c r="A48" s="21" t="str">
        <f aca="false">+[1]dic!$A339</f>
        <v>04</v>
      </c>
      <c r="B48" s="21" t="str">
        <f aca="false">+[1]dic!$B339</f>
        <v>85</v>
      </c>
      <c r="C48" s="21" t="str">
        <f aca="false">+[1]dic!$F339</f>
        <v>MSU0001122M38</v>
      </c>
      <c r="H48" s="22" t="n">
        <f aca="false">ROUND([1]dic!$H339,0)</f>
        <v>1547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MSU0001122M38|||||1547|||||||||||||</v>
      </c>
    </row>
    <row r="49" customFormat="false" ht="12.75" hidden="false" customHeight="false" outlineLevel="0" collapsed="false">
      <c r="A49" s="21" t="str">
        <f aca="false">+[1]dic!$A340</f>
        <v>04</v>
      </c>
      <c r="B49" s="21" t="str">
        <f aca="false">+[1]dic!$B340</f>
        <v>85</v>
      </c>
      <c r="C49" s="21" t="str">
        <f aca="false">+[1]dic!$F340</f>
        <v>NASJ670411EA0</v>
      </c>
      <c r="H49" s="22" t="n">
        <f aca="false">ROUND([1]dic!$H340,0)</f>
        <v>250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NASJ670411EA0|||||2500|||||||||||||</v>
      </c>
    </row>
    <row r="50" customFormat="false" ht="12.75" hidden="false" customHeight="false" outlineLevel="0" collapsed="false">
      <c r="A50" s="21" t="str">
        <f aca="false">+[1]dic!$A341</f>
        <v>04</v>
      </c>
      <c r="B50" s="21" t="str">
        <f aca="false">+[1]dic!$B341</f>
        <v>85</v>
      </c>
      <c r="C50" s="21" t="str">
        <f aca="false">+[1]dic!$F341</f>
        <v>NPNO70124M2A</v>
      </c>
      <c r="H50" s="22" t="n">
        <f aca="false">ROUND([1]dic!$H341,0)</f>
        <v>5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NPNO70124M2A|||||500|||||||||||||</v>
      </c>
    </row>
    <row r="51" customFormat="false" ht="12.75" hidden="false" customHeight="false" outlineLevel="0" collapsed="false">
      <c r="A51" s="21" t="str">
        <f aca="false">+[1]dic!$A342</f>
        <v>04</v>
      </c>
      <c r="B51" s="21" t="str">
        <f aca="false">+[1]dic!$B342</f>
        <v>85</v>
      </c>
      <c r="C51" s="21" t="str">
        <f aca="false">+[1]dic!$F342</f>
        <v>NUTG561002GC1</v>
      </c>
      <c r="H51" s="22" t="n">
        <f aca="false">ROUND([1]dic!$H342,0)</f>
        <v>304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NUTG561002GC1|||||304|||||||||||||</v>
      </c>
    </row>
    <row r="52" customFormat="false" ht="12.75" hidden="false" customHeight="false" outlineLevel="0" collapsed="false">
      <c r="A52" s="21" t="str">
        <f aca="false">+[1]dic!$A343</f>
        <v>04</v>
      </c>
      <c r="B52" s="21" t="str">
        <f aca="false">+[1]dic!$B343</f>
        <v>85</v>
      </c>
      <c r="C52" s="21" t="str">
        <f aca="false">+[1]dic!$F343</f>
        <v>OAU021125H84</v>
      </c>
      <c r="H52" s="22" t="n">
        <f aca="false">ROUND([1]dic!$H343,0)</f>
        <v>130616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OAU021125H84|||||130616|||||||||||||</v>
      </c>
    </row>
    <row r="53" customFormat="false" ht="12.75" hidden="false" customHeight="false" outlineLevel="0" collapsed="false">
      <c r="A53" s="21" t="str">
        <f aca="false">+[1]dic!$A344</f>
        <v>04</v>
      </c>
      <c r="B53" s="21" t="str">
        <f aca="false">+[1]dic!$B344</f>
        <v>85</v>
      </c>
      <c r="C53" s="21" t="str">
        <f aca="false">+[1]dic!$F344</f>
        <v>ODI001006F32</v>
      </c>
      <c r="H53" s="22" t="n">
        <f aca="false">ROUND([1]dic!$H344,0)</f>
        <v>976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ODI001006F32|||||976|||||||||||||</v>
      </c>
    </row>
    <row r="54" customFormat="false" ht="12.75" hidden="false" customHeight="false" outlineLevel="0" collapsed="false">
      <c r="A54" s="21" t="str">
        <f aca="false">+[1]dic!$A345</f>
        <v>04</v>
      </c>
      <c r="B54" s="21" t="str">
        <f aca="false">+[1]dic!$B345</f>
        <v>85</v>
      </c>
      <c r="C54" s="21" t="str">
        <f aca="false">+[1]dic!$F345</f>
        <v>ODM950324V2A</v>
      </c>
      <c r="H54" s="22" t="n">
        <f aca="false">ROUND([1]dic!$H345,0)</f>
        <v>5024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ODM950324V2A|||||5024|||||||||||||</v>
      </c>
    </row>
    <row r="55" customFormat="false" ht="12.75" hidden="false" customHeight="false" outlineLevel="0" collapsed="false">
      <c r="A55" s="21" t="str">
        <f aca="false">+[1]dic!$A346</f>
        <v>04</v>
      </c>
      <c r="B55" s="21" t="str">
        <f aca="false">+[1]dic!$B346</f>
        <v>85</v>
      </c>
      <c r="C55" s="21" t="str">
        <f aca="false">+[1]dic!$F346</f>
        <v>OEAJ740421M33</v>
      </c>
      <c r="H55" s="22" t="n">
        <f aca="false">ROUND([1]dic!$H346,0)</f>
        <v>370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OEAJ740421M33|||||3700|||||||||||||</v>
      </c>
    </row>
    <row r="56" customFormat="false" ht="12.75" hidden="false" customHeight="false" outlineLevel="0" collapsed="false">
      <c r="A56" s="21" t="str">
        <f aca="false">+[1]dic!$A347</f>
        <v>04</v>
      </c>
      <c r="B56" s="21" t="str">
        <f aca="false">+[1]dic!$B347</f>
        <v>85</v>
      </c>
      <c r="C56" s="21" t="str">
        <f aca="false">+[1]dic!$F347</f>
        <v>OHS0410218Y3</v>
      </c>
      <c r="H56" s="22" t="n">
        <f aca="false">ROUND([1]dic!$H347,0)</f>
        <v>356146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OHS0410218Y3|||||356146|||||||||||||</v>
      </c>
    </row>
    <row r="57" customFormat="false" ht="12.75" hidden="false" customHeight="false" outlineLevel="0" collapsed="false">
      <c r="A57" s="21" t="str">
        <f aca="false">+[1]dic!$A348</f>
        <v>04</v>
      </c>
      <c r="B57" s="21" t="str">
        <f aca="false">+[1]dic!$B348</f>
        <v>85</v>
      </c>
      <c r="C57" s="21" t="str">
        <f aca="false">+[1]dic!$F348</f>
        <v>OIP040511HL5</v>
      </c>
      <c r="H57" s="22" t="n">
        <f aca="false">ROUND([1]dic!$H348,0)</f>
        <v>208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OIP040511HL5|||||2080|||||||||||||</v>
      </c>
    </row>
    <row r="58" customFormat="false" ht="12.75" hidden="false" customHeight="false" outlineLevel="0" collapsed="false">
      <c r="A58" s="21" t="str">
        <f aca="false">+[1]dic!$A349</f>
        <v>04</v>
      </c>
      <c r="B58" s="21" t="str">
        <f aca="false">+[1]dic!$B349</f>
        <v>85</v>
      </c>
      <c r="C58" s="21" t="str">
        <f aca="false">+[1]dic!$F349</f>
        <v>OOM960429832</v>
      </c>
      <c r="H58" s="22" t="n">
        <f aca="false">ROUND([1]dic!$H349,0)</f>
        <v>269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OOM960429832|||||269|||||||||||||</v>
      </c>
    </row>
    <row r="59" customFormat="false" ht="12.75" hidden="false" customHeight="false" outlineLevel="0" collapsed="false">
      <c r="A59" s="21" t="str">
        <f aca="false">+[1]dic!$A350</f>
        <v>04</v>
      </c>
      <c r="B59" s="21" t="str">
        <f aca="false">+[1]dic!$B350</f>
        <v>85</v>
      </c>
      <c r="C59" s="21" t="str">
        <f aca="false">+[1]dic!$F350</f>
        <v>OVI800131GQ6</v>
      </c>
      <c r="H59" s="22" t="n">
        <f aca="false">ROUND([1]dic!$H350,0)</f>
        <v>1034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OVI800131GQ6|||||1034|||||||||||||</v>
      </c>
    </row>
    <row r="60" customFormat="false" ht="12.75" hidden="false" customHeight="false" outlineLevel="0" collapsed="false">
      <c r="A60" s="21" t="str">
        <f aca="false">+[1]dic!$A351</f>
        <v>04</v>
      </c>
      <c r="B60" s="21" t="str">
        <f aca="false">+[1]dic!$B351</f>
        <v>85</v>
      </c>
      <c r="C60" s="21" t="str">
        <f aca="false">+[1]dic!$F351</f>
        <v>PAI060427TP7</v>
      </c>
      <c r="H60" s="22" t="n">
        <f aca="false">ROUND([1]dic!$H351,0)</f>
        <v>86157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PAI060427TP7|||||861570|||||||||||||</v>
      </c>
    </row>
    <row r="61" customFormat="false" ht="12.75" hidden="false" customHeight="false" outlineLevel="0" collapsed="false">
      <c r="A61" s="21" t="str">
        <f aca="false">+[1]dic!$A352</f>
        <v>04</v>
      </c>
      <c r="B61" s="26" t="str">
        <f aca="false">+[1]dic!$B352</f>
        <v>03</v>
      </c>
      <c r="C61" s="21" t="str">
        <f aca="false">+[1]dic!$F352</f>
        <v>PAQE560715E54</v>
      </c>
      <c r="H61" s="22" t="n">
        <f aca="false">ROUND([1]dic!$H352,0)</f>
        <v>4211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v>421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03|PAQE560715E54|||||4211|||||||||||421||</v>
      </c>
    </row>
    <row r="62" customFormat="false" ht="12.75" hidden="false" customHeight="false" outlineLevel="0" collapsed="false">
      <c r="A62" s="21" t="str">
        <f aca="false">+[1]dic!$A353</f>
        <v>04</v>
      </c>
      <c r="B62" s="21" t="str">
        <f aca="false">+[1]dic!$B353</f>
        <v>85</v>
      </c>
      <c r="C62" s="21" t="str">
        <f aca="false">+[1]dic!$F353</f>
        <v>PAS020528BY2</v>
      </c>
      <c r="H62" s="22" t="n">
        <f aca="false">ROUND([1]dic!$H353,0)</f>
        <v>230385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PAS020528BY2|||||230385|||||||||||||</v>
      </c>
    </row>
    <row r="63" customFormat="false" ht="12.75" hidden="false" customHeight="false" outlineLevel="0" collapsed="false">
      <c r="A63" s="21" t="str">
        <f aca="false">+[1]dic!$A354</f>
        <v>04</v>
      </c>
      <c r="B63" s="21" t="str">
        <f aca="false">+[1]dic!$B354</f>
        <v>85</v>
      </c>
      <c r="C63" s="21" t="str">
        <f aca="false">+[1]dic!$F354</f>
        <v>PEL010202B54</v>
      </c>
      <c r="H63" s="22" t="n">
        <f aca="false">ROUND([1]dic!$H354,0)</f>
        <v>120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PEL010202B54|||||1200|||||||||||||</v>
      </c>
    </row>
    <row r="64" customFormat="false" ht="12.75" hidden="false" customHeight="false" outlineLevel="0" collapsed="false">
      <c r="A64" s="21" t="str">
        <f aca="false">+[1]dic!$A355</f>
        <v>04</v>
      </c>
      <c r="B64" s="21" t="str">
        <f aca="false">+[1]dic!$B355</f>
        <v>85</v>
      </c>
      <c r="C64" s="21" t="str">
        <f aca="false">+[1]dic!$F355</f>
        <v>PLE8112295B7</v>
      </c>
      <c r="H64" s="22" t="n">
        <f aca="false">ROUND([1]dic!$H355,0)</f>
        <v>90000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PLE8112295B7|||||900000|||||||||||||</v>
      </c>
    </row>
    <row r="65" customFormat="false" ht="12.75" hidden="false" customHeight="false" outlineLevel="0" collapsed="false">
      <c r="A65" s="21" t="str">
        <f aca="false">+[1]dic!$A356</f>
        <v>04</v>
      </c>
      <c r="B65" s="21" t="str">
        <f aca="false">+[1]dic!$B356</f>
        <v>85</v>
      </c>
      <c r="C65" s="21" t="str">
        <f aca="false">+[1]dic!$F356</f>
        <v>PRO840423SG8</v>
      </c>
      <c r="H65" s="22" t="n">
        <f aca="false">ROUND([1]dic!$H356,0)</f>
        <v>31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PRO840423SG8|||||310|||||||||||||</v>
      </c>
    </row>
    <row r="66" customFormat="false" ht="12.75" hidden="false" customHeight="false" outlineLevel="0" collapsed="false">
      <c r="A66" s="21" t="str">
        <f aca="false">+[1]dic!$A357</f>
        <v>04</v>
      </c>
      <c r="B66" s="21" t="str">
        <f aca="false">+[1]dic!$B357</f>
        <v>85</v>
      </c>
      <c r="C66" s="21" t="str">
        <f aca="false">+[1]dic!$F357</f>
        <v>PSG780919PT7</v>
      </c>
      <c r="H66" s="22" t="n">
        <f aca="false">ROUND([1]dic!$H357,0)</f>
        <v>84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PSG780919PT7|||||840|||||||||||||</v>
      </c>
    </row>
    <row r="67" customFormat="false" ht="12.75" hidden="false" customHeight="false" outlineLevel="0" collapsed="false">
      <c r="A67" s="21" t="str">
        <f aca="false">+[1]dic!$A358</f>
        <v>04</v>
      </c>
      <c r="B67" s="21" t="str">
        <f aca="false">+[1]dic!$B358</f>
        <v>85</v>
      </c>
      <c r="C67" s="21" t="str">
        <f aca="false">+[1]dic!$F358</f>
        <v>QMO710112RH2</v>
      </c>
      <c r="H67" s="22" t="n">
        <f aca="false">ROUND([1]dic!$H358,0)</f>
        <v>7378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QMO710112RH2|||||7378|||||||||||||</v>
      </c>
    </row>
    <row r="68" customFormat="false" ht="12.75" hidden="false" customHeight="false" outlineLevel="0" collapsed="false">
      <c r="A68" s="21" t="str">
        <f aca="false">+[1]dic!$A359</f>
        <v>04</v>
      </c>
      <c r="B68" s="21" t="str">
        <f aca="false">+[1]dic!$B359</f>
        <v>85</v>
      </c>
      <c r="C68" s="21" t="str">
        <f aca="false">+[1]dic!$F359</f>
        <v>SEV040910EN3</v>
      </c>
      <c r="H68" s="22" t="n">
        <f aca="false">ROUND([1]dic!$H359,0)</f>
        <v>261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SEV040910EN3|||||261|||||||||||||</v>
      </c>
    </row>
    <row r="69" customFormat="false" ht="12.75" hidden="false" customHeight="false" outlineLevel="0" collapsed="false">
      <c r="A69" s="21" t="str">
        <f aca="false">+[1]dic!$A360</f>
        <v>04</v>
      </c>
      <c r="B69" s="21" t="str">
        <f aca="false">+[1]dic!$B360</f>
        <v>85</v>
      </c>
      <c r="C69" s="21" t="str">
        <f aca="false">+[1]dic!$F360</f>
        <v>SKM040623M56</v>
      </c>
      <c r="H69" s="22" t="n">
        <f aca="false">ROUND([1]dic!$H360,0)</f>
        <v>1980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SKM040623M56|||||1980|||||||||||||</v>
      </c>
    </row>
    <row r="70" customFormat="false" ht="12.75" hidden="false" customHeight="false" outlineLevel="0" collapsed="false">
      <c r="A70" s="21" t="str">
        <f aca="false">+[1]dic!$A361</f>
        <v>04</v>
      </c>
      <c r="B70" s="21" t="str">
        <f aca="false">+[1]dic!$B361</f>
        <v>85</v>
      </c>
      <c r="C70" s="21" t="str">
        <f aca="false">+[1]dic!$F361</f>
        <v>SMX060828MD9</v>
      </c>
      <c r="H70" s="22" t="n">
        <f aca="false">ROUND([1]dic!$H361,0)</f>
        <v>243109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SMX060828MD9|||||243109|||||||||||||</v>
      </c>
    </row>
    <row r="71" customFormat="false" ht="12.75" hidden="false" customHeight="false" outlineLevel="0" collapsed="false">
      <c r="A71" s="21" t="str">
        <f aca="false">+[1]dic!$A362</f>
        <v>04</v>
      </c>
      <c r="B71" s="21" t="str">
        <f aca="false">+[1]dic!$B362</f>
        <v>85</v>
      </c>
      <c r="C71" s="21" t="str">
        <f aca="false">+[1]dic!$F362</f>
        <v>SPA810429PU2</v>
      </c>
      <c r="H71" s="22" t="n">
        <f aca="false">ROUND([1]dic!$H362,0)</f>
        <v>9171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SPA810429PU2|||||9171|||||||||||||</v>
      </c>
    </row>
    <row r="72" customFormat="false" ht="12.75" hidden="false" customHeight="false" outlineLevel="0" collapsed="false">
      <c r="A72" s="21" t="str">
        <f aca="false">+[1]dic!$A363</f>
        <v>04</v>
      </c>
      <c r="B72" s="21" t="str">
        <f aca="false">+[1]dic!$B363</f>
        <v>85</v>
      </c>
      <c r="C72" s="21" t="str">
        <f aca="false">+[1]dic!$F363</f>
        <v>SPA86011021A</v>
      </c>
      <c r="H72" s="22" t="n">
        <f aca="false">ROUND([1]dic!$H363,0)</f>
        <v>295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SPA86011021A|||||295|||||||||||||</v>
      </c>
    </row>
    <row r="73" customFormat="false" ht="12.75" hidden="false" customHeight="false" outlineLevel="0" collapsed="false">
      <c r="A73" s="21" t="str">
        <f aca="false">+[1]dic!$A364</f>
        <v>04</v>
      </c>
      <c r="B73" s="21" t="str">
        <f aca="false">+[1]dic!$B364</f>
        <v>85</v>
      </c>
      <c r="C73" s="21" t="str">
        <f aca="false">+[1]dic!$F364</f>
        <v>SSF0611136A5</v>
      </c>
      <c r="H73" s="22" t="n">
        <f aca="false">ROUND([1]dic!$H364,0)</f>
        <v>87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SSF0611136A5|||||87|||||||||||||</v>
      </c>
    </row>
    <row r="74" customFormat="false" ht="12.75" hidden="false" customHeight="false" outlineLevel="0" collapsed="false">
      <c r="A74" s="21" t="str">
        <f aca="false">+[1]dic!$A365</f>
        <v>04</v>
      </c>
      <c r="B74" s="21" t="str">
        <f aca="false">+[1]dic!$B365</f>
        <v>85</v>
      </c>
      <c r="C74" s="21" t="str">
        <f aca="false">+[1]dic!$F365</f>
        <v>TFS011012M18</v>
      </c>
      <c r="H74" s="22" t="n">
        <f aca="false">ROUND([1]dic!$H365,0)</f>
        <v>422114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TFS011012M18|||||422114|||||||||||||</v>
      </c>
    </row>
    <row r="75" customFormat="false" ht="12.75" hidden="false" customHeight="false" outlineLevel="0" collapsed="false">
      <c r="A75" s="21" t="str">
        <f aca="false">+[1]dic!$A366</f>
        <v>04</v>
      </c>
      <c r="B75" s="21" t="str">
        <f aca="false">+[1]dic!$B366</f>
        <v>85</v>
      </c>
      <c r="C75" s="21" t="str">
        <f aca="false">+[1]dic!$F366</f>
        <v>TME840315KT6</v>
      </c>
      <c r="H75" s="22" t="n">
        <f aca="false">ROUND([1]dic!$H366,0)</f>
        <v>70339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TME840315KT6|||||70339|||||||||||||</v>
      </c>
    </row>
    <row r="76" customFormat="false" ht="12.75" hidden="false" customHeight="false" outlineLevel="0" collapsed="false">
      <c r="A76" s="21" t="str">
        <f aca="false">+[1]dic!$A367</f>
        <v>04</v>
      </c>
      <c r="B76" s="21" t="str">
        <f aca="false">+[1]dic!$B367</f>
        <v>85</v>
      </c>
      <c r="C76" s="21" t="str">
        <f aca="false">+[1]dic!$F367</f>
        <v>TMS010508RX92</v>
      </c>
      <c r="H76" s="22" t="n">
        <f aca="false">ROUND([1]dic!$H367,0)</f>
        <v>13796031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TMS010508RX92|||||13796031|||||||||||||</v>
      </c>
    </row>
    <row r="77" customFormat="false" ht="12.75" hidden="false" customHeight="false" outlineLevel="0" collapsed="false">
      <c r="A77" s="21" t="str">
        <f aca="false">+[1]dic!$A368</f>
        <v>04</v>
      </c>
      <c r="B77" s="21" t="str">
        <f aca="false">+[1]dic!$B368</f>
        <v>85</v>
      </c>
      <c r="C77" s="21" t="str">
        <f aca="false">+[1]dic!$F368</f>
        <v>TORL610211KU2</v>
      </c>
      <c r="H77" s="22" t="n">
        <f aca="false">ROUND([1]dic!$H368,0)</f>
        <v>500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TORL610211KU2|||||5000|||||||||||||</v>
      </c>
    </row>
    <row r="78" customFormat="false" ht="12.75" hidden="false" customHeight="false" outlineLevel="0" collapsed="false">
      <c r="A78" s="21" t="str">
        <f aca="false">+[1]dic!$A369</f>
        <v>04</v>
      </c>
      <c r="B78" s="21" t="str">
        <f aca="false">+[1]dic!$B369</f>
        <v>85</v>
      </c>
      <c r="C78" s="21" t="str">
        <f aca="false">+[1]dic!$F369</f>
        <v>TOY030128DM7</v>
      </c>
      <c r="H78" s="22" t="n">
        <f aca="false">ROUND([1]dic!$H369,0)</f>
        <v>939979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TOY030128DM7|||||939979|||||||||||||</v>
      </c>
    </row>
    <row r="79" customFormat="false" ht="12.75" hidden="false" customHeight="false" outlineLevel="0" collapsed="false">
      <c r="A79" s="21" t="str">
        <f aca="false">+[1]dic!$A370</f>
        <v>04</v>
      </c>
      <c r="B79" s="21" t="str">
        <f aca="false">+[1]dic!$B370</f>
        <v>85</v>
      </c>
      <c r="C79" s="21" t="str">
        <f aca="false">+[1]dic!$F370</f>
        <v>TOY0507283C5</v>
      </c>
      <c r="H79" s="22" t="n">
        <f aca="false">ROUND([1]dic!$H370,0)</f>
        <v>542754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TOY0507283C5|||||542754|||||||||||||</v>
      </c>
    </row>
    <row r="80" customFormat="false" ht="12.75" hidden="false" customHeight="false" outlineLevel="0" collapsed="false">
      <c r="A80" s="21" t="str">
        <f aca="false">+[1]dic!$A371</f>
        <v>04</v>
      </c>
      <c r="B80" s="21" t="str">
        <f aca="false">+[1]dic!$B371</f>
        <v>85</v>
      </c>
      <c r="C80" s="21" t="str">
        <f aca="false">+[1]dic!$F371</f>
        <v>TRP991214JY9</v>
      </c>
      <c r="H80" s="22" t="n">
        <f aca="false">ROUND([1]dic!$H371,0)</f>
        <v>1897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TRP991214JY9|||||1897|||||||||||||</v>
      </c>
    </row>
    <row r="81" customFormat="false" ht="12.75" hidden="false" customHeight="false" outlineLevel="0" collapsed="false">
      <c r="A81" s="21" t="str">
        <f aca="false">+[1]dic!$A372</f>
        <v>04</v>
      </c>
      <c r="B81" s="21" t="str">
        <f aca="false">+[1]dic!$B372</f>
        <v>85</v>
      </c>
      <c r="C81" s="21" t="str">
        <f aca="false">+[1]dic!$F372</f>
        <v>TTA980120AI9</v>
      </c>
      <c r="H81" s="22" t="n">
        <f aca="false">ROUND([1]dic!$H372,0)</f>
        <v>110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TTA980120AI9|||||1100|||||||||||||</v>
      </c>
    </row>
    <row r="82" customFormat="false" ht="12.75" hidden="false" customHeight="false" outlineLevel="0" collapsed="false">
      <c r="A82" s="21" t="str">
        <f aca="false">+[1]dic!$A373</f>
        <v>04</v>
      </c>
      <c r="B82" s="21" t="str">
        <f aca="false">+[1]dic!$B373</f>
        <v>85</v>
      </c>
      <c r="C82" s="21" t="str">
        <f aca="false">+[1]dic!$F373</f>
        <v>UAA011124IL4</v>
      </c>
      <c r="H82" s="22" t="n">
        <f aca="false">ROUND([1]dic!$H373,0)</f>
        <v>569532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UAA011124IL4|||||569532|||||||||||||</v>
      </c>
    </row>
    <row r="83" customFormat="false" ht="12.75" hidden="false" customHeight="false" outlineLevel="0" collapsed="false">
      <c r="A83" s="21" t="str">
        <f aca="false">+[1]dic!$A374</f>
        <v>04</v>
      </c>
      <c r="B83" s="21" t="str">
        <f aca="false">+[1]dic!$B374</f>
        <v>85</v>
      </c>
      <c r="C83" s="21" t="str">
        <f aca="false">+[1]dic!$F374</f>
        <v>UAM011124U83</v>
      </c>
      <c r="H83" s="22" t="n">
        <f aca="false">ROUND([1]dic!$H374,0)</f>
        <v>385642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UAM011124U83|||||385642|||||||||||||</v>
      </c>
    </row>
    <row r="84" customFormat="false" ht="12.75" hidden="false" customHeight="false" outlineLevel="0" collapsed="false">
      <c r="A84" s="21" t="str">
        <f aca="false">+[1]dic!$A375</f>
        <v>04</v>
      </c>
      <c r="B84" s="21" t="str">
        <f aca="false">+[1]dic!$B375</f>
        <v>85</v>
      </c>
      <c r="C84" s="21" t="str">
        <f aca="false">+[1]dic!$F375</f>
        <v>VABC610313NR2</v>
      </c>
      <c r="H84" s="22" t="n">
        <f aca="false">ROUND([1]dic!$H375,0)</f>
        <v>165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VABC610313NR2|||||1652|||||||||||||</v>
      </c>
    </row>
    <row r="85" customFormat="false" ht="12.75" hidden="false" customHeight="false" outlineLevel="0" collapsed="false">
      <c r="A85" s="21" t="str">
        <f aca="false">+[1]dic!$A376</f>
        <v>04</v>
      </c>
      <c r="B85" s="21" t="str">
        <f aca="false">+[1]dic!$B376</f>
        <v>85</v>
      </c>
      <c r="C85" s="21" t="str">
        <f aca="false">+[1]dic!$F376</f>
        <v>VARP830422RC3</v>
      </c>
      <c r="H85" s="22" t="n">
        <f aca="false">ROUND([1]dic!$H376,0)</f>
        <v>157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VARP830422RC3|||||157|||||||||||||</v>
      </c>
    </row>
    <row r="86" customFormat="false" ht="12.75" hidden="false" customHeight="false" outlineLevel="0" collapsed="false">
      <c r="A86" s="21" t="str">
        <f aca="false">+[1]dic!$A377</f>
        <v>04</v>
      </c>
      <c r="B86" s="21" t="str">
        <f aca="false">+[1]dic!$B377</f>
        <v>85</v>
      </c>
      <c r="C86" s="21" t="str">
        <f aca="false">+[1]dic!$F377</f>
        <v>VMO030707273</v>
      </c>
      <c r="H86" s="22" t="n">
        <f aca="false">ROUND([1]dic!$H377,0)</f>
        <v>23130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VMO030707273|||||231300|||||||||||||</v>
      </c>
    </row>
    <row r="87" customFormat="false" ht="12.75" hidden="false" customHeight="false" outlineLevel="0" collapsed="false">
      <c r="A87" s="21" t="str">
        <f aca="false">+[1]dic!$A378</f>
        <v>04</v>
      </c>
      <c r="B87" s="21" t="str">
        <f aca="false">+[1]dic!$B378</f>
        <v>85</v>
      </c>
      <c r="C87" s="21" t="str">
        <f aca="false">+[1]dic!$F378</f>
        <v>WME9003078U2</v>
      </c>
      <c r="H87" s="22" t="n">
        <f aca="false">ROUND([1]dic!$H378,0)</f>
        <v>552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WME9003078U2|||||552|||||||||||||</v>
      </c>
    </row>
    <row r="88" customFormat="false" ht="12.75" hidden="false" customHeight="false" outlineLevel="0" collapsed="false">
      <c r="A88" s="21" t="str">
        <f aca="false">+[1]dic!$A379</f>
        <v>04</v>
      </c>
      <c r="B88" s="21" t="str">
        <f aca="false">+[1]dic!$B379</f>
        <v>85</v>
      </c>
      <c r="C88" s="21" t="str">
        <f aca="false">+[1]dic!$F379</f>
        <v>YMO010510D50</v>
      </c>
      <c r="H88" s="22" t="n">
        <f aca="false">ROUND([1]dic!$H379,0)</f>
        <v>272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YMO010510D50|||||2720|||||||||||||</v>
      </c>
    </row>
    <row r="89" customFormat="false" ht="12.75" hidden="false" customHeight="false" outlineLevel="0" collapsed="false">
      <c r="A89" s="21" t="str">
        <f aca="false">+[1]dic!$A380</f>
        <v>15</v>
      </c>
      <c r="B89" s="21" t="str">
        <f aca="false">+[1]dic!$B380</f>
        <v>85</v>
      </c>
      <c r="C89" s="21"/>
      <c r="H89" s="22" t="n">
        <f aca="false">ROUND([1]dic!$H380,0)</f>
        <v>35882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15|85||||||35882|||||||||||||</v>
      </c>
    </row>
    <row r="90" customFormat="false" ht="12.75" hidden="false" customHeight="false" outlineLevel="0" collapsed="false">
      <c r="A90" s="21"/>
      <c r="B90" s="21"/>
      <c r="C90" s="21"/>
      <c r="H90" s="22"/>
      <c r="I90" s="22"/>
      <c r="J90" s="22"/>
      <c r="K90" s="22"/>
      <c r="L90" s="23"/>
      <c r="M90" s="23"/>
      <c r="N90" s="23"/>
      <c r="O90" s="23"/>
      <c r="P90" s="23"/>
      <c r="Q90" s="23"/>
      <c r="R90" s="22"/>
      <c r="S90" s="23"/>
      <c r="T90" s="23"/>
      <c r="U90" s="23"/>
      <c r="V90" s="16"/>
    </row>
    <row r="91" customFormat="false" ht="12.75" hidden="false" customHeight="false" outlineLevel="0" collapsed="false">
      <c r="A91" s="21"/>
      <c r="B91" s="21"/>
      <c r="C91" s="21"/>
      <c r="H91" s="27" t="n">
        <f aca="false">SUM(H10:H90)</f>
        <v>28961574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 t="n">
        <f aca="false">SUM(S10:S90)</f>
        <v>21403</v>
      </c>
      <c r="T91" s="23"/>
      <c r="U91" s="23"/>
      <c r="V91" s="16"/>
    </row>
    <row r="92" customFormat="false" ht="12.75" hidden="false" customHeight="false" outlineLevel="0" collapsed="false">
      <c r="A92" s="21"/>
      <c r="B92" s="21"/>
      <c r="C92" s="21"/>
      <c r="H92" s="22"/>
      <c r="I92" s="22"/>
      <c r="J92" s="22"/>
      <c r="K92" s="22"/>
      <c r="L92" s="23"/>
      <c r="M92" s="23"/>
      <c r="N92" s="23"/>
      <c r="O92" s="23"/>
      <c r="P92" s="23"/>
      <c r="Q92" s="23"/>
      <c r="R92" s="22"/>
      <c r="S92" s="23"/>
      <c r="T92" s="23"/>
      <c r="U92" s="23"/>
      <c r="V92" s="16"/>
    </row>
    <row r="93" customFormat="false" ht="12.75" hidden="false" customHeight="false" outlineLevel="0" collapsed="false">
      <c r="A93" s="21"/>
      <c r="B93" s="21"/>
      <c r="C93" s="21"/>
      <c r="H93" s="22"/>
      <c r="I93" s="23"/>
      <c r="J93" s="23"/>
      <c r="K93" s="23"/>
      <c r="L93" s="23"/>
      <c r="M93" s="22"/>
      <c r="N93" s="22"/>
      <c r="O93" s="22"/>
      <c r="P93" s="23"/>
      <c r="Q93" s="23"/>
      <c r="R93" s="23"/>
      <c r="S93" s="23"/>
    </row>
    <row r="94" customFormat="false" ht="12.75" hidden="false" customHeight="false" outlineLevel="0" collapsed="false">
      <c r="A94" s="21"/>
      <c r="B94" s="21"/>
      <c r="C94" s="21"/>
      <c r="H94" s="22"/>
      <c r="I94" s="23"/>
      <c r="J94" s="23"/>
      <c r="K94" s="23"/>
      <c r="L94" s="23"/>
      <c r="M94" s="22"/>
      <c r="N94" s="22"/>
      <c r="O94" s="22"/>
      <c r="P94" s="23"/>
      <c r="Q94" s="23"/>
      <c r="R94" s="23"/>
      <c r="S94" s="23"/>
    </row>
    <row r="95" customFormat="false" ht="12.75" hidden="false" customHeight="false" outlineLevel="0" collapsed="false">
      <c r="A95" s="21"/>
      <c r="B95" s="21"/>
      <c r="C95" s="21"/>
      <c r="H95" s="22"/>
      <c r="I95" s="23"/>
      <c r="J95" s="23"/>
      <c r="K95" s="23"/>
      <c r="L95" s="23"/>
      <c r="M95" s="22"/>
      <c r="N95" s="22"/>
      <c r="O95" s="22"/>
      <c r="P95" s="23"/>
      <c r="Q95" s="23"/>
      <c r="R95" s="23"/>
      <c r="S95" s="23"/>
    </row>
    <row r="96" customFormat="false" ht="12.75" hidden="false" customHeight="false" outlineLevel="0" collapsed="false">
      <c r="A96" s="21"/>
      <c r="B96" s="21"/>
      <c r="C96" s="21"/>
      <c r="H96" s="22"/>
      <c r="I96" s="23"/>
      <c r="J96" s="23"/>
      <c r="K96" s="23"/>
      <c r="L96" s="23"/>
      <c r="M96" s="22"/>
      <c r="N96" s="22"/>
      <c r="O96" s="22"/>
      <c r="P96" s="23"/>
      <c r="Q96" s="23"/>
      <c r="R96" s="23"/>
      <c r="S96" s="23"/>
    </row>
    <row r="97" customFormat="false" ht="12.75" hidden="false" customHeight="false" outlineLevel="0" collapsed="false">
      <c r="A97" s="21"/>
      <c r="B97" s="21"/>
      <c r="C97" s="21"/>
      <c r="H97" s="22"/>
      <c r="I97" s="23"/>
      <c r="J97" s="23"/>
      <c r="K97" s="23"/>
      <c r="L97" s="23"/>
      <c r="M97" s="22"/>
      <c r="N97" s="22"/>
      <c r="O97" s="22"/>
      <c r="P97" s="23"/>
      <c r="Q97" s="23"/>
      <c r="R97" s="23"/>
      <c r="S97" s="23"/>
    </row>
    <row r="98" customFormat="false" ht="12.75" hidden="false" customHeight="false" outlineLevel="0" collapsed="false">
      <c r="A98" s="21"/>
      <c r="B98" s="21"/>
      <c r="C98" s="21"/>
      <c r="H98" s="22"/>
      <c r="I98" s="23"/>
      <c r="J98" s="23"/>
      <c r="K98" s="23"/>
      <c r="L98" s="23"/>
      <c r="M98" s="22"/>
      <c r="N98" s="22"/>
      <c r="O98" s="22"/>
      <c r="P98" s="23"/>
      <c r="Q98" s="23"/>
      <c r="R98" s="23"/>
      <c r="S98" s="23"/>
    </row>
    <row r="99" customFormat="false" ht="12.75" hidden="false" customHeight="false" outlineLevel="0" collapsed="false">
      <c r="A99" s="21"/>
      <c r="B99" s="21"/>
      <c r="C99" s="21"/>
      <c r="H99" s="22"/>
      <c r="I99" s="23"/>
      <c r="J99" s="23"/>
      <c r="K99" s="23"/>
      <c r="L99" s="23"/>
      <c r="M99" s="22"/>
      <c r="N99" s="22"/>
      <c r="O99" s="22"/>
      <c r="P99" s="23"/>
      <c r="Q99" s="23"/>
      <c r="R99" s="23"/>
      <c r="S99" s="23"/>
    </row>
    <row r="100" customFormat="false" ht="12.75" hidden="false" customHeight="false" outlineLevel="0" collapsed="false"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</sheetData>
  <printOptions headings="false" gridLines="true" gridLinesSet="true" horizontalCentered="false" verticalCentered="false"/>
  <pageMargins left="0.747916666666667" right="0.747916666666667" top="0.984027777777778" bottom="0.6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0" t="str">
        <f aca="false">+Hoja1!V10</f>
        <v>04|85|ACA980713EMA|||||3758179|||||||||||||</v>
      </c>
    </row>
    <row r="2" customFormat="false" ht="12.75" hidden="false" customHeight="false" outlineLevel="0" collapsed="false">
      <c r="A2" s="0" t="str">
        <f aca="false">+Hoja1!V11</f>
        <v>04|85|ACE050912GZ0|||||174|||||||||||||</v>
      </c>
    </row>
    <row r="3" customFormat="false" ht="12.75" hidden="false" customHeight="false" outlineLevel="0" collapsed="false">
      <c r="A3" s="0" t="str">
        <f aca="false">+Hoja1!V12</f>
        <v>04|85|AGA0006136F1|||||539|||||||||||||</v>
      </c>
    </row>
    <row r="4" customFormat="false" ht="12.75" hidden="false" customHeight="false" outlineLevel="0" collapsed="false">
      <c r="A4" s="0" t="str">
        <f aca="false">+Hoja1!V13</f>
        <v>04|85|AIS070321TP1|||||15300|||||||||||||</v>
      </c>
    </row>
    <row r="5" customFormat="false" ht="12.75" hidden="false" customHeight="false" outlineLevel="0" collapsed="false">
      <c r="A5" s="0" t="str">
        <f aca="false">+Hoja1!V14</f>
        <v>04|85|AJO020903MIA|||||17000|||||||||||||</v>
      </c>
    </row>
    <row r="6" customFormat="false" ht="12.75" hidden="false" customHeight="false" outlineLevel="0" collapsed="false">
      <c r="A6" s="0" t="str">
        <f aca="false">+Hoja1!V15</f>
        <v>04|85|ALA0210164S2|||||258829|||||||||||||</v>
      </c>
    </row>
    <row r="7" customFormat="false" ht="12.75" hidden="false" customHeight="false" outlineLevel="0" collapsed="false">
      <c r="A7" s="0" t="str">
        <f aca="false">+Hoja1!V16</f>
        <v>04|85|AMQ0010171N8|||||323913|||||||||||||</v>
      </c>
    </row>
    <row r="8" customFormat="false" ht="12.75" hidden="false" customHeight="false" outlineLevel="0" collapsed="false">
      <c r="A8" s="0" t="str">
        <f aca="false">+Hoja1!V17</f>
        <v>04|85|APA040128N75|||||1409545|||||||||||||</v>
      </c>
    </row>
    <row r="9" customFormat="false" ht="12.75" hidden="false" customHeight="false" outlineLevel="0" collapsed="false">
      <c r="A9" s="0" t="str">
        <f aca="false">+Hoja1!V18</f>
        <v>04|85|AQM910124FL5|||||766000|||||||||||||</v>
      </c>
    </row>
    <row r="10" customFormat="false" ht="12.75" hidden="false" customHeight="false" outlineLevel="0" collapsed="false">
      <c r="A10" s="0" t="str">
        <f aca="false">+Hoja1!V19</f>
        <v>04|85|AQU030811UM4|||||117965|||||||||||||</v>
      </c>
    </row>
    <row r="11" customFormat="false" ht="12.75" hidden="false" customHeight="false" outlineLevel="0" collapsed="false">
      <c r="A11" s="0" t="str">
        <f aca="false">+Hoja1!V20</f>
        <v>04|85|ARA970829GQ0|||||943|||||||||||||</v>
      </c>
    </row>
    <row r="12" customFormat="false" ht="12.75" hidden="false" customHeight="false" outlineLevel="0" collapsed="false">
      <c r="A12" s="0" t="str">
        <f aca="false">+Hoja1!V21</f>
        <v>04|85|ATO0108161E1|||||362896|||||||||||||</v>
      </c>
    </row>
    <row r="13" customFormat="false" ht="12.75" hidden="false" customHeight="false" outlineLevel="0" collapsed="false">
      <c r="A13" s="0" t="str">
        <f aca="false">+Hoja1!V22</f>
        <v>04|06|AUQV5212095Z9|||||25532|||||||||||2553||</v>
      </c>
    </row>
    <row r="14" customFormat="false" ht="12.75" hidden="false" customHeight="false" outlineLevel="0" collapsed="false">
      <c r="A14" s="0" t="str">
        <f aca="false">+Hoja1!V23</f>
        <v>04|85|BUC800512NH6|||||11066|||||||||||||</v>
      </c>
    </row>
    <row r="15" customFormat="false" ht="12.75" hidden="false" customHeight="false" outlineLevel="0" collapsed="false">
      <c r="A15" s="0" t="str">
        <f aca="false">+Hoja1!V24</f>
        <v>04|85|CLV060210214|||||138522|||||||||||||</v>
      </c>
    </row>
    <row r="16" customFormat="false" ht="12.75" hidden="false" customHeight="false" outlineLevel="0" collapsed="false">
      <c r="A16" s="0" t="str">
        <f aca="false">+Hoja1!V25</f>
        <v>04|85|CRM850711CE6|||||2383|||||||||||||</v>
      </c>
    </row>
    <row r="17" customFormat="false" ht="12.75" hidden="false" customHeight="false" outlineLevel="0" collapsed="false">
      <c r="A17" s="0" t="str">
        <f aca="false">+Hoja1!V26</f>
        <v>04|85|CTO021007DZ8|||||232280|||||||||||||</v>
      </c>
    </row>
    <row r="18" customFormat="false" ht="12.75" hidden="false" customHeight="false" outlineLevel="0" collapsed="false">
      <c r="A18" s="0" t="str">
        <f aca="false">+Hoja1!V27</f>
        <v>04|85|DAU0109242TA|||||1131538|||||||||||||</v>
      </c>
    </row>
    <row r="19" customFormat="false" ht="12.75" hidden="false" customHeight="false" outlineLevel="0" collapsed="false">
      <c r="A19" s="0" t="str">
        <f aca="false">+Hoja1!V28</f>
        <v>04|85|DAU031117FM5|||||140628|||||||||||||</v>
      </c>
    </row>
    <row r="20" customFormat="false" ht="12.75" hidden="false" customHeight="false" outlineLevel="0" collapsed="false">
      <c r="A20" s="0" t="str">
        <f aca="false">+Hoja1!V29</f>
        <v>04|85|DIG971205KBI|||||87|||||||||||||</v>
      </c>
    </row>
    <row r="21" customFormat="false" ht="12.75" hidden="false" customHeight="false" outlineLevel="0" collapsed="false">
      <c r="A21" s="0" t="str">
        <f aca="false">+Hoja1!V30</f>
        <v>04|85|FVA0308281K6|||||177975|||||||||||||</v>
      </c>
    </row>
    <row r="22" customFormat="false" ht="12.75" hidden="false" customHeight="false" outlineLevel="0" collapsed="false">
      <c r="A22" s="0" t="str">
        <f aca="false">+Hoja1!V31</f>
        <v>04|85|GAD0404237K4|||||24318|||||||||||||</v>
      </c>
    </row>
    <row r="23" customFormat="false" ht="12.75" hidden="false" customHeight="false" outlineLevel="0" collapsed="false">
      <c r="A23" s="0" t="str">
        <f aca="false">+Hoja1!V32</f>
        <v>04|85|GBA060117351|||||174|||||||||||||</v>
      </c>
    </row>
    <row r="24" customFormat="false" ht="12.75" hidden="false" customHeight="false" outlineLevel="0" collapsed="false">
      <c r="A24" s="0" t="str">
        <f aca="false">+Hoja1!V33</f>
        <v>04|85|GCA060619EN4|||||1598|||||||||||||</v>
      </c>
    </row>
    <row r="25" customFormat="false" ht="12.75" hidden="false" customHeight="false" outlineLevel="0" collapsed="false">
      <c r="A25" s="0" t="str">
        <f aca="false">+Hoja1!V34</f>
        <v>04|85|GGS0005174D3|||||42345|||||||||||||</v>
      </c>
    </row>
    <row r="26" customFormat="false" ht="12.75" hidden="false" customHeight="false" outlineLevel="0" collapsed="false">
      <c r="A26" s="0" t="str">
        <f aca="false">+Hoja1!V35</f>
        <v>04|85|GMA030905UX2|||||8280|||||||||||||</v>
      </c>
    </row>
    <row r="27" customFormat="false" ht="12.75" hidden="false" customHeight="false" outlineLevel="0" collapsed="false">
      <c r="A27" s="0" t="str">
        <f aca="false">+Hoja1!V36</f>
        <v>04|85|GQL941129CY5|||||144|||||||||||||</v>
      </c>
    </row>
    <row r="28" customFormat="false" ht="12.75" hidden="false" customHeight="false" outlineLevel="0" collapsed="false">
      <c r="A28" s="0" t="str">
        <f aca="false">+Hoja1!V37</f>
        <v>04|85|GSM971204P28|||||103|||||||||||||</v>
      </c>
    </row>
    <row r="29" customFormat="false" ht="12.75" hidden="false" customHeight="false" outlineLevel="0" collapsed="false">
      <c r="A29" s="0" t="str">
        <f aca="false">+Hoja1!V38</f>
        <v>04|85|HPI810424480|||||7363|||||||||||||</v>
      </c>
    </row>
    <row r="30" customFormat="false" ht="12.75" hidden="false" customHeight="false" outlineLevel="0" collapsed="false">
      <c r="A30" s="0" t="str">
        <f aca="false">+Hoja1!V39</f>
        <v>04|06|HURG8208212F7|||||10638|||||||||||1061||</v>
      </c>
    </row>
    <row r="31" customFormat="false" ht="12.75" hidden="false" customHeight="false" outlineLevel="0" collapsed="false">
      <c r="A31" s="0" t="str">
        <f aca="false">+Hoja1!V40</f>
        <v>04|03|LEMJ670529CW5|||||70320|||||||||||7032||</v>
      </c>
    </row>
    <row r="32" customFormat="false" ht="12.75" hidden="false" customHeight="false" outlineLevel="0" collapsed="false">
      <c r="A32" s="0" t="str">
        <f aca="false">+Hoja1!V41</f>
        <v>04|03|LEMJ760711CB7|||||103364|||||||||||10336||</v>
      </c>
    </row>
    <row r="33" customFormat="false" ht="12.75" hidden="false" customHeight="false" outlineLevel="0" collapsed="false">
      <c r="A33" s="0" t="str">
        <f aca="false">+Hoja1!V42</f>
        <v>04|85|MACC790607PN9|||||1579|||||||||||||</v>
      </c>
    </row>
    <row r="34" customFormat="false" ht="12.75" hidden="false" customHeight="false" outlineLevel="0" collapsed="false">
      <c r="A34" s="0" t="str">
        <f aca="false">+Hoja1!V43</f>
        <v>04|85|MAMM800910UH7|||||385|||||||||||||</v>
      </c>
    </row>
    <row r="35" customFormat="false" ht="12.75" hidden="false" customHeight="false" outlineLevel="0" collapsed="false">
      <c r="A35" s="0" t="str">
        <f aca="false">+Hoja1!V44</f>
        <v>04|85|MAOJ7609041Q2|||||20612|||||||||||||</v>
      </c>
    </row>
    <row r="36" customFormat="false" ht="12.75" hidden="false" customHeight="false" outlineLevel="0" collapsed="false">
      <c r="A36" s="0" t="str">
        <f aca="false">+Hoja1!V45</f>
        <v>04|85|MER000410UD4|||||3000|||||||||||||</v>
      </c>
    </row>
    <row r="37" customFormat="false" ht="12.75" hidden="false" customHeight="false" outlineLevel="0" collapsed="false">
      <c r="A37" s="0" t="str">
        <f aca="false">+Hoja1!V46</f>
        <v>04|85|MOML710801JI0|||||1913|||||||||||||</v>
      </c>
    </row>
    <row r="38" customFormat="false" ht="12.75" hidden="false" customHeight="false" outlineLevel="0" collapsed="false">
      <c r="A38" s="0" t="str">
        <f aca="false">+Hoja1!V47</f>
        <v>04|85|MPC061116NB9|||||2000|||||||||||||</v>
      </c>
    </row>
    <row r="39" customFormat="false" ht="12.75" hidden="false" customHeight="false" outlineLevel="0" collapsed="false">
      <c r="A39" s="0" t="str">
        <f aca="false">+Hoja1!V48</f>
        <v>04|85|MSU0001122M38|||||1547|||||||||||||</v>
      </c>
    </row>
    <row r="40" customFormat="false" ht="12.75" hidden="false" customHeight="false" outlineLevel="0" collapsed="false">
      <c r="A40" s="0" t="str">
        <f aca="false">+Hoja1!V49</f>
        <v>04|85|NASJ670411EA0|||||2500|||||||||||||</v>
      </c>
    </row>
    <row r="41" customFormat="false" ht="12.75" hidden="false" customHeight="false" outlineLevel="0" collapsed="false">
      <c r="A41" s="0" t="str">
        <f aca="false">+Hoja1!V50</f>
        <v>04|85|NPNO70124M2A|||||500|||||||||||||</v>
      </c>
    </row>
    <row r="42" customFormat="false" ht="12.75" hidden="false" customHeight="false" outlineLevel="0" collapsed="false">
      <c r="A42" s="0" t="str">
        <f aca="false">+Hoja1!V51</f>
        <v>04|85|NUTG561002GC1|||||304|||||||||||||</v>
      </c>
    </row>
    <row r="43" customFormat="false" ht="12.75" hidden="false" customHeight="false" outlineLevel="0" collapsed="false">
      <c r="A43" s="0" t="str">
        <f aca="false">+Hoja1!V52</f>
        <v>04|85|OAU021125H84|||||130616|||||||||||||</v>
      </c>
    </row>
    <row r="44" customFormat="false" ht="12.75" hidden="false" customHeight="false" outlineLevel="0" collapsed="false">
      <c r="A44" s="0" t="str">
        <f aca="false">+Hoja1!V53</f>
        <v>04|85|ODI001006F32|||||976|||||||||||||</v>
      </c>
    </row>
    <row r="45" customFormat="false" ht="12.75" hidden="false" customHeight="false" outlineLevel="0" collapsed="false">
      <c r="A45" s="0" t="str">
        <f aca="false">+Hoja1!V54</f>
        <v>04|85|ODM950324V2A|||||5024|||||||||||||</v>
      </c>
    </row>
    <row r="46" customFormat="false" ht="12.75" hidden="false" customHeight="false" outlineLevel="0" collapsed="false">
      <c r="A46" s="0" t="str">
        <f aca="false">+Hoja1!V55</f>
        <v>04|85|OEAJ740421M33|||||3700|||||||||||||</v>
      </c>
    </row>
    <row r="47" customFormat="false" ht="12.75" hidden="false" customHeight="false" outlineLevel="0" collapsed="false">
      <c r="A47" s="0" t="str">
        <f aca="false">+Hoja1!V56</f>
        <v>04|85|OHS0410218Y3|||||356146|||||||||||||</v>
      </c>
    </row>
    <row r="48" customFormat="false" ht="12.75" hidden="false" customHeight="false" outlineLevel="0" collapsed="false">
      <c r="A48" s="0" t="str">
        <f aca="false">+Hoja1!V57</f>
        <v>04|85|OIP040511HL5|||||2080|||||||||||||</v>
      </c>
    </row>
    <row r="49" customFormat="false" ht="12.75" hidden="false" customHeight="false" outlineLevel="0" collapsed="false">
      <c r="A49" s="0" t="str">
        <f aca="false">+Hoja1!V58</f>
        <v>04|85|OOM960429832|||||269|||||||||||||</v>
      </c>
    </row>
    <row r="50" customFormat="false" ht="12.75" hidden="false" customHeight="false" outlineLevel="0" collapsed="false">
      <c r="A50" s="0" t="str">
        <f aca="false">+Hoja1!V59</f>
        <v>04|85|OVI800131GQ6|||||1034|||||||||||||</v>
      </c>
    </row>
    <row r="51" customFormat="false" ht="12.75" hidden="false" customHeight="false" outlineLevel="0" collapsed="false">
      <c r="A51" s="0" t="str">
        <f aca="false">+Hoja1!V60</f>
        <v>04|85|PAI060427TP7|||||861570|||||||||||||</v>
      </c>
    </row>
    <row r="52" customFormat="false" ht="12.75" hidden="false" customHeight="false" outlineLevel="0" collapsed="false">
      <c r="A52" s="0" t="str">
        <f aca="false">+Hoja1!V61</f>
        <v>04|03|PAQE560715E54|||||4211|||||||||||421||</v>
      </c>
    </row>
    <row r="53" customFormat="false" ht="12.75" hidden="false" customHeight="false" outlineLevel="0" collapsed="false">
      <c r="A53" s="0" t="str">
        <f aca="false">+Hoja1!V62</f>
        <v>04|85|PAS020528BY2|||||230385|||||||||||||</v>
      </c>
    </row>
    <row r="54" customFormat="false" ht="12.75" hidden="false" customHeight="false" outlineLevel="0" collapsed="false">
      <c r="A54" s="0" t="str">
        <f aca="false">+Hoja1!V63</f>
        <v>04|85|PEL010202B54|||||1200|||||||||||||</v>
      </c>
    </row>
    <row r="55" customFormat="false" ht="12.75" hidden="false" customHeight="false" outlineLevel="0" collapsed="false">
      <c r="A55" s="0" t="str">
        <f aca="false">+Hoja1!V64</f>
        <v>04|85|PLE8112295B7|||||900000|||||||||||||</v>
      </c>
    </row>
    <row r="56" customFormat="false" ht="12.75" hidden="false" customHeight="false" outlineLevel="0" collapsed="false">
      <c r="A56" s="0" t="str">
        <f aca="false">+Hoja1!V65</f>
        <v>04|85|PRO840423SG8|||||310|||||||||||||</v>
      </c>
    </row>
    <row r="57" customFormat="false" ht="12.75" hidden="false" customHeight="false" outlineLevel="0" collapsed="false">
      <c r="A57" s="0" t="str">
        <f aca="false">+Hoja1!V66</f>
        <v>04|85|PSG780919PT7|||||840|||||||||||||</v>
      </c>
    </row>
    <row r="58" customFormat="false" ht="12.75" hidden="false" customHeight="false" outlineLevel="0" collapsed="false">
      <c r="A58" s="0" t="str">
        <f aca="false">+Hoja1!V67</f>
        <v>04|85|QMO710112RH2|||||7378|||||||||||||</v>
      </c>
    </row>
    <row r="59" customFormat="false" ht="12.75" hidden="false" customHeight="false" outlineLevel="0" collapsed="false">
      <c r="A59" s="0" t="str">
        <f aca="false">+Hoja1!V68</f>
        <v>04|85|SEV040910EN3|||||261|||||||||||||</v>
      </c>
    </row>
    <row r="60" customFormat="false" ht="12.75" hidden="false" customHeight="false" outlineLevel="0" collapsed="false">
      <c r="A60" s="0" t="str">
        <f aca="false">+Hoja1!V69</f>
        <v>04|85|SKM040623M56|||||1980|||||||||||||</v>
      </c>
    </row>
    <row r="61" customFormat="false" ht="12.75" hidden="false" customHeight="false" outlineLevel="0" collapsed="false">
      <c r="A61" s="0" t="str">
        <f aca="false">+Hoja1!V70</f>
        <v>04|85|SMX060828MD9|||||243109|||||||||||||</v>
      </c>
    </row>
    <row r="62" customFormat="false" ht="12.75" hidden="false" customHeight="false" outlineLevel="0" collapsed="false">
      <c r="A62" s="0" t="str">
        <f aca="false">+Hoja1!V71</f>
        <v>04|85|SPA810429PU2|||||9171|||||||||||||</v>
      </c>
    </row>
    <row r="63" customFormat="false" ht="12.75" hidden="false" customHeight="false" outlineLevel="0" collapsed="false">
      <c r="A63" s="0" t="str">
        <f aca="false">+Hoja1!V72</f>
        <v>04|85|SPA86011021A|||||295|||||||||||||</v>
      </c>
    </row>
    <row r="64" customFormat="false" ht="12.75" hidden="false" customHeight="false" outlineLevel="0" collapsed="false">
      <c r="A64" s="0" t="str">
        <f aca="false">+Hoja1!V73</f>
        <v>04|85|SSF0611136A5|||||87|||||||||||||</v>
      </c>
    </row>
    <row r="65" customFormat="false" ht="12.75" hidden="false" customHeight="false" outlineLevel="0" collapsed="false">
      <c r="A65" s="0" t="str">
        <f aca="false">+Hoja1!V74</f>
        <v>04|85|TFS011012M18|||||422114|||||||||||||</v>
      </c>
    </row>
    <row r="66" customFormat="false" ht="12.75" hidden="false" customHeight="false" outlineLevel="0" collapsed="false">
      <c r="A66" s="0" t="str">
        <f aca="false">+Hoja1!V75</f>
        <v>04|85|TME840315KT6|||||70339|||||||||||||</v>
      </c>
    </row>
    <row r="67" customFormat="false" ht="12.75" hidden="false" customHeight="false" outlineLevel="0" collapsed="false">
      <c r="A67" s="0" t="str">
        <f aca="false">+Hoja1!V76</f>
        <v>04|85|TMS010508RX92|||||13796031|||||||||||||</v>
      </c>
    </row>
    <row r="68" customFormat="false" ht="12.75" hidden="false" customHeight="false" outlineLevel="0" collapsed="false">
      <c r="A68" s="0" t="str">
        <f aca="false">+Hoja1!V77</f>
        <v>04|85|TORL610211KU2|||||5000|||||||||||||</v>
      </c>
    </row>
    <row r="69" customFormat="false" ht="12.75" hidden="false" customHeight="false" outlineLevel="0" collapsed="false">
      <c r="A69" s="0" t="str">
        <f aca="false">+Hoja1!V78</f>
        <v>04|85|TOY030128DM7|||||939979|||||||||||||</v>
      </c>
    </row>
    <row r="70" customFormat="false" ht="12.75" hidden="false" customHeight="false" outlineLevel="0" collapsed="false">
      <c r="A70" s="0" t="str">
        <f aca="false">+Hoja1!V79</f>
        <v>04|85|TOY0507283C5|||||542754|||||||||||||</v>
      </c>
    </row>
    <row r="71" customFormat="false" ht="12.75" hidden="false" customHeight="false" outlineLevel="0" collapsed="false">
      <c r="A71" s="0" t="str">
        <f aca="false">+Hoja1!V80</f>
        <v>04|85|TRP991214JY9|||||1897|||||||||||||</v>
      </c>
    </row>
    <row r="72" customFormat="false" ht="12.75" hidden="false" customHeight="false" outlineLevel="0" collapsed="false">
      <c r="A72" s="0" t="str">
        <f aca="false">+Hoja1!V81</f>
        <v>04|85|TTA980120AI9|||||1100|||||||||||||</v>
      </c>
    </row>
    <row r="73" customFormat="false" ht="12.75" hidden="false" customHeight="false" outlineLevel="0" collapsed="false">
      <c r="A73" s="0" t="str">
        <f aca="false">+Hoja1!V82</f>
        <v>04|85|UAA011124IL4|||||569532|||||||||||||</v>
      </c>
    </row>
    <row r="74" customFormat="false" ht="12.75" hidden="false" customHeight="false" outlineLevel="0" collapsed="false">
      <c r="A74" s="0" t="str">
        <f aca="false">+Hoja1!V83</f>
        <v>04|85|UAM011124U83|||||385642|||||||||||||</v>
      </c>
    </row>
    <row r="75" customFormat="false" ht="12.75" hidden="false" customHeight="false" outlineLevel="0" collapsed="false">
      <c r="A75" s="0" t="str">
        <f aca="false">+Hoja1!V84</f>
        <v>04|85|VABC610313NR2|||||1652|||||||||||||</v>
      </c>
    </row>
    <row r="76" customFormat="false" ht="12.75" hidden="false" customHeight="false" outlineLevel="0" collapsed="false">
      <c r="A76" s="0" t="str">
        <f aca="false">+Hoja1!V85</f>
        <v>04|85|VARP830422RC3|||||157|||||||||||||</v>
      </c>
    </row>
    <row r="77" customFormat="false" ht="12.75" hidden="false" customHeight="false" outlineLevel="0" collapsed="false">
      <c r="A77" s="0" t="str">
        <f aca="false">+Hoja1!V86</f>
        <v>04|85|VMO030707273|||||231300|||||||||||||</v>
      </c>
    </row>
    <row r="78" customFormat="false" ht="12.75" hidden="false" customHeight="false" outlineLevel="0" collapsed="false">
      <c r="A78" s="0" t="str">
        <f aca="false">+Hoja1!V87</f>
        <v>04|85|WME9003078U2|||||552|||||||||||||</v>
      </c>
    </row>
    <row r="79" customFormat="false" ht="12.75" hidden="false" customHeight="false" outlineLevel="0" collapsed="false">
      <c r="A79" s="0" t="str">
        <f aca="false">+Hoja1!V88</f>
        <v>04|85|YMO010510D50|||||2720|||||||||||||</v>
      </c>
    </row>
    <row r="80" customFormat="false" ht="12.75" hidden="false" customHeight="false" outlineLevel="0" collapsed="false">
      <c r="A80" s="0" t="str">
        <f aca="false">+Hoja1!V89</f>
        <v>15|85||||||35882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1-21T23:33:54Z</cp:lastPrinted>
  <dcterms:modified xsi:type="dcterms:W3CDTF">2008-04-29T17:15:02Z</dcterms:modified>
  <cp:revision>0</cp:revision>
  <dc:subject/>
  <dc:title/>
</cp:coreProperties>
</file>