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MAYO" sheetId="1" state="visible" r:id="rId2"/>
  </sheets>
  <definedNames>
    <definedName function="false" hidden="false" localSheetId="0" name="Excel_BuiltIn__FilterDatabase" vbProcedure="false">'04-MAYO'!$A$7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Servicios Prestados : XXXXXXXXXXXXXXX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ANGEL AGUILAR SAN ROMAN(G.VTAS)</t>
  </si>
  <si>
    <t xml:space="preserve">TOYOTA CELAYA</t>
  </si>
  <si>
    <t xml:space="preserve">SANTANDER</t>
  </si>
  <si>
    <t xml:space="preserve">JENNIFER MONTAÑO LAGOS(V)</t>
  </si>
  <si>
    <t xml:space="preserve">ROSA MARIA HERNANDEZ LOPEZ DE LA FUENTE(v)</t>
  </si>
  <si>
    <t xml:space="preserve">JOSE MANUEL ARCHUNDIA ESQUIVEL(V)</t>
  </si>
  <si>
    <t xml:space="preserve">LUIS FELIPE JARAMILLO URREA(V)</t>
  </si>
  <si>
    <t xml:space="preserve">CARLOS ALFONSO QUINTERO JIMENEZ(V)</t>
  </si>
  <si>
    <t xml:space="preserve">Totales</t>
  </si>
  <si>
    <t xml:space="preserve">ALECSA CELAYA</t>
  </si>
  <si>
    <t xml:space="preserve">OBSERVACIONES:</t>
  </si>
  <si>
    <t xml:space="preserve">ROSA MARIA HERNANDEZ LOPEZ DE LA FUENTE INGRESO EL 31/07/06</t>
  </si>
  <si>
    <t xml:space="preserve">CARLOS QUINTERO JIMENEZ TRABAJO INGRESO EL 310706 Y SALIO EL 0908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;[RED]&quot;-$&quot;#,##0.0"/>
    <numFmt numFmtId="169" formatCode="\$#,##0.00;[RED]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0"/>
      <name val="ITC Avant Garde Gothic"/>
      <family val="0"/>
    </font>
    <font>
      <b val="true"/>
      <sz val="14"/>
      <name val="ITC Avant Garde Gothic"/>
      <family val="0"/>
    </font>
    <font>
      <b val="true"/>
      <sz val="12"/>
      <name val="ITC Avant Garde Gothic"/>
      <family val="0"/>
    </font>
    <font>
      <b val="true"/>
      <sz val="14"/>
      <name val="Comic Sans MS"/>
      <family val="4"/>
    </font>
    <font>
      <b val="true"/>
      <sz val="12"/>
      <name val="ITC Avant Garde Gothic Demi"/>
      <family val="0"/>
    </font>
    <font>
      <sz val="16"/>
      <name val="ITC Avant Garde Gothic Demi"/>
      <family val="2"/>
    </font>
    <font>
      <b val="true"/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6.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1" width="64.84"/>
    <col collapsed="false" customWidth="true" hidden="true" outlineLevel="1" max="3" min="3" style="1" width="25.41"/>
    <col collapsed="false" customWidth="true" hidden="false" outlineLevel="0" max="4" min="4" style="1" width="18.14"/>
    <col collapsed="false" customWidth="true" hidden="false" outlineLevel="0" max="5" min="5" style="1" width="13.7"/>
    <col collapsed="false" customWidth="true" hidden="false" outlineLevel="0" max="6" min="6" style="1" width="15.13"/>
    <col collapsed="false" customWidth="true" hidden="false" outlineLevel="0" max="7" min="7" style="1" width="18.85"/>
    <col collapsed="false" customWidth="true" hidden="false" outlineLevel="0" max="8" min="8" style="1" width="15.56"/>
    <col collapsed="false" customWidth="true" hidden="false" outlineLevel="0" max="9" min="9" style="1" width="18.7"/>
    <col collapsed="false" customWidth="true" hidden="false" outlineLevel="0" max="10" min="10" style="1" width="16.28"/>
    <col collapsed="false" customWidth="true" hidden="false" outlineLevel="0" max="11" min="11" style="1" width="37.14"/>
    <col collapsed="false" customWidth="true" hidden="false" outlineLevel="0" max="12" min="12" style="1" width="22.14"/>
    <col collapsed="false" customWidth="false" hidden="false" outlineLevel="0" max="257" min="13" style="1" width="11.42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5"/>
      <c r="L2" s="4"/>
    </row>
    <row r="3" customFormat="false" ht="26.25" hidden="false" customHeight="false" outlineLevel="0" collapsed="false">
      <c r="A3" s="6" t="n">
        <v>38944</v>
      </c>
      <c r="B3" s="6"/>
      <c r="C3" s="6"/>
      <c r="D3" s="6"/>
      <c r="E3" s="6"/>
      <c r="F3" s="6"/>
      <c r="G3" s="6"/>
      <c r="H3" s="6"/>
      <c r="I3" s="6"/>
      <c r="J3" s="6"/>
      <c r="K3" s="7"/>
      <c r="L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5" customFormat="true" ht="51" hidden="false" customHeight="true" outlineLevel="0" collapsed="false">
      <c r="A6" s="9" t="s">
        <v>1</v>
      </c>
      <c r="B6" s="10" t="s">
        <v>2</v>
      </c>
      <c r="C6" s="10"/>
      <c r="D6" s="11" t="s">
        <v>3</v>
      </c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2" t="s">
        <v>9</v>
      </c>
      <c r="K6" s="13" t="s">
        <v>10</v>
      </c>
      <c r="L6" s="14" t="s">
        <v>11</v>
      </c>
    </row>
    <row r="7" s="22" customFormat="true" ht="18" hidden="false" customHeight="false" outlineLevel="0" collapsed="false">
      <c r="A7" s="16" t="n">
        <v>8</v>
      </c>
      <c r="B7" s="17" t="s">
        <v>12</v>
      </c>
      <c r="C7" s="18" t="s">
        <v>13</v>
      </c>
      <c r="D7" s="19" t="n">
        <v>14000</v>
      </c>
      <c r="E7" s="19" t="n">
        <f aca="false">+D7*0.15</f>
        <v>2100</v>
      </c>
      <c r="F7" s="19" t="n">
        <f aca="false">+D7+E7</f>
        <v>16100</v>
      </c>
      <c r="G7" s="19" t="n">
        <f aca="false">+D7*0.1</f>
        <v>1400</v>
      </c>
      <c r="H7" s="19" t="n">
        <f aca="false">+D7-G7</f>
        <v>12600</v>
      </c>
      <c r="I7" s="20" t="n">
        <v>0</v>
      </c>
      <c r="J7" s="19" t="n">
        <f aca="false">+H7-I7</f>
        <v>12600</v>
      </c>
      <c r="K7" s="21"/>
      <c r="L7" s="21" t="s">
        <v>14</v>
      </c>
    </row>
    <row r="8" s="22" customFormat="true" ht="18" hidden="false" customHeight="false" outlineLevel="0" collapsed="false">
      <c r="A8" s="16" t="n">
        <v>9</v>
      </c>
      <c r="B8" s="17" t="s">
        <v>15</v>
      </c>
      <c r="C8" s="17" t="s">
        <v>13</v>
      </c>
      <c r="D8" s="23" t="n">
        <v>4287.58</v>
      </c>
      <c r="E8" s="23" t="n">
        <f aca="false">+D8*0.15</f>
        <v>643.137</v>
      </c>
      <c r="F8" s="23" t="n">
        <f aca="false">+D8+E8</f>
        <v>4930.717</v>
      </c>
      <c r="G8" s="23" t="n">
        <f aca="false">+D8*0.1</f>
        <v>428.758</v>
      </c>
      <c r="H8" s="19" t="n">
        <f aca="false">+D8-G8</f>
        <v>3858.822</v>
      </c>
      <c r="I8" s="24" t="n">
        <v>0</v>
      </c>
      <c r="J8" s="19" t="n">
        <f aca="false">+H8-I8</f>
        <v>3858.822</v>
      </c>
      <c r="K8" s="21"/>
      <c r="L8" s="21" t="s">
        <v>14</v>
      </c>
    </row>
    <row r="9" s="22" customFormat="true" ht="18" hidden="false" customHeight="false" outlineLevel="0" collapsed="false">
      <c r="A9" s="16" t="n">
        <v>11</v>
      </c>
      <c r="B9" s="25" t="s">
        <v>16</v>
      </c>
      <c r="C9" s="26" t="s">
        <v>13</v>
      </c>
      <c r="D9" s="23" t="n">
        <v>732.96</v>
      </c>
      <c r="E9" s="23" t="n">
        <f aca="false">+D9*0.15</f>
        <v>109.944</v>
      </c>
      <c r="F9" s="23" t="n">
        <f aca="false">+D9+E9</f>
        <v>842.904</v>
      </c>
      <c r="G9" s="23" t="n">
        <f aca="false">+D9*0.1</f>
        <v>73.296</v>
      </c>
      <c r="H9" s="19" t="n">
        <f aca="false">+D9-G9</f>
        <v>659.664</v>
      </c>
      <c r="I9" s="24" t="n">
        <v>0</v>
      </c>
      <c r="J9" s="19" t="n">
        <f aca="false">+H9-I9</f>
        <v>659.664</v>
      </c>
      <c r="K9" s="21"/>
      <c r="L9" s="21" t="s">
        <v>14</v>
      </c>
    </row>
    <row r="10" s="22" customFormat="true" ht="18" hidden="false" customHeight="false" outlineLevel="0" collapsed="false">
      <c r="A10" s="16" t="n">
        <v>13</v>
      </c>
      <c r="B10" s="27" t="s">
        <v>17</v>
      </c>
      <c r="C10" s="26" t="s">
        <v>13</v>
      </c>
      <c r="D10" s="23" t="n">
        <v>7449.15</v>
      </c>
      <c r="E10" s="23" t="n">
        <f aca="false">+D10*0.15</f>
        <v>1117.3725</v>
      </c>
      <c r="F10" s="23" t="n">
        <f aca="false">+D10+E10</f>
        <v>8566.5225</v>
      </c>
      <c r="G10" s="23" t="n">
        <f aca="false">+D10*0.1</f>
        <v>744.915</v>
      </c>
      <c r="H10" s="19" t="n">
        <f aca="false">+D10-G10</f>
        <v>6704.235</v>
      </c>
      <c r="I10" s="24" t="n">
        <v>0</v>
      </c>
      <c r="J10" s="19" t="n">
        <f aca="false">+H10-I10</f>
        <v>6704.235</v>
      </c>
      <c r="K10" s="21"/>
      <c r="L10" s="21" t="s">
        <v>14</v>
      </c>
    </row>
    <row r="11" s="22" customFormat="true" ht="18" hidden="false" customHeight="false" outlineLevel="0" collapsed="false">
      <c r="A11" s="16" t="n">
        <v>14</v>
      </c>
      <c r="B11" s="17" t="s">
        <v>18</v>
      </c>
      <c r="C11" s="18" t="s">
        <v>13</v>
      </c>
      <c r="D11" s="19" t="n">
        <v>3815.48</v>
      </c>
      <c r="E11" s="19" t="n">
        <f aca="false">+D11*0.15</f>
        <v>572.322</v>
      </c>
      <c r="F11" s="19" t="n">
        <f aca="false">+D11+E11</f>
        <v>4387.802</v>
      </c>
      <c r="G11" s="19" t="n">
        <f aca="false">+D11*0.1</f>
        <v>381.548</v>
      </c>
      <c r="H11" s="19" t="n">
        <f aca="false">+D11-G11</f>
        <v>3433.932</v>
      </c>
      <c r="I11" s="20" t="n">
        <v>0</v>
      </c>
      <c r="J11" s="19" t="n">
        <f aca="false">+H11-I11</f>
        <v>3433.932</v>
      </c>
      <c r="K11" s="21"/>
      <c r="L11" s="21" t="s">
        <v>14</v>
      </c>
    </row>
    <row r="12" s="22" customFormat="true" ht="18" hidden="false" customHeight="false" outlineLevel="0" collapsed="false">
      <c r="A12" s="16" t="n">
        <v>17</v>
      </c>
      <c r="B12" s="27" t="s">
        <v>19</v>
      </c>
      <c r="C12" s="28" t="s">
        <v>13</v>
      </c>
      <c r="D12" s="19" t="n">
        <v>458.1</v>
      </c>
      <c r="E12" s="19" t="n">
        <f aca="false">+D12*0.15</f>
        <v>68.715</v>
      </c>
      <c r="F12" s="19" t="n">
        <f aca="false">+D12+E12</f>
        <v>526.815</v>
      </c>
      <c r="G12" s="19" t="n">
        <f aca="false">+D12*0.1</f>
        <v>45.81</v>
      </c>
      <c r="H12" s="19" t="n">
        <f aca="false">+D12-G12</f>
        <v>412.29</v>
      </c>
      <c r="I12" s="20" t="n">
        <v>0</v>
      </c>
      <c r="J12" s="19" t="n">
        <f aca="false">+H12-I12</f>
        <v>412.29</v>
      </c>
      <c r="K12" s="21"/>
      <c r="L12" s="21" t="s">
        <v>14</v>
      </c>
    </row>
    <row r="13" s="31" customFormat="true" ht="18" hidden="false" customHeight="false" outlineLevel="0" collapsed="false">
      <c r="A13" s="29" t="s">
        <v>20</v>
      </c>
      <c r="B13" s="29"/>
      <c r="C13" s="29"/>
      <c r="D13" s="30" t="n">
        <f aca="false">SUM(D7:D12)</f>
        <v>30743.27</v>
      </c>
      <c r="E13" s="30" t="n">
        <f aca="false">SUM(E7:E12)</f>
        <v>4611.4905</v>
      </c>
      <c r="F13" s="30" t="n">
        <f aca="false">SUM(F7:F12)</f>
        <v>35354.7605</v>
      </c>
      <c r="G13" s="30" t="n">
        <f aca="false">SUM(G7:G12)</f>
        <v>3074.327</v>
      </c>
      <c r="H13" s="30" t="n">
        <f aca="false">SUM(H7:H12)</f>
        <v>27668.943</v>
      </c>
      <c r="I13" s="30" t="n">
        <f aca="false">SUM(I7:I12)</f>
        <v>0</v>
      </c>
      <c r="J13" s="30" t="n">
        <f aca="false">SUM(J7:J12)</f>
        <v>27668.943</v>
      </c>
    </row>
    <row r="14" customFormat="false" ht="16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22.5" hidden="false" customHeight="false" outlineLevel="0" collapsed="false">
      <c r="B16" s="8"/>
      <c r="C16" s="8"/>
      <c r="D16" s="32"/>
      <c r="F16" s="33"/>
    </row>
    <row r="17" customFormat="false" ht="22.5" hidden="false" customHeight="false" outlineLevel="0" collapsed="false">
      <c r="B17" s="34"/>
      <c r="C17" s="34"/>
      <c r="D17" s="35"/>
      <c r="E17" s="36"/>
      <c r="F17" s="8"/>
      <c r="G17" s="8"/>
      <c r="H17" s="8"/>
      <c r="I17" s="8"/>
      <c r="J17" s="8"/>
      <c r="K17" s="8"/>
    </row>
    <row r="18" customFormat="false" ht="22.5" hidden="false" customHeight="false" outlineLevel="0" collapsed="false">
      <c r="B18" s="8" t="s">
        <v>21</v>
      </c>
      <c r="C18" s="8"/>
      <c r="D18" s="35" t="n">
        <v>35354.76</v>
      </c>
      <c r="E18" s="36"/>
      <c r="F18" s="33"/>
      <c r="G18" s="8"/>
      <c r="H18" s="8"/>
      <c r="I18" s="8"/>
      <c r="J18" s="8"/>
      <c r="K18" s="8"/>
    </row>
    <row r="19" customFormat="false" ht="19.5" hidden="false" customHeight="false" outlineLevel="0" collapsed="false">
      <c r="D19" s="37"/>
      <c r="F19" s="33"/>
    </row>
    <row r="20" customFormat="false" ht="22.5" hidden="false" customHeight="false" outlineLevel="0" collapsed="false">
      <c r="D20" s="35"/>
    </row>
    <row r="23" customFormat="false" ht="16.5" hidden="false" customHeight="false" outlineLevel="0" collapsed="false">
      <c r="B23" s="1" t="s">
        <v>22</v>
      </c>
    </row>
    <row r="24" customFormat="false" ht="16.5" hidden="false" customHeight="false" outlineLevel="0" collapsed="false">
      <c r="B24" s="1" t="s">
        <v>23</v>
      </c>
    </row>
    <row r="25" customFormat="false" ht="16.5" hidden="false" customHeight="false" outlineLevel="0" collapsed="false">
      <c r="B25" s="1" t="s">
        <v>24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ethy Solis</cp:lastModifiedBy>
  <cp:lastPrinted>2006-08-14T14:28:03Z</cp:lastPrinted>
  <dcterms:modified xsi:type="dcterms:W3CDTF">2006-08-14T14:30:16Z</dcterms:modified>
  <cp:revision>0</cp:revision>
  <dc:subject/>
  <dc:title/>
</cp:coreProperties>
</file>