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</sheets>
  <externalReferences>
    <externalReference r:id="rId15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01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PI 910 24/10/07</t>
  </si>
  <si>
    <t xml:space="preserve">DEP 28/09/07 BANC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7" activeCellId="0" sqref="H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78" t="s">
        <v>99</v>
      </c>
      <c r="I27" s="8" t="s">
        <v>100</v>
      </c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  <c r="D32" s="78" t="s">
        <v>99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2:00Z</dcterms:modified>
  <cp:revision>0</cp:revision>
  <dc:subject/>
  <dc:title/>
</cp:coreProperties>
</file>