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</sheets>
  <externalReferences>
    <externalReference r:id="rId14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00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DOCUMENTO SAUL CON RECIBO DE CAJA</t>
  </si>
  <si>
    <t xml:space="preserve">CON POL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  <font>
      <b val="true"/>
      <sz val="10"/>
      <color rgb="FFFF000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2" activeCellId="0" sqref="G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  <row r="33" customFormat="false" ht="16.5" hidden="false" customHeight="false" outlineLevel="0" collapsed="false">
      <c r="B33" s="1" t="s">
        <v>98</v>
      </c>
      <c r="C33" s="78" t="n">
        <v>5146.22</v>
      </c>
    </row>
    <row r="34" customFormat="false" ht="16.5" hidden="false" customHeight="false" outlineLevel="0" collapsed="false">
      <c r="B34" s="1" t="s">
        <v>99</v>
      </c>
      <c r="C34" s="72" t="n">
        <f aca="false">+C32-C33</f>
        <v>442.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6:24Z</dcterms:modified>
  <cp:revision>0</cp:revision>
  <dc:subject/>
  <dc:title/>
</cp:coreProperties>
</file>