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  <sheet name="1-15 Julio07" sheetId="8" state="visible" r:id="rId9"/>
    <sheet name="16-31 Julio07" sheetId="9" state="visible" r:id="rId10"/>
    <sheet name="1-15 Agosto" sheetId="10" state="visible" r:id="rId11"/>
    <sheet name="16-31 Agosto 07" sheetId="11" state="visible" r:id="rId12"/>
    <sheet name="1-15 Septiembre 07" sheetId="12" state="visible" r:id="rId13"/>
    <sheet name="16-30 Septiembre" sheetId="13" state="visible" r:id="rId14"/>
    <sheet name="1-15 Octubre 07" sheetId="14" state="visible" r:id="rId15"/>
  </sheets>
  <externalReferences>
    <externalReference r:id="rId16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  <definedName function="false" hidden="false" localSheetId="7" name="Excel_BuiltIn__FilterDatabase" vbProcedure="false">'1-15 Julio07'!$A$7:$K$26</definedName>
    <definedName function="false" hidden="false" localSheetId="8" name="Excel_BuiltIn__FilterDatabase" vbProcedure="false">'16-31 Julio07'!$A$6:$K$23</definedName>
    <definedName function="false" hidden="false" localSheetId="9" name="Excel_BuiltIn__FilterDatabase" vbProcedure="false">'1-15 Agosto'!$A$7:$K$21</definedName>
    <definedName function="false" hidden="false" localSheetId="10" name="Excel_BuiltIn__FilterDatabase" vbProcedure="false">'16-31 Agosto 07'!$A$7:$K$23</definedName>
    <definedName function="false" hidden="false" localSheetId="11" name="Excel_BuiltIn__FilterDatabase" vbProcedure="false">'1-15 Septiembre 07'!$A$7:$K$26</definedName>
    <definedName function="false" hidden="false" localSheetId="12" name="Excel_BuiltIn__FilterDatabase" vbProcedure="false">'16-30 Septiembre'!$A$7:$K$26</definedName>
    <definedName function="false" hidden="false" localSheetId="13" name="Excel_BuiltIn__FilterDatabase" vbProcedure="false">'1-15 Octubre 07'!$A$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3 Ju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 compensación de $3500.00 de sueldo retroactivo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Compensación $3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 y se suma 5139 de comisión 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agregan 714 pendiente de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+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+1 DOBLE 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 +PV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 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4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3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 1 DO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4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 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4</xdr:col>
                <xdr:colOff>50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5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de su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5</xdr:rowOff>
              </xdr:from>
              <xdr:to>
                <xdr:col>9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y 500 pesos que adeudaba la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4</xdr:colOff>
                <xdr:row>5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02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1-15 JULIO 07</t>
  </si>
  <si>
    <t xml:space="preserve">BAJA 29 DE JUNIO 07, ENVIAR CHEQUE</t>
  </si>
  <si>
    <t xml:space="preserve">BAJA 23 DE JUNIO 07, ENVIAR CHEQUE</t>
  </si>
  <si>
    <t xml:space="preserve">HECTOR MACIAS MARTINEZ</t>
  </si>
  <si>
    <t xml:space="preserve">Por concepto de faltas</t>
  </si>
  <si>
    <t xml:space="preserve">Adeudos Sandra Luz Bucio</t>
  </si>
  <si>
    <t xml:space="preserve">16 - 31 JULIO 07</t>
  </si>
  <si>
    <t xml:space="preserve">BAJA 19 DE JULIO 07</t>
  </si>
  <si>
    <t xml:space="preserve">BAJA 13 DE JULIO 07 FAVOR DE ENVIAR CHEQUE</t>
  </si>
  <si>
    <t xml:space="preserve">1-15 Agosto 07</t>
  </si>
  <si>
    <t xml:space="preserve">ANGEL AGUILAR SAN ROMAN</t>
  </si>
  <si>
    <t xml:space="preserve">GLORIA SUSANA ONTIVEROS RUIZ</t>
  </si>
  <si>
    <t xml:space="preserve">BAJA 10 DE AGOSTO</t>
  </si>
  <si>
    <t xml:space="preserve">KERWIN JOAQUIN RIVADENEYRA</t>
  </si>
  <si>
    <t xml:space="preserve">Depositar a cuenta Alecsa Celaya</t>
  </si>
  <si>
    <t xml:space="preserve">16-31 Agosto 07</t>
  </si>
  <si>
    <t xml:space="preserve">ALFONSO SANCHEZ GONZALEZ</t>
  </si>
  <si>
    <t xml:space="preserve">SAMUEL ALVAREZ SILVA</t>
  </si>
  <si>
    <t xml:space="preserve">ALFONSO DIAZ ESTRADA</t>
  </si>
  <si>
    <t xml:space="preserve">ROBERTO MONDRAGON AVELLA</t>
  </si>
  <si>
    <t xml:space="preserve">1-15 Septiembre 07</t>
  </si>
  <si>
    <t xml:space="preserve">BRENDA ELIZABETH SANCHEZ DOMINGUEZ</t>
  </si>
  <si>
    <t xml:space="preserve">JUAN MANUEL FUENTES ARAGON</t>
  </si>
  <si>
    <t xml:space="preserve">ANTONIO MUÑOZ MEDINA</t>
  </si>
  <si>
    <t xml:space="preserve">DOLORES VILLAGOMEZ</t>
  </si>
  <si>
    <t xml:space="preserve">16-30 SEPTIEMBRE 2007</t>
  </si>
  <si>
    <t xml:space="preserve">16-31 OCTUBRRE 2007</t>
  </si>
  <si>
    <t xml:space="preserve">DOCUMENTO SAUL CON RECIBO DE CAJA</t>
  </si>
  <si>
    <t xml:space="preserve">CON POLI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  <font>
      <b val="true"/>
      <sz val="14"/>
      <color rgb="FFFFFFFF"/>
      <name val="ITC Avant Garde Gothic"/>
      <family val="2"/>
    </font>
    <font>
      <b val="true"/>
      <sz val="10"/>
      <color rgb="FFFFFFFF"/>
      <name val="ITC Avant Garde Gothic"/>
      <family val="0"/>
    </font>
    <font>
      <b val="true"/>
      <sz val="14"/>
      <color rgb="FFFF0000"/>
      <name val="ITC Avant Garde Gothic Demi"/>
      <family val="0"/>
    </font>
    <font>
      <b val="true"/>
      <sz val="10"/>
      <color rgb="FFFF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31.67</f>
        <v>25531.67</v>
      </c>
      <c r="D6" s="18" t="n">
        <f aca="false">+C6*0.15</f>
        <v>3829.7505</v>
      </c>
      <c r="E6" s="18" t="n">
        <f aca="false">+C6+D6</f>
        <v>29361.4205</v>
      </c>
      <c r="F6" s="18" t="n">
        <f aca="false">+C6*0.1</f>
        <v>2553.167</v>
      </c>
      <c r="G6" s="18" t="n">
        <f aca="false">+C6-F6</f>
        <v>22978.503</v>
      </c>
      <c r="H6" s="19" t="n">
        <f aca="false">47.6*2</f>
        <v>95.2</v>
      </c>
      <c r="I6" s="18" t="n">
        <f aca="false">+G6-H6</f>
        <v>22883.303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865.77</f>
        <v>9579.77</v>
      </c>
      <c r="D7" s="18" t="n">
        <f aca="false">+C7*0.15</f>
        <v>1436.9655</v>
      </c>
      <c r="E7" s="18" t="n">
        <f aca="false">+C7+D7</f>
        <v>11016.7355</v>
      </c>
      <c r="F7" s="18" t="n">
        <f aca="false">+C7*0.1</f>
        <v>957.977</v>
      </c>
      <c r="G7" s="18" t="n">
        <f aca="false">+C7-F7</f>
        <v>8621.793</v>
      </c>
      <c r="H7" s="19" t="n">
        <f aca="false">47.6*2</f>
        <v>95.2</v>
      </c>
      <c r="I7" s="18" t="n">
        <f aca="false">+G7-H7</f>
        <v>8526.593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10274</f>
        <v>10988</v>
      </c>
      <c r="D8" s="18" t="n">
        <f aca="false">+C8*0.15</f>
        <v>1648.2</v>
      </c>
      <c r="E8" s="18" t="n">
        <f aca="false">+C8+D8</f>
        <v>12636.2</v>
      </c>
      <c r="F8" s="18" t="n">
        <f aca="false">+C8*0.1</f>
        <v>1098.8</v>
      </c>
      <c r="G8" s="18" t="n">
        <f aca="false">+C8-F8</f>
        <v>9889.2</v>
      </c>
      <c r="H8" s="19" t="n">
        <v>47.6</v>
      </c>
      <c r="I8" s="18" t="n">
        <f aca="false">+G8-H8</f>
        <v>9841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000+7000-2500</f>
        <v>11500</v>
      </c>
      <c r="D9" s="18" t="n">
        <f aca="false">+C9*0.15</f>
        <v>1725</v>
      </c>
      <c r="E9" s="18" t="n">
        <f aca="false">+C9+D9</f>
        <v>13225</v>
      </c>
      <c r="F9" s="18" t="n">
        <f aca="false">+C9*0.1</f>
        <v>1150</v>
      </c>
      <c r="G9" s="18" t="n">
        <f aca="false">+C9-F9</f>
        <v>10350</v>
      </c>
      <c r="H9" s="69" t="n">
        <v>5146.22</v>
      </c>
      <c r="I9" s="18" t="n">
        <f aca="false">+G9-H9</f>
        <v>5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238</f>
        <v>2952</v>
      </c>
      <c r="D10" s="18" t="n">
        <f aca="false">+C10*0.15</f>
        <v>442.8</v>
      </c>
      <c r="E10" s="18" t="n">
        <f aca="false">+C10+D10</f>
        <v>3394.8</v>
      </c>
      <c r="F10" s="18" t="n">
        <f aca="false">+C10*0.1</f>
        <v>295.2</v>
      </c>
      <c r="G10" s="18" t="n">
        <f aca="false">+C10-F10</f>
        <v>2656.8</v>
      </c>
      <c r="H10" s="19" t="n">
        <f aca="false">47.6*2</f>
        <v>95.2</v>
      </c>
      <c r="I10" s="18" t="n">
        <f aca="false">+G10-H10</f>
        <v>2561.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100+4507.76</f>
        <v>8607.76</v>
      </c>
      <c r="D11" s="18" t="n">
        <f aca="false">+C11*0.15</f>
        <v>1291.164</v>
      </c>
      <c r="E11" s="18" t="n">
        <f aca="false">+C11+D11</f>
        <v>9898.924</v>
      </c>
      <c r="F11" s="18" t="n">
        <f aca="false">+C11*0.1</f>
        <v>860.776</v>
      </c>
      <c r="G11" s="18" t="n">
        <f aca="false">+C11-F11</f>
        <v>7746.984</v>
      </c>
      <c r="H11" s="19" t="n">
        <f aca="false">47.6*3</f>
        <v>142.8</v>
      </c>
      <c r="I11" s="18" t="n">
        <f aca="false">+G11-H11</f>
        <v>7604.18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1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59</v>
      </c>
      <c r="C13" s="18" t="n">
        <v>3446</v>
      </c>
      <c r="D13" s="18" t="n">
        <f aca="false">+C13*0.15</f>
        <v>516.9</v>
      </c>
      <c r="E13" s="18" t="n">
        <f aca="false">+C13+D13</f>
        <v>3962.9</v>
      </c>
      <c r="F13" s="18" t="n">
        <f aca="false">+C13*0.1</f>
        <v>344.6</v>
      </c>
      <c r="G13" s="18" t="n">
        <f aca="false">+C13-F13</f>
        <v>3101.4</v>
      </c>
      <c r="H13" s="19"/>
      <c r="I13" s="18" t="n">
        <f aca="false">+G13-H13</f>
        <v>3101.4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0</v>
      </c>
      <c r="C14" s="18" t="n">
        <f aca="false">714+24498.8</f>
        <v>25212.8</v>
      </c>
      <c r="D14" s="18" t="n">
        <f aca="false">+C14*0.15</f>
        <v>3781.92</v>
      </c>
      <c r="E14" s="18" t="n">
        <f aca="false">+C14+D14</f>
        <v>28994.72</v>
      </c>
      <c r="F14" s="18" t="n">
        <f aca="false">+C14*0.1</f>
        <v>2521.28</v>
      </c>
      <c r="G14" s="18" t="n">
        <f aca="false">+C14-F14</f>
        <v>22691.52</v>
      </c>
      <c r="H14" s="19" t="n">
        <f aca="false">47.6*4</f>
        <v>190.4</v>
      </c>
      <c r="I14" s="18" t="n">
        <f aca="false">+G14-H14</f>
        <v>22501.12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1</v>
      </c>
      <c r="C15" s="18" t="n">
        <f aca="false">714+14959.91</f>
        <v>15673.91</v>
      </c>
      <c r="D15" s="18" t="n">
        <f aca="false">+C15*0.15</f>
        <v>2351.0865</v>
      </c>
      <c r="E15" s="18" t="n">
        <f aca="false">+C15+D15</f>
        <v>18024.9965</v>
      </c>
      <c r="F15" s="18" t="n">
        <f aca="false">+C15*0.1</f>
        <v>1567.391</v>
      </c>
      <c r="G15" s="18" t="n">
        <f aca="false">+C15-F15</f>
        <v>14106.519</v>
      </c>
      <c r="H15" s="19" t="n">
        <f aca="false">47.6*2</f>
        <v>95.2</v>
      </c>
      <c r="I15" s="18" t="n">
        <f aca="false">+G15-H15</f>
        <v>14011.31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+26478.81</f>
        <v>27192.81</v>
      </c>
      <c r="D16" s="18" t="n">
        <f aca="false">+C16*0.15</f>
        <v>4078.9215</v>
      </c>
      <c r="E16" s="18" t="n">
        <f aca="false">+C16+D16</f>
        <v>31271.7315</v>
      </c>
      <c r="F16" s="18" t="n">
        <f aca="false">+C16*0.1</f>
        <v>2719.281</v>
      </c>
      <c r="G16" s="18" t="n">
        <f aca="false">+C16-F16</f>
        <v>24473.529</v>
      </c>
      <c r="H16" s="43" t="n">
        <f aca="false">47.6*3</f>
        <v>142.8</v>
      </c>
      <c r="I16" s="18" t="n">
        <f aca="false">+G16-H16</f>
        <v>24330.729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+2904.16</f>
        <v>3618.16</v>
      </c>
      <c r="D17" s="18" t="n">
        <f aca="false">+C17*0.15</f>
        <v>542.724</v>
      </c>
      <c r="E17" s="18" t="n">
        <f aca="false">+C17+D17</f>
        <v>4160.884</v>
      </c>
      <c r="F17" s="18" t="n">
        <f aca="false">+C17*0.1</f>
        <v>361.816</v>
      </c>
      <c r="G17" s="18" t="n">
        <f aca="false">+C17-F17</f>
        <v>3256.344</v>
      </c>
      <c r="H17" s="43" t="n">
        <f aca="false">47.6*3</f>
        <v>142.8</v>
      </c>
      <c r="I17" s="18" t="n">
        <f aca="false">+G17-H17</f>
        <v>3113.544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+2083.75+9223.92</f>
        <v>16307.67</v>
      </c>
      <c r="D18" s="18" t="n">
        <f aca="false">+C18*0.15</f>
        <v>2446.1505</v>
      </c>
      <c r="E18" s="18" t="n">
        <f aca="false">+C18+D18</f>
        <v>18753.8205</v>
      </c>
      <c r="F18" s="18" t="n">
        <f aca="false">+C18*0.1</f>
        <v>1630.767</v>
      </c>
      <c r="G18" s="18" t="n">
        <f aca="false">+C18-F18</f>
        <v>14676.903</v>
      </c>
      <c r="H18" s="43" t="n">
        <f aca="false">47.6*2</f>
        <v>95.2</v>
      </c>
      <c r="I18" s="18" t="n">
        <f aca="false">+G18-H18</f>
        <v>14581.7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70" t="s">
        <v>84</v>
      </c>
      <c r="C19" s="71" t="n">
        <f aca="false">476+428.4-115</f>
        <v>789.4</v>
      </c>
      <c r="D19" s="71" t="n">
        <f aca="false">+C19*0.15</f>
        <v>118.41</v>
      </c>
      <c r="E19" s="71" t="n">
        <f aca="false">+C19+D19</f>
        <v>907.81</v>
      </c>
      <c r="F19" s="71" t="n">
        <f aca="false">+C19*0.1</f>
        <v>78.94</v>
      </c>
      <c r="G19" s="71" t="n">
        <f aca="false">+C19-F19</f>
        <v>710.46</v>
      </c>
      <c r="H19" s="71" t="n">
        <v>47.6</v>
      </c>
      <c r="I19" s="71" t="n">
        <f aca="false">+G19-H19</f>
        <v>662.86</v>
      </c>
      <c r="J19" s="66" t="s">
        <v>85</v>
      </c>
      <c r="K19" s="66"/>
    </row>
    <row r="20" s="21" customFormat="true" ht="18.75" hidden="false" customHeight="false" outlineLevel="0" collapsed="false">
      <c r="A20" s="16" t="n">
        <v>15</v>
      </c>
      <c r="B20" s="45" t="s">
        <v>86</v>
      </c>
      <c r="C20" s="28" t="n">
        <f aca="false">714+285.6+3000</f>
        <v>3999.6</v>
      </c>
      <c r="D20" s="28" t="n">
        <f aca="false">+C20*0.15</f>
        <v>599.94</v>
      </c>
      <c r="E20" s="28" t="n">
        <f aca="false">+C20+D20</f>
        <v>4599.54</v>
      </c>
      <c r="F20" s="28" t="n">
        <f aca="false">+C20*0.1</f>
        <v>399.96</v>
      </c>
      <c r="G20" s="28" t="n">
        <f aca="false">+C20-F20</f>
        <v>3599.64</v>
      </c>
      <c r="H20" s="43" t="n">
        <v>47.6</v>
      </c>
      <c r="I20" s="28" t="n">
        <f aca="false">+G20-H20</f>
        <v>3552.04</v>
      </c>
      <c r="J20" s="20"/>
      <c r="K20" s="20"/>
    </row>
    <row r="21" s="27" customFormat="true" ht="18.75" hidden="false" customHeight="false" outlineLevel="0" collapsed="false">
      <c r="A21" s="27" t="s">
        <v>31</v>
      </c>
      <c r="B21" s="29"/>
      <c r="C21" s="30" t="n">
        <f aca="false">SUM(C6:C20)</f>
        <v>166899.55</v>
      </c>
      <c r="D21" s="30" t="n">
        <f aca="false">SUM(D6:D20)</f>
        <v>25034.9325</v>
      </c>
      <c r="E21" s="30" t="n">
        <f aca="false">SUM(E6:E20)</f>
        <v>191934.4825</v>
      </c>
      <c r="F21" s="30" t="n">
        <f aca="false">SUM(F6:F20)</f>
        <v>16689.955</v>
      </c>
      <c r="G21" s="30" t="n">
        <f aca="false">SUM(G6:G20)</f>
        <v>150209.595</v>
      </c>
      <c r="H21" s="30" t="n">
        <f aca="false">SUM(H6:H20)</f>
        <v>6383.82</v>
      </c>
      <c r="I21" s="30" t="n">
        <f aca="false">SUM(I6:I20)</f>
        <v>143825.775</v>
      </c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4" customFormat="false" ht="22.5" hidden="false" customHeight="false" outlineLevel="0" collapsed="false">
      <c r="B24" s="31"/>
      <c r="C24" s="32"/>
      <c r="D24" s="33"/>
      <c r="E24" s="34"/>
      <c r="F24" s="8"/>
      <c r="G24" s="8"/>
      <c r="H24" s="8"/>
      <c r="I24" s="8"/>
      <c r="J24" s="8"/>
    </row>
    <row r="25" customFormat="false" ht="22.5" hidden="false" customHeight="false" outlineLevel="0" collapsed="false">
      <c r="B25" s="46" t="s">
        <v>45</v>
      </c>
      <c r="C25" s="47" t="n">
        <f aca="false">+E21</f>
        <v>191934.4825</v>
      </c>
      <c r="D25" s="33"/>
      <c r="E25" s="34"/>
      <c r="F25" s="8"/>
      <c r="G25" s="8"/>
      <c r="H25" s="8"/>
      <c r="I25" s="8"/>
      <c r="J25" s="8"/>
    </row>
    <row r="26" customFormat="false" ht="22.5" hidden="false" customHeight="false" outlineLevel="0" collapsed="false">
      <c r="B26" s="37"/>
      <c r="C26" s="38"/>
      <c r="E26" s="34"/>
    </row>
    <row r="27" customFormat="false" ht="16.5" hidden="false" customHeight="false" outlineLevel="0" collapsed="false">
      <c r="B27" s="1" t="s">
        <v>87</v>
      </c>
      <c r="C27" s="72" t="n">
        <f aca="false">+H21</f>
        <v>6383.82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1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</f>
        <v>666.4</v>
      </c>
      <c r="D8" s="18" t="n">
        <f aca="false">+C8*0.15</f>
        <v>99.96</v>
      </c>
      <c r="E8" s="18" t="n">
        <f aca="false">+C8+D8</f>
        <v>766.36</v>
      </c>
      <c r="F8" s="18" t="n">
        <f aca="false">+C8*0.1</f>
        <v>66.64</v>
      </c>
      <c r="G8" s="18" t="n">
        <f aca="false">+C8-F8</f>
        <v>599.76</v>
      </c>
      <c r="H8" s="19"/>
      <c r="I8" s="18" t="n">
        <f aca="false">+G8-H8</f>
        <v>599.7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-233.33</f>
        <v>3266.67</v>
      </c>
      <c r="D9" s="18" t="n">
        <f aca="false">+C9*0.15</f>
        <v>490.0005</v>
      </c>
      <c r="E9" s="18" t="n">
        <f aca="false">+C9+D9</f>
        <v>3756.6705</v>
      </c>
      <c r="F9" s="18" t="n">
        <f aca="false">+C9*0.1</f>
        <v>326.667</v>
      </c>
      <c r="G9" s="18" t="n">
        <f aca="false">+C9-F9</f>
        <v>2940.003</v>
      </c>
      <c r="H9" s="69"/>
      <c r="I9" s="18" t="n">
        <f aca="false">+G9-H9</f>
        <v>2940.003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142.8</f>
        <v>571.2</v>
      </c>
      <c r="D10" s="18" t="n">
        <f aca="false">+C10*0.15</f>
        <v>85.68</v>
      </c>
      <c r="E10" s="18" t="n">
        <f aca="false">+C10+D10</f>
        <v>656.88</v>
      </c>
      <c r="F10" s="18" t="n">
        <f aca="false">+C10*0.1</f>
        <v>57.12</v>
      </c>
      <c r="G10" s="18" t="n">
        <f aca="false">+C10-F10</f>
        <v>514.08</v>
      </c>
      <c r="H10" s="19"/>
      <c r="I10" s="18" t="n">
        <f aca="false">+G10-H10</f>
        <v>514.08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133.33</f>
        <v>1866.67</v>
      </c>
      <c r="D11" s="18" t="n">
        <f aca="false">+C11*0.15</f>
        <v>280.0005</v>
      </c>
      <c r="E11" s="18" t="n">
        <f aca="false">+C11+D11</f>
        <v>2146.6705</v>
      </c>
      <c r="F11" s="18" t="n">
        <f aca="false">+C11*0.1</f>
        <v>186.667</v>
      </c>
      <c r="G11" s="18" t="n">
        <f aca="false">+C11-F11</f>
        <v>1680.003</v>
      </c>
      <c r="H11" s="19"/>
      <c r="I11" s="18" t="n">
        <f aca="false">+G11-H11</f>
        <v>1680.003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1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47.6</f>
        <v>666.4</v>
      </c>
      <c r="D13" s="18" t="n">
        <f aca="false">+C13*0.15</f>
        <v>99.96</v>
      </c>
      <c r="E13" s="18" t="n">
        <f aca="false">+C13+D13</f>
        <v>766.36</v>
      </c>
      <c r="F13" s="18" t="n">
        <f aca="false">+C13*0.1</f>
        <v>66.64</v>
      </c>
      <c r="G13" s="18" t="n">
        <f aca="false">+C13-F13</f>
        <v>599.76</v>
      </c>
      <c r="H13" s="19"/>
      <c r="I13" s="18" t="n">
        <f aca="false">+G13-H13</f>
        <v>599.76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139-47.6</f>
        <v>5805.4</v>
      </c>
      <c r="D14" s="18" t="n">
        <f aca="false">+C14*0.15</f>
        <v>870.81</v>
      </c>
      <c r="E14" s="18" t="n">
        <f aca="false">+C14+D14</f>
        <v>6676.21</v>
      </c>
      <c r="F14" s="18" t="n">
        <f aca="false">+C14*0.1</f>
        <v>580.54</v>
      </c>
      <c r="G14" s="18" t="n">
        <f aca="false">+C14-F14</f>
        <v>5224.86</v>
      </c>
      <c r="H14" s="19"/>
      <c r="I14" s="18" t="n">
        <f aca="false">+G14-H14</f>
        <v>5224.86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89</v>
      </c>
      <c r="C15" s="18" t="n">
        <f aca="false">714+714</f>
        <v>1428</v>
      </c>
      <c r="D15" s="18" t="n">
        <f aca="false">+C15*0.15</f>
        <v>214.2</v>
      </c>
      <c r="E15" s="18" t="n">
        <f aca="false">+C15+D15</f>
        <v>1642.2</v>
      </c>
      <c r="F15" s="18" t="n">
        <f aca="false">+C15*0.1</f>
        <v>142.8</v>
      </c>
      <c r="G15" s="18" t="n">
        <f aca="false">+C15-F15</f>
        <v>1285.2</v>
      </c>
      <c r="H15" s="19"/>
      <c r="I15" s="18" t="n">
        <f aca="false">+G15-H15</f>
        <v>1285.2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43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43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-333.33</f>
        <v>4666.67</v>
      </c>
      <c r="D18" s="18" t="n">
        <f aca="false">+C18*0.15</f>
        <v>700.0005</v>
      </c>
      <c r="E18" s="18" t="n">
        <f aca="false">+C18+D18</f>
        <v>5366.6705</v>
      </c>
      <c r="F18" s="18" t="n">
        <f aca="false">+C18*0.1</f>
        <v>466.667</v>
      </c>
      <c r="G18" s="18" t="n">
        <f aca="false">+C18-F18</f>
        <v>4200.003</v>
      </c>
      <c r="H18" s="43"/>
      <c r="I18" s="18" t="n">
        <f aca="false">+G18-H18</f>
        <v>4200.0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86</v>
      </c>
      <c r="C19" s="28" t="n">
        <f aca="false">714-47.6-47.6</f>
        <v>618.8</v>
      </c>
      <c r="D19" s="28" t="n">
        <f aca="false">+C19*0.15</f>
        <v>92.82</v>
      </c>
      <c r="E19" s="28" t="n">
        <f aca="false">+C19+D19</f>
        <v>711.62</v>
      </c>
      <c r="F19" s="28" t="n">
        <f aca="false">+C19*0.1</f>
        <v>61.88</v>
      </c>
      <c r="G19" s="28" t="n">
        <f aca="false">+C19-F19</f>
        <v>556.92</v>
      </c>
      <c r="H19" s="43"/>
      <c r="I19" s="28" t="n">
        <f aca="false">+G19-H19</f>
        <v>556.92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0</v>
      </c>
      <c r="C20" s="28" t="n">
        <f aca="false">47.6*12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19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1</v>
      </c>
      <c r="C21" s="28" t="n">
        <f aca="false">47.6*12</f>
        <v>571.2</v>
      </c>
      <c r="D21" s="18" t="n">
        <f aca="false">+C21*0.15</f>
        <v>85.68</v>
      </c>
      <c r="E21" s="18" t="n">
        <f aca="false">+C21+D21</f>
        <v>656.88</v>
      </c>
      <c r="F21" s="18" t="n">
        <f aca="false">+C21*0.1</f>
        <v>57.12</v>
      </c>
      <c r="G21" s="18" t="n">
        <f aca="false">+C21-F21</f>
        <v>514.08</v>
      </c>
      <c r="H21" s="19"/>
      <c r="I21" s="18" t="n">
        <f aca="false">+G21-H21</f>
        <v>514.08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92</v>
      </c>
      <c r="C22" s="28" t="n">
        <f aca="false">47.6*12</f>
        <v>571.2</v>
      </c>
      <c r="D22" s="18" t="n">
        <f aca="false">+C22*0.15</f>
        <v>85.68</v>
      </c>
      <c r="E22" s="18" t="n">
        <f aca="false">+C22+D22</f>
        <v>656.88</v>
      </c>
      <c r="F22" s="18" t="n">
        <f aca="false">+C22*0.1</f>
        <v>57.12</v>
      </c>
      <c r="G22" s="18" t="n">
        <f aca="false">+C22-F22</f>
        <v>514.08</v>
      </c>
      <c r="H22" s="19"/>
      <c r="I22" s="18" t="n">
        <f aca="false">+G22-H22</f>
        <v>514.08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35316.61</v>
      </c>
      <c r="D23" s="30" t="n">
        <f aca="false">SUM(D6:D22)</f>
        <v>5297.4915</v>
      </c>
      <c r="E23" s="30" t="n">
        <f aca="false">SUM(E6:E22)</f>
        <v>40614.1015</v>
      </c>
      <c r="F23" s="30" t="n">
        <f aca="false">SUM(F6:F22)</f>
        <v>3531.661</v>
      </c>
      <c r="G23" s="30" t="n">
        <f aca="false">SUM(G6:G22)</f>
        <v>31784.949</v>
      </c>
      <c r="H23" s="30" t="n">
        <f aca="false">SUM(H6:H22)</f>
        <v>100</v>
      </c>
      <c r="I23" s="30" t="n">
        <f aca="false">SUM(I6:I22)</f>
        <v>31684.949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40614.1015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  <row r="29" customFormat="false" ht="16.5" hidden="false" customHeight="false" outlineLevel="0" collapsed="false">
      <c r="B29" s="1" t="s">
        <v>87</v>
      </c>
      <c r="C29" s="72" t="n">
        <f aca="false">+H23</f>
        <v>1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1" activeCellId="0" sqref="F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67.66</f>
        <v>25567.66</v>
      </c>
      <c r="D6" s="18" t="n">
        <f aca="false">+C6*0.15</f>
        <v>3835.149</v>
      </c>
      <c r="E6" s="18" t="n">
        <f aca="false">+C6+D6</f>
        <v>29402.809</v>
      </c>
      <c r="F6" s="18" t="n">
        <f aca="false">+C6*0.1</f>
        <v>2556.766</v>
      </c>
      <c r="G6" s="18" t="n">
        <f aca="false">+C6-F6</f>
        <v>23010.894</v>
      </c>
      <c r="H6" s="69" t="n">
        <v>100</v>
      </c>
      <c r="I6" s="18" t="n">
        <f aca="false">+G6-H6</f>
        <v>22910.894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545.39-142.8</f>
        <v>1116.59</v>
      </c>
      <c r="D7" s="18" t="n">
        <f aca="false">+C7*0.15</f>
        <v>167.4885</v>
      </c>
      <c r="E7" s="18" t="n">
        <f aca="false">+C7+D7</f>
        <v>1284.0785</v>
      </c>
      <c r="F7" s="18" t="n">
        <f aca="false">+C7*0.1</f>
        <v>111.659</v>
      </c>
      <c r="G7" s="18" t="n">
        <f aca="false">+C7-F7</f>
        <v>1004.931</v>
      </c>
      <c r="H7" s="69"/>
      <c r="I7" s="18" t="n">
        <f aca="false">+G7-H7</f>
        <v>1004.931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532.12+1056.8-142.8</f>
        <v>2160.12</v>
      </c>
      <c r="D8" s="18" t="n">
        <f aca="false">+C8*0.15</f>
        <v>324.018</v>
      </c>
      <c r="E8" s="18" t="n">
        <f aca="false">+C8+D8</f>
        <v>2484.138</v>
      </c>
      <c r="F8" s="18" t="n">
        <f aca="false">+C8*0.1</f>
        <v>216.012</v>
      </c>
      <c r="G8" s="18" t="n">
        <f aca="false">+C8-F8</f>
        <v>1944.108</v>
      </c>
      <c r="H8" s="69"/>
      <c r="I8" s="18" t="n">
        <f aca="false">+G8-H8</f>
        <v>1944.108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7000</f>
        <v>10500</v>
      </c>
      <c r="D9" s="18" t="n">
        <f aca="false">+C9*0.15</f>
        <v>1575</v>
      </c>
      <c r="E9" s="18" t="n">
        <f aca="false">+C9+D9</f>
        <v>12075</v>
      </c>
      <c r="F9" s="18" t="n">
        <f aca="false">+C9*0.1</f>
        <v>1050</v>
      </c>
      <c r="G9" s="18" t="n">
        <f aca="false">+C9-F9</f>
        <v>9450</v>
      </c>
      <c r="H9" s="69" t="n">
        <f aca="false">100+5146.22</f>
        <v>5246.22</v>
      </c>
      <c r="I9" s="18" t="n">
        <f aca="false">+G9-H9</f>
        <v>4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0299.79-47.6</f>
        <v>20966.19</v>
      </c>
      <c r="D10" s="18" t="n">
        <f aca="false">+C10*0.15</f>
        <v>3144.9285</v>
      </c>
      <c r="E10" s="18" t="n">
        <f aca="false">+C10+D10</f>
        <v>24111.1185</v>
      </c>
      <c r="F10" s="18" t="n">
        <f aca="false">+C10*0.1</f>
        <v>2096.619</v>
      </c>
      <c r="G10" s="18" t="n">
        <f aca="false">+C10-F10</f>
        <v>18869.571</v>
      </c>
      <c r="H10" s="69"/>
      <c r="I10" s="18" t="n">
        <f aca="false">+G10-H10</f>
        <v>18869.571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5100</f>
        <v>7100</v>
      </c>
      <c r="D11" s="18" t="n">
        <f aca="false">+C11*0.15</f>
        <v>1065</v>
      </c>
      <c r="E11" s="18" t="n">
        <f aca="false">+C11+D11</f>
        <v>8165</v>
      </c>
      <c r="F11" s="18" t="n">
        <f aca="false">+C11*0.1</f>
        <v>710</v>
      </c>
      <c r="G11" s="18" t="n">
        <f aca="false">+C11-F11</f>
        <v>6390</v>
      </c>
      <c r="H11" s="69"/>
      <c r="I11" s="18" t="n">
        <f aca="false">+G11-H11</f>
        <v>639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12038.27-142.8</f>
        <v>12609.47</v>
      </c>
      <c r="D13" s="18" t="n">
        <f aca="false">+C13*0.15</f>
        <v>1891.4205</v>
      </c>
      <c r="E13" s="18" t="n">
        <f aca="false">+C13+D13</f>
        <v>14500.8905</v>
      </c>
      <c r="F13" s="18" t="n">
        <f aca="false">+C13*0.1</f>
        <v>1260.947</v>
      </c>
      <c r="G13" s="18" t="n">
        <f aca="false">+C13-F13</f>
        <v>11348.523</v>
      </c>
      <c r="H13" s="69"/>
      <c r="I13" s="18" t="n">
        <f aca="false">+G13-H13</f>
        <v>11348.523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878.15+2805-47.6</f>
        <v>4349.55</v>
      </c>
      <c r="D14" s="18" t="n">
        <f aca="false">+C14*0.15</f>
        <v>652.4325</v>
      </c>
      <c r="E14" s="18" t="n">
        <f aca="false">+C14+D14</f>
        <v>5001.9825</v>
      </c>
      <c r="F14" s="18" t="n">
        <f aca="false">+C14*0.1</f>
        <v>434.955</v>
      </c>
      <c r="G14" s="18" t="n">
        <f aca="false">+C14-F14</f>
        <v>3914.595</v>
      </c>
      <c r="H14" s="69"/>
      <c r="I14" s="18" t="n">
        <f aca="false">+G14-H14</f>
        <v>3914.595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21113.66</f>
        <v>21827.66</v>
      </c>
      <c r="D15" s="18" t="n">
        <f aca="false">+C15*0.15</f>
        <v>3274.149</v>
      </c>
      <c r="E15" s="18" t="n">
        <f aca="false">+C15+D15</f>
        <v>25101.809</v>
      </c>
      <c r="F15" s="18" t="n">
        <f aca="false">+C15*0.1</f>
        <v>2182.766</v>
      </c>
      <c r="G15" s="18" t="n">
        <f aca="false">+C15-F15</f>
        <v>19644.894</v>
      </c>
      <c r="H15" s="73" t="n">
        <v>125.8</v>
      </c>
      <c r="I15" s="18" t="n">
        <f aca="false">+G15-H15</f>
        <v>19519.094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6293</f>
        <v>7007</v>
      </c>
      <c r="D16" s="18" t="n">
        <f aca="false">+C16*0.15</f>
        <v>1051.05</v>
      </c>
      <c r="E16" s="18" t="n">
        <f aca="false">+C16+D16</f>
        <v>8058.05</v>
      </c>
      <c r="F16" s="18" t="n">
        <f aca="false">+C16*0.1</f>
        <v>700.7</v>
      </c>
      <c r="G16" s="18" t="n">
        <f aca="false">+C16-F16</f>
        <v>6306.3</v>
      </c>
      <c r="H16" s="73"/>
      <c r="I16" s="18" t="n">
        <f aca="false">+G16-H16</f>
        <v>6306.3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0175-333.33</f>
        <v>14841.67</v>
      </c>
      <c r="D17" s="18" t="n">
        <f aca="false">+C17*0.15</f>
        <v>2226.2505</v>
      </c>
      <c r="E17" s="18" t="n">
        <f aca="false">+C17+D17</f>
        <v>17067.9205</v>
      </c>
      <c r="F17" s="18" t="n">
        <f aca="false">+C17*0.1</f>
        <v>1484.167</v>
      </c>
      <c r="G17" s="18" t="n">
        <f aca="false">+C17-F17</f>
        <v>13357.503</v>
      </c>
      <c r="H17" s="73" t="n">
        <v>116.3</v>
      </c>
      <c r="I17" s="18" t="n">
        <f aca="false">+G17-H17</f>
        <v>13241.203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</f>
        <v>714</v>
      </c>
      <c r="D18" s="28" t="n">
        <f aca="false">+C18*0.15</f>
        <v>107.1</v>
      </c>
      <c r="E18" s="28" t="n">
        <f aca="false">+C18+D18</f>
        <v>821.1</v>
      </c>
      <c r="F18" s="28" t="n">
        <f aca="false">+C18*0.1</f>
        <v>71.4</v>
      </c>
      <c r="G18" s="28" t="n">
        <f aca="false">+C18-F18</f>
        <v>642.6</v>
      </c>
      <c r="H18" s="73"/>
      <c r="I18" s="2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+3000</f>
        <v>3714</v>
      </c>
      <c r="D19" s="18" t="n">
        <f aca="false">+C19*0.15</f>
        <v>557.1</v>
      </c>
      <c r="E19" s="18" t="n">
        <f aca="false">+C19+D19</f>
        <v>4271.1</v>
      </c>
      <c r="F19" s="18" t="n">
        <f aca="false">+C19*0.1</f>
        <v>371.4</v>
      </c>
      <c r="G19" s="18" t="n">
        <f aca="false">+C19-F19</f>
        <v>3342.6</v>
      </c>
      <c r="H19" s="69"/>
      <c r="I19" s="18" t="n">
        <f aca="false">+G19-H19</f>
        <v>3342.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6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+3000-95.2</f>
        <v>3618.8</v>
      </c>
      <c r="D21" s="18" t="n">
        <f aca="false">+C21*0.15</f>
        <v>542.82</v>
      </c>
      <c r="E21" s="18" t="n">
        <f aca="false">+C21+D21</f>
        <v>4161.62</v>
      </c>
      <c r="F21" s="18" t="n">
        <f aca="false">+C21*0.1</f>
        <v>361.88</v>
      </c>
      <c r="G21" s="18" t="n">
        <f aca="false">+C21-F21</f>
        <v>3256.92</v>
      </c>
      <c r="H21" s="69"/>
      <c r="I21" s="18" t="n">
        <f aca="false">+G21-H21</f>
        <v>32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47.6*13</f>
        <v>618.8</v>
      </c>
      <c r="D22" s="18" t="n">
        <f aca="false">+C22*0.15</f>
        <v>92.82</v>
      </c>
      <c r="E22" s="18" t="n">
        <f aca="false">+C22+D22</f>
        <v>711.62</v>
      </c>
      <c r="F22" s="18" t="n">
        <f aca="false">+C22*0.1</f>
        <v>61.88</v>
      </c>
      <c r="G22" s="18" t="n">
        <f aca="false">+C22-F22</f>
        <v>556.92</v>
      </c>
      <c r="H22" s="69"/>
      <c r="I22" s="18" t="n">
        <f aca="false">+G22-H22</f>
        <v>556.92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47.6*13</f>
        <v>618.8</v>
      </c>
      <c r="D23" s="18" t="n">
        <f aca="false">+C23*0.15</f>
        <v>92.82</v>
      </c>
      <c r="E23" s="18" t="n">
        <f aca="false">+C23+D23</f>
        <v>711.62</v>
      </c>
      <c r="F23" s="18" t="n">
        <f aca="false">+C23*0.1</f>
        <v>61.88</v>
      </c>
      <c r="G23" s="18" t="n">
        <f aca="false">+C23-F23</f>
        <v>556.92</v>
      </c>
      <c r="H23" s="69"/>
      <c r="I23" s="18" t="n">
        <f aca="false">+G23-H23</f>
        <v>556.92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47.6*13</f>
        <v>618.8</v>
      </c>
      <c r="D24" s="18" t="n">
        <f aca="false">+C24*0.15</f>
        <v>92.82</v>
      </c>
      <c r="E24" s="18" t="n">
        <f aca="false">+C24+D24</f>
        <v>711.62</v>
      </c>
      <c r="F24" s="18" t="n">
        <f aca="false">+C24*0.1</f>
        <v>61.88</v>
      </c>
      <c r="G24" s="18" t="n">
        <f aca="false">+C24-F24</f>
        <v>556.92</v>
      </c>
      <c r="H24" s="69"/>
      <c r="I24" s="18" t="n">
        <f aca="false">+G24-H24</f>
        <v>556.92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+4480.57</f>
        <v>5194.57</v>
      </c>
      <c r="D25" s="18" t="n">
        <f aca="false">+C25*0.15</f>
        <v>779.1855</v>
      </c>
      <c r="E25" s="18" t="n">
        <f aca="false">+C25+D25</f>
        <v>5973.7555</v>
      </c>
      <c r="F25" s="18" t="n">
        <f aca="false">+C25*0.1</f>
        <v>519.457</v>
      </c>
      <c r="G25" s="18" t="n">
        <f aca="false">+C25-F25</f>
        <v>4675.113</v>
      </c>
      <c r="H25" s="69"/>
      <c r="I25" s="18" t="n">
        <f aca="false">+G25-H25</f>
        <v>4675.113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145357.68</v>
      </c>
      <c r="D26" s="30" t="n">
        <f aca="false">SUM(D6:D25)</f>
        <v>21803.652</v>
      </c>
      <c r="E26" s="30" t="n">
        <f aca="false">SUM(E6:E25)</f>
        <v>167161.332</v>
      </c>
      <c r="F26" s="30" t="n">
        <f aca="false">SUM(F6:F25)</f>
        <v>14535.768</v>
      </c>
      <c r="G26" s="30" t="n">
        <f aca="false">SUM(G6:G25)</f>
        <v>130821.912</v>
      </c>
      <c r="H26" s="75" t="n">
        <f aca="false">SUM(H6:H25)</f>
        <v>5588.32</v>
      </c>
      <c r="I26" s="30" t="n">
        <f aca="false">SUM(I6:I25)</f>
        <v>125233.592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67161.332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5588.3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31" activeCellId="0" sqref="G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6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+71.4</f>
        <v>690.2</v>
      </c>
      <c r="D7" s="18" t="n">
        <f aca="false">+C7*0.15</f>
        <v>103.53</v>
      </c>
      <c r="E7" s="18" t="n">
        <f aca="false">+C7+D7</f>
        <v>793.73</v>
      </c>
      <c r="F7" s="18" t="n">
        <f aca="false">+C7*0.1</f>
        <v>69.02</v>
      </c>
      <c r="G7" s="18" t="n">
        <f aca="false">+C7-F7</f>
        <v>621.18</v>
      </c>
      <c r="H7" s="69"/>
      <c r="I7" s="18" t="n">
        <f aca="false">+G7-H7</f>
        <v>621.18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+47.6+71.4</f>
        <v>785.4</v>
      </c>
      <c r="D8" s="18" t="n">
        <f aca="false">+C8*0.15</f>
        <v>117.81</v>
      </c>
      <c r="E8" s="18" t="n">
        <f aca="false">+C8+D8</f>
        <v>903.21</v>
      </c>
      <c r="F8" s="18" t="n">
        <f aca="false">+C8*0.1</f>
        <v>78.54</v>
      </c>
      <c r="G8" s="18" t="n">
        <f aca="false">+C8-F8</f>
        <v>706.86</v>
      </c>
      <c r="H8" s="69"/>
      <c r="I8" s="18" t="n">
        <f aca="false">+G8-H8</f>
        <v>706.8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350+233.33</f>
        <v>4083.33</v>
      </c>
      <c r="D9" s="18" t="n">
        <f aca="false">+C9*0.15</f>
        <v>612.4995</v>
      </c>
      <c r="E9" s="18" t="n">
        <f aca="false">+C9+D9</f>
        <v>4695.8295</v>
      </c>
      <c r="F9" s="18" t="n">
        <f aca="false">+C9*0.1</f>
        <v>408.333</v>
      </c>
      <c r="G9" s="18" t="n">
        <f aca="false">+C9-F9</f>
        <v>3674.997</v>
      </c>
      <c r="H9" s="69" t="n">
        <v>500</v>
      </c>
      <c r="I9" s="18" t="n">
        <f aca="false">+G9-H9</f>
        <v>3174.997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47.6+47.6+71.4</f>
        <v>785.4</v>
      </c>
      <c r="D10" s="18" t="n">
        <f aca="false">+C10*0.15</f>
        <v>117.81</v>
      </c>
      <c r="E10" s="18" t="n">
        <f aca="false">+C10+D10</f>
        <v>903.21</v>
      </c>
      <c r="F10" s="18" t="n">
        <f aca="false">+C10*0.1</f>
        <v>78.54</v>
      </c>
      <c r="G10" s="18" t="n">
        <f aca="false">+C10-F10</f>
        <v>706.86</v>
      </c>
      <c r="H10" s="69"/>
      <c r="I10" s="18" t="n">
        <f aca="false">+G10-H10</f>
        <v>706.8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00+1200</f>
        <v>3400</v>
      </c>
      <c r="D11" s="18" t="n">
        <f aca="false">+C11*0.15</f>
        <v>510</v>
      </c>
      <c r="E11" s="18" t="n">
        <f aca="false">+C11+D11</f>
        <v>3910</v>
      </c>
      <c r="F11" s="18" t="n">
        <f aca="false">+C11*0.1</f>
        <v>340</v>
      </c>
      <c r="G11" s="18" t="n">
        <f aca="false">+C11-F11</f>
        <v>3060</v>
      </c>
      <c r="H11" s="69"/>
      <c r="I11" s="18" t="n">
        <f aca="false">+G11-H11</f>
        <v>306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6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95.2+110</f>
        <v>728.8</v>
      </c>
      <c r="D13" s="18" t="n">
        <f aca="false">+C13*0.15</f>
        <v>109.32</v>
      </c>
      <c r="E13" s="18" t="n">
        <f aca="false">+C13+D13</f>
        <v>838.12</v>
      </c>
      <c r="F13" s="18" t="n">
        <f aca="false">+C13*0.1</f>
        <v>72.88</v>
      </c>
      <c r="G13" s="18" t="n">
        <f aca="false">+C13-F13</f>
        <v>655.92</v>
      </c>
      <c r="H13" s="69"/>
      <c r="I13" s="18" t="n">
        <f aca="false">+G13-H13</f>
        <v>655.92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47.6</f>
        <v>761.6</v>
      </c>
      <c r="D14" s="18" t="n">
        <f aca="false">+C14*0.15</f>
        <v>114.24</v>
      </c>
      <c r="E14" s="18" t="n">
        <f aca="false">+C14+D14</f>
        <v>875.84</v>
      </c>
      <c r="F14" s="18" t="n">
        <f aca="false">+C14*0.1</f>
        <v>76.16</v>
      </c>
      <c r="G14" s="18" t="n">
        <f aca="false">+C14-F14</f>
        <v>685.44</v>
      </c>
      <c r="H14" s="69"/>
      <c r="I14" s="18" t="n">
        <f aca="false">+G14-H14</f>
        <v>685.44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73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4260</f>
        <v>4974</v>
      </c>
      <c r="D16" s="18" t="n">
        <f aca="false">+C16*0.15</f>
        <v>746.1</v>
      </c>
      <c r="E16" s="18" t="n">
        <f aca="false">+C16+D16</f>
        <v>5720.1</v>
      </c>
      <c r="F16" s="18" t="n">
        <f aca="false">+C16*0.1</f>
        <v>497.4</v>
      </c>
      <c r="G16" s="18" t="n">
        <f aca="false">+C16-F16</f>
        <v>4476.6</v>
      </c>
      <c r="H16" s="73"/>
      <c r="I16" s="18" t="n">
        <f aca="false">+G16-H16</f>
        <v>4476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200</f>
        <v>6200</v>
      </c>
      <c r="D17" s="18" t="n">
        <f aca="false">+C17*0.15</f>
        <v>930</v>
      </c>
      <c r="E17" s="18" t="n">
        <f aca="false">+C17+D17</f>
        <v>7130</v>
      </c>
      <c r="F17" s="18" t="n">
        <f aca="false">+C17*0.1</f>
        <v>620</v>
      </c>
      <c r="G17" s="18" t="n">
        <f aca="false">+C17-F17</f>
        <v>5580</v>
      </c>
      <c r="H17" s="73"/>
      <c r="I17" s="18" t="n">
        <f aca="false">+G17-H17</f>
        <v>5580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-95.2+47.6</f>
        <v>666.4</v>
      </c>
      <c r="D18" s="28" t="n">
        <f aca="false">+C18*0.15</f>
        <v>99.96</v>
      </c>
      <c r="E18" s="28" t="n">
        <f aca="false">+C18+D18</f>
        <v>766.36</v>
      </c>
      <c r="F18" s="28" t="n">
        <f aca="false">+C18*0.1</f>
        <v>66.64</v>
      </c>
      <c r="G18" s="28" t="n">
        <f aca="false">+C18-F18</f>
        <v>599.76</v>
      </c>
      <c r="H18" s="73"/>
      <c r="I18" s="28" t="n">
        <f aca="false">+G18-H18</f>
        <v>599.7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-190.4+47.6</f>
        <v>571.2</v>
      </c>
      <c r="D19" s="18" t="n">
        <f aca="false">+C19*0.15</f>
        <v>85.68</v>
      </c>
      <c r="E19" s="18" t="n">
        <f aca="false">+C19+D19</f>
        <v>656.88</v>
      </c>
      <c r="F19" s="18" t="n">
        <f aca="false">+C19*0.1</f>
        <v>57.12</v>
      </c>
      <c r="G19" s="18" t="n">
        <f aca="false">+C19-F19</f>
        <v>514.08</v>
      </c>
      <c r="H19" s="69"/>
      <c r="I19" s="18" t="n">
        <f aca="false">+G19-H19</f>
        <v>514.08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0</v>
      </c>
      <c r="D20" s="18" t="n">
        <f aca="false">+C20*0.15</f>
        <v>0</v>
      </c>
      <c r="E20" s="18" t="n">
        <f aca="false">+C20+D20</f>
        <v>0</v>
      </c>
      <c r="F20" s="18" t="n">
        <f aca="false">+C20*0.1</f>
        <v>0</v>
      </c>
      <c r="G20" s="18" t="n">
        <f aca="false">+C20-F20</f>
        <v>0</v>
      </c>
      <c r="H20" s="69"/>
      <c r="I20" s="18" t="n">
        <f aca="false">+G20-H20</f>
        <v>0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-142.8+47.6</f>
        <v>618.8</v>
      </c>
      <c r="D21" s="18" t="n">
        <f aca="false">+C21*0.15</f>
        <v>92.82</v>
      </c>
      <c r="E21" s="18" t="n">
        <f aca="false">+C21+D21</f>
        <v>711.62</v>
      </c>
      <c r="F21" s="18" t="n">
        <f aca="false">+C21*0.1</f>
        <v>61.88</v>
      </c>
      <c r="G21" s="18" t="n">
        <f aca="false">+C21-F21</f>
        <v>556.92</v>
      </c>
      <c r="H21" s="69"/>
      <c r="I21" s="18" t="n">
        <f aca="false">+G21-H21</f>
        <v>5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714+3000</f>
        <v>3714</v>
      </c>
      <c r="D22" s="18" t="n">
        <f aca="false">+C22*0.15</f>
        <v>557.1</v>
      </c>
      <c r="E22" s="18" t="n">
        <f aca="false">+C22+D22</f>
        <v>4271.1</v>
      </c>
      <c r="F22" s="18" t="n">
        <f aca="false">+C22*0.1</f>
        <v>371.4</v>
      </c>
      <c r="G22" s="18" t="n">
        <f aca="false">+C22-F22</f>
        <v>3342.6</v>
      </c>
      <c r="H22" s="69"/>
      <c r="I22" s="18" t="n">
        <f aca="false">+G22-H22</f>
        <v>3342.6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714+47.6+3000</f>
        <v>3761.6</v>
      </c>
      <c r="D23" s="18" t="n">
        <f aca="false">+C23*0.15</f>
        <v>564.24</v>
      </c>
      <c r="E23" s="18" t="n">
        <f aca="false">+C23+D23</f>
        <v>4325.84</v>
      </c>
      <c r="F23" s="18" t="n">
        <f aca="false">+C23*0.1</f>
        <v>376.16</v>
      </c>
      <c r="G23" s="18" t="n">
        <f aca="false">+C23-F23</f>
        <v>3385.44</v>
      </c>
      <c r="H23" s="69"/>
      <c r="I23" s="18" t="n">
        <f aca="false">+G23-H23</f>
        <v>3385.44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714+3000</f>
        <v>3714</v>
      </c>
      <c r="D24" s="18" t="n">
        <f aca="false">+C24*0.15</f>
        <v>557.1</v>
      </c>
      <c r="E24" s="18" t="n">
        <f aca="false">+C24+D24</f>
        <v>4271.1</v>
      </c>
      <c r="F24" s="18" t="n">
        <f aca="false">+C24*0.1</f>
        <v>371.4</v>
      </c>
      <c r="G24" s="18" t="n">
        <f aca="false">+C24-F24</f>
        <v>3342.6</v>
      </c>
      <c r="H24" s="69"/>
      <c r="I24" s="18" t="n">
        <f aca="false">+G24-H24</f>
        <v>3342.6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-190.4</f>
        <v>523.6</v>
      </c>
      <c r="D25" s="18" t="n">
        <f aca="false">+C25*0.15</f>
        <v>78.54</v>
      </c>
      <c r="E25" s="18" t="n">
        <f aca="false">+C25+D25</f>
        <v>602.14</v>
      </c>
      <c r="F25" s="18" t="n">
        <f aca="false">+C25*0.1</f>
        <v>52.36</v>
      </c>
      <c r="G25" s="18" t="n">
        <f aca="false">+C25-F25</f>
        <v>471.24</v>
      </c>
      <c r="H25" s="69"/>
      <c r="I25" s="18" t="n">
        <f aca="false">+G25-H25</f>
        <v>471.2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48692.33</v>
      </c>
      <c r="D26" s="30" t="n">
        <f aca="false">SUM(D6:D25)</f>
        <v>7303.8495</v>
      </c>
      <c r="E26" s="30" t="n">
        <f aca="false">SUM(E6:E25)</f>
        <v>55996.1795</v>
      </c>
      <c r="F26" s="30" t="n">
        <f aca="false">SUM(F6:F25)</f>
        <v>4869.233</v>
      </c>
      <c r="G26" s="30" t="n">
        <f aca="false">SUM(G6:G25)</f>
        <v>43823.097</v>
      </c>
      <c r="H26" s="75" t="n">
        <f aca="false">SUM(H6:H25)</f>
        <v>600</v>
      </c>
      <c r="I26" s="30" t="n">
        <f aca="false">SUM(I6:I25)</f>
        <v>43223.097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55996.179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6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9" activeCellId="0" sqref="C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/>
      <c r="D6" s="18" t="n">
        <f aca="false">+C6*0.15</f>
        <v>0</v>
      </c>
      <c r="E6" s="18" t="n">
        <f aca="false">+C6+D6</f>
        <v>0</v>
      </c>
      <c r="F6" s="18" t="n">
        <f aca="false">+C6*0.1</f>
        <v>0</v>
      </c>
      <c r="G6" s="18" t="n">
        <f aca="false">+C6-F6</f>
        <v>0</v>
      </c>
      <c r="H6" s="69"/>
      <c r="I6" s="18" t="n">
        <f aca="false">+G6-H6</f>
        <v>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/>
      <c r="D7" s="18" t="n">
        <f aca="false">+C7*0.15</f>
        <v>0</v>
      </c>
      <c r="E7" s="18" t="n">
        <f aca="false">+C7+D7</f>
        <v>0</v>
      </c>
      <c r="F7" s="18" t="n">
        <f aca="false">+C7*0.1</f>
        <v>0</v>
      </c>
      <c r="G7" s="18" t="n">
        <f aca="false">+C7-F7</f>
        <v>0</v>
      </c>
      <c r="H7" s="69"/>
      <c r="I7" s="18" t="n">
        <f aca="false">+G7-H7</f>
        <v>0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11350*1.11</f>
        <v>12598.5</v>
      </c>
      <c r="D8" s="18" t="n">
        <f aca="false">+C8*0.15</f>
        <v>1889.775</v>
      </c>
      <c r="E8" s="18" t="n">
        <f aca="false">+C8+D8</f>
        <v>14488.275</v>
      </c>
      <c r="F8" s="18" t="n">
        <f aca="false">+C8*0.1</f>
        <v>1259.85</v>
      </c>
      <c r="G8" s="18" t="n">
        <f aca="false">+C8-F8</f>
        <v>11338.65</v>
      </c>
      <c r="H8" s="69" t="n">
        <v>11338.65</v>
      </c>
      <c r="I8" s="18" t="n">
        <f aca="false">+G8-H8</f>
        <v>0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(2500+2600+2000+2000+2000)*1.11</f>
        <v>12321</v>
      </c>
      <c r="D9" s="18" t="n">
        <f aca="false">+C9*0.15</f>
        <v>1848.15</v>
      </c>
      <c r="E9" s="18" t="n">
        <f aca="false">+C9+D9</f>
        <v>14169.15</v>
      </c>
      <c r="F9" s="18" t="n">
        <f aca="false">+C9*0.1</f>
        <v>1232.1</v>
      </c>
      <c r="G9" s="18" t="n">
        <f aca="false">+C9-F9</f>
        <v>11088.9</v>
      </c>
      <c r="H9" s="69" t="n">
        <v>11088.9</v>
      </c>
      <c r="I9" s="18" t="n">
        <f aca="false">+G9-H9</f>
        <v>0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3450*1.11</f>
        <v>3829.5</v>
      </c>
      <c r="D10" s="18" t="n">
        <f aca="false">+C10*0.15</f>
        <v>574.425</v>
      </c>
      <c r="E10" s="18" t="n">
        <f aca="false">+C10+D10</f>
        <v>4403.925</v>
      </c>
      <c r="F10" s="18" t="n">
        <f aca="false">+C10*0.1</f>
        <v>382.95</v>
      </c>
      <c r="G10" s="18" t="n">
        <f aca="false">+C10-F10</f>
        <v>3446.55</v>
      </c>
      <c r="H10" s="69" t="n">
        <v>3446.55</v>
      </c>
      <c r="I10" s="18" t="n">
        <f aca="false">+G10-H10</f>
        <v>0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/>
      <c r="D11" s="18" t="n">
        <f aca="false">+C11*0.15</f>
        <v>0</v>
      </c>
      <c r="E11" s="18" t="n">
        <f aca="false">+C11+D11</f>
        <v>0</v>
      </c>
      <c r="F11" s="18" t="n">
        <f aca="false">+C11*0.1</f>
        <v>0</v>
      </c>
      <c r="G11" s="18" t="n">
        <f aca="false">+C11-F11</f>
        <v>0</v>
      </c>
      <c r="H11" s="69"/>
      <c r="I11" s="18" t="n">
        <f aca="false">+G11-H11</f>
        <v>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/>
      <c r="D12" s="18" t="n">
        <f aca="false">+C12*0.15</f>
        <v>0</v>
      </c>
      <c r="E12" s="18" t="n">
        <f aca="false">+C12+D12</f>
        <v>0</v>
      </c>
      <c r="F12" s="18" t="n">
        <f aca="false">+C12*0.1</f>
        <v>0</v>
      </c>
      <c r="G12" s="18" t="n">
        <f aca="false">+C12-F12</f>
        <v>0</v>
      </c>
      <c r="H12" s="69"/>
      <c r="I12" s="18" t="n">
        <f aca="false">+G12-H12</f>
        <v>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8650*1.11</f>
        <v>9601.5</v>
      </c>
      <c r="D13" s="18" t="n">
        <f aca="false">+C13*0.15</f>
        <v>1440.225</v>
      </c>
      <c r="E13" s="18" t="n">
        <f aca="false">+C13+D13</f>
        <v>11041.725</v>
      </c>
      <c r="F13" s="18" t="n">
        <f aca="false">+C13*0.1</f>
        <v>960.15</v>
      </c>
      <c r="G13" s="18" t="n">
        <f aca="false">+C13-F13</f>
        <v>8641.35</v>
      </c>
      <c r="H13" s="69" t="n">
        <v>8641.35</v>
      </c>
      <c r="I13" s="18" t="n">
        <f aca="false">+G13-H13</f>
        <v>0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000*1.11</f>
        <v>7770</v>
      </c>
      <c r="D14" s="18" t="n">
        <f aca="false">+C14*0.15</f>
        <v>1165.5</v>
      </c>
      <c r="E14" s="18" t="n">
        <f aca="false">+C14+D14</f>
        <v>8935.5</v>
      </c>
      <c r="F14" s="18" t="n">
        <f aca="false">+C14*0.1</f>
        <v>777</v>
      </c>
      <c r="G14" s="18" t="n">
        <f aca="false">+C14-F14</f>
        <v>6993</v>
      </c>
      <c r="H14" s="69" t="n">
        <v>6993</v>
      </c>
      <c r="I14" s="18" t="n">
        <f aca="false">+G14-H14</f>
        <v>0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v>9859.39</v>
      </c>
      <c r="D15" s="18" t="n">
        <f aca="false">+C15*0.15</f>
        <v>1478.9085</v>
      </c>
      <c r="E15" s="18" t="n">
        <f aca="false">+C15+D15</f>
        <v>11338.2985</v>
      </c>
      <c r="F15" s="18" t="n">
        <f aca="false">+C15*0.1</f>
        <v>985.939</v>
      </c>
      <c r="G15" s="18" t="n">
        <f aca="false">+C15-F15</f>
        <v>8873.451</v>
      </c>
      <c r="H15" s="73" t="n">
        <v>8873.45</v>
      </c>
      <c r="I15" s="18" t="n">
        <f aca="false">+G15-H15</f>
        <v>0.000999999998384737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(3500+1600+1800)*1.11</f>
        <v>7659</v>
      </c>
      <c r="D16" s="18" t="n">
        <f aca="false">+C16*0.15</f>
        <v>1148.85</v>
      </c>
      <c r="E16" s="18" t="n">
        <f aca="false">+C16+D16</f>
        <v>8807.85</v>
      </c>
      <c r="F16" s="18" t="n">
        <f aca="false">+C16*0.1</f>
        <v>765.9</v>
      </c>
      <c r="G16" s="18" t="n">
        <f aca="false">+C16-F16</f>
        <v>6893.1</v>
      </c>
      <c r="H16" s="73" t="n">
        <v>6893.1</v>
      </c>
      <c r="I16" s="18" t="n">
        <f aca="false">+G16-H16</f>
        <v>0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/>
      <c r="D17" s="18" t="n">
        <f aca="false">+C17*0.15</f>
        <v>0</v>
      </c>
      <c r="E17" s="18" t="n">
        <f aca="false">+C17+D17</f>
        <v>0</v>
      </c>
      <c r="F17" s="18" t="n">
        <f aca="false">+C17*0.1</f>
        <v>0</v>
      </c>
      <c r="G17" s="18" t="n">
        <f aca="false">+C17-F17</f>
        <v>0</v>
      </c>
      <c r="H17" s="73"/>
      <c r="I17" s="18" t="n">
        <f aca="false">+G17-H17</f>
        <v>0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/>
      <c r="D18" s="28" t="n">
        <f aca="false">+C18*0.15</f>
        <v>0</v>
      </c>
      <c r="E18" s="28" t="n">
        <f aca="false">+C18+D18</f>
        <v>0</v>
      </c>
      <c r="F18" s="28" t="n">
        <f aca="false">+C18*0.1</f>
        <v>0</v>
      </c>
      <c r="G18" s="28" t="n">
        <f aca="false">+C18-F18</f>
        <v>0</v>
      </c>
      <c r="H18" s="73"/>
      <c r="I18" s="28" t="n">
        <f aca="false">+G18-H18</f>
        <v>0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/>
      <c r="D19" s="18" t="n">
        <f aca="false">+C19*0.15</f>
        <v>0</v>
      </c>
      <c r="E19" s="18" t="n">
        <f aca="false">+C19+D19</f>
        <v>0</v>
      </c>
      <c r="F19" s="18" t="n">
        <f aca="false">+C19*0.1</f>
        <v>0</v>
      </c>
      <c r="G19" s="18" t="n">
        <f aca="false">+C19-F19</f>
        <v>0</v>
      </c>
      <c r="H19" s="69"/>
      <c r="I19" s="18" t="n">
        <f aca="false">+G19-H19</f>
        <v>0</v>
      </c>
      <c r="J19" s="20"/>
      <c r="K19" s="20"/>
    </row>
    <row r="20" s="21" customFormat="true" ht="18.75" hidden="false" customHeight="false" outlineLevel="0" collapsed="false">
      <c r="A20" s="16" t="n">
        <v>16</v>
      </c>
      <c r="B20" s="45" t="s">
        <v>92</v>
      </c>
      <c r="C20" s="28"/>
      <c r="D20" s="18" t="n">
        <f aca="false">+C20*0.15</f>
        <v>0</v>
      </c>
      <c r="E20" s="18" t="n">
        <f aca="false">+C20+D20</f>
        <v>0</v>
      </c>
      <c r="F20" s="18" t="n">
        <f aca="false">+C20*0.1</f>
        <v>0</v>
      </c>
      <c r="G20" s="18" t="n">
        <f aca="false">+C20-F20</f>
        <v>0</v>
      </c>
      <c r="H20" s="69"/>
      <c r="I20" s="18" t="n">
        <f aca="false">+G20-H20</f>
        <v>0</v>
      </c>
      <c r="J20" s="20"/>
      <c r="K20" s="20"/>
    </row>
    <row r="21" s="21" customFormat="true" ht="18.75" hidden="false" customHeight="false" outlineLevel="0" collapsed="false">
      <c r="A21" s="16" t="n">
        <v>17</v>
      </c>
      <c r="B21" s="74" t="s">
        <v>94</v>
      </c>
      <c r="C21" s="28"/>
      <c r="D21" s="18" t="n">
        <f aca="false">+C21*0.15</f>
        <v>0</v>
      </c>
      <c r="E21" s="18" t="n">
        <f aca="false">+C21+D21</f>
        <v>0</v>
      </c>
      <c r="F21" s="18" t="n">
        <f aca="false">+C21*0.1</f>
        <v>0</v>
      </c>
      <c r="G21" s="18" t="n">
        <f aca="false">+C21-F21</f>
        <v>0</v>
      </c>
      <c r="H21" s="69"/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8</v>
      </c>
      <c r="B22" s="74" t="s">
        <v>95</v>
      </c>
      <c r="C22" s="28"/>
      <c r="D22" s="18" t="n">
        <f aca="false">+C22*0.15</f>
        <v>0</v>
      </c>
      <c r="E22" s="18" t="n">
        <f aca="false">+C22+D22</f>
        <v>0</v>
      </c>
      <c r="F22" s="18" t="n">
        <f aca="false">+C22*0.1</f>
        <v>0</v>
      </c>
      <c r="G22" s="18" t="n">
        <f aca="false">+C22-F22</f>
        <v>0</v>
      </c>
      <c r="H22" s="69"/>
      <c r="I22" s="18" t="n">
        <f aca="false">+G22-H22</f>
        <v>0</v>
      </c>
      <c r="J22" s="20"/>
      <c r="K22" s="20"/>
    </row>
    <row r="23" s="21" customFormat="true" ht="18.75" hidden="false" customHeight="false" outlineLevel="0" collapsed="false">
      <c r="A23" s="16" t="n">
        <v>19</v>
      </c>
      <c r="B23" s="74" t="s">
        <v>97</v>
      </c>
      <c r="C23" s="28"/>
      <c r="D23" s="18" t="n">
        <f aca="false">+C23*0.15</f>
        <v>0</v>
      </c>
      <c r="E23" s="18" t="n">
        <f aca="false">+C23+D23</f>
        <v>0</v>
      </c>
      <c r="F23" s="18" t="n">
        <f aca="false">+C23*0.1</f>
        <v>0</v>
      </c>
      <c r="G23" s="18" t="n">
        <f aca="false">+C23-F23</f>
        <v>0</v>
      </c>
      <c r="H23" s="69"/>
      <c r="I23" s="18" t="n">
        <f aca="false">+G23-H23</f>
        <v>0</v>
      </c>
      <c r="J23" s="20"/>
      <c r="K23" s="20"/>
    </row>
    <row r="24" s="27" customFormat="true" ht="18.75" hidden="false" customHeight="false" outlineLevel="0" collapsed="false">
      <c r="A24" s="27" t="s">
        <v>31</v>
      </c>
      <c r="B24" s="29"/>
      <c r="C24" s="30" t="n">
        <f aca="false">SUM(C6:C23)</f>
        <v>63638.89</v>
      </c>
      <c r="D24" s="30" t="n">
        <f aca="false">SUM(D6:D23)</f>
        <v>9545.8335</v>
      </c>
      <c r="E24" s="30" t="n">
        <f aca="false">SUM(E6:E23)</f>
        <v>73184.7235</v>
      </c>
      <c r="F24" s="30" t="n">
        <f aca="false">SUM(F6:F23)</f>
        <v>6363.889</v>
      </c>
      <c r="G24" s="30" t="n">
        <f aca="false">SUM(G6:G23)</f>
        <v>57275.001</v>
      </c>
      <c r="H24" s="75" t="n">
        <f aca="false">SUM(H6:H23)</f>
        <v>57275</v>
      </c>
      <c r="I24" s="30" t="n">
        <f aca="false">SUM(I6:I23)</f>
        <v>0.000999999998384737</v>
      </c>
    </row>
    <row r="25" customFormat="false" ht="16.5" hidden="false" customHeight="false" outlineLevel="0" collapsed="false">
      <c r="B25" s="8"/>
      <c r="C25" s="8"/>
      <c r="D25" s="8"/>
      <c r="E25" s="8"/>
      <c r="F25" s="8"/>
      <c r="G25" s="8"/>
      <c r="I25" s="8"/>
    </row>
    <row r="26" customFormat="false" ht="16.5" hidden="false" customHeight="false" outlineLevel="0" collapsed="false">
      <c r="G26" s="72"/>
    </row>
    <row r="27" customFormat="false" ht="22.5" hidden="false" customHeight="false" outlineLevel="0" collapsed="false">
      <c r="B27" s="31"/>
      <c r="C27" s="32"/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46" t="s">
        <v>45</v>
      </c>
      <c r="C28" s="47" t="n">
        <f aca="false">+E24</f>
        <v>73184.7235</v>
      </c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37"/>
      <c r="C29" s="38"/>
      <c r="E29" s="34"/>
    </row>
    <row r="30" customFormat="false" ht="16.5" hidden="false" customHeight="false" outlineLevel="0" collapsed="false">
      <c r="B30" s="76" t="s">
        <v>87</v>
      </c>
      <c r="C30" s="77" t="n">
        <f aca="false">+H24</f>
        <v>57275</v>
      </c>
    </row>
    <row r="31" customFormat="false" ht="16.5" hidden="false" customHeight="false" outlineLevel="0" collapsed="false">
      <c r="B31" s="1" t="s">
        <v>100</v>
      </c>
      <c r="C31" s="78"/>
    </row>
    <row r="32" customFormat="false" ht="16.5" hidden="false" customHeight="false" outlineLevel="0" collapsed="false">
      <c r="B32" s="1" t="s">
        <v>101</v>
      </c>
      <c r="C32" s="72" t="n">
        <f aca="false">+C30-C31</f>
        <v>57275</v>
      </c>
      <c r="D32" s="7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+4138-73.8</f>
        <v>9064.2</v>
      </c>
      <c r="D7" s="18" t="n">
        <f aca="false">+C7*0.15</f>
        <v>1359.63</v>
      </c>
      <c r="E7" s="18" t="n">
        <f aca="false">+C7+D7</f>
        <v>10423.83</v>
      </c>
      <c r="F7" s="18" t="n">
        <f aca="false">+C7*0.1</f>
        <v>906.42</v>
      </c>
      <c r="G7" s="18" t="n">
        <f aca="false">+C7-F7</f>
        <v>8157.78</v>
      </c>
      <c r="H7" s="19"/>
      <c r="I7" s="18" t="n">
        <f aca="false">+G7-H7</f>
        <v>8157.78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+4399.66</f>
        <v>5113.66</v>
      </c>
      <c r="D8" s="18" t="n">
        <f aca="false">+C8*0.15</f>
        <v>767.049</v>
      </c>
      <c r="E8" s="18" t="n">
        <f aca="false">+C8+D8</f>
        <v>5880.709</v>
      </c>
      <c r="F8" s="18" t="n">
        <f aca="false">+C8*0.1</f>
        <v>511.366</v>
      </c>
      <c r="G8" s="18" t="n">
        <f aca="false">+C8-F8</f>
        <v>4602.294</v>
      </c>
      <c r="H8" s="19" t="n">
        <v>47.6</v>
      </c>
      <c r="I8" s="18" t="n">
        <f aca="false">+G8-H8</f>
        <v>4554.69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+12517.08</f>
        <v>13231.08</v>
      </c>
      <c r="D9" s="18" t="n">
        <f aca="false">+C9*0.15</f>
        <v>1984.662</v>
      </c>
      <c r="E9" s="18" t="n">
        <f aca="false">+C9+D9</f>
        <v>15215.742</v>
      </c>
      <c r="F9" s="18" t="n">
        <f aca="false">+C9*0.1</f>
        <v>1323.108</v>
      </c>
      <c r="G9" s="18" t="n">
        <f aca="false">+C9-F9</f>
        <v>11907.972</v>
      </c>
      <c r="H9" s="19" t="n">
        <v>47.6</v>
      </c>
      <c r="I9" s="18" t="n">
        <f aca="false">+G9-H9</f>
        <v>11860.372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+5077.78</f>
        <v>5791.78</v>
      </c>
      <c r="D10" s="18" t="n">
        <f aca="false">+C10*0.15</f>
        <v>868.767</v>
      </c>
      <c r="E10" s="18" t="n">
        <f aca="false">+C10+D10</f>
        <v>6660.547</v>
      </c>
      <c r="F10" s="18" t="n">
        <f aca="false">+C10*0.1</f>
        <v>579.178</v>
      </c>
      <c r="G10" s="18" t="n">
        <f aca="false">+C10-F10</f>
        <v>5212.602</v>
      </c>
      <c r="H10" s="19" t="n">
        <v>47.6</v>
      </c>
      <c r="I10" s="18" t="n">
        <f aca="false">+G10-H10</f>
        <v>5165.002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+2646.62</f>
        <v>3360.62</v>
      </c>
      <c r="D11" s="18" t="n">
        <f aca="false">+C11*0.15</f>
        <v>504.093</v>
      </c>
      <c r="E11" s="18" t="n">
        <f aca="false">+C11+D11</f>
        <v>3864.713</v>
      </c>
      <c r="F11" s="18" t="n">
        <f aca="false">+C11*0.1</f>
        <v>336.062</v>
      </c>
      <c r="G11" s="18" t="n">
        <f aca="false">+C11-F11</f>
        <v>3024.558</v>
      </c>
      <c r="H11" s="19" t="n">
        <f aca="false">47.6*3</f>
        <v>142.8</v>
      </c>
      <c r="I11" s="18" t="n">
        <f aca="false">+G11-H11</f>
        <v>2881.75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924.66+2652.8</f>
        <v>6577.46</v>
      </c>
      <c r="D12" s="18" t="n">
        <f aca="false">+C12*0.15</f>
        <v>986.619</v>
      </c>
      <c r="E12" s="18" t="n">
        <f aca="false">+C12+D12</f>
        <v>7564.079</v>
      </c>
      <c r="F12" s="18" t="n">
        <f aca="false">+C12*0.1</f>
        <v>657.746</v>
      </c>
      <c r="G12" s="18" t="n">
        <f aca="false">+C12-F12</f>
        <v>5919.714</v>
      </c>
      <c r="H12" s="19" t="n">
        <v>47.6</v>
      </c>
      <c r="I12" s="18" t="n">
        <f aca="false">+G12-H12</f>
        <v>5872.11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65" t="s">
        <v>56</v>
      </c>
      <c r="C14" s="63" t="n">
        <v>373.8</v>
      </c>
      <c r="D14" s="63" t="n">
        <f aca="false">+C14*0.15</f>
        <v>56.07</v>
      </c>
      <c r="E14" s="63" t="n">
        <f aca="false">+C14+D14</f>
        <v>429.87</v>
      </c>
      <c r="F14" s="63" t="n">
        <f aca="false">+C14*0.1</f>
        <v>37.38</v>
      </c>
      <c r="G14" s="63" t="n">
        <f aca="false">+C14-F14</f>
        <v>336.42</v>
      </c>
      <c r="H14" s="63"/>
      <c r="I14" s="63" t="n">
        <f aca="false">+G14-H14</f>
        <v>336.42</v>
      </c>
      <c r="J14" s="66" t="s">
        <v>74</v>
      </c>
      <c r="K14" s="66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/>
      <c r="I15" s="18" t="n">
        <f aca="false">+G15-H15</f>
        <v>1283.5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3666.72</f>
        <v>4380.72</v>
      </c>
      <c r="D16" s="18" t="n">
        <f aca="false">+C16*0.15</f>
        <v>657.108</v>
      </c>
      <c r="E16" s="18" t="n">
        <f aca="false">+C16+D16</f>
        <v>5037.828</v>
      </c>
      <c r="F16" s="18" t="n">
        <f aca="false">+C16*0.1</f>
        <v>438.072</v>
      </c>
      <c r="G16" s="18" t="n">
        <f aca="false">+C16-F16</f>
        <v>3942.648</v>
      </c>
      <c r="H16" s="19" t="n">
        <f aca="false">190.4+500</f>
        <v>690.4</v>
      </c>
      <c r="I16" s="18" t="n">
        <f aca="false">+G16-H16</f>
        <v>3252.24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14335.78</f>
        <v>15049.78</v>
      </c>
      <c r="D17" s="18" t="n">
        <f aca="false">+C17*0.15</f>
        <v>2257.467</v>
      </c>
      <c r="E17" s="18" t="n">
        <f aca="false">+C17+D17</f>
        <v>17307.247</v>
      </c>
      <c r="F17" s="18" t="n">
        <f aca="false">+C17*0.1</f>
        <v>1504.978</v>
      </c>
      <c r="G17" s="18" t="n">
        <f aca="false">+C17-F17</f>
        <v>13544.802</v>
      </c>
      <c r="H17" s="19" t="n">
        <v>47.6</v>
      </c>
      <c r="I17" s="18" t="n">
        <f aca="false">+G17-H17</f>
        <v>13497.20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4918.4</f>
        <v>5632.4</v>
      </c>
      <c r="D18" s="18" t="n">
        <f aca="false">+C18*0.15</f>
        <v>844.86</v>
      </c>
      <c r="E18" s="18" t="n">
        <f aca="false">+C18+D18</f>
        <v>6477.26</v>
      </c>
      <c r="F18" s="18" t="n">
        <f aca="false">+C18*0.1</f>
        <v>563.24</v>
      </c>
      <c r="G18" s="18" t="n">
        <f aca="false">+C18-F18</f>
        <v>5069.16</v>
      </c>
      <c r="H18" s="19" t="n">
        <v>47.6</v>
      </c>
      <c r="I18" s="18" t="n">
        <f aca="false">+G18-H18</f>
        <v>5021.5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v>4457</v>
      </c>
      <c r="D19" s="63" t="n">
        <f aca="false">+C19*0.15</f>
        <v>668.55</v>
      </c>
      <c r="E19" s="63" t="n">
        <f aca="false">+C19+D19</f>
        <v>5125.55</v>
      </c>
      <c r="F19" s="63" t="n">
        <f aca="false">+C19*0.1</f>
        <v>445.7</v>
      </c>
      <c r="G19" s="63" t="n">
        <f aca="false">+C19-F19</f>
        <v>4011.3</v>
      </c>
      <c r="H19" s="63"/>
      <c r="I19" s="63" t="n">
        <f aca="false">+G19-H19</f>
        <v>4011.3</v>
      </c>
      <c r="J19" s="64" t="s">
        <v>75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+643.57</f>
        <v>1357.57</v>
      </c>
      <c r="D20" s="18" t="n">
        <f aca="false">+C20*0.15</f>
        <v>203.6355</v>
      </c>
      <c r="E20" s="18" t="n">
        <f aca="false">+C20+D20</f>
        <v>1561.2055</v>
      </c>
      <c r="F20" s="18" t="n">
        <f aca="false">+C20*0.1</f>
        <v>135.757</v>
      </c>
      <c r="G20" s="18" t="n">
        <f aca="false">+C20-F20</f>
        <v>1221.813</v>
      </c>
      <c r="H20" s="19" t="n">
        <v>47.6</v>
      </c>
      <c r="I20" s="18" t="n">
        <f aca="false">+G20-H20</f>
        <v>1174.21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13+23.8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+30643.95</f>
        <v>31357.95</v>
      </c>
      <c r="D22" s="18" t="n">
        <f aca="false">+C22*0.15</f>
        <v>4703.6925</v>
      </c>
      <c r="E22" s="18" t="n">
        <f aca="false">+C22+D22</f>
        <v>36061.6425</v>
      </c>
      <c r="F22" s="18" t="n">
        <f aca="false">+C22*0.1</f>
        <v>3135.795</v>
      </c>
      <c r="G22" s="18" t="n">
        <f aca="false">+C22-F22</f>
        <v>28222.155</v>
      </c>
      <c r="H22" s="43" t="n">
        <f aca="false">47.6*4</f>
        <v>190.4</v>
      </c>
      <c r="I22" s="18" t="n">
        <f aca="false">+G22-H22</f>
        <v>28031.75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+6736.2</f>
        <v>7450.2</v>
      </c>
      <c r="D23" s="18" t="n">
        <f aca="false">+C23*0.15</f>
        <v>1117.53</v>
      </c>
      <c r="E23" s="18" t="n">
        <f aca="false">+C23+D23</f>
        <v>8567.73</v>
      </c>
      <c r="F23" s="18" t="n">
        <f aca="false">+C23*0.1</f>
        <v>745.02</v>
      </c>
      <c r="G23" s="18" t="n">
        <f aca="false">+C23-F23</f>
        <v>6705.18</v>
      </c>
      <c r="H23" s="43" t="n">
        <f aca="false">47.6*3</f>
        <v>142.8</v>
      </c>
      <c r="I23" s="18" t="n">
        <f aca="false">+G23-H23</f>
        <v>6562.3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+1409.95+7337.53</f>
        <v>13747.48</v>
      </c>
      <c r="D24" s="18" t="n">
        <f aca="false">+C24*0.15</f>
        <v>2062.122</v>
      </c>
      <c r="E24" s="18" t="n">
        <f aca="false">+C24+D24</f>
        <v>15809.602</v>
      </c>
      <c r="F24" s="18" t="n">
        <f aca="false">+C24*0.1</f>
        <v>1374.748</v>
      </c>
      <c r="G24" s="18" t="n">
        <f aca="false">+C24-F24</f>
        <v>12372.732</v>
      </c>
      <c r="H24" s="43" t="n">
        <f aca="false">47.6*2</f>
        <v>95.2</v>
      </c>
      <c r="I24" s="18" t="n">
        <f aca="false">+G24-H24</f>
        <v>12277.53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45" t="s">
        <v>76</v>
      </c>
      <c r="C25" s="28" t="n">
        <f aca="false">714+2900+285.6</f>
        <v>3899.6</v>
      </c>
      <c r="D25" s="18" t="n">
        <f aca="false">+C25*0.15</f>
        <v>584.94</v>
      </c>
      <c r="E25" s="18" t="n">
        <f aca="false">+C25+D25</f>
        <v>4484.54</v>
      </c>
      <c r="F25" s="18" t="n">
        <f aca="false">+C25*0.1</f>
        <v>389.96</v>
      </c>
      <c r="G25" s="18" t="n">
        <f aca="false">+C25-F25</f>
        <v>3509.64</v>
      </c>
      <c r="H25" s="43"/>
      <c r="I25" s="18" t="n">
        <f aca="false">+G25-H25</f>
        <v>3509.6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7:C25)</f>
        <v>132985.5</v>
      </c>
      <c r="D26" s="30" t="n">
        <f aca="false">SUM(D7:D25)</f>
        <v>19947.825</v>
      </c>
      <c r="E26" s="30" t="n">
        <f aca="false">SUM(E7:E25)</f>
        <v>152933.325</v>
      </c>
      <c r="F26" s="30" t="n">
        <f aca="false">SUM(F7:F25)</f>
        <v>13298.55</v>
      </c>
      <c r="G26" s="30" t="n">
        <f aca="false">SUM(G7:G25)</f>
        <v>119686.95</v>
      </c>
      <c r="H26" s="30" t="n">
        <f aca="false">SUM(H7:H25)</f>
        <v>2237.4</v>
      </c>
      <c r="I26" s="30" t="n">
        <f aca="false">SUM(I7:I25)</f>
        <v>117449.55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52933.32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3" customFormat="false" ht="19.5" hidden="false" customHeight="false" outlineLevel="0" collapsed="false">
      <c r="B33" s="49" t="s">
        <v>46</v>
      </c>
    </row>
    <row r="34" customFormat="false" ht="19.5" hidden="false" customHeight="false" outlineLevel="0" collapsed="false">
      <c r="B34" s="1" t="s">
        <v>48</v>
      </c>
      <c r="C34" s="58" t="n">
        <f aca="false">+H26</f>
        <v>2237.4</v>
      </c>
    </row>
    <row r="35" customFormat="false" ht="16.5" hidden="false" customHeight="false" outlineLevel="0" collapsed="false">
      <c r="B35" s="67" t="s">
        <v>77</v>
      </c>
      <c r="C35" s="59" t="n">
        <f aca="false">+C34-500</f>
        <v>1737.4</v>
      </c>
    </row>
    <row r="36" customFormat="false" ht="16.5" hidden="false" customHeight="false" outlineLevel="0" collapsed="false">
      <c r="B36" s="67" t="s">
        <v>78</v>
      </c>
      <c r="C36" s="59" t="n">
        <v>500</v>
      </c>
    </row>
  </sheetData>
  <mergeCells count="5">
    <mergeCell ref="A1:I1"/>
    <mergeCell ref="A2:I2"/>
    <mergeCell ref="A3:I3"/>
    <mergeCell ref="J14:K14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62" t="s">
        <v>49</v>
      </c>
      <c r="C6" s="63" t="n">
        <v>0</v>
      </c>
      <c r="D6" s="63" t="n">
        <f aca="false">+C6*0.15</f>
        <v>0</v>
      </c>
      <c r="E6" s="63" t="n">
        <f aca="false">+C6+D6</f>
        <v>0</v>
      </c>
      <c r="F6" s="63" t="n">
        <f aca="false">+C6*0.1</f>
        <v>0</v>
      </c>
      <c r="G6" s="63" t="n">
        <f aca="false">+C6-F6</f>
        <v>0</v>
      </c>
      <c r="H6" s="63"/>
      <c r="I6" s="63" t="n">
        <f aca="false">+G6-H6</f>
        <v>0</v>
      </c>
      <c r="J6" s="64" t="s">
        <v>80</v>
      </c>
      <c r="K6" s="64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14-47.6</f>
        <v>666.4</v>
      </c>
      <c r="D9" s="18" t="n">
        <f aca="false">+C9*0.15</f>
        <v>99.96</v>
      </c>
      <c r="E9" s="18" t="n">
        <f aca="false">+C9+D9</f>
        <v>766.36</v>
      </c>
      <c r="F9" s="18" t="n">
        <f aca="false">+C9*0.1</f>
        <v>66.64</v>
      </c>
      <c r="G9" s="18" t="n">
        <f aca="false">+C9-F9</f>
        <v>599.76</v>
      </c>
      <c r="H9" s="19"/>
      <c r="I9" s="18" t="n">
        <f aca="false">+G9-H9</f>
        <v>599.76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95.2</f>
        <v>618.8</v>
      </c>
      <c r="D10" s="18" t="n">
        <f aca="false">+C10*0.15</f>
        <v>92.82</v>
      </c>
      <c r="E10" s="18" t="n">
        <f aca="false">+C10+D10</f>
        <v>711.62</v>
      </c>
      <c r="F10" s="18" t="n">
        <f aca="false">+C10*0.1</f>
        <v>61.88</v>
      </c>
      <c r="G10" s="18" t="n">
        <f aca="false">+C10-F10</f>
        <v>556.92</v>
      </c>
      <c r="H10" s="19"/>
      <c r="I10" s="18" t="n">
        <f aca="false">+G10-H10</f>
        <v>556.9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47.6</f>
        <v>1952.4</v>
      </c>
      <c r="D11" s="18" t="n">
        <f aca="false">+C11*0.15</f>
        <v>292.86</v>
      </c>
      <c r="E11" s="18" t="n">
        <f aca="false">+C11+D11</f>
        <v>2245.26</v>
      </c>
      <c r="F11" s="18" t="n">
        <f aca="false">+C11*0.1</f>
        <v>195.24</v>
      </c>
      <c r="G11" s="18" t="n">
        <f aca="false">+C11-F11</f>
        <v>1757.16</v>
      </c>
      <c r="H11" s="19"/>
      <c r="I11" s="18" t="n">
        <f aca="false">+G11-H11</f>
        <v>1757.16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65" t="s">
        <v>55</v>
      </c>
      <c r="C12" s="63" t="n">
        <v>1660</v>
      </c>
      <c r="D12" s="63" t="n">
        <f aca="false">+C12*0.15</f>
        <v>249</v>
      </c>
      <c r="E12" s="63" t="n">
        <f aca="false">+C12+D12</f>
        <v>1909</v>
      </c>
      <c r="F12" s="63" t="n">
        <f aca="false">+C12*0.1</f>
        <v>166</v>
      </c>
      <c r="G12" s="63" t="n">
        <f aca="false">+C12-F12</f>
        <v>1494</v>
      </c>
      <c r="H12" s="63"/>
      <c r="I12" s="63" t="n">
        <f aca="false">+G12-H12</f>
        <v>1494</v>
      </c>
      <c r="J12" s="68" t="s">
        <v>81</v>
      </c>
      <c r="K12" s="68"/>
    </row>
    <row r="13" s="21" customFormat="true" ht="18.75" hidden="false" customHeight="false" outlineLevel="0" collapsed="false">
      <c r="A13" s="16" t="n">
        <v>8</v>
      </c>
      <c r="B13" s="52" t="s">
        <v>58</v>
      </c>
      <c r="C13" s="18" t="n">
        <f aca="false">1500+3000</f>
        <v>4500</v>
      </c>
      <c r="D13" s="18" t="n">
        <f aca="false">+C13*0.15</f>
        <v>675</v>
      </c>
      <c r="E13" s="18" t="n">
        <f aca="false">+C13+D13</f>
        <v>5175</v>
      </c>
      <c r="F13" s="18" t="n">
        <f aca="false">+C13*0.1</f>
        <v>450</v>
      </c>
      <c r="G13" s="18" t="n">
        <f aca="false">+C13-F13</f>
        <v>4050</v>
      </c>
      <c r="H13" s="19"/>
      <c r="I13" s="18" t="n">
        <f aca="false">+G13-H13</f>
        <v>4050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59</v>
      </c>
      <c r="C14" s="18" t="n">
        <f aca="false">714-142.8</f>
        <v>571.2</v>
      </c>
      <c r="D14" s="18" t="n">
        <f aca="false">+C14*0.15</f>
        <v>85.68</v>
      </c>
      <c r="E14" s="18" t="n">
        <f aca="false">+C14+D14</f>
        <v>656.88</v>
      </c>
      <c r="F14" s="18" t="n">
        <f aca="false">+C14*0.1</f>
        <v>57.12</v>
      </c>
      <c r="G14" s="18" t="n">
        <f aca="false">+C14-F14</f>
        <v>514.08</v>
      </c>
      <c r="H14" s="19"/>
      <c r="I14" s="18" t="n">
        <f aca="false">+G14-H14</f>
        <v>514.08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0</v>
      </c>
      <c r="C15" s="18" t="n">
        <f aca="false">714-142.8</f>
        <v>571.2</v>
      </c>
      <c r="D15" s="18" t="n">
        <f aca="false">+C15*0.15</f>
        <v>85.68</v>
      </c>
      <c r="E15" s="18" t="n">
        <f aca="false">+C15+D15</f>
        <v>656.88</v>
      </c>
      <c r="F15" s="18" t="n">
        <f aca="false">+C15*0.1</f>
        <v>57.12</v>
      </c>
      <c r="G15" s="18" t="n">
        <f aca="false">+C15-F15</f>
        <v>514.08</v>
      </c>
      <c r="H15" s="19"/>
      <c r="I15" s="18" t="n">
        <f aca="false">+G15-H15</f>
        <v>514.08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1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41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57" t="s">
        <v>42</v>
      </c>
      <c r="C18" s="18" t="n">
        <f aca="false">714-142.8</f>
        <v>571.2</v>
      </c>
      <c r="D18" s="18" t="n">
        <f aca="false">+C18*0.15</f>
        <v>85.68</v>
      </c>
      <c r="E18" s="18" t="n">
        <f aca="false">+C18+D18</f>
        <v>656.88</v>
      </c>
      <c r="F18" s="18" t="n">
        <f aca="false">+C18*0.1</f>
        <v>57.12</v>
      </c>
      <c r="G18" s="18" t="n">
        <f aca="false">+C18-F18</f>
        <v>514.08</v>
      </c>
      <c r="H18" s="19"/>
      <c r="I18" s="18" t="n">
        <f aca="false">+G18-H18</f>
        <v>514.08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57" t="s">
        <v>44</v>
      </c>
      <c r="C19" s="1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43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57" t="s">
        <v>65</v>
      </c>
      <c r="C20" s="18" t="n">
        <f aca="false">714-142.8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43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68</v>
      </c>
      <c r="C21" s="28" t="n">
        <f aca="false">5000-95.2</f>
        <v>4904.8</v>
      </c>
      <c r="D21" s="18" t="n">
        <f aca="false">+C21*0.15</f>
        <v>735.72</v>
      </c>
      <c r="E21" s="18" t="n">
        <f aca="false">+C21+D21</f>
        <v>5640.52</v>
      </c>
      <c r="F21" s="18" t="n">
        <f aca="false">+C21*0.1</f>
        <v>490.48</v>
      </c>
      <c r="G21" s="18" t="n">
        <f aca="false">+C21-F21</f>
        <v>4414.32</v>
      </c>
      <c r="H21" s="43"/>
      <c r="I21" s="18" t="n">
        <f aca="false">+G21-H21</f>
        <v>4414.3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76</v>
      </c>
      <c r="C22" s="2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/>
      <c r="I22" s="18" t="n">
        <f aca="false">+G22-H22</f>
        <v>642.6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20728.4</v>
      </c>
      <c r="D23" s="30" t="n">
        <f aca="false">SUM(D6:D22)</f>
        <v>3109.26</v>
      </c>
      <c r="E23" s="30" t="n">
        <f aca="false">SUM(E6:E22)</f>
        <v>23837.66</v>
      </c>
      <c r="F23" s="30" t="n">
        <f aca="false">SUM(F6:F22)</f>
        <v>2072.84</v>
      </c>
      <c r="G23" s="30" t="n">
        <f aca="false">SUM(G6:G22)</f>
        <v>18655.56</v>
      </c>
      <c r="H23" s="30" t="n">
        <f aca="false">SUM(H6:H22)</f>
        <v>0</v>
      </c>
      <c r="I23" s="30" t="n">
        <f aca="false">SUM(I6:I22)</f>
        <v>18655.56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23837.66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</sheetData>
  <mergeCells count="4">
    <mergeCell ref="A1:I1"/>
    <mergeCell ref="A2:I2"/>
    <mergeCell ref="A3:I3"/>
    <mergeCell ref="J12:K1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7T17:32:00Z</dcterms:modified>
  <cp:revision>0</cp:revision>
  <dc:subject/>
  <dc:title/>
</cp:coreProperties>
</file>