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de su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04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-15 OCTUBRRE 2007</t>
  </si>
  <si>
    <t xml:space="preserve">PI 910 24/10/07</t>
  </si>
  <si>
    <t xml:space="preserve">DEP 15/10/07 BANCOMER</t>
  </si>
  <si>
    <t xml:space="preserve">DOCUMENTO SAUL CON RECIBO DE CAJA</t>
  </si>
  <si>
    <t xml:space="preserve">CON POL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  <font>
      <b val="true"/>
      <sz val="10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5" activeCellId="0" sqref="H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9912.74</f>
        <v>27412.74</v>
      </c>
      <c r="D6" s="18" t="n">
        <f aca="false">+C6*0.15</f>
        <v>4111.911</v>
      </c>
      <c r="E6" s="18" t="n">
        <f aca="false">+C6+D6</f>
        <v>31524.651</v>
      </c>
      <c r="F6" s="18" t="n">
        <f aca="false">+C6*0.1</f>
        <v>2741.274</v>
      </c>
      <c r="G6" s="18" t="n">
        <f aca="false">+C6-F6</f>
        <v>24671.466</v>
      </c>
      <c r="H6" s="69" t="n">
        <v>16.5</v>
      </c>
      <c r="I6" s="18" t="n">
        <f aca="false">+G6-H6</f>
        <v>24654.966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273.6</f>
        <v>8987.6</v>
      </c>
      <c r="D7" s="18" t="n">
        <f aca="false">+C7*0.15</f>
        <v>1348.14</v>
      </c>
      <c r="E7" s="18" t="n">
        <f aca="false">+C7+D7</f>
        <v>10335.74</v>
      </c>
      <c r="F7" s="18" t="n">
        <f aca="false">+C7*0.1</f>
        <v>898.76</v>
      </c>
      <c r="G7" s="18" t="n">
        <f aca="false">+C7-F7</f>
        <v>8088.84</v>
      </c>
      <c r="H7" s="69"/>
      <c r="I7" s="18" t="n">
        <f aca="false">+G7-H7</f>
        <v>8088.84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23459.7-95.2+1500</f>
        <v>25578.5</v>
      </c>
      <c r="D8" s="18" t="n">
        <f aca="false">+C8*0.15</f>
        <v>3836.775</v>
      </c>
      <c r="E8" s="18" t="n">
        <f aca="false">+C8+D8</f>
        <v>29415.275</v>
      </c>
      <c r="F8" s="18" t="n">
        <f aca="false">+C8*0.1</f>
        <v>2557.85</v>
      </c>
      <c r="G8" s="18" t="n">
        <f aca="false">+C8-F8</f>
        <v>23020.65</v>
      </c>
      <c r="H8" s="69" t="n">
        <v>1500</v>
      </c>
      <c r="I8" s="18" t="n">
        <f aca="false">+G8-H8</f>
        <v>21520.65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11400</f>
        <v>14900</v>
      </c>
      <c r="D9" s="18" t="n">
        <f aca="false">+C9*0.15</f>
        <v>2235</v>
      </c>
      <c r="E9" s="18" t="n">
        <f aca="false">+C9+D9</f>
        <v>17135</v>
      </c>
      <c r="F9" s="18" t="n">
        <f aca="false">+C9*0.1</f>
        <v>1490</v>
      </c>
      <c r="G9" s="18" t="n">
        <f aca="false">+C9-F9</f>
        <v>13410</v>
      </c>
      <c r="H9" s="69" t="n">
        <v>2573.11</v>
      </c>
      <c r="I9" s="18" t="n">
        <f aca="false">+G9-H9</f>
        <v>10836.89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13671.4+431.68</f>
        <v>14817.08</v>
      </c>
      <c r="D10" s="18" t="n">
        <f aca="false">+C10*0.15</f>
        <v>2222.562</v>
      </c>
      <c r="E10" s="18" t="n">
        <f aca="false">+C10+D10</f>
        <v>17039.642</v>
      </c>
      <c r="F10" s="18" t="n">
        <f aca="false">+C10*0.1</f>
        <v>1481.708</v>
      </c>
      <c r="G10" s="18" t="n">
        <f aca="false">+C10-F10</f>
        <v>13335.372</v>
      </c>
      <c r="H10" s="69" t="n">
        <v>150</v>
      </c>
      <c r="I10" s="18" t="n">
        <f aca="false">+G10-H10</f>
        <v>13185.37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3261.56</f>
        <v>5261.56</v>
      </c>
      <c r="D11" s="18" t="n">
        <f aca="false">+C11*0.15</f>
        <v>789.234</v>
      </c>
      <c r="E11" s="18" t="n">
        <f aca="false">+C11+D11</f>
        <v>6050.794</v>
      </c>
      <c r="F11" s="18" t="n">
        <f aca="false">+C11*0.1</f>
        <v>526.156</v>
      </c>
      <c r="G11" s="18" t="n">
        <f aca="false">+C11-F11</f>
        <v>4735.404</v>
      </c>
      <c r="H11" s="69" t="n">
        <v>150</v>
      </c>
      <c r="I11" s="18" t="n">
        <f aca="false">+G11-H11</f>
        <v>4585.40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21041.7+951.48-95.2+1000</f>
        <v>23611.98</v>
      </c>
      <c r="D13" s="18" t="n">
        <f aca="false">+C13*0.15</f>
        <v>3541.797</v>
      </c>
      <c r="E13" s="18" t="n">
        <f aca="false">+C13+D13</f>
        <v>27153.777</v>
      </c>
      <c r="F13" s="18" t="n">
        <f aca="false">+C13*0.1</f>
        <v>2361.198</v>
      </c>
      <c r="G13" s="18" t="n">
        <f aca="false">+C13-F13</f>
        <v>21250.782</v>
      </c>
      <c r="H13" s="69" t="n">
        <v>1000</v>
      </c>
      <c r="I13" s="18" t="n">
        <f aca="false">+G13-H13</f>
        <v>20250.78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58.09+20699.8+2000</f>
        <v>23971.89</v>
      </c>
      <c r="D14" s="18" t="n">
        <f aca="false">+C14*0.15</f>
        <v>3595.7835</v>
      </c>
      <c r="E14" s="18" t="n">
        <f aca="false">+C14+D14</f>
        <v>27567.6735</v>
      </c>
      <c r="F14" s="18" t="n">
        <f aca="false">+C14*0.1</f>
        <v>2397.189</v>
      </c>
      <c r="G14" s="18" t="n">
        <f aca="false">+C14-F14</f>
        <v>21574.701</v>
      </c>
      <c r="H14" s="69" t="n">
        <v>2000</v>
      </c>
      <c r="I14" s="18" t="n">
        <f aca="false">+G14-H14</f>
        <v>19574.701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3089.8+31192.81</f>
        <v>34996.61</v>
      </c>
      <c r="D15" s="18" t="n">
        <f aca="false">+C15*0.15</f>
        <v>5249.4915</v>
      </c>
      <c r="E15" s="18" t="n">
        <f aca="false">+C15+D15</f>
        <v>40246.1015</v>
      </c>
      <c r="F15" s="18" t="n">
        <f aca="false">+C15*0.1</f>
        <v>3499.661</v>
      </c>
      <c r="G15" s="18" t="n">
        <f aca="false">+C15-F15</f>
        <v>31496.949</v>
      </c>
      <c r="H15" s="73" t="n">
        <v>1925.8</v>
      </c>
      <c r="I15" s="18" t="n">
        <f aca="false">+G15-H15</f>
        <v>29571.14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12426.5+3800</f>
        <v>16940.5</v>
      </c>
      <c r="D16" s="18" t="n">
        <f aca="false">+C16*0.15</f>
        <v>2541.075</v>
      </c>
      <c r="E16" s="18" t="n">
        <f aca="false">+C16+D16</f>
        <v>19481.575</v>
      </c>
      <c r="F16" s="18" t="n">
        <f aca="false">+C16*0.1</f>
        <v>1694.05</v>
      </c>
      <c r="G16" s="18" t="n">
        <f aca="false">+C16-F16</f>
        <v>15246.45</v>
      </c>
      <c r="H16" s="73" t="n">
        <v>3800</v>
      </c>
      <c r="I16" s="18" t="n">
        <f aca="false">+G16-H16</f>
        <v>11446.45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1550-666.66</f>
        <v>15883.34</v>
      </c>
      <c r="D17" s="18" t="n">
        <f aca="false">+C17*0.15</f>
        <v>2382.501</v>
      </c>
      <c r="E17" s="18" t="n">
        <f aca="false">+C17+D17</f>
        <v>18265.841</v>
      </c>
      <c r="F17" s="18" t="n">
        <f aca="false">+C17*0.1</f>
        <v>1588.334</v>
      </c>
      <c r="G17" s="18" t="n">
        <f aca="false">+C17-F17</f>
        <v>14295.006</v>
      </c>
      <c r="H17" s="73" t="n">
        <v>266.3</v>
      </c>
      <c r="I17" s="18" t="n">
        <f aca="false">+G17-H17</f>
        <v>14028.70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190.4</f>
        <v>523.6</v>
      </c>
      <c r="D18" s="28" t="n">
        <f aca="false">+C18*0.15</f>
        <v>78.54</v>
      </c>
      <c r="E18" s="28" t="n">
        <f aca="false">+C18+D18</f>
        <v>602.14</v>
      </c>
      <c r="F18" s="28" t="n">
        <f aca="false">+C18*0.1</f>
        <v>52.36</v>
      </c>
      <c r="G18" s="28" t="n">
        <f aca="false">+C18-F18</f>
        <v>471.24</v>
      </c>
      <c r="H18" s="73"/>
      <c r="I18" s="28" t="n">
        <f aca="false">+G18-H18</f>
        <v>471.24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69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45" t="s">
        <v>92</v>
      </c>
      <c r="C20" s="28" t="n">
        <f aca="false">714-47.6</f>
        <v>666.4</v>
      </c>
      <c r="D20" s="18" t="n">
        <f aca="false">+C20*0.15</f>
        <v>99.96</v>
      </c>
      <c r="E20" s="18" t="n">
        <f aca="false">+C20+D20</f>
        <v>766.36</v>
      </c>
      <c r="F20" s="18" t="n">
        <f aca="false">+C20*0.1</f>
        <v>66.64</v>
      </c>
      <c r="G20" s="18" t="n">
        <f aca="false">+C20-F20</f>
        <v>599.76</v>
      </c>
      <c r="H20" s="69"/>
      <c r="I20" s="18" t="n">
        <f aca="false">+G20-H20</f>
        <v>599.76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74" t="s">
        <v>94</v>
      </c>
      <c r="C21" s="2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69"/>
      <c r="I21" s="18" t="n">
        <f aca="false">+G21-H21</f>
        <v>642.6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74" t="s">
        <v>95</v>
      </c>
      <c r="C22" s="28" t="n">
        <f aca="false">714+1011</f>
        <v>1725</v>
      </c>
      <c r="D22" s="18" t="n">
        <f aca="false">+C22*0.15</f>
        <v>258.75</v>
      </c>
      <c r="E22" s="18" t="n">
        <f aca="false">+C22+D22</f>
        <v>1983.75</v>
      </c>
      <c r="F22" s="18" t="n">
        <f aca="false">+C22*0.1</f>
        <v>172.5</v>
      </c>
      <c r="G22" s="18" t="n">
        <f aca="false">+C22-F22</f>
        <v>1552.5</v>
      </c>
      <c r="H22" s="69"/>
      <c r="I22" s="18" t="n">
        <f aca="false">+G22-H22</f>
        <v>1552.5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74" t="s">
        <v>97</v>
      </c>
      <c r="C23" s="28" t="n">
        <f aca="false">714+28944.5-95.2+800</f>
        <v>30363.3</v>
      </c>
      <c r="D23" s="18" t="n">
        <f aca="false">+C23*0.15</f>
        <v>4554.495</v>
      </c>
      <c r="E23" s="18" t="n">
        <f aca="false">+C23+D23</f>
        <v>34917.795</v>
      </c>
      <c r="F23" s="18" t="n">
        <f aca="false">+C23*0.1</f>
        <v>3036.33</v>
      </c>
      <c r="G23" s="18" t="n">
        <f aca="false">+C23-F23</f>
        <v>27326.97</v>
      </c>
      <c r="H23" s="69" t="n">
        <v>800</v>
      </c>
      <c r="I23" s="18" t="n">
        <f aca="false">+G23-H23</f>
        <v>26526.97</v>
      </c>
      <c r="J23" s="20"/>
      <c r="K23" s="20"/>
    </row>
    <row r="24" s="27" customFormat="true" ht="18.75" hidden="false" customHeight="false" outlineLevel="0" collapsed="false">
      <c r="A24" s="27" t="s">
        <v>31</v>
      </c>
      <c r="B24" s="29"/>
      <c r="C24" s="30" t="n">
        <f aca="false">SUM(C6:C23)</f>
        <v>248520.5</v>
      </c>
      <c r="D24" s="30" t="n">
        <f aca="false">SUM(D6:D23)</f>
        <v>37278.075</v>
      </c>
      <c r="E24" s="30" t="n">
        <f aca="false">SUM(E6:E23)</f>
        <v>285798.575</v>
      </c>
      <c r="F24" s="30" t="n">
        <f aca="false">SUM(F6:F23)</f>
        <v>24852.05</v>
      </c>
      <c r="G24" s="30" t="n">
        <f aca="false">SUM(G6:G23)</f>
        <v>223668.45</v>
      </c>
      <c r="H24" s="75" t="n">
        <f aca="false">SUM(H6:H23)</f>
        <v>14181.71</v>
      </c>
      <c r="I24" s="30" t="n">
        <f aca="false">SUM(I6:I23)</f>
        <v>209486.74</v>
      </c>
    </row>
    <row r="25" customFormat="false" ht="16.5" hidden="false" customHeight="false" outlineLevel="0" collapsed="false">
      <c r="B25" s="8"/>
      <c r="C25" s="8"/>
      <c r="D25" s="8"/>
      <c r="E25" s="8"/>
      <c r="F25" s="8"/>
      <c r="G25" s="8"/>
      <c r="H25" s="78" t="s">
        <v>100</v>
      </c>
      <c r="I25" s="8" t="s">
        <v>101</v>
      </c>
    </row>
    <row r="27" customFormat="false" ht="22.5" hidden="false" customHeight="false" outlineLevel="0" collapsed="false">
      <c r="B27" s="31"/>
      <c r="C27" s="32"/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46" t="s">
        <v>45</v>
      </c>
      <c r="C28" s="47" t="n">
        <f aca="false">+E24</f>
        <v>285798.575</v>
      </c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37"/>
      <c r="C29" s="38"/>
      <c r="E29" s="34"/>
    </row>
    <row r="30" customFormat="false" ht="16.5" hidden="false" customHeight="false" outlineLevel="0" collapsed="false">
      <c r="B30" s="76" t="s">
        <v>87</v>
      </c>
      <c r="C30" s="77" t="n">
        <f aca="false">+H24</f>
        <v>14181.71</v>
      </c>
    </row>
    <row r="31" customFormat="false" ht="16.5" hidden="false" customHeight="false" outlineLevel="0" collapsed="false">
      <c r="B31" s="1" t="s">
        <v>102</v>
      </c>
      <c r="C31" s="79" t="n">
        <f aca="false">+H9</f>
        <v>2573.11</v>
      </c>
    </row>
    <row r="32" customFormat="false" ht="16.5" hidden="false" customHeight="false" outlineLevel="0" collapsed="false">
      <c r="B32" s="1" t="s">
        <v>103</v>
      </c>
      <c r="C32" s="72" t="n">
        <f aca="false">+C30-C31</f>
        <v>11608.6</v>
      </c>
      <c r="D32" s="78" t="s"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2:10Z</dcterms:modified>
  <cp:revision>0</cp:revision>
  <dc:subject/>
  <dc:title/>
</cp:coreProperties>
</file>