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11</xdr:rowOff>
              </xdr:from>
              <xdr:to>
                <xdr:col>4</xdr:col>
                <xdr:colOff>5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108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0.oct.07</t>
  </si>
  <si>
    <t xml:space="preserve">ALBERTO GALLEGOS</t>
  </si>
  <si>
    <t xml:space="preserve">CAROLINA SANTANA</t>
  </si>
  <si>
    <t xml:space="preserve">HUMBERTO FERNANDEZ BALIÑO</t>
  </si>
  <si>
    <t xml:space="preserve">LUIS DE LA TORRE</t>
  </si>
  <si>
    <t xml:space="preserve">MARTIN JESUS VADILLO FONZ</t>
  </si>
  <si>
    <t xml:space="preserve">SANDRA BUCIO</t>
  </si>
  <si>
    <t xml:space="preserve">F-2255</t>
  </si>
  <si>
    <t xml:space="preserve">F-22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  <numFmt numFmtId="172" formatCode="_-* #,##0.00\ _P_t_s_-;\-* #,##0.00\ _P_t_s_-;_-* \-??\ _P_t_s_-;_-@_-"/>
    <numFmt numFmtId="173" formatCode="_-* #,##0\ _P_t_s_-;\-* #,##0\ _P_t_s_-;_-* \-??\ _P_t_s_-;_-@_-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Arial"/>
      <family val="2"/>
    </font>
    <font>
      <sz val="14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46.85"/>
    <col collapsed="false" customWidth="true" hidden="false" outlineLevel="0" max="3" min="3" style="1" width="20.7"/>
    <col collapsed="false" customWidth="true" hidden="false" outlineLevel="0" max="4" min="4" style="1" width="18.99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8" min="7" style="1" width="20.7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</row>
    <row r="6" s="21" customFormat="true" ht="18.75" hidden="false" customHeight="false" outlineLevel="0" collapsed="false">
      <c r="A6" s="16" t="n">
        <v>1</v>
      </c>
      <c r="B6" s="78" t="s">
        <v>53</v>
      </c>
      <c r="C6" s="79" t="n">
        <f aca="false">(H6*1.11111)</f>
        <v>3833.3295</v>
      </c>
      <c r="D6" s="79" t="n">
        <f aca="false">+C6*0.15</f>
        <v>574.999425</v>
      </c>
      <c r="E6" s="79" t="n">
        <f aca="false">+C6+D6</f>
        <v>4408.328925</v>
      </c>
      <c r="F6" s="79" t="n">
        <f aca="false">+C6*0.1</f>
        <v>383.33295</v>
      </c>
      <c r="G6" s="79" t="n">
        <f aca="false">+C6-F6</f>
        <v>3449.99655</v>
      </c>
      <c r="H6" s="80" t="n">
        <v>3450</v>
      </c>
      <c r="I6" s="79" t="n">
        <f aca="false">+G6-H6</f>
        <v>-0.00344999999970241</v>
      </c>
    </row>
    <row r="7" s="21" customFormat="true" ht="18.75" hidden="false" customHeight="false" outlineLevel="0" collapsed="false">
      <c r="A7" s="16" t="n">
        <f aca="false">+A6+1</f>
        <v>2</v>
      </c>
      <c r="B7" s="78" t="s">
        <v>30</v>
      </c>
      <c r="C7" s="79" t="n">
        <f aca="false">(H7*1.11111)</f>
        <v>2888.886</v>
      </c>
      <c r="D7" s="79" t="n">
        <f aca="false">+C7*0.15</f>
        <v>433.3329</v>
      </c>
      <c r="E7" s="79" t="n">
        <f aca="false">+C7+D7</f>
        <v>3322.2189</v>
      </c>
      <c r="F7" s="79" t="n">
        <f aca="false">+C7*0.1</f>
        <v>288.8886</v>
      </c>
      <c r="G7" s="79" t="n">
        <f aca="false">+C7-F7</f>
        <v>2599.9974</v>
      </c>
      <c r="H7" s="80" t="n">
        <v>2600</v>
      </c>
      <c r="I7" s="79" t="n">
        <f aca="false">+G7-H7</f>
        <v>-0.00259999999980209</v>
      </c>
    </row>
    <row r="8" s="21" customFormat="true" ht="18.75" hidden="false" customHeight="false" outlineLevel="0" collapsed="false">
      <c r="A8" s="16" t="n">
        <f aca="false">+A7+1</f>
        <v>3</v>
      </c>
      <c r="B8" s="78" t="s">
        <v>100</v>
      </c>
      <c r="C8" s="79" t="n">
        <f aca="false">(H8*1.11111)</f>
        <v>2222.22</v>
      </c>
      <c r="D8" s="79" t="n">
        <f aca="false">+C8*0.15</f>
        <v>333.333</v>
      </c>
      <c r="E8" s="79" t="n">
        <f aca="false">+C8+D8</f>
        <v>2555.553</v>
      </c>
      <c r="F8" s="79" t="n">
        <f aca="false">+C8*0.1</f>
        <v>222.222</v>
      </c>
      <c r="G8" s="79" t="n">
        <f aca="false">+C8-F8</f>
        <v>1999.998</v>
      </c>
      <c r="H8" s="80" t="n">
        <v>2000</v>
      </c>
      <c r="I8" s="79"/>
    </row>
    <row r="9" s="21" customFormat="true" ht="18.75" hidden="false" customHeight="false" outlineLevel="0" collapsed="false">
      <c r="A9" s="16" t="n">
        <f aca="false">+A8+1</f>
        <v>4</v>
      </c>
      <c r="B9" s="78" t="s">
        <v>83</v>
      </c>
      <c r="C9" s="79" t="n">
        <v>0</v>
      </c>
      <c r="D9" s="79" t="n">
        <f aca="false">+C9*0.15</f>
        <v>0</v>
      </c>
      <c r="E9" s="79" t="n">
        <f aca="false">+C9+D9</f>
        <v>0</v>
      </c>
      <c r="F9" s="79" t="n">
        <f aca="false">+C9*0.1</f>
        <v>0</v>
      </c>
      <c r="G9" s="79" t="n">
        <f aca="false">+C9-F9</f>
        <v>0</v>
      </c>
      <c r="H9" s="80"/>
      <c r="I9" s="79"/>
    </row>
    <row r="10" s="21" customFormat="true" ht="18.75" hidden="false" customHeight="false" outlineLevel="0" collapsed="false">
      <c r="A10" s="16" t="n">
        <f aca="false">+A9+1</f>
        <v>5</v>
      </c>
      <c r="B10" s="78" t="s">
        <v>94</v>
      </c>
      <c r="C10" s="79" t="n">
        <v>0</v>
      </c>
      <c r="D10" s="79" t="n">
        <f aca="false">+C10*0.15</f>
        <v>0</v>
      </c>
      <c r="E10" s="79" t="n">
        <f aca="false">+C10+D10</f>
        <v>0</v>
      </c>
      <c r="F10" s="79" t="n">
        <f aca="false">+C10*0.1</f>
        <v>0</v>
      </c>
      <c r="G10" s="79" t="n">
        <f aca="false">+C10-F10</f>
        <v>0</v>
      </c>
      <c r="H10" s="80"/>
      <c r="I10" s="79" t="n">
        <f aca="false">+G10-H10</f>
        <v>0</v>
      </c>
    </row>
    <row r="11" s="21" customFormat="true" ht="18.75" hidden="false" customHeight="false" outlineLevel="0" collapsed="false">
      <c r="A11" s="16" t="n">
        <f aca="false">+A10+1</f>
        <v>6</v>
      </c>
      <c r="B11" s="81" t="s">
        <v>60</v>
      </c>
      <c r="C11" s="79" t="n">
        <f aca="false">(H11*1.111111)</f>
        <v>9611.11015</v>
      </c>
      <c r="D11" s="79" t="n">
        <f aca="false">+C11*0.15</f>
        <v>1441.6665225</v>
      </c>
      <c r="E11" s="79" t="n">
        <f aca="false">+C11+D11</f>
        <v>11052.7766725</v>
      </c>
      <c r="F11" s="79" t="n">
        <f aca="false">+C11*0.1</f>
        <v>961.111015</v>
      </c>
      <c r="G11" s="79" t="n">
        <f aca="false">+C11-F11</f>
        <v>8649.999135</v>
      </c>
      <c r="H11" s="80" t="n">
        <v>8650</v>
      </c>
      <c r="I11" s="79" t="n">
        <f aca="false">+G11-H11</f>
        <v>-0.000864999999976135</v>
      </c>
    </row>
    <row r="12" s="21" customFormat="true" ht="18.75" hidden="false" customHeight="false" outlineLevel="0" collapsed="false">
      <c r="A12" s="16" t="n">
        <f aca="false">+A11+1</f>
        <v>7</v>
      </c>
      <c r="B12" s="82" t="s">
        <v>68</v>
      </c>
      <c r="C12" s="79" t="n">
        <v>0</v>
      </c>
      <c r="D12" s="79" t="n">
        <f aca="false">+C12*0.15</f>
        <v>0</v>
      </c>
      <c r="E12" s="79" t="n">
        <f aca="false">+C12+D12</f>
        <v>0</v>
      </c>
      <c r="F12" s="79" t="n">
        <f aca="false">+C12*0.1</f>
        <v>0</v>
      </c>
      <c r="G12" s="79" t="n">
        <f aca="false">+C12-F12</f>
        <v>0</v>
      </c>
      <c r="H12" s="80"/>
      <c r="I12" s="79" t="n">
        <f aca="false">+G12-H12</f>
        <v>0</v>
      </c>
    </row>
    <row r="13" s="21" customFormat="true" ht="18.75" hidden="false" customHeight="false" outlineLevel="0" collapsed="false">
      <c r="A13" s="16" t="n">
        <f aca="false">+A12+1</f>
        <v>8</v>
      </c>
      <c r="B13" s="83" t="s">
        <v>101</v>
      </c>
      <c r="C13" s="79" t="n">
        <f aca="false">(H13*1.11111)</f>
        <v>1999.998</v>
      </c>
      <c r="D13" s="79" t="n">
        <f aca="false">+C13*0.15</f>
        <v>299.9997</v>
      </c>
      <c r="E13" s="79" t="n">
        <f aca="false">+C13+D13</f>
        <v>2299.9977</v>
      </c>
      <c r="F13" s="79" t="n">
        <f aca="false">+C13*0.1</f>
        <v>199.9998</v>
      </c>
      <c r="G13" s="79" t="n">
        <f aca="false">+C13-F13</f>
        <v>1799.9982</v>
      </c>
      <c r="H13" s="80" t="n">
        <v>1800</v>
      </c>
      <c r="I13" s="79"/>
    </row>
    <row r="14" s="21" customFormat="true" ht="18.75" hidden="false" customHeight="false" outlineLevel="0" collapsed="false">
      <c r="A14" s="16" t="n">
        <f aca="false">+A13+1</f>
        <v>9</v>
      </c>
      <c r="B14" s="84" t="s">
        <v>97</v>
      </c>
      <c r="C14" s="79" t="n">
        <v>0</v>
      </c>
      <c r="D14" s="79" t="n">
        <f aca="false">+C14*0.15</f>
        <v>0</v>
      </c>
      <c r="E14" s="79" t="n">
        <f aca="false">+C14+D14</f>
        <v>0</v>
      </c>
      <c r="F14" s="79" t="n">
        <f aca="false">+C14*0.1</f>
        <v>0</v>
      </c>
      <c r="G14" s="79" t="n">
        <f aca="false">+C14-F14</f>
        <v>0</v>
      </c>
      <c r="H14" s="80"/>
      <c r="I14" s="79" t="n">
        <f aca="false">+G14-H14</f>
        <v>0</v>
      </c>
    </row>
    <row r="15" s="21" customFormat="true" ht="18.75" hidden="false" customHeight="false" outlineLevel="0" collapsed="false">
      <c r="A15" s="16" t="n">
        <f aca="false">+A14+1</f>
        <v>10</v>
      </c>
      <c r="B15" s="85" t="s">
        <v>61</v>
      </c>
      <c r="C15" s="79" t="n">
        <f aca="false">(H15*1.111111)</f>
        <v>7777.777</v>
      </c>
      <c r="D15" s="79" t="n">
        <f aca="false">+C15*0.15</f>
        <v>1166.66655</v>
      </c>
      <c r="E15" s="79" t="n">
        <f aca="false">+C15+D15</f>
        <v>8944.44355</v>
      </c>
      <c r="F15" s="79" t="n">
        <f aca="false">+C15*0.1</f>
        <v>777.7777</v>
      </c>
      <c r="G15" s="79" t="n">
        <f aca="false">+C15-F15</f>
        <v>6999.9993</v>
      </c>
      <c r="H15" s="80" t="n">
        <v>7000</v>
      </c>
      <c r="I15" s="79" t="n">
        <f aca="false">+G15-H15</f>
        <v>-0.000700000000506407</v>
      </c>
    </row>
    <row r="16" s="21" customFormat="true" ht="18.75" hidden="false" customHeight="false" outlineLevel="0" collapsed="false">
      <c r="A16" s="16" t="n">
        <f aca="false">+A15+1</f>
        <v>11</v>
      </c>
      <c r="B16" s="85" t="s">
        <v>102</v>
      </c>
      <c r="C16" s="79" t="n">
        <f aca="false">(H16*1.11111)</f>
        <v>2222.22</v>
      </c>
      <c r="D16" s="79" t="n">
        <f aca="false">+C16*0.15</f>
        <v>333.333</v>
      </c>
      <c r="E16" s="79" t="n">
        <f aca="false">+C16+D16</f>
        <v>2555.553</v>
      </c>
      <c r="F16" s="79" t="n">
        <f aca="false">+C16*0.1</f>
        <v>222.222</v>
      </c>
      <c r="G16" s="79" t="n">
        <f aca="false">+C16-F16</f>
        <v>1999.998</v>
      </c>
      <c r="H16" s="80" t="n">
        <v>2000</v>
      </c>
      <c r="I16" s="79"/>
    </row>
    <row r="17" s="21" customFormat="true" ht="18.75" hidden="false" customHeight="false" outlineLevel="0" collapsed="false">
      <c r="A17" s="16" t="n">
        <f aca="false">+A16+1</f>
        <v>12</v>
      </c>
      <c r="B17" s="85" t="s">
        <v>65</v>
      </c>
      <c r="C17" s="79" t="n">
        <f aca="false">(H17*1.11111)</f>
        <v>3888.885</v>
      </c>
      <c r="D17" s="79" t="n">
        <f aca="false">+C17*0.15</f>
        <v>583.33275</v>
      </c>
      <c r="E17" s="79" t="n">
        <f aca="false">+C17+D17</f>
        <v>4472.21775</v>
      </c>
      <c r="F17" s="79" t="n">
        <f aca="false">+C17*0.1</f>
        <v>388.8885</v>
      </c>
      <c r="G17" s="79" t="n">
        <f aca="false">+C17-F17</f>
        <v>3499.9965</v>
      </c>
      <c r="H17" s="80" t="n">
        <v>3500</v>
      </c>
      <c r="I17" s="79" t="n">
        <f aca="false">+G17-H17</f>
        <v>-0.00349999999980355</v>
      </c>
    </row>
    <row r="18" s="21" customFormat="true" ht="18.75" hidden="false" customHeight="false" outlineLevel="0" collapsed="false">
      <c r="A18" s="16" t="n">
        <f aca="false">+A17+1</f>
        <v>13</v>
      </c>
      <c r="B18" s="78" t="s">
        <v>50</v>
      </c>
      <c r="C18" s="79" t="n">
        <v>0</v>
      </c>
      <c r="D18" s="79" t="n">
        <f aca="false">+C18*0.15</f>
        <v>0</v>
      </c>
      <c r="E18" s="79" t="n">
        <f aca="false">+C18+D18</f>
        <v>0</v>
      </c>
      <c r="F18" s="79" t="n">
        <f aca="false">+C18*0.1</f>
        <v>0</v>
      </c>
      <c r="G18" s="79" t="n">
        <f aca="false">+C18-F18</f>
        <v>0</v>
      </c>
      <c r="H18" s="80"/>
      <c r="I18" s="79" t="n">
        <f aca="false">+G18-H18</f>
        <v>0</v>
      </c>
    </row>
    <row r="19" s="21" customFormat="true" ht="18.75" hidden="false" customHeight="false" outlineLevel="0" collapsed="false">
      <c r="A19" s="16" t="n">
        <f aca="false">+A18+1</f>
        <v>14</v>
      </c>
      <c r="B19" s="78" t="s">
        <v>95</v>
      </c>
      <c r="C19" s="79" t="n">
        <v>0</v>
      </c>
      <c r="D19" s="79" t="n">
        <f aca="false">+C19*0.15</f>
        <v>0</v>
      </c>
      <c r="E19" s="79" t="n">
        <f aca="false">+C19+D19</f>
        <v>0</v>
      </c>
      <c r="F19" s="79" t="n">
        <f aca="false">+C19*0.1</f>
        <v>0</v>
      </c>
      <c r="G19" s="79" t="n">
        <f aca="false">+C19-F19</f>
        <v>0</v>
      </c>
      <c r="H19" s="86"/>
      <c r="I19" s="79" t="n">
        <f aca="false">+G19-H19</f>
        <v>0</v>
      </c>
    </row>
    <row r="20" s="21" customFormat="true" ht="18.75" hidden="false" customHeight="false" outlineLevel="0" collapsed="false">
      <c r="A20" s="16" t="n">
        <f aca="false">+A19+1</f>
        <v>15</v>
      </c>
      <c r="B20" s="78" t="s">
        <v>58</v>
      </c>
      <c r="C20" s="79" t="n">
        <v>0</v>
      </c>
      <c r="D20" s="79" t="n">
        <f aca="false">+C20*0.15</f>
        <v>0</v>
      </c>
      <c r="E20" s="79" t="n">
        <f aca="false">+C20+D20</f>
        <v>0</v>
      </c>
      <c r="F20" s="79" t="n">
        <f aca="false">+C20*0.1</f>
        <v>0</v>
      </c>
      <c r="G20" s="79" t="n">
        <f aca="false">+C20-F20</f>
        <v>0</v>
      </c>
      <c r="H20" s="86"/>
      <c r="I20" s="79" t="n">
        <f aca="false">+G20-H20</f>
        <v>0</v>
      </c>
    </row>
    <row r="21" s="21" customFormat="true" ht="18.75" hidden="false" customHeight="false" outlineLevel="0" collapsed="false">
      <c r="A21" s="16" t="n">
        <f aca="false">+A20+1</f>
        <v>16</v>
      </c>
      <c r="B21" s="82" t="s">
        <v>86</v>
      </c>
      <c r="C21" s="79" t="n">
        <v>0</v>
      </c>
      <c r="D21" s="79" t="n">
        <f aca="false">+C21*0.15</f>
        <v>0</v>
      </c>
      <c r="E21" s="79" t="n">
        <f aca="false">+C21+D21</f>
        <v>0</v>
      </c>
      <c r="F21" s="79" t="n">
        <f aca="false">+C21*0.1</f>
        <v>0</v>
      </c>
      <c r="G21" s="79" t="n">
        <f aca="false">+C21-F21</f>
        <v>0</v>
      </c>
      <c r="H21" s="86"/>
      <c r="I21" s="79" t="n">
        <f aca="false">+G21-H21</f>
        <v>0</v>
      </c>
    </row>
    <row r="22" s="21" customFormat="true" ht="18.75" hidden="false" customHeight="false" outlineLevel="0" collapsed="false">
      <c r="A22" s="16" t="n">
        <f aca="false">+A21+1</f>
        <v>17</v>
      </c>
      <c r="B22" s="82" t="s">
        <v>103</v>
      </c>
      <c r="C22" s="79" t="n">
        <f aca="false">(H22*1.11111)</f>
        <v>1777.776</v>
      </c>
      <c r="D22" s="79" t="n">
        <f aca="false">+C22*0.15</f>
        <v>266.6664</v>
      </c>
      <c r="E22" s="79" t="n">
        <f aca="false">+C22+D22</f>
        <v>2044.4424</v>
      </c>
      <c r="F22" s="79" t="n">
        <f aca="false">+C22*0.1</f>
        <v>177.7776</v>
      </c>
      <c r="G22" s="79" t="n">
        <f aca="false">+C22-F22</f>
        <v>1599.9984</v>
      </c>
      <c r="H22" s="86" t="n">
        <v>1600</v>
      </c>
      <c r="I22" s="79"/>
    </row>
    <row r="23" s="21" customFormat="true" ht="18.75" hidden="false" customHeight="false" outlineLevel="0" collapsed="false">
      <c r="A23" s="16" t="n">
        <f aca="false">+A22+1</f>
        <v>18</v>
      </c>
      <c r="B23" s="87" t="s">
        <v>51</v>
      </c>
      <c r="C23" s="79" t="n">
        <f aca="false">(H23*1.111111)</f>
        <v>12611.10985</v>
      </c>
      <c r="D23" s="79" t="n">
        <f aca="false">+C23*0.15</f>
        <v>1891.6664775</v>
      </c>
      <c r="E23" s="79" t="n">
        <f aca="false">+C23+D23</f>
        <v>14502.7763275</v>
      </c>
      <c r="F23" s="79" t="n">
        <f aca="false">+C23*0.1</f>
        <v>1261.110985</v>
      </c>
      <c r="G23" s="79" t="n">
        <f aca="false">+C23-F23</f>
        <v>11349.998865</v>
      </c>
      <c r="H23" s="86" t="n">
        <v>11350</v>
      </c>
      <c r="I23" s="88" t="n">
        <f aca="false">+G23-H23</f>
        <v>-0.00113500000043132</v>
      </c>
    </row>
    <row r="24" s="21" customFormat="true" ht="18.75" hidden="false" customHeight="false" outlineLevel="0" collapsed="false">
      <c r="A24" s="16" t="n">
        <f aca="false">+A23+1</f>
        <v>19</v>
      </c>
      <c r="B24" s="82" t="s">
        <v>44</v>
      </c>
      <c r="C24" s="79" t="n">
        <f aca="false">(H24*1.111111)</f>
        <v>9805.554575</v>
      </c>
      <c r="D24" s="79" t="n">
        <f aca="false">+C24*0.15</f>
        <v>1470.83318625</v>
      </c>
      <c r="E24" s="79" t="n">
        <f aca="false">+C24+D24</f>
        <v>11276.38776125</v>
      </c>
      <c r="F24" s="79" t="n">
        <f aca="false">+C24*0.1</f>
        <v>980.5554575</v>
      </c>
      <c r="G24" s="79" t="n">
        <f aca="false">+C24-F24</f>
        <v>8824.9991175</v>
      </c>
      <c r="H24" s="80" t="n">
        <v>8825</v>
      </c>
      <c r="I24" s="79" t="n">
        <f aca="false">+G24-H24</f>
        <v>-0.000882500000443542</v>
      </c>
    </row>
    <row r="25" s="21" customFormat="true" ht="18.75" hidden="false" customHeight="false" outlineLevel="0" collapsed="false">
      <c r="A25" s="16" t="n">
        <f aca="false">+A24+1</f>
        <v>20</v>
      </c>
      <c r="B25" s="82" t="s">
        <v>104</v>
      </c>
      <c r="C25" s="79" t="n">
        <f aca="false">(H25*1.11111)</f>
        <v>2222.22</v>
      </c>
      <c r="D25" s="79" t="n">
        <f aca="false">+C25*0.15</f>
        <v>333.333</v>
      </c>
      <c r="E25" s="79" t="n">
        <f aca="false">+C25+D25</f>
        <v>2555.553</v>
      </c>
      <c r="F25" s="79" t="n">
        <f aca="false">+C25*0.1</f>
        <v>222.222</v>
      </c>
      <c r="G25" s="79" t="n">
        <f aca="false">+C25-F25</f>
        <v>1999.998</v>
      </c>
      <c r="H25" s="80" t="n">
        <v>2000</v>
      </c>
      <c r="I25" s="79"/>
    </row>
    <row r="26" s="21" customFormat="true" ht="18.75" hidden="false" customHeight="false" outlineLevel="0" collapsed="false">
      <c r="A26" s="16" t="n">
        <f aca="false">+A25+1</f>
        <v>21</v>
      </c>
      <c r="B26" s="82" t="s">
        <v>92</v>
      </c>
      <c r="C26" s="79" t="n">
        <v>0</v>
      </c>
      <c r="D26" s="79" t="n">
        <f aca="false">+C26*0.15</f>
        <v>0</v>
      </c>
      <c r="E26" s="79" t="n">
        <f aca="false">+C26+D26</f>
        <v>0</v>
      </c>
      <c r="F26" s="79" t="n">
        <f aca="false">+C26*0.1</f>
        <v>0</v>
      </c>
      <c r="G26" s="79" t="n">
        <f aca="false">+C26-F26</f>
        <v>0</v>
      </c>
      <c r="H26" s="80"/>
      <c r="I26" s="79" t="n">
        <f aca="false">+G26-H26</f>
        <v>0</v>
      </c>
    </row>
    <row r="27" s="21" customFormat="true" ht="18.75" hidden="false" customHeight="false" outlineLevel="0" collapsed="false">
      <c r="A27" s="16" t="n">
        <f aca="false">+A26+1</f>
        <v>22</v>
      </c>
      <c r="B27" s="87" t="s">
        <v>54</v>
      </c>
      <c r="C27" s="79" t="n">
        <v>0</v>
      </c>
      <c r="D27" s="79" t="n">
        <f aca="false">+C27*0.15</f>
        <v>0</v>
      </c>
      <c r="E27" s="79" t="n">
        <f aca="false">+C27+D27</f>
        <v>0</v>
      </c>
      <c r="F27" s="79" t="n">
        <f aca="false">+C27*0.1</f>
        <v>0</v>
      </c>
      <c r="G27" s="79" t="n">
        <f aca="false">+C27-F27</f>
        <v>0</v>
      </c>
      <c r="H27" s="80"/>
      <c r="I27" s="79" t="n">
        <f aca="false">+G27-H27</f>
        <v>0</v>
      </c>
    </row>
    <row r="28" s="21" customFormat="true" ht="18.75" hidden="false" customHeight="false" outlineLevel="0" collapsed="false">
      <c r="A28" s="16" t="n">
        <f aca="false">+A27+1</f>
        <v>23</v>
      </c>
      <c r="B28" s="87" t="s">
        <v>105</v>
      </c>
      <c r="C28" s="79" t="n">
        <v>0</v>
      </c>
      <c r="D28" s="79" t="n">
        <f aca="false">+C28*0.15</f>
        <v>0</v>
      </c>
      <c r="E28" s="79" t="n">
        <f aca="false">+C28+D28</f>
        <v>0</v>
      </c>
      <c r="F28" s="79" t="n">
        <f aca="false">+C28*0.1</f>
        <v>0</v>
      </c>
      <c r="G28" s="79" t="n">
        <f aca="false">+C28-F28</f>
        <v>0</v>
      </c>
      <c r="H28" s="80"/>
      <c r="I28" s="79"/>
    </row>
    <row r="29" s="21" customFormat="true" ht="18.75" hidden="false" customHeight="false" outlineLevel="0" collapsed="false">
      <c r="A29" s="16" t="n">
        <f aca="false">+A28+1</f>
        <v>24</v>
      </c>
      <c r="B29" s="82" t="s">
        <v>90</v>
      </c>
      <c r="C29" s="79" t="n">
        <v>0</v>
      </c>
      <c r="D29" s="79" t="n">
        <f aca="false">+C29*0.15</f>
        <v>0</v>
      </c>
      <c r="E29" s="79" t="n">
        <f aca="false">+C29+D29</f>
        <v>0</v>
      </c>
      <c r="F29" s="79" t="n">
        <f aca="false">+C29*0.1</f>
        <v>0</v>
      </c>
      <c r="G29" s="79" t="n">
        <f aca="false">+C29-F29</f>
        <v>0</v>
      </c>
      <c r="H29" s="80"/>
      <c r="I29" s="79" t="n">
        <f aca="false">+G29-H29</f>
        <v>0</v>
      </c>
    </row>
    <row r="30" s="21" customFormat="true" ht="18.75" hidden="false" customHeight="false" outlineLevel="0" collapsed="false">
      <c r="A30" s="16" t="n">
        <f aca="false">+A29+1</f>
        <v>25</v>
      </c>
      <c r="B30" s="87" t="s">
        <v>52</v>
      </c>
      <c r="C30" s="79" t="n">
        <f aca="false">(H30*1.11111)</f>
        <v>2777.775</v>
      </c>
      <c r="D30" s="79" t="n">
        <f aca="false">+C30*0.15</f>
        <v>416.66625</v>
      </c>
      <c r="E30" s="79" t="n">
        <f aca="false">+C30+D30</f>
        <v>3194.44125</v>
      </c>
      <c r="F30" s="79" t="n">
        <f aca="false">+C30*0.1</f>
        <v>277.7775</v>
      </c>
      <c r="G30" s="79" t="n">
        <f aca="false">+C30-F30</f>
        <v>2499.9975</v>
      </c>
      <c r="H30" s="80" t="n">
        <v>2500</v>
      </c>
      <c r="I30" s="79" t="n">
        <f aca="false">+G30-H30</f>
        <v>-0.00250000000005457</v>
      </c>
    </row>
    <row r="31" s="27" customFormat="true" ht="18.75" hidden="false" customHeight="false" outlineLevel="0" collapsed="false">
      <c r="A31" s="27" t="s">
        <v>31</v>
      </c>
      <c r="B31" s="29"/>
      <c r="C31" s="89" t="n">
        <f aca="false">SUM(C6:C30)</f>
        <v>63638.861075</v>
      </c>
      <c r="D31" s="89" t="n">
        <f aca="false">SUM(D6:D30)</f>
        <v>9545.82916125</v>
      </c>
      <c r="E31" s="89" t="n">
        <f aca="false">SUM(E6:E30)</f>
        <v>73184.69023625</v>
      </c>
      <c r="F31" s="89" t="n">
        <f aca="false">SUM(F6:F30)</f>
        <v>6363.8861075</v>
      </c>
      <c r="G31" s="89" t="n">
        <f aca="false">SUM(G6:G30)</f>
        <v>57274.9749675</v>
      </c>
      <c r="H31" s="90" t="n">
        <f aca="false">SUM(H6:H30)</f>
        <v>57275</v>
      </c>
      <c r="I31" s="89" t="n">
        <f aca="false">SUM(I6:I30)</f>
        <v>-0.01563250000072</v>
      </c>
    </row>
    <row r="32" customFormat="false" ht="19.5" hidden="false" customHeight="false" outlineLevel="0" collapsed="false">
      <c r="B32" s="8"/>
      <c r="C32" s="91"/>
      <c r="D32" s="92" t="s">
        <v>106</v>
      </c>
      <c r="E32" s="93" t="n">
        <v>-57275</v>
      </c>
      <c r="F32" s="8"/>
      <c r="G32" s="8"/>
      <c r="H32" s="8"/>
      <c r="I32" s="8"/>
    </row>
    <row r="33" customFormat="false" ht="19.5" hidden="false" customHeight="false" outlineLevel="0" collapsed="false">
      <c r="C33" s="93"/>
      <c r="D33" s="94" t="s">
        <v>107</v>
      </c>
      <c r="E33" s="93" t="n">
        <v>-15910</v>
      </c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</row>
    <row r="35" customFormat="false" ht="22.5" hidden="false" customHeight="false" outlineLevel="0" collapsed="false">
      <c r="B35" s="46" t="s">
        <v>45</v>
      </c>
      <c r="C35" s="47" t="n">
        <f aca="false">+H31</f>
        <v>57275</v>
      </c>
      <c r="D35" s="33"/>
      <c r="E35" s="34"/>
      <c r="F35" s="8"/>
      <c r="G35" s="8"/>
      <c r="H35" s="8"/>
      <c r="I35" s="8"/>
    </row>
    <row r="36" customFormat="false" ht="22.5" hidden="false" customHeight="false" outlineLevel="0" collapsed="false">
      <c r="B36" s="37"/>
      <c r="C36" s="38"/>
      <c r="E36" s="34"/>
    </row>
    <row r="37" customFormat="false" ht="16.5" hidden="false" customHeight="false" outlineLevel="0" collapsed="false">
      <c r="B37" s="76" t="s">
        <v>87</v>
      </c>
      <c r="C37" s="77" t="n">
        <f aca="false">+H31</f>
        <v>5727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10-12T15:16:34Z</cp:lastPrinted>
  <dcterms:modified xsi:type="dcterms:W3CDTF">2007-10-12T15:16:37Z</dcterms:modified>
  <cp:revision>0</cp:revision>
  <dc:subject/>
  <dc:title/>
</cp:coreProperties>
</file>