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  <sheet name="16-31 Agosto 07" sheetId="11" state="visible" r:id="rId12"/>
    <sheet name="1-15 Septiembre 07" sheetId="12" state="visible" r:id="rId13"/>
    <sheet name="16-30 Septiembre" sheetId="13" state="visible" r:id="rId14"/>
    <sheet name="1-15 Octubre 07" sheetId="14" state="visible" r:id="rId15"/>
    <sheet name="16-31 Octubre 07 " sheetId="15" state="visible" r:id="rId16"/>
  </sheets>
  <externalReferences>
    <externalReference r:id="rId17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  <definedName function="false" hidden="false" localSheetId="10" name="Excel_BuiltIn__FilterDatabase" vbProcedure="false">'16-31 Agosto 07'!$A$7:$K$23</definedName>
    <definedName function="false" hidden="false" localSheetId="11" name="Excel_BuiltIn__FilterDatabase" vbProcedure="false">'1-15 Septiembre 07'!$A$7:$K$26</definedName>
    <definedName function="false" hidden="false" localSheetId="12" name="Excel_BuiltIn__FilterDatabase" vbProcedure="false">'16-30 Septiembre'!$A$7:$K$26</definedName>
    <definedName function="false" hidden="false" localSheetId="13" name="Excel_BuiltIn__FilterDatabase" vbProcedure="false">'1-15 Octubre 07'!$A$7:$K$24</definedName>
    <definedName function="false" hidden="false" localSheetId="14" name="Excel_BuiltIn__FilterDatabase" vbProcedure="false">'16-31 Octubre 07 '!$A$6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Compensación $3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 y se suma 5139 de comisión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agregan 714 pendiente de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+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+1 DOBLE 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 +PV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 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4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3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 1 DO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 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de su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3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4</xdr:colOff>
                <xdr:row>12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3</xdr:col>
                <xdr:colOff>4</xdr:colOff>
                <xdr:row>17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4</xdr:colOff>
                <xdr:row>18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1</xdr:rowOff>
              </xdr:from>
              <xdr:to>
                <xdr:col>3</xdr:col>
                <xdr:colOff>4</xdr:colOff>
                <xdr:row>19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1</xdr:rowOff>
              </xdr:from>
              <xdr:to>
                <xdr:col>3</xdr:col>
                <xdr:colOff>4</xdr:colOff>
                <xdr:row>20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4</xdr:colOff>
                <xdr:row>21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1</xdr:rowOff>
              </xdr:from>
              <xdr:to>
                <xdr:col>3</xdr:col>
                <xdr:colOff>4</xdr:colOff>
                <xdr:row>22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07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Depositar a cuenta Alecsa Celaya</t>
  </si>
  <si>
    <t xml:space="preserve">16-31 Agosto 07</t>
  </si>
  <si>
    <t xml:space="preserve">ALFONSO SANCHEZ GONZALEZ</t>
  </si>
  <si>
    <t xml:space="preserve">SAMUEL ALVAREZ SILVA</t>
  </si>
  <si>
    <t xml:space="preserve">ALFONSO DIAZ ESTRADA</t>
  </si>
  <si>
    <t xml:space="preserve">ROBERTO MONDRAGON AVELLA</t>
  </si>
  <si>
    <t xml:space="preserve">1-15 Septiembre 07</t>
  </si>
  <si>
    <t xml:space="preserve">BRENDA ELIZABETH SANCHEZ DOMINGUEZ</t>
  </si>
  <si>
    <t xml:space="preserve">JUAN MANUEL FUENTES ARAGON</t>
  </si>
  <si>
    <t xml:space="preserve">ANTONIO MUÑOZ MEDINA</t>
  </si>
  <si>
    <t xml:space="preserve">DOLORES VILLAGOMEZ</t>
  </si>
  <si>
    <t xml:space="preserve">16-30 SEPTIEMBRE 2007</t>
  </si>
  <si>
    <t xml:space="preserve">1-15 OCTUBRRE 2007</t>
  </si>
  <si>
    <t xml:space="preserve">1-15 NOVIEMBRE 2007</t>
  </si>
  <si>
    <t xml:space="preserve">ISELA SARAI RANGEL GARCIA</t>
  </si>
  <si>
    <t xml:space="preserve"> SANDRA IVON CAMPOS PEDRAZA</t>
  </si>
  <si>
    <t xml:space="preserve"> GISELA CRUZ GODINEZ</t>
  </si>
  <si>
    <t xml:space="preserve">MARIA ALMA MIRNA ROJAS</t>
  </si>
  <si>
    <t xml:space="preserve">SANDRA BUCIO</t>
  </si>
  <si>
    <t xml:space="preserve">OBSERVACIONES PARA MONTERR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28 FEB"/>
      <sheetName val="15 MZO"/>
      <sheetName val="31 mzo"/>
      <sheetName val="15  ABR"/>
      <sheetName val="30 ABR"/>
      <sheetName val="15 MAYO"/>
      <sheetName val="30 MAYO"/>
      <sheetName val="15 JUNIO"/>
      <sheetName val="30 JUNIO"/>
      <sheetName val="15-JULIO"/>
      <sheetName val="30 JULIO"/>
      <sheetName val="15 AG"/>
      <sheetName val="30 agos"/>
      <sheetName val="1509"/>
      <sheetName val="30 09"/>
      <sheetName val="15 10"/>
      <sheetName val="30 10"/>
      <sheetName val="Hoja1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7</v>
      </c>
      <c r="C27" s="72" t="n">
        <f aca="false">+H21</f>
        <v>6383.82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1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</f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/>
      <c r="I8" s="18" t="n">
        <f aca="false">+G8-H8</f>
        <v>599.7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-233.33</f>
        <v>3266.67</v>
      </c>
      <c r="D9" s="18" t="n">
        <f aca="false">+C9*0.15</f>
        <v>490.0005</v>
      </c>
      <c r="E9" s="18" t="n">
        <f aca="false">+C9+D9</f>
        <v>3756.6705</v>
      </c>
      <c r="F9" s="18" t="n">
        <f aca="false">+C9*0.1</f>
        <v>326.667</v>
      </c>
      <c r="G9" s="18" t="n">
        <f aca="false">+C9-F9</f>
        <v>2940.003</v>
      </c>
      <c r="H9" s="69"/>
      <c r="I9" s="18" t="n">
        <f aca="false">+G9-H9</f>
        <v>2940.003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142.8</f>
        <v>571.2</v>
      </c>
      <c r="D10" s="18" t="n">
        <f aca="false">+C10*0.15</f>
        <v>85.68</v>
      </c>
      <c r="E10" s="18" t="n">
        <f aca="false">+C10+D10</f>
        <v>656.88</v>
      </c>
      <c r="F10" s="18" t="n">
        <f aca="false">+C10*0.1</f>
        <v>57.12</v>
      </c>
      <c r="G10" s="18" t="n">
        <f aca="false">+C10-F10</f>
        <v>514.08</v>
      </c>
      <c r="H10" s="19"/>
      <c r="I10" s="18" t="n">
        <f aca="false">+G10-H10</f>
        <v>514.08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133.33</f>
        <v>1866.67</v>
      </c>
      <c r="D11" s="18" t="n">
        <f aca="false">+C11*0.15</f>
        <v>280.0005</v>
      </c>
      <c r="E11" s="18" t="n">
        <f aca="false">+C11+D11</f>
        <v>2146.6705</v>
      </c>
      <c r="F11" s="18" t="n">
        <f aca="false">+C11*0.1</f>
        <v>186.667</v>
      </c>
      <c r="G11" s="18" t="n">
        <f aca="false">+C11-F11</f>
        <v>1680.003</v>
      </c>
      <c r="H11" s="19"/>
      <c r="I11" s="18" t="n">
        <f aca="false">+G11-H11</f>
        <v>1680.003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1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</f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/>
      <c r="I13" s="18" t="n">
        <f aca="false">+G13-H13</f>
        <v>599.76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139-47.6</f>
        <v>5805.4</v>
      </c>
      <c r="D14" s="18" t="n">
        <f aca="false">+C14*0.15</f>
        <v>870.81</v>
      </c>
      <c r="E14" s="18" t="n">
        <f aca="false">+C14+D14</f>
        <v>6676.21</v>
      </c>
      <c r="F14" s="18" t="n">
        <f aca="false">+C14*0.1</f>
        <v>580.54</v>
      </c>
      <c r="G14" s="18" t="n">
        <f aca="false">+C14-F14</f>
        <v>5224.86</v>
      </c>
      <c r="H14" s="19"/>
      <c r="I14" s="18" t="n">
        <f aca="false">+G14-H14</f>
        <v>5224.86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89</v>
      </c>
      <c r="C15" s="18" t="n">
        <f aca="false">714+714</f>
        <v>1428</v>
      </c>
      <c r="D15" s="18" t="n">
        <f aca="false">+C15*0.15</f>
        <v>214.2</v>
      </c>
      <c r="E15" s="18" t="n">
        <f aca="false">+C15+D15</f>
        <v>1642.2</v>
      </c>
      <c r="F15" s="18" t="n">
        <f aca="false">+C15*0.1</f>
        <v>142.8</v>
      </c>
      <c r="G15" s="18" t="n">
        <f aca="false">+C15-F15</f>
        <v>1285.2</v>
      </c>
      <c r="H15" s="19"/>
      <c r="I15" s="18" t="n">
        <f aca="false">+G15-H15</f>
        <v>1285.2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43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43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-333.33</f>
        <v>4666.67</v>
      </c>
      <c r="D18" s="18" t="n">
        <f aca="false">+C18*0.15</f>
        <v>700.0005</v>
      </c>
      <c r="E18" s="18" t="n">
        <f aca="false">+C18+D18</f>
        <v>5366.6705</v>
      </c>
      <c r="F18" s="18" t="n">
        <f aca="false">+C18*0.1</f>
        <v>466.667</v>
      </c>
      <c r="G18" s="18" t="n">
        <f aca="false">+C18-F18</f>
        <v>4200.003</v>
      </c>
      <c r="H18" s="43"/>
      <c r="I18" s="18" t="n">
        <f aca="false">+G18-H18</f>
        <v>4200.0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86</v>
      </c>
      <c r="C19" s="28" t="n">
        <f aca="false">714-47.6-47.6</f>
        <v>618.8</v>
      </c>
      <c r="D19" s="28" t="n">
        <f aca="false">+C19*0.15</f>
        <v>92.82</v>
      </c>
      <c r="E19" s="28" t="n">
        <f aca="false">+C19+D19</f>
        <v>711.62</v>
      </c>
      <c r="F19" s="28" t="n">
        <f aca="false">+C19*0.1</f>
        <v>61.88</v>
      </c>
      <c r="G19" s="28" t="n">
        <f aca="false">+C19-F19</f>
        <v>556.92</v>
      </c>
      <c r="H19" s="43"/>
      <c r="I19" s="28" t="n">
        <f aca="false">+G19-H19</f>
        <v>556.92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0</v>
      </c>
      <c r="C20" s="28" t="n">
        <f aca="false">47.6*12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19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1</v>
      </c>
      <c r="C21" s="28" t="n">
        <f aca="false">47.6*12</f>
        <v>571.2</v>
      </c>
      <c r="D21" s="18" t="n">
        <f aca="false">+C21*0.15</f>
        <v>85.68</v>
      </c>
      <c r="E21" s="18" t="n">
        <f aca="false">+C21+D21</f>
        <v>656.88</v>
      </c>
      <c r="F21" s="18" t="n">
        <f aca="false">+C21*0.1</f>
        <v>57.12</v>
      </c>
      <c r="G21" s="18" t="n">
        <f aca="false">+C21-F21</f>
        <v>514.08</v>
      </c>
      <c r="H21" s="19"/>
      <c r="I21" s="18" t="n">
        <f aca="false">+G21-H21</f>
        <v>514.08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92</v>
      </c>
      <c r="C22" s="28" t="n">
        <f aca="false">47.6*12</f>
        <v>571.2</v>
      </c>
      <c r="D22" s="18" t="n">
        <f aca="false">+C22*0.15</f>
        <v>85.68</v>
      </c>
      <c r="E22" s="18" t="n">
        <f aca="false">+C22+D22</f>
        <v>656.88</v>
      </c>
      <c r="F22" s="18" t="n">
        <f aca="false">+C22*0.1</f>
        <v>57.12</v>
      </c>
      <c r="G22" s="18" t="n">
        <f aca="false">+C22-F22</f>
        <v>514.08</v>
      </c>
      <c r="H22" s="19"/>
      <c r="I22" s="18" t="n">
        <f aca="false">+G22-H22</f>
        <v>514.08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35316.61</v>
      </c>
      <c r="D23" s="30" t="n">
        <f aca="false">SUM(D6:D22)</f>
        <v>5297.4915</v>
      </c>
      <c r="E23" s="30" t="n">
        <f aca="false">SUM(E6:E22)</f>
        <v>40614.1015</v>
      </c>
      <c r="F23" s="30" t="n">
        <f aca="false">SUM(F6:F22)</f>
        <v>3531.661</v>
      </c>
      <c r="G23" s="30" t="n">
        <f aca="false">SUM(G6:G22)</f>
        <v>31784.949</v>
      </c>
      <c r="H23" s="30" t="n">
        <f aca="false">SUM(H6:H22)</f>
        <v>100</v>
      </c>
      <c r="I23" s="30" t="n">
        <f aca="false">SUM(I6:I22)</f>
        <v>31684.949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40614.1015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  <row r="29" customFormat="false" ht="16.5" hidden="false" customHeight="false" outlineLevel="0" collapsed="false">
      <c r="B29" s="1" t="s">
        <v>87</v>
      </c>
      <c r="C29" s="72" t="n">
        <f aca="false">+H23</f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1" activeCellId="0" sqref="F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67.66</f>
        <v>25567.66</v>
      </c>
      <c r="D6" s="18" t="n">
        <f aca="false">+C6*0.15</f>
        <v>3835.149</v>
      </c>
      <c r="E6" s="18" t="n">
        <f aca="false">+C6+D6</f>
        <v>29402.809</v>
      </c>
      <c r="F6" s="18" t="n">
        <f aca="false">+C6*0.1</f>
        <v>2556.766</v>
      </c>
      <c r="G6" s="18" t="n">
        <f aca="false">+C6-F6</f>
        <v>23010.894</v>
      </c>
      <c r="H6" s="69" t="n">
        <v>100</v>
      </c>
      <c r="I6" s="18" t="n">
        <f aca="false">+G6-H6</f>
        <v>22910.894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545.39-142.8</f>
        <v>1116.59</v>
      </c>
      <c r="D7" s="18" t="n">
        <f aca="false">+C7*0.15</f>
        <v>167.4885</v>
      </c>
      <c r="E7" s="18" t="n">
        <f aca="false">+C7+D7</f>
        <v>1284.0785</v>
      </c>
      <c r="F7" s="18" t="n">
        <f aca="false">+C7*0.1</f>
        <v>111.659</v>
      </c>
      <c r="G7" s="18" t="n">
        <f aca="false">+C7-F7</f>
        <v>1004.931</v>
      </c>
      <c r="H7" s="69"/>
      <c r="I7" s="18" t="n">
        <f aca="false">+G7-H7</f>
        <v>1004.931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532.12+1056.8-142.8</f>
        <v>2160.12</v>
      </c>
      <c r="D8" s="18" t="n">
        <f aca="false">+C8*0.15</f>
        <v>324.018</v>
      </c>
      <c r="E8" s="18" t="n">
        <f aca="false">+C8+D8</f>
        <v>2484.138</v>
      </c>
      <c r="F8" s="18" t="n">
        <f aca="false">+C8*0.1</f>
        <v>216.012</v>
      </c>
      <c r="G8" s="18" t="n">
        <f aca="false">+C8-F8</f>
        <v>1944.108</v>
      </c>
      <c r="H8" s="69"/>
      <c r="I8" s="18" t="n">
        <f aca="false">+G8-H8</f>
        <v>1944.108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7000</f>
        <v>10500</v>
      </c>
      <c r="D9" s="18" t="n">
        <f aca="false">+C9*0.15</f>
        <v>1575</v>
      </c>
      <c r="E9" s="18" t="n">
        <f aca="false">+C9+D9</f>
        <v>12075</v>
      </c>
      <c r="F9" s="18" t="n">
        <f aca="false">+C9*0.1</f>
        <v>1050</v>
      </c>
      <c r="G9" s="18" t="n">
        <f aca="false">+C9-F9</f>
        <v>9450</v>
      </c>
      <c r="H9" s="69" t="n">
        <f aca="false">100+5146.22</f>
        <v>5246.22</v>
      </c>
      <c r="I9" s="18" t="n">
        <f aca="false">+G9-H9</f>
        <v>4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0299.79-47.6</f>
        <v>20966.19</v>
      </c>
      <c r="D10" s="18" t="n">
        <f aca="false">+C10*0.15</f>
        <v>3144.9285</v>
      </c>
      <c r="E10" s="18" t="n">
        <f aca="false">+C10+D10</f>
        <v>24111.1185</v>
      </c>
      <c r="F10" s="18" t="n">
        <f aca="false">+C10*0.1</f>
        <v>2096.619</v>
      </c>
      <c r="G10" s="18" t="n">
        <f aca="false">+C10-F10</f>
        <v>18869.571</v>
      </c>
      <c r="H10" s="69"/>
      <c r="I10" s="18" t="n">
        <f aca="false">+G10-H10</f>
        <v>18869.571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5100</f>
        <v>7100</v>
      </c>
      <c r="D11" s="18" t="n">
        <f aca="false">+C11*0.15</f>
        <v>1065</v>
      </c>
      <c r="E11" s="18" t="n">
        <f aca="false">+C11+D11</f>
        <v>8165</v>
      </c>
      <c r="F11" s="18" t="n">
        <f aca="false">+C11*0.1</f>
        <v>710</v>
      </c>
      <c r="G11" s="18" t="n">
        <f aca="false">+C11-F11</f>
        <v>6390</v>
      </c>
      <c r="H11" s="69"/>
      <c r="I11" s="18" t="n">
        <f aca="false">+G11-H11</f>
        <v>639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12038.27-142.8</f>
        <v>12609.47</v>
      </c>
      <c r="D13" s="18" t="n">
        <f aca="false">+C13*0.15</f>
        <v>1891.4205</v>
      </c>
      <c r="E13" s="18" t="n">
        <f aca="false">+C13+D13</f>
        <v>14500.8905</v>
      </c>
      <c r="F13" s="18" t="n">
        <f aca="false">+C13*0.1</f>
        <v>1260.947</v>
      </c>
      <c r="G13" s="18" t="n">
        <f aca="false">+C13-F13</f>
        <v>11348.523</v>
      </c>
      <c r="H13" s="69"/>
      <c r="I13" s="18" t="n">
        <f aca="false">+G13-H13</f>
        <v>11348.523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878.15+2805-47.6</f>
        <v>4349.55</v>
      </c>
      <c r="D14" s="18" t="n">
        <f aca="false">+C14*0.15</f>
        <v>652.4325</v>
      </c>
      <c r="E14" s="18" t="n">
        <f aca="false">+C14+D14</f>
        <v>5001.9825</v>
      </c>
      <c r="F14" s="18" t="n">
        <f aca="false">+C14*0.1</f>
        <v>434.955</v>
      </c>
      <c r="G14" s="18" t="n">
        <f aca="false">+C14-F14</f>
        <v>3914.595</v>
      </c>
      <c r="H14" s="69"/>
      <c r="I14" s="18" t="n">
        <f aca="false">+G14-H14</f>
        <v>3914.595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21113.66</f>
        <v>21827.66</v>
      </c>
      <c r="D15" s="18" t="n">
        <f aca="false">+C15*0.15</f>
        <v>3274.149</v>
      </c>
      <c r="E15" s="18" t="n">
        <f aca="false">+C15+D15</f>
        <v>25101.809</v>
      </c>
      <c r="F15" s="18" t="n">
        <f aca="false">+C15*0.1</f>
        <v>2182.766</v>
      </c>
      <c r="G15" s="18" t="n">
        <f aca="false">+C15-F15</f>
        <v>19644.894</v>
      </c>
      <c r="H15" s="73" t="n">
        <v>125.8</v>
      </c>
      <c r="I15" s="18" t="n">
        <f aca="false">+G15-H15</f>
        <v>19519.094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6293</f>
        <v>7007</v>
      </c>
      <c r="D16" s="18" t="n">
        <f aca="false">+C16*0.15</f>
        <v>1051.05</v>
      </c>
      <c r="E16" s="18" t="n">
        <f aca="false">+C16+D16</f>
        <v>8058.05</v>
      </c>
      <c r="F16" s="18" t="n">
        <f aca="false">+C16*0.1</f>
        <v>700.7</v>
      </c>
      <c r="G16" s="18" t="n">
        <f aca="false">+C16-F16</f>
        <v>6306.3</v>
      </c>
      <c r="H16" s="73"/>
      <c r="I16" s="18" t="n">
        <f aca="false">+G16-H16</f>
        <v>6306.3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0175-333.33</f>
        <v>14841.67</v>
      </c>
      <c r="D17" s="18" t="n">
        <f aca="false">+C17*0.15</f>
        <v>2226.2505</v>
      </c>
      <c r="E17" s="18" t="n">
        <f aca="false">+C17+D17</f>
        <v>17067.9205</v>
      </c>
      <c r="F17" s="18" t="n">
        <f aca="false">+C17*0.1</f>
        <v>1484.167</v>
      </c>
      <c r="G17" s="18" t="n">
        <f aca="false">+C17-F17</f>
        <v>13357.503</v>
      </c>
      <c r="H17" s="73" t="n">
        <v>116.3</v>
      </c>
      <c r="I17" s="18" t="n">
        <f aca="false">+G17-H17</f>
        <v>13241.203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+3000</f>
        <v>3714</v>
      </c>
      <c r="D19" s="18" t="n">
        <f aca="false">+C19*0.15</f>
        <v>557.1</v>
      </c>
      <c r="E19" s="18" t="n">
        <f aca="false">+C19+D19</f>
        <v>4271.1</v>
      </c>
      <c r="F19" s="18" t="n">
        <f aca="false">+C19*0.1</f>
        <v>371.4</v>
      </c>
      <c r="G19" s="18" t="n">
        <f aca="false">+C19-F19</f>
        <v>3342.6</v>
      </c>
      <c r="H19" s="69"/>
      <c r="I19" s="18" t="n">
        <f aca="false">+G19-H19</f>
        <v>3342.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6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+3000-95.2</f>
        <v>3618.8</v>
      </c>
      <c r="D21" s="18" t="n">
        <f aca="false">+C21*0.15</f>
        <v>542.82</v>
      </c>
      <c r="E21" s="18" t="n">
        <f aca="false">+C21+D21</f>
        <v>4161.62</v>
      </c>
      <c r="F21" s="18" t="n">
        <f aca="false">+C21*0.1</f>
        <v>361.88</v>
      </c>
      <c r="G21" s="18" t="n">
        <f aca="false">+C21-F21</f>
        <v>3256.92</v>
      </c>
      <c r="H21" s="69"/>
      <c r="I21" s="18" t="n">
        <f aca="false">+G21-H21</f>
        <v>32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47.6*13</f>
        <v>618.8</v>
      </c>
      <c r="D22" s="18" t="n">
        <f aca="false">+C22*0.15</f>
        <v>92.82</v>
      </c>
      <c r="E22" s="18" t="n">
        <f aca="false">+C22+D22</f>
        <v>711.62</v>
      </c>
      <c r="F22" s="18" t="n">
        <f aca="false">+C22*0.1</f>
        <v>61.88</v>
      </c>
      <c r="G22" s="18" t="n">
        <f aca="false">+C22-F22</f>
        <v>556.92</v>
      </c>
      <c r="H22" s="69"/>
      <c r="I22" s="18" t="n">
        <f aca="false">+G22-H22</f>
        <v>556.92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47.6*13</f>
        <v>618.8</v>
      </c>
      <c r="D23" s="18" t="n">
        <f aca="false">+C23*0.15</f>
        <v>92.82</v>
      </c>
      <c r="E23" s="18" t="n">
        <f aca="false">+C23+D23</f>
        <v>711.62</v>
      </c>
      <c r="F23" s="18" t="n">
        <f aca="false">+C23*0.1</f>
        <v>61.88</v>
      </c>
      <c r="G23" s="18" t="n">
        <f aca="false">+C23-F23</f>
        <v>556.92</v>
      </c>
      <c r="H23" s="69"/>
      <c r="I23" s="18" t="n">
        <f aca="false">+G23-H23</f>
        <v>556.92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47.6*13</f>
        <v>618.8</v>
      </c>
      <c r="D24" s="18" t="n">
        <f aca="false">+C24*0.15</f>
        <v>92.82</v>
      </c>
      <c r="E24" s="18" t="n">
        <f aca="false">+C24+D24</f>
        <v>711.62</v>
      </c>
      <c r="F24" s="18" t="n">
        <f aca="false">+C24*0.1</f>
        <v>61.88</v>
      </c>
      <c r="G24" s="18" t="n">
        <f aca="false">+C24-F24</f>
        <v>556.92</v>
      </c>
      <c r="H24" s="69"/>
      <c r="I24" s="18" t="n">
        <f aca="false">+G24-H24</f>
        <v>556.92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+4480.57</f>
        <v>5194.57</v>
      </c>
      <c r="D25" s="18" t="n">
        <f aca="false">+C25*0.15</f>
        <v>779.1855</v>
      </c>
      <c r="E25" s="18" t="n">
        <f aca="false">+C25+D25</f>
        <v>5973.7555</v>
      </c>
      <c r="F25" s="18" t="n">
        <f aca="false">+C25*0.1</f>
        <v>519.457</v>
      </c>
      <c r="G25" s="18" t="n">
        <f aca="false">+C25-F25</f>
        <v>4675.113</v>
      </c>
      <c r="H25" s="69"/>
      <c r="I25" s="18" t="n">
        <f aca="false">+G25-H25</f>
        <v>4675.113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145357.68</v>
      </c>
      <c r="D26" s="30" t="n">
        <f aca="false">SUM(D6:D25)</f>
        <v>21803.652</v>
      </c>
      <c r="E26" s="30" t="n">
        <f aca="false">SUM(E6:E25)</f>
        <v>167161.332</v>
      </c>
      <c r="F26" s="30" t="n">
        <f aca="false">SUM(F6:F25)</f>
        <v>14535.768</v>
      </c>
      <c r="G26" s="30" t="n">
        <f aca="false">SUM(G6:G25)</f>
        <v>130821.912</v>
      </c>
      <c r="H26" s="75" t="n">
        <f aca="false">SUM(H6:H25)</f>
        <v>5588.32</v>
      </c>
      <c r="I26" s="30" t="n">
        <f aca="false">SUM(I6:I25)</f>
        <v>125233.592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67161.332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5588.3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1" activeCellId="0" sqref="G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6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+71.4</f>
        <v>690.2</v>
      </c>
      <c r="D7" s="18" t="n">
        <f aca="false">+C7*0.15</f>
        <v>103.53</v>
      </c>
      <c r="E7" s="18" t="n">
        <f aca="false">+C7+D7</f>
        <v>793.73</v>
      </c>
      <c r="F7" s="18" t="n">
        <f aca="false">+C7*0.1</f>
        <v>69.02</v>
      </c>
      <c r="G7" s="18" t="n">
        <f aca="false">+C7-F7</f>
        <v>621.18</v>
      </c>
      <c r="H7" s="69"/>
      <c r="I7" s="18" t="n">
        <f aca="false">+G7-H7</f>
        <v>621.18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+47.6+71.4</f>
        <v>785.4</v>
      </c>
      <c r="D8" s="18" t="n">
        <f aca="false">+C8*0.15</f>
        <v>117.81</v>
      </c>
      <c r="E8" s="18" t="n">
        <f aca="false">+C8+D8</f>
        <v>903.21</v>
      </c>
      <c r="F8" s="18" t="n">
        <f aca="false">+C8*0.1</f>
        <v>78.54</v>
      </c>
      <c r="G8" s="18" t="n">
        <f aca="false">+C8-F8</f>
        <v>706.86</v>
      </c>
      <c r="H8" s="69"/>
      <c r="I8" s="18" t="n">
        <f aca="false">+G8-H8</f>
        <v>706.8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350+233.33</f>
        <v>4083.33</v>
      </c>
      <c r="D9" s="18" t="n">
        <f aca="false">+C9*0.15</f>
        <v>612.4995</v>
      </c>
      <c r="E9" s="18" t="n">
        <f aca="false">+C9+D9</f>
        <v>4695.8295</v>
      </c>
      <c r="F9" s="18" t="n">
        <f aca="false">+C9*0.1</f>
        <v>408.333</v>
      </c>
      <c r="G9" s="18" t="n">
        <f aca="false">+C9-F9</f>
        <v>3674.997</v>
      </c>
      <c r="H9" s="69" t="n">
        <v>500</v>
      </c>
      <c r="I9" s="18" t="n">
        <f aca="false">+G9-H9</f>
        <v>3174.997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47.6+47.6+71.4</f>
        <v>785.4</v>
      </c>
      <c r="D10" s="18" t="n">
        <f aca="false">+C10*0.15</f>
        <v>117.81</v>
      </c>
      <c r="E10" s="18" t="n">
        <f aca="false">+C10+D10</f>
        <v>903.21</v>
      </c>
      <c r="F10" s="18" t="n">
        <f aca="false">+C10*0.1</f>
        <v>78.54</v>
      </c>
      <c r="G10" s="18" t="n">
        <f aca="false">+C10-F10</f>
        <v>706.86</v>
      </c>
      <c r="H10" s="69"/>
      <c r="I10" s="18" t="n">
        <f aca="false">+G10-H10</f>
        <v>706.8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00+1200</f>
        <v>3400</v>
      </c>
      <c r="D11" s="18" t="n">
        <f aca="false">+C11*0.15</f>
        <v>510</v>
      </c>
      <c r="E11" s="18" t="n">
        <f aca="false">+C11+D11</f>
        <v>3910</v>
      </c>
      <c r="F11" s="18" t="n">
        <f aca="false">+C11*0.1</f>
        <v>340</v>
      </c>
      <c r="G11" s="18" t="n">
        <f aca="false">+C11-F11</f>
        <v>3060</v>
      </c>
      <c r="H11" s="69"/>
      <c r="I11" s="18" t="n">
        <f aca="false">+G11-H11</f>
        <v>306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6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95.2+110</f>
        <v>728.8</v>
      </c>
      <c r="D13" s="18" t="n">
        <f aca="false">+C13*0.15</f>
        <v>109.32</v>
      </c>
      <c r="E13" s="18" t="n">
        <f aca="false">+C13+D13</f>
        <v>838.12</v>
      </c>
      <c r="F13" s="18" t="n">
        <f aca="false">+C13*0.1</f>
        <v>72.88</v>
      </c>
      <c r="G13" s="18" t="n">
        <f aca="false">+C13-F13</f>
        <v>655.92</v>
      </c>
      <c r="H13" s="69"/>
      <c r="I13" s="18" t="n">
        <f aca="false">+G13-H13</f>
        <v>655.9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47.6</f>
        <v>761.6</v>
      </c>
      <c r="D14" s="18" t="n">
        <f aca="false">+C14*0.15</f>
        <v>114.24</v>
      </c>
      <c r="E14" s="18" t="n">
        <f aca="false">+C14+D14</f>
        <v>875.84</v>
      </c>
      <c r="F14" s="18" t="n">
        <f aca="false">+C14*0.1</f>
        <v>76.16</v>
      </c>
      <c r="G14" s="18" t="n">
        <f aca="false">+C14-F14</f>
        <v>685.44</v>
      </c>
      <c r="H14" s="69"/>
      <c r="I14" s="18" t="n">
        <f aca="false">+G14-H14</f>
        <v>685.44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73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4260</f>
        <v>4974</v>
      </c>
      <c r="D16" s="18" t="n">
        <f aca="false">+C16*0.15</f>
        <v>746.1</v>
      </c>
      <c r="E16" s="18" t="n">
        <f aca="false">+C16+D16</f>
        <v>5720.1</v>
      </c>
      <c r="F16" s="18" t="n">
        <f aca="false">+C16*0.1</f>
        <v>497.4</v>
      </c>
      <c r="G16" s="18" t="n">
        <f aca="false">+C16-F16</f>
        <v>4476.6</v>
      </c>
      <c r="H16" s="73"/>
      <c r="I16" s="18" t="n">
        <f aca="false">+G16-H16</f>
        <v>4476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200</f>
        <v>6200</v>
      </c>
      <c r="D17" s="18" t="n">
        <f aca="false">+C17*0.15</f>
        <v>930</v>
      </c>
      <c r="E17" s="18" t="n">
        <f aca="false">+C17+D17</f>
        <v>7130</v>
      </c>
      <c r="F17" s="18" t="n">
        <f aca="false">+C17*0.1</f>
        <v>620</v>
      </c>
      <c r="G17" s="18" t="n">
        <f aca="false">+C17-F17</f>
        <v>5580</v>
      </c>
      <c r="H17" s="73"/>
      <c r="I17" s="18" t="n">
        <f aca="false">+G17-H17</f>
        <v>5580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95.2+47.6</f>
        <v>666.4</v>
      </c>
      <c r="D18" s="28" t="n">
        <f aca="false">+C18*0.15</f>
        <v>99.96</v>
      </c>
      <c r="E18" s="28" t="n">
        <f aca="false">+C18+D18</f>
        <v>766.36</v>
      </c>
      <c r="F18" s="28" t="n">
        <f aca="false">+C18*0.1</f>
        <v>66.64</v>
      </c>
      <c r="G18" s="28" t="n">
        <f aca="false">+C18-F18</f>
        <v>599.76</v>
      </c>
      <c r="H18" s="73"/>
      <c r="I18" s="28" t="n">
        <f aca="false">+G18-H18</f>
        <v>599.7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190.4+47.6</f>
        <v>571.2</v>
      </c>
      <c r="D19" s="18" t="n">
        <f aca="false">+C19*0.15</f>
        <v>85.68</v>
      </c>
      <c r="E19" s="18" t="n">
        <f aca="false">+C19+D19</f>
        <v>656.88</v>
      </c>
      <c r="F19" s="18" t="n">
        <f aca="false">+C19*0.1</f>
        <v>57.12</v>
      </c>
      <c r="G19" s="18" t="n">
        <f aca="false">+C19-F19</f>
        <v>514.08</v>
      </c>
      <c r="H19" s="69"/>
      <c r="I19" s="18" t="n">
        <f aca="false">+G19-H19</f>
        <v>514.08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0</v>
      </c>
      <c r="D20" s="18" t="n">
        <f aca="false">+C20*0.15</f>
        <v>0</v>
      </c>
      <c r="E20" s="18" t="n">
        <f aca="false">+C20+D20</f>
        <v>0</v>
      </c>
      <c r="F20" s="18" t="n">
        <f aca="false">+C20*0.1</f>
        <v>0</v>
      </c>
      <c r="G20" s="18" t="n">
        <f aca="false">+C20-F20</f>
        <v>0</v>
      </c>
      <c r="H20" s="69"/>
      <c r="I20" s="18" t="n">
        <f aca="false">+G20-H20</f>
        <v>0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-142.8+47.6</f>
        <v>618.8</v>
      </c>
      <c r="D21" s="18" t="n">
        <f aca="false">+C21*0.15</f>
        <v>92.82</v>
      </c>
      <c r="E21" s="18" t="n">
        <f aca="false">+C21+D21</f>
        <v>711.62</v>
      </c>
      <c r="F21" s="18" t="n">
        <f aca="false">+C21*0.1</f>
        <v>61.88</v>
      </c>
      <c r="G21" s="18" t="n">
        <f aca="false">+C21-F21</f>
        <v>556.92</v>
      </c>
      <c r="H21" s="69"/>
      <c r="I21" s="18" t="n">
        <f aca="false">+G21-H21</f>
        <v>5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714+3000</f>
        <v>3714</v>
      </c>
      <c r="D22" s="18" t="n">
        <f aca="false">+C22*0.15</f>
        <v>557.1</v>
      </c>
      <c r="E22" s="18" t="n">
        <f aca="false">+C22+D22</f>
        <v>4271.1</v>
      </c>
      <c r="F22" s="18" t="n">
        <f aca="false">+C22*0.1</f>
        <v>371.4</v>
      </c>
      <c r="G22" s="18" t="n">
        <f aca="false">+C22-F22</f>
        <v>3342.6</v>
      </c>
      <c r="H22" s="69"/>
      <c r="I22" s="18" t="n">
        <f aca="false">+G22-H22</f>
        <v>3342.6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714+47.6+3000</f>
        <v>3761.6</v>
      </c>
      <c r="D23" s="18" t="n">
        <f aca="false">+C23*0.15</f>
        <v>564.24</v>
      </c>
      <c r="E23" s="18" t="n">
        <f aca="false">+C23+D23</f>
        <v>4325.84</v>
      </c>
      <c r="F23" s="18" t="n">
        <f aca="false">+C23*0.1</f>
        <v>376.16</v>
      </c>
      <c r="G23" s="18" t="n">
        <f aca="false">+C23-F23</f>
        <v>3385.44</v>
      </c>
      <c r="H23" s="69"/>
      <c r="I23" s="18" t="n">
        <f aca="false">+G23-H23</f>
        <v>3385.44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714+3000</f>
        <v>3714</v>
      </c>
      <c r="D24" s="18" t="n">
        <f aca="false">+C24*0.15</f>
        <v>557.1</v>
      </c>
      <c r="E24" s="18" t="n">
        <f aca="false">+C24+D24</f>
        <v>4271.1</v>
      </c>
      <c r="F24" s="18" t="n">
        <f aca="false">+C24*0.1</f>
        <v>371.4</v>
      </c>
      <c r="G24" s="18" t="n">
        <f aca="false">+C24-F24</f>
        <v>3342.6</v>
      </c>
      <c r="H24" s="69"/>
      <c r="I24" s="18" t="n">
        <f aca="false">+G24-H24</f>
        <v>3342.6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-190.4</f>
        <v>523.6</v>
      </c>
      <c r="D25" s="18" t="n">
        <f aca="false">+C25*0.15</f>
        <v>78.54</v>
      </c>
      <c r="E25" s="18" t="n">
        <f aca="false">+C25+D25</f>
        <v>602.14</v>
      </c>
      <c r="F25" s="18" t="n">
        <f aca="false">+C25*0.1</f>
        <v>52.36</v>
      </c>
      <c r="G25" s="18" t="n">
        <f aca="false">+C25-F25</f>
        <v>471.24</v>
      </c>
      <c r="H25" s="69"/>
      <c r="I25" s="18" t="n">
        <f aca="false">+G25-H25</f>
        <v>471.2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48692.33</v>
      </c>
      <c r="D26" s="30" t="n">
        <f aca="false">SUM(D6:D25)</f>
        <v>7303.8495</v>
      </c>
      <c r="E26" s="30" t="n">
        <f aca="false">SUM(E6:E25)</f>
        <v>55996.1795</v>
      </c>
      <c r="F26" s="30" t="n">
        <f aca="false">SUM(F6:F25)</f>
        <v>4869.233</v>
      </c>
      <c r="G26" s="30" t="n">
        <f aca="false">SUM(G6:G25)</f>
        <v>43823.097</v>
      </c>
      <c r="H26" s="75" t="n">
        <f aca="false">SUM(H6:H25)</f>
        <v>600</v>
      </c>
      <c r="I26" s="30" t="n">
        <f aca="false">SUM(I6:I25)</f>
        <v>43223.097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55996.179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6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7" activeCellId="0" sqref="C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9912.74</f>
        <v>27412.74</v>
      </c>
      <c r="D6" s="18" t="n">
        <f aca="false">+C6*0.15</f>
        <v>4111.911</v>
      </c>
      <c r="E6" s="18" t="n">
        <f aca="false">+C6+D6</f>
        <v>31524.651</v>
      </c>
      <c r="F6" s="18" t="n">
        <f aca="false">+C6*0.1</f>
        <v>2741.274</v>
      </c>
      <c r="G6" s="18" t="n">
        <f aca="false">+C6-F6</f>
        <v>24671.466</v>
      </c>
      <c r="H6" s="69" t="n">
        <v>16.5</v>
      </c>
      <c r="I6" s="18" t="n">
        <f aca="false">+G6-H6</f>
        <v>24654.966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273.6</f>
        <v>8987.6</v>
      </c>
      <c r="D7" s="18" t="n">
        <f aca="false">+C7*0.15</f>
        <v>1348.14</v>
      </c>
      <c r="E7" s="18" t="n">
        <f aca="false">+C7+D7</f>
        <v>10335.74</v>
      </c>
      <c r="F7" s="18" t="n">
        <f aca="false">+C7*0.1</f>
        <v>898.76</v>
      </c>
      <c r="G7" s="18" t="n">
        <f aca="false">+C7-F7</f>
        <v>8088.84</v>
      </c>
      <c r="H7" s="69"/>
      <c r="I7" s="18" t="n">
        <f aca="false">+G7-H7</f>
        <v>8088.84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23459.7-95.2+1500</f>
        <v>25578.5</v>
      </c>
      <c r="D8" s="18" t="n">
        <f aca="false">+C8*0.15</f>
        <v>3836.775</v>
      </c>
      <c r="E8" s="18" t="n">
        <f aca="false">+C8+D8</f>
        <v>29415.275</v>
      </c>
      <c r="F8" s="18" t="n">
        <f aca="false">+C8*0.1</f>
        <v>2557.85</v>
      </c>
      <c r="G8" s="18" t="n">
        <f aca="false">+C8-F8</f>
        <v>23020.65</v>
      </c>
      <c r="H8" s="69" t="n">
        <v>1500</v>
      </c>
      <c r="I8" s="18" t="n">
        <f aca="false">+G8-H8</f>
        <v>21520.65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11400</f>
        <v>14900</v>
      </c>
      <c r="D9" s="18" t="n">
        <f aca="false">+C9*0.15</f>
        <v>2235</v>
      </c>
      <c r="E9" s="18" t="n">
        <f aca="false">+C9+D9</f>
        <v>17135</v>
      </c>
      <c r="F9" s="18" t="n">
        <f aca="false">+C9*0.1</f>
        <v>1490</v>
      </c>
      <c r="G9" s="18" t="n">
        <f aca="false">+C9-F9</f>
        <v>13410</v>
      </c>
      <c r="H9" s="69" t="n">
        <v>2573.11</v>
      </c>
      <c r="I9" s="18" t="n">
        <f aca="false">+G9-H9</f>
        <v>10836.89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13671.4+431.68</f>
        <v>14817.08</v>
      </c>
      <c r="D10" s="18" t="n">
        <f aca="false">+C10*0.15</f>
        <v>2222.562</v>
      </c>
      <c r="E10" s="18" t="n">
        <f aca="false">+C10+D10</f>
        <v>17039.642</v>
      </c>
      <c r="F10" s="18" t="n">
        <f aca="false">+C10*0.1</f>
        <v>1481.708</v>
      </c>
      <c r="G10" s="18" t="n">
        <f aca="false">+C10-F10</f>
        <v>13335.372</v>
      </c>
      <c r="H10" s="69" t="n">
        <v>150</v>
      </c>
      <c r="I10" s="18" t="n">
        <f aca="false">+G10-H10</f>
        <v>13185.37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3261.56</f>
        <v>5261.56</v>
      </c>
      <c r="D11" s="18" t="n">
        <f aca="false">+C11*0.15</f>
        <v>789.234</v>
      </c>
      <c r="E11" s="18" t="n">
        <f aca="false">+C11+D11</f>
        <v>6050.794</v>
      </c>
      <c r="F11" s="18" t="n">
        <f aca="false">+C11*0.1</f>
        <v>526.156</v>
      </c>
      <c r="G11" s="18" t="n">
        <f aca="false">+C11-F11</f>
        <v>4735.404</v>
      </c>
      <c r="H11" s="69" t="n">
        <v>150</v>
      </c>
      <c r="I11" s="18" t="n">
        <f aca="false">+G11-H11</f>
        <v>4585.40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21041.7+951.48-95.2+1000</f>
        <v>23611.98</v>
      </c>
      <c r="D13" s="18" t="n">
        <f aca="false">+C13*0.15</f>
        <v>3541.797</v>
      </c>
      <c r="E13" s="18" t="n">
        <f aca="false">+C13+D13</f>
        <v>27153.777</v>
      </c>
      <c r="F13" s="18" t="n">
        <f aca="false">+C13*0.1</f>
        <v>2361.198</v>
      </c>
      <c r="G13" s="18" t="n">
        <f aca="false">+C13-F13</f>
        <v>21250.782</v>
      </c>
      <c r="H13" s="69" t="n">
        <v>1000</v>
      </c>
      <c r="I13" s="18" t="n">
        <f aca="false">+G13-H13</f>
        <v>20250.78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58.09+20699.8+2000</f>
        <v>23971.89</v>
      </c>
      <c r="D14" s="18" t="n">
        <f aca="false">+C14*0.15</f>
        <v>3595.7835</v>
      </c>
      <c r="E14" s="18" t="n">
        <f aca="false">+C14+D14</f>
        <v>27567.6735</v>
      </c>
      <c r="F14" s="18" t="n">
        <f aca="false">+C14*0.1</f>
        <v>2397.189</v>
      </c>
      <c r="G14" s="18" t="n">
        <f aca="false">+C14-F14</f>
        <v>21574.701</v>
      </c>
      <c r="H14" s="69" t="n">
        <v>2000</v>
      </c>
      <c r="I14" s="18" t="n">
        <f aca="false">+G14-H14</f>
        <v>19574.701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3089.8+31192.81</f>
        <v>34996.61</v>
      </c>
      <c r="D15" s="18" t="n">
        <f aca="false">+C15*0.15</f>
        <v>5249.4915</v>
      </c>
      <c r="E15" s="18" t="n">
        <f aca="false">+C15+D15</f>
        <v>40246.1015</v>
      </c>
      <c r="F15" s="18" t="n">
        <f aca="false">+C15*0.1</f>
        <v>3499.661</v>
      </c>
      <c r="G15" s="18" t="n">
        <f aca="false">+C15-F15</f>
        <v>31496.949</v>
      </c>
      <c r="H15" s="73" t="n">
        <v>1925.8</v>
      </c>
      <c r="I15" s="18" t="n">
        <f aca="false">+G15-H15</f>
        <v>29571.14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12426.5+3800</f>
        <v>16940.5</v>
      </c>
      <c r="D16" s="18" t="n">
        <f aca="false">+C16*0.15</f>
        <v>2541.075</v>
      </c>
      <c r="E16" s="18" t="n">
        <f aca="false">+C16+D16</f>
        <v>19481.575</v>
      </c>
      <c r="F16" s="18" t="n">
        <f aca="false">+C16*0.1</f>
        <v>1694.05</v>
      </c>
      <c r="G16" s="18" t="n">
        <f aca="false">+C16-F16</f>
        <v>15246.45</v>
      </c>
      <c r="H16" s="73" t="n">
        <v>3800</v>
      </c>
      <c r="I16" s="18" t="n">
        <f aca="false">+G16-H16</f>
        <v>11446.45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1550-666.66</f>
        <v>15883.34</v>
      </c>
      <c r="D17" s="18" t="n">
        <f aca="false">+C17*0.15</f>
        <v>2382.501</v>
      </c>
      <c r="E17" s="18" t="n">
        <f aca="false">+C17+D17</f>
        <v>18265.841</v>
      </c>
      <c r="F17" s="18" t="n">
        <f aca="false">+C17*0.1</f>
        <v>1588.334</v>
      </c>
      <c r="G17" s="18" t="n">
        <f aca="false">+C17-F17</f>
        <v>14295.006</v>
      </c>
      <c r="H17" s="73" t="n">
        <v>266.3</v>
      </c>
      <c r="I17" s="18" t="n">
        <f aca="false">+G17-H17</f>
        <v>14028.70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190.4</f>
        <v>523.6</v>
      </c>
      <c r="D18" s="28" t="n">
        <f aca="false">+C18*0.15</f>
        <v>78.54</v>
      </c>
      <c r="E18" s="28" t="n">
        <f aca="false">+C18+D18</f>
        <v>602.14</v>
      </c>
      <c r="F18" s="28" t="n">
        <f aca="false">+C18*0.1</f>
        <v>52.36</v>
      </c>
      <c r="G18" s="28" t="n">
        <f aca="false">+C18-F18</f>
        <v>471.24</v>
      </c>
      <c r="H18" s="73"/>
      <c r="I18" s="28" t="n">
        <f aca="false">+G18-H18</f>
        <v>471.24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69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6</v>
      </c>
      <c r="B20" s="45" t="s">
        <v>92</v>
      </c>
      <c r="C20" s="28" t="n">
        <f aca="false">714-47.6</f>
        <v>666.4</v>
      </c>
      <c r="D20" s="18" t="n">
        <f aca="false">+C20*0.15</f>
        <v>99.96</v>
      </c>
      <c r="E20" s="18" t="n">
        <f aca="false">+C20+D20</f>
        <v>766.36</v>
      </c>
      <c r="F20" s="18" t="n">
        <f aca="false">+C20*0.1</f>
        <v>66.64</v>
      </c>
      <c r="G20" s="18" t="n">
        <f aca="false">+C20-F20</f>
        <v>599.76</v>
      </c>
      <c r="H20" s="69"/>
      <c r="I20" s="18" t="n">
        <f aca="false">+G20-H20</f>
        <v>599.76</v>
      </c>
      <c r="J20" s="20"/>
      <c r="K20" s="20"/>
    </row>
    <row r="21" s="21" customFormat="true" ht="18.75" hidden="false" customHeight="false" outlineLevel="0" collapsed="false">
      <c r="A21" s="16" t="n">
        <v>17</v>
      </c>
      <c r="B21" s="74" t="s">
        <v>94</v>
      </c>
      <c r="C21" s="2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69"/>
      <c r="I21" s="18" t="n">
        <f aca="false">+G21-H21</f>
        <v>642.6</v>
      </c>
      <c r="J21" s="20"/>
      <c r="K21" s="20"/>
    </row>
    <row r="22" s="21" customFormat="true" ht="18.75" hidden="false" customHeight="false" outlineLevel="0" collapsed="false">
      <c r="A22" s="16" t="n">
        <v>18</v>
      </c>
      <c r="B22" s="74" t="s">
        <v>95</v>
      </c>
      <c r="C22" s="28" t="n">
        <f aca="false">714+1011</f>
        <v>1725</v>
      </c>
      <c r="D22" s="18" t="n">
        <f aca="false">+C22*0.15</f>
        <v>258.75</v>
      </c>
      <c r="E22" s="18" t="n">
        <f aca="false">+C22+D22</f>
        <v>1983.75</v>
      </c>
      <c r="F22" s="18" t="n">
        <f aca="false">+C22*0.1</f>
        <v>172.5</v>
      </c>
      <c r="G22" s="18" t="n">
        <f aca="false">+C22-F22</f>
        <v>1552.5</v>
      </c>
      <c r="H22" s="69"/>
      <c r="I22" s="18" t="n">
        <f aca="false">+G22-H22</f>
        <v>1552.5</v>
      </c>
      <c r="J22" s="20"/>
      <c r="K22" s="20"/>
    </row>
    <row r="23" s="21" customFormat="true" ht="18.75" hidden="false" customHeight="false" outlineLevel="0" collapsed="false">
      <c r="A23" s="16" t="n">
        <v>19</v>
      </c>
      <c r="B23" s="74" t="s">
        <v>97</v>
      </c>
      <c r="C23" s="28" t="n">
        <f aca="false">714+28944.5-95.2+800</f>
        <v>30363.3</v>
      </c>
      <c r="D23" s="18" t="n">
        <f aca="false">+C23*0.15</f>
        <v>4554.495</v>
      </c>
      <c r="E23" s="18" t="n">
        <f aca="false">+C23+D23</f>
        <v>34917.795</v>
      </c>
      <c r="F23" s="18" t="n">
        <f aca="false">+C23*0.1</f>
        <v>3036.33</v>
      </c>
      <c r="G23" s="18" t="n">
        <f aca="false">+C23-F23</f>
        <v>27326.97</v>
      </c>
      <c r="H23" s="69" t="n">
        <v>800</v>
      </c>
      <c r="I23" s="18" t="n">
        <f aca="false">+G23-H23</f>
        <v>26526.97</v>
      </c>
      <c r="J23" s="20"/>
      <c r="K23" s="20"/>
    </row>
    <row r="24" s="27" customFormat="true" ht="18.75" hidden="false" customHeight="false" outlineLevel="0" collapsed="false">
      <c r="A24" s="27" t="s">
        <v>31</v>
      </c>
      <c r="B24" s="29"/>
      <c r="C24" s="30" t="n">
        <f aca="false">SUM(C6:C23)</f>
        <v>248520.5</v>
      </c>
      <c r="D24" s="30" t="n">
        <f aca="false">SUM(D6:D23)</f>
        <v>37278.075</v>
      </c>
      <c r="E24" s="30" t="n">
        <f aca="false">SUM(E6:E23)</f>
        <v>285798.575</v>
      </c>
      <c r="F24" s="30" t="n">
        <f aca="false">SUM(F6:F23)</f>
        <v>24852.05</v>
      </c>
      <c r="G24" s="30" t="n">
        <f aca="false">SUM(G6:G23)</f>
        <v>223668.45</v>
      </c>
      <c r="H24" s="75" t="n">
        <f aca="false">SUM(H6:H23)</f>
        <v>14181.71</v>
      </c>
      <c r="I24" s="30" t="n">
        <f aca="false">SUM(I6:I23)</f>
        <v>209486.74</v>
      </c>
    </row>
    <row r="25" customFormat="false" ht="16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7" customFormat="false" ht="22.5" hidden="false" customHeight="false" outlineLevel="0" collapsed="false">
      <c r="B27" s="31"/>
      <c r="C27" s="32"/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46" t="s">
        <v>45</v>
      </c>
      <c r="C28" s="47" t="n">
        <f aca="false">+E24</f>
        <v>285798.575</v>
      </c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37"/>
      <c r="C29" s="38"/>
      <c r="E29" s="34"/>
    </row>
    <row r="30" customFormat="false" ht="16.5" hidden="false" customHeight="false" outlineLevel="0" collapsed="false">
      <c r="B30" s="76" t="s">
        <v>87</v>
      </c>
      <c r="C30" s="77" t="n">
        <f aca="false">+H24</f>
        <v>14181.71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0" activeCellId="0" sqref="H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4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2</v>
      </c>
      <c r="B6" s="52" t="s">
        <v>50</v>
      </c>
      <c r="C6" s="28" t="n">
        <f aca="false">714+550</f>
        <v>1264</v>
      </c>
      <c r="D6" s="28" t="n">
        <f aca="false">+C6*0.15</f>
        <v>189.6</v>
      </c>
      <c r="E6" s="28" t="n">
        <f aca="false">+C6+D6</f>
        <v>1453.6</v>
      </c>
      <c r="F6" s="28" t="n">
        <f aca="false">+C6*0.1</f>
        <v>126.4</v>
      </c>
      <c r="G6" s="28" t="n">
        <f aca="false">+C6-F6</f>
        <v>1137.6</v>
      </c>
      <c r="H6" s="73" t="n">
        <v>500</v>
      </c>
      <c r="I6" s="28" t="n">
        <f aca="false">+G6-H6</f>
        <v>637.6</v>
      </c>
      <c r="J6" s="20"/>
      <c r="K6" s="20"/>
    </row>
    <row r="7" s="21" customFormat="true" ht="18.75" hidden="false" customHeight="false" outlineLevel="0" collapsed="false">
      <c r="A7" s="16" t="n">
        <v>3</v>
      </c>
      <c r="B7" s="52" t="s">
        <v>51</v>
      </c>
      <c r="C7" s="28" t="n">
        <f aca="false">714+11894.81+71.4</f>
        <v>12680.21</v>
      </c>
      <c r="D7" s="28" t="n">
        <f aca="false">+C7*0.15</f>
        <v>1902.0315</v>
      </c>
      <c r="E7" s="28" t="n">
        <f aca="false">+C7+D7</f>
        <v>14582.2415</v>
      </c>
      <c r="F7" s="28" t="n">
        <f aca="false">+C7*0.1</f>
        <v>1268.021</v>
      </c>
      <c r="G7" s="28" t="n">
        <f aca="false">+C7-F7</f>
        <v>11412.189</v>
      </c>
      <c r="H7" s="73" t="n">
        <v>2500</v>
      </c>
      <c r="I7" s="28" t="n">
        <f aca="false">+G7-H7</f>
        <v>8912.189</v>
      </c>
      <c r="J7" s="20"/>
      <c r="K7" s="20"/>
    </row>
    <row r="8" s="21" customFormat="true" ht="18.75" hidden="false" customHeight="false" outlineLevel="0" collapsed="false">
      <c r="A8" s="16" t="n">
        <v>4</v>
      </c>
      <c r="B8" s="53" t="s">
        <v>52</v>
      </c>
      <c r="C8" s="28" t="n">
        <f aca="false">3500+11000</f>
        <v>14500</v>
      </c>
      <c r="D8" s="28" t="n">
        <f aca="false">+C8*0.15</f>
        <v>2175</v>
      </c>
      <c r="E8" s="28" t="n">
        <f aca="false">+C8+D8</f>
        <v>16675</v>
      </c>
      <c r="F8" s="28" t="n">
        <f aca="false">+C8*0.1</f>
        <v>1450</v>
      </c>
      <c r="G8" s="28" t="n">
        <f aca="false">+C8-F8</f>
        <v>13050</v>
      </c>
      <c r="H8" s="73" t="n">
        <v>2573.11</v>
      </c>
      <c r="I8" s="28" t="n">
        <f aca="false">+G8-H8</f>
        <v>10476.89</v>
      </c>
      <c r="J8" s="20"/>
      <c r="K8" s="20"/>
    </row>
    <row r="9" s="21" customFormat="true" ht="19.5" hidden="false" customHeight="false" outlineLevel="0" collapsed="false">
      <c r="A9" s="16" t="n">
        <v>5</v>
      </c>
      <c r="B9" s="54" t="s">
        <v>53</v>
      </c>
      <c r="C9" s="28" t="n">
        <f aca="false">714+6489.25</f>
        <v>7203.25</v>
      </c>
      <c r="D9" s="28" t="n">
        <f aca="false">+C9*0.15</f>
        <v>1080.4875</v>
      </c>
      <c r="E9" s="28" t="n">
        <f aca="false">+C9+D9</f>
        <v>8283.7375</v>
      </c>
      <c r="F9" s="28" t="n">
        <f aca="false">+C9*0.1</f>
        <v>720.325</v>
      </c>
      <c r="G9" s="28" t="n">
        <f aca="false">+C9-F9</f>
        <v>6482.925</v>
      </c>
      <c r="H9" s="73" t="n">
        <v>1500</v>
      </c>
      <c r="I9" s="28" t="n">
        <f aca="false">+G9-H9</f>
        <v>4982.925</v>
      </c>
      <c r="J9" s="20"/>
      <c r="K9" s="20"/>
    </row>
    <row r="10" s="21" customFormat="true" ht="18.75" hidden="false" customHeight="false" outlineLevel="0" collapsed="false">
      <c r="A10" s="16" t="n">
        <v>6</v>
      </c>
      <c r="B10" s="53" t="s">
        <v>54</v>
      </c>
      <c r="C10" s="28" t="n">
        <f aca="false">2000+6241.09</f>
        <v>8241.09</v>
      </c>
      <c r="D10" s="28" t="n">
        <f aca="false">+C10*0.15</f>
        <v>1236.1635</v>
      </c>
      <c r="E10" s="28" t="n">
        <f aca="false">+C10+D10</f>
        <v>9477.2535</v>
      </c>
      <c r="F10" s="28" t="n">
        <f aca="false">+C10*0.1</f>
        <v>824.109</v>
      </c>
      <c r="G10" s="28" t="n">
        <f aca="false">+C10-F10</f>
        <v>7416.981</v>
      </c>
      <c r="H10" s="73" t="n">
        <v>100</v>
      </c>
      <c r="I10" s="28" t="n">
        <f aca="false">+G10-H10</f>
        <v>7316.981</v>
      </c>
      <c r="J10" s="20"/>
      <c r="K10" s="20"/>
    </row>
    <row r="11" s="21" customFormat="true" ht="18.75" hidden="false" customHeight="false" outlineLevel="0" collapsed="false">
      <c r="A11" s="16" t="n">
        <v>7</v>
      </c>
      <c r="B11" s="52" t="s">
        <v>58</v>
      </c>
      <c r="C11" s="28" t="n">
        <f aca="false">1500</f>
        <v>1500</v>
      </c>
      <c r="D11" s="28" t="n">
        <f aca="false">+C11*0.15</f>
        <v>225</v>
      </c>
      <c r="E11" s="28" t="n">
        <f aca="false">+C11+D11</f>
        <v>1725</v>
      </c>
      <c r="F11" s="28" t="n">
        <f aca="false">+C11*0.1</f>
        <v>150</v>
      </c>
      <c r="G11" s="28" t="n">
        <f aca="false">+C11-F11</f>
        <v>1350</v>
      </c>
      <c r="H11" s="73"/>
      <c r="I11" s="28" t="n">
        <f aca="false">+G11-H11</f>
        <v>1350</v>
      </c>
      <c r="J11" s="20"/>
      <c r="K11" s="20"/>
    </row>
    <row r="12" s="21" customFormat="true" ht="18.75" hidden="false" customHeight="false" outlineLevel="0" collapsed="false">
      <c r="A12" s="16" t="n">
        <v>8</v>
      </c>
      <c r="B12" s="57" t="s">
        <v>60</v>
      </c>
      <c r="C12" s="28" t="n">
        <f aca="false">714+23888.15-142.8</f>
        <v>24459.35</v>
      </c>
      <c r="D12" s="28" t="n">
        <f aca="false">+C12*0.15</f>
        <v>3668.9025</v>
      </c>
      <c r="E12" s="28" t="n">
        <f aca="false">+C12+D12</f>
        <v>28128.2525</v>
      </c>
      <c r="F12" s="28" t="n">
        <f aca="false">+C12*0.1</f>
        <v>2445.935</v>
      </c>
      <c r="G12" s="28" t="n">
        <f aca="false">+C12-F12</f>
        <v>22013.415</v>
      </c>
      <c r="H12" s="73" t="n">
        <v>1800</v>
      </c>
      <c r="I12" s="28" t="n">
        <f aca="false">+G12-H12</f>
        <v>20213.415</v>
      </c>
      <c r="J12" s="20"/>
      <c r="K12" s="20"/>
    </row>
    <row r="13" s="21" customFormat="true" ht="18.75" hidden="false" customHeight="false" outlineLevel="0" collapsed="false">
      <c r="A13" s="16" t="n">
        <v>9</v>
      </c>
      <c r="B13" s="57" t="s">
        <v>61</v>
      </c>
      <c r="C13" s="28" t="n">
        <f aca="false">714+20720.28</f>
        <v>21434.28</v>
      </c>
      <c r="D13" s="28" t="n">
        <f aca="false">+C13*0.15</f>
        <v>3215.142</v>
      </c>
      <c r="E13" s="28" t="n">
        <f aca="false">+C13+D13</f>
        <v>24649.422</v>
      </c>
      <c r="F13" s="28" t="n">
        <f aca="false">+C13*0.1</f>
        <v>2143.428</v>
      </c>
      <c r="G13" s="28" t="n">
        <f aca="false">+C13-F13</f>
        <v>19290.852</v>
      </c>
      <c r="H13" s="73" t="n">
        <v>1200</v>
      </c>
      <c r="I13" s="28" t="n">
        <f aca="false">+G13-H13</f>
        <v>18090.852</v>
      </c>
      <c r="J13" s="20"/>
      <c r="K13" s="20"/>
    </row>
    <row r="14" s="21" customFormat="true" ht="18.75" hidden="false" customHeight="false" outlineLevel="0" collapsed="false">
      <c r="A14" s="16" t="n">
        <v>10</v>
      </c>
      <c r="B14" s="57" t="s">
        <v>44</v>
      </c>
      <c r="C14" s="28" t="n">
        <f aca="false">714+10581.86</f>
        <v>11295.86</v>
      </c>
      <c r="D14" s="28" t="n">
        <f aca="false">+C14*0.15</f>
        <v>1694.379</v>
      </c>
      <c r="E14" s="28" t="n">
        <f aca="false">+C14+D14</f>
        <v>12990.239</v>
      </c>
      <c r="F14" s="28" t="n">
        <f aca="false">+C14*0.1</f>
        <v>1129.586</v>
      </c>
      <c r="G14" s="28" t="n">
        <f aca="false">+C14-F14</f>
        <v>10166.274</v>
      </c>
      <c r="H14" s="73" t="n">
        <v>1550</v>
      </c>
      <c r="I14" s="28" t="n">
        <f aca="false">+G14-H14</f>
        <v>8616.274</v>
      </c>
      <c r="J14" s="20"/>
      <c r="K14" s="20"/>
    </row>
    <row r="15" s="21" customFormat="true" ht="18.75" hidden="false" customHeight="false" outlineLevel="0" collapsed="false">
      <c r="A15" s="16" t="n">
        <v>11</v>
      </c>
      <c r="B15" s="57" t="s">
        <v>65</v>
      </c>
      <c r="C15" s="28" t="n">
        <f aca="false">714+11342.41</f>
        <v>12056.41</v>
      </c>
      <c r="D15" s="28" t="n">
        <f aca="false">+C15*0.15</f>
        <v>1808.4615</v>
      </c>
      <c r="E15" s="28" t="n">
        <f aca="false">+C15+D15</f>
        <v>13864.8715</v>
      </c>
      <c r="F15" s="28" t="n">
        <f aca="false">+C15*0.1</f>
        <v>1205.641</v>
      </c>
      <c r="G15" s="28" t="n">
        <f aca="false">+C15-F15</f>
        <v>10850.769</v>
      </c>
      <c r="H15" s="73" t="n">
        <v>2100</v>
      </c>
      <c r="I15" s="28" t="n">
        <f aca="false">+G15-H15</f>
        <v>8750.769</v>
      </c>
      <c r="J15" s="20"/>
      <c r="K15" s="20"/>
    </row>
    <row r="16" s="21" customFormat="true" ht="18.75" hidden="false" customHeight="false" outlineLevel="0" collapsed="false">
      <c r="A16" s="16" t="n">
        <v>12</v>
      </c>
      <c r="B16" s="57" t="s">
        <v>68</v>
      </c>
      <c r="C16" s="28" t="n">
        <f aca="false">5000+10906-333.33</f>
        <v>15572.67</v>
      </c>
      <c r="D16" s="28" t="n">
        <f aca="false">+C16*0.15</f>
        <v>2335.9005</v>
      </c>
      <c r="E16" s="28" t="n">
        <f aca="false">+C16+D16</f>
        <v>17908.5705</v>
      </c>
      <c r="F16" s="28" t="n">
        <f aca="false">+C16*0.1</f>
        <v>1557.267</v>
      </c>
      <c r="G16" s="28" t="n">
        <f aca="false">+C16-F16</f>
        <v>14015.403</v>
      </c>
      <c r="H16" s="73"/>
      <c r="I16" s="28" t="n">
        <f aca="false">+G16-H16</f>
        <v>14015.403</v>
      </c>
      <c r="J16" s="20"/>
      <c r="K16" s="20"/>
    </row>
    <row r="17" s="21" customFormat="true" ht="18.75" hidden="false" customHeight="false" outlineLevel="0" collapsed="false">
      <c r="A17" s="16" t="n">
        <v>13</v>
      </c>
      <c r="B17" s="57" t="s">
        <v>86</v>
      </c>
      <c r="C17" s="28" t="n">
        <f aca="false">714</f>
        <v>714</v>
      </c>
      <c r="D17" s="28" t="n">
        <f aca="false">+C17*0.15</f>
        <v>107.1</v>
      </c>
      <c r="E17" s="28" t="n">
        <f aca="false">+C17+D17</f>
        <v>821.1</v>
      </c>
      <c r="F17" s="28" t="n">
        <f aca="false">+C17*0.1</f>
        <v>71.4</v>
      </c>
      <c r="G17" s="28" t="n">
        <f aca="false">+C17-F17</f>
        <v>642.6</v>
      </c>
      <c r="H17" s="73" t="n">
        <v>250</v>
      </c>
      <c r="I17" s="28" t="n">
        <f aca="false">+G17-H17</f>
        <v>392.6</v>
      </c>
      <c r="J17" s="20"/>
      <c r="K17" s="20"/>
    </row>
    <row r="18" s="21" customFormat="true" ht="18.75" hidden="false" customHeight="false" outlineLevel="0" collapsed="false">
      <c r="A18" s="16" t="n">
        <v>14</v>
      </c>
      <c r="B18" s="57" t="s">
        <v>90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5</v>
      </c>
      <c r="B19" s="57" t="s">
        <v>92</v>
      </c>
      <c r="C19" s="28" t="n">
        <f aca="false">714+8128.4</f>
        <v>8842.4</v>
      </c>
      <c r="D19" s="28" t="n">
        <f aca="false">+C19*0.15</f>
        <v>1326.36</v>
      </c>
      <c r="E19" s="28" t="n">
        <f aca="false">+C19+D19</f>
        <v>10168.76</v>
      </c>
      <c r="F19" s="28" t="n">
        <f aca="false">+C19*0.1</f>
        <v>884.24</v>
      </c>
      <c r="G19" s="28" t="n">
        <f aca="false">+C19-F19</f>
        <v>7958.16</v>
      </c>
      <c r="H19" s="73" t="n">
        <v>600</v>
      </c>
      <c r="I19" s="28" t="n">
        <f aca="false">+G19-H19</f>
        <v>7358.16</v>
      </c>
      <c r="J19" s="20"/>
      <c r="K19" s="20"/>
    </row>
    <row r="20" s="21" customFormat="true" ht="18.75" hidden="false" customHeight="false" outlineLevel="0" collapsed="false">
      <c r="A20" s="16" t="n">
        <v>16</v>
      </c>
      <c r="B20" s="52" t="s">
        <v>94</v>
      </c>
      <c r="C20" s="28" t="n">
        <f aca="false">714</f>
        <v>714</v>
      </c>
      <c r="D20" s="28" t="n">
        <f aca="false">+C20*0.15</f>
        <v>107.1</v>
      </c>
      <c r="E20" s="28" t="n">
        <f aca="false">+C20+D20</f>
        <v>821.1</v>
      </c>
      <c r="F20" s="28" t="n">
        <f aca="false">+C20*0.1</f>
        <v>71.4</v>
      </c>
      <c r="G20" s="28" t="n">
        <f aca="false">+C20-F20</f>
        <v>642.6</v>
      </c>
      <c r="H20" s="73"/>
      <c r="I20" s="2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7</v>
      </c>
      <c r="B21" s="52" t="s">
        <v>95</v>
      </c>
      <c r="C21" s="28" t="n">
        <f aca="false">714+8339.57</f>
        <v>9053.57</v>
      </c>
      <c r="D21" s="28" t="n">
        <f aca="false">+C21*0.15</f>
        <v>1358.0355</v>
      </c>
      <c r="E21" s="28" t="n">
        <f aca="false">+C21+D21</f>
        <v>10411.6055</v>
      </c>
      <c r="F21" s="28" t="n">
        <f aca="false">+C21*0.1</f>
        <v>905.357</v>
      </c>
      <c r="G21" s="28" t="n">
        <f aca="false">+C21-F21</f>
        <v>8148.213</v>
      </c>
      <c r="H21" s="73" t="n">
        <v>900</v>
      </c>
      <c r="I21" s="28" t="n">
        <f aca="false">+G21-H21</f>
        <v>7248.213</v>
      </c>
      <c r="J21" s="20"/>
      <c r="K21" s="20"/>
    </row>
    <row r="22" s="21" customFormat="true" ht="18.75" hidden="false" customHeight="false" outlineLevel="0" collapsed="false">
      <c r="A22" s="16" t="n">
        <v>18</v>
      </c>
      <c r="B22" s="52" t="s">
        <v>97</v>
      </c>
      <c r="C22" s="28" t="n">
        <f aca="false">714+13620.81</f>
        <v>14334.81</v>
      </c>
      <c r="D22" s="28" t="n">
        <f aca="false">+C22*0.15</f>
        <v>2150.2215</v>
      </c>
      <c r="E22" s="28" t="n">
        <f aca="false">+C22+D22</f>
        <v>16485.0315</v>
      </c>
      <c r="F22" s="28" t="n">
        <f aca="false">+C22*0.1</f>
        <v>1433.481</v>
      </c>
      <c r="G22" s="28" t="n">
        <f aca="false">+C22-F22</f>
        <v>12901.329</v>
      </c>
      <c r="H22" s="73" t="n">
        <v>1500</v>
      </c>
      <c r="I22" s="28" t="n">
        <f aca="false">+G22-H22</f>
        <v>11401.329</v>
      </c>
      <c r="J22" s="20"/>
      <c r="K22" s="20"/>
    </row>
    <row r="23" s="21" customFormat="true" ht="18.75" hidden="false" customHeight="false" outlineLevel="0" collapsed="false">
      <c r="A23" s="16" t="n">
        <v>19</v>
      </c>
      <c r="B23" s="52" t="s">
        <v>101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73"/>
      <c r="I23" s="2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20</v>
      </c>
      <c r="B24" s="52" t="s">
        <v>102</v>
      </c>
      <c r="C24" s="28" t="n">
        <f aca="false">714</f>
        <v>714</v>
      </c>
      <c r="D24" s="28" t="n">
        <f aca="false">+C24*0.15</f>
        <v>107.1</v>
      </c>
      <c r="E24" s="28" t="n">
        <f aca="false">+C24+D24</f>
        <v>821.1</v>
      </c>
      <c r="F24" s="28" t="n">
        <f aca="false">+C24*0.1</f>
        <v>71.4</v>
      </c>
      <c r="G24" s="28" t="n">
        <f aca="false">+C24-F24</f>
        <v>642.6</v>
      </c>
      <c r="H24" s="73"/>
      <c r="I24" s="2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21</v>
      </c>
      <c r="B25" s="52" t="s">
        <v>103</v>
      </c>
      <c r="C25" s="28" t="n">
        <f aca="false">714</f>
        <v>714</v>
      </c>
      <c r="D25" s="28" t="n">
        <f aca="false">+C25*0.15</f>
        <v>107.1</v>
      </c>
      <c r="E25" s="28" t="n">
        <f aca="false">+C25+D25</f>
        <v>821.1</v>
      </c>
      <c r="F25" s="28" t="n">
        <f aca="false">+C25*0.1</f>
        <v>71.4</v>
      </c>
      <c r="G25" s="28" t="n">
        <f aca="false">+C25-F25</f>
        <v>642.6</v>
      </c>
      <c r="H25" s="73"/>
      <c r="I25" s="2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2</v>
      </c>
      <c r="B26" s="52" t="s">
        <v>104</v>
      </c>
      <c r="C26" s="28" t="n">
        <f aca="false">714</f>
        <v>714</v>
      </c>
      <c r="D26" s="28" t="n">
        <f aca="false">+C26*0.15</f>
        <v>107.1</v>
      </c>
      <c r="E26" s="28" t="n">
        <f aca="false">+C26+D26</f>
        <v>821.1</v>
      </c>
      <c r="F26" s="28" t="n">
        <f aca="false">+C26*0.1</f>
        <v>71.4</v>
      </c>
      <c r="G26" s="28" t="n">
        <f aca="false">+C26-F26</f>
        <v>642.6</v>
      </c>
      <c r="H26" s="73"/>
      <c r="I26" s="2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3</v>
      </c>
      <c r="B27" s="74" t="s">
        <v>105</v>
      </c>
      <c r="C27" s="78" t="n">
        <v>2333.33</v>
      </c>
      <c r="D27" s="28" t="n">
        <f aca="false">+C27*0.15</f>
        <v>349.9995</v>
      </c>
      <c r="E27" s="28" t="n">
        <f aca="false">+C27+D27</f>
        <v>2683.3295</v>
      </c>
      <c r="F27" s="28" t="n">
        <f aca="false">+C27*0.1</f>
        <v>233.333</v>
      </c>
      <c r="G27" s="28" t="n">
        <f aca="false">+C27-F27</f>
        <v>2099.997</v>
      </c>
      <c r="H27" s="73" t="n">
        <v>2100</v>
      </c>
      <c r="I27" s="28" t="n">
        <f aca="false">+G27-H27</f>
        <v>-0.00300000000015643</v>
      </c>
      <c r="J27" s="20"/>
      <c r="K27" s="20"/>
    </row>
    <row r="28" s="27" customFormat="true" ht="18.75" hidden="false" customHeight="false" outlineLevel="0" collapsed="false">
      <c r="A28" s="79" t="s">
        <v>31</v>
      </c>
      <c r="B28" s="79"/>
      <c r="C28" s="30" t="n">
        <f aca="false">SUM(C6:C27)</f>
        <v>169769.23</v>
      </c>
      <c r="D28" s="30" t="n">
        <f aca="false">SUM(D6:D27)</f>
        <v>25465.3845</v>
      </c>
      <c r="E28" s="30" t="n">
        <f aca="false">SUM(E6:E27)</f>
        <v>195234.6145</v>
      </c>
      <c r="F28" s="30" t="n">
        <f aca="false">SUM(F6:F27)</f>
        <v>16976.923</v>
      </c>
      <c r="G28" s="30" t="n">
        <f aca="false">SUM(G6:G27)</f>
        <v>152792.307</v>
      </c>
      <c r="H28" s="30" t="n">
        <f aca="false">SUM(H6:H27)</f>
        <v>19173.11</v>
      </c>
      <c r="I28" s="30" t="n">
        <f aca="false">SUM(I6:I27)</f>
        <v>133619.197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195234.6145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  <c r="H33" s="72"/>
    </row>
    <row r="34" customFormat="false" ht="16.5" hidden="false" customHeight="false" outlineLevel="0" collapsed="false">
      <c r="B34" s="80" t="s">
        <v>106</v>
      </c>
      <c r="C34" s="80"/>
      <c r="F34" s="72"/>
    </row>
    <row r="35" customFormat="false" ht="19.5" hidden="false" customHeight="false" outlineLevel="0" collapsed="false">
      <c r="B35" s="48" t="s">
        <v>87</v>
      </c>
      <c r="C35" s="81" t="n">
        <f aca="false">+H28</f>
        <v>19173.11</v>
      </c>
      <c r="F35" s="72"/>
    </row>
  </sheetData>
  <mergeCells count="5">
    <mergeCell ref="A1:I1"/>
    <mergeCell ref="A2:I2"/>
    <mergeCell ref="A3:I3"/>
    <mergeCell ref="A28:B28"/>
    <mergeCell ref="B34:C34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1-14T00:22:07Z</dcterms:modified>
  <cp:revision>0</cp:revision>
  <dc:subject/>
  <dc:title/>
</cp:coreProperties>
</file>