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1-15 Febrero 07" sheetId="1" state="hidden" r:id="rId2"/>
    <sheet name="1-15 Abril 07" sheetId="2" state="visible" r:id="rId3"/>
    <sheet name="16-30 Abril07" sheetId="3" state="visible" r:id="rId4"/>
    <sheet name="1-15 MAYO 07" sheetId="4" state="visible" r:id="rId5"/>
    <sheet name="16-31 MAYO07" sheetId="5" state="visible" r:id="rId6"/>
  </sheets>
  <externalReferences>
    <externalReference r:id="rId7"/>
  </externalReferences>
  <definedNames>
    <definedName function="false" hidden="false" localSheetId="0" name="Excel_BuiltIn__FilterDatabase" vbProcedure="false">'1-15 Febrero 07'!$A$7:$K$25</definedName>
    <definedName function="false" hidden="false" localSheetId="1" name="Excel_BuiltIn__FilterDatabase" vbProcedure="false">'1-15 Abril 07'!$A$7:$K$29</definedName>
    <definedName function="false" hidden="false" localSheetId="2" name="Excel_BuiltIn__FilterDatabase" vbProcedure="false">'16-30 Abril07'!$A$7:$K$31</definedName>
    <definedName function="false" hidden="false" localSheetId="3" name="Excel_BuiltIn__FilterDatabase" vbProcedure="false">'1-15 MAYO 07'!$A$7:$K$32</definedName>
    <definedName function="false" hidden="false" localSheetId="4" name="Excel_BuiltIn__FilterDatabase" vbProcedure="false">'16-31 MAYO07'!$A$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ONTAR EN PROXIMA NOMINA 7177 QUE SE LE PAGA DE NOMINA COMPLEMENTARIA EL 22-FEB-07 A TRAVES DE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16</xdr:colOff>
                <xdr:row>10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4424.88 -700 del programa laz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2</xdr:rowOff>
              </xdr:from>
              <xdr:to>
                <xdr:col>3</xdr:col>
                <xdr:colOff>16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3</xdr:col>
                <xdr:colOff>5</xdr:colOff>
                <xdr:row>15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4,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5</xdr:colOff>
                <xdr:row>18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5</xdr:colOff>
                <xdr:row>21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2427.20 menos 700 de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9</xdr:row>
                <xdr:rowOff>15</xdr:rowOff>
              </xdr:from>
              <xdr:to>
                <xdr:col>4</xdr:col>
                <xdr:colOff>39</xdr:colOff>
                <xdr:row>42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4</xdr:rowOff>
              </xdr:from>
              <xdr:to>
                <xdr:col>9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 y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4</xdr:rowOff>
              </xdr:from>
              <xdr:to>
                <xdr:col>9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4</xdr:rowOff>
              </xdr:from>
              <xdr:to>
                <xdr:col>9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4</xdr:rowOff>
              </xdr:from>
              <xdr:to>
                <xdr:col>9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4</xdr:rowOff>
              </xdr:from>
              <xdr:to>
                <xdr:col>9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4</xdr:rowOff>
              </xdr:from>
              <xdr:to>
                <xdr:col>9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4</xdr:rowOff>
              </xdr:from>
              <xdr:to>
                <xdr:col>9</xdr:col>
                <xdr:colOff>19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4</xdr:rowOff>
              </xdr:from>
              <xdr:to>
                <xdr:col>9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14</xdr:rowOff>
              </xdr:from>
              <xdr:to>
                <xdr:col>9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</xdr:row>
                <xdr:rowOff>14</xdr:rowOff>
              </xdr:from>
              <xdr:to>
                <xdr:col>9</xdr:col>
                <xdr:colOff>19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</xdr:row>
                <xdr:rowOff>14</xdr:rowOff>
              </xdr:from>
              <xdr:to>
                <xdr:col>9</xdr:col>
                <xdr:colOff>19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14</xdr:rowOff>
              </xdr:from>
              <xdr:to>
                <xdr:col>9</xdr:col>
                <xdr:colOff>19</xdr:colOff>
                <xdr:row>22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4</xdr:rowOff>
              </xdr:from>
              <xdr:to>
                <xdr:col>9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n  del 16 al 20.Porque su incapacidad inicia el 20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días porque ingresaron el 10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4</xdr:rowOff>
              </xdr:from>
              <xdr:to>
                <xdr:col>4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
días porque ingresaron el 10 de Abril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4</xdr:rowOff>
              </xdr:from>
              <xdr:to>
                <xdr:col>4</xdr:col>
                <xdr:colOff>50</xdr:colOff>
                <xdr:row>3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4</xdr:rowOff>
              </xdr:from>
              <xdr:to>
                <xdr:col>3</xdr:col>
                <xdr:colOff>4</xdr:colOff>
                <xdr:row>32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descuento laz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9</xdr:col>
                <xdr:colOff>30</xdr:colOff>
                <xdr:row>10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2 FA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114 hoja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4</xdr:rowOff>
              </xdr:from>
              <xdr:to>
                <xdr:col>9</xdr:col>
                <xdr:colOff>30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4</xdr:rowOff>
              </xdr:from>
              <xdr:to>
                <xdr:col>3</xdr:col>
                <xdr:colOff>4</xdr:colOff>
                <xdr:row>3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72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TOTAL A ENTREGAR</t>
  </si>
  <si>
    <t xml:space="preserve">CUENTA</t>
  </si>
  <si>
    <t xml:space="preserve">BANCO</t>
  </si>
  <si>
    <t xml:space="preserve">CLAUDIA ESTHER FCO.RUIZ(VTAS-TOYCEL)</t>
  </si>
  <si>
    <t xml:space="preserve">SANTANDER</t>
  </si>
  <si>
    <t xml:space="preserve">MARICELA SEGURA BUCIO (Ventas-Toy-Cel)</t>
  </si>
  <si>
    <t xml:space="preserve">ELIAS GABRIEL ORTEGA ALVAREZ(VTAS.TOYCEL)</t>
  </si>
  <si>
    <t xml:space="preserve">JOSE MANUEL ARCHUNDIA ESQUIVEL(V-TOYCEL)</t>
  </si>
  <si>
    <t xml:space="preserve">LUIS FELIPE JARAMILLO URREA(V-TOY-CEL)</t>
  </si>
  <si>
    <t xml:space="preserve">SAUL GERARDO ORTIZ RAMIREZ(VTAS-TOY-CEL)</t>
  </si>
  <si>
    <t xml:space="preserve">ALFONSO REYES MARTINEZ(VENTAS-TOY-CEL)</t>
  </si>
  <si>
    <t xml:space="preserve">JAVIER CERVANTES RODRIGUEZ(VTAS-TOY-CEL)</t>
  </si>
  <si>
    <t xml:space="preserve">FRANCISCO JAVIER JUAMBELZ CORTES(G.VTAS-TC)</t>
  </si>
  <si>
    <t xml:space="preserve">FERNANDO MEXICANO(VTAS-TOY-CEL)</t>
  </si>
  <si>
    <t xml:space="preserve">MARTHA BEATRIZ ZAMORA(VTAS-TOY-CEL)</t>
  </si>
  <si>
    <t xml:space="preserve">ROSALBA HORTELANO(VTAS-TOY-CEL)</t>
  </si>
  <si>
    <t xml:space="preserve">CAROLINA SANTANA(VTAS-TOY-CEL)</t>
  </si>
  <si>
    <t xml:space="preserve">SANDRA LUZ BUCIO ESPAÑA(VTAS-TOYCEL)</t>
  </si>
  <si>
    <t xml:space="preserve">MONICA VIVANCO MADRIGAL(GTE. F&amp;I)</t>
  </si>
  <si>
    <t xml:space="preserve">KATY OLIVIA SANCHEZ ARREGUIN(VTAS-TOY-CEL)</t>
  </si>
  <si>
    <t xml:space="preserve">MARIO ALBERTO AGUIRRE ROBLES</t>
  </si>
  <si>
    <t xml:space="preserve">ALBERTO ISAAC AGUIRRE BLANCAS</t>
  </si>
  <si>
    <t xml:space="preserve">Totales</t>
  </si>
  <si>
    <t xml:space="preserve">ALECSA CELAYA                     </t>
  </si>
  <si>
    <t xml:space="preserve">OBSERVACIONES:</t>
  </si>
  <si>
    <t xml:space="preserve">*SAUL ORTIZ TIENE INFONAVIT Y MONTERREY LE DESCONTARA EL 15 DE CADA MES LA CANTIDAD DE  $1824.40</t>
  </si>
  <si>
    <t xml:space="preserve">*DESCUENTOS DE LAZOS LOS 15 DE CADA MES, MONTERRESY DEPOSITARA $700.00 A LA ASOCIACION LAZOS(LOS DE AZUL)</t>
  </si>
  <si>
    <t xml:space="preserve">*CANTIDAD QUE SE DEPOSITARA AL PROGRAMA LAZOS $700.00</t>
  </si>
  <si>
    <t xml:space="preserve">*MONTERREY DEPOSITAR $3724.88 A ALECSA CELAYA</t>
  </si>
  <si>
    <t xml:space="preserve">Servicios Prestados : ALECSA CELAYA</t>
  </si>
  <si>
    <t xml:space="preserve">1-15 ABRIL 2007</t>
  </si>
  <si>
    <t xml:space="preserve">SERGIO SOMERA DE LA PEÑA </t>
  </si>
  <si>
    <t xml:space="preserve">LUIS FERNANDO DE LA TORRE</t>
  </si>
  <si>
    <t xml:space="preserve">ALFONSO SANCHES GONZALEZ</t>
  </si>
  <si>
    <t xml:space="preserve">FACUNDO UGALDE AYALA</t>
  </si>
  <si>
    <t xml:space="preserve">LUIS SALINAS SOTO</t>
  </si>
  <si>
    <t xml:space="preserve">TOTAL A DEPOSITAR ALECSA CELAYA                     </t>
  </si>
  <si>
    <t xml:space="preserve">DEPOSITAR DESCUENTOS EN:</t>
  </si>
  <si>
    <t xml:space="preserve">DEPOSITAR A CUENTA DE LAZOS</t>
  </si>
  <si>
    <t xml:space="preserve">DEPOSITAR A CUENTA DE ALECSA CELAYA</t>
  </si>
  <si>
    <t xml:space="preserve">FRANCISCO JAVIER JUAMBELZ CORTES</t>
  </si>
  <si>
    <t xml:space="preserve">JOSE MANUEL ARCHUNDIA ESQUIVEL</t>
  </si>
  <si>
    <t xml:space="preserve">LUIS FELIPE JARAMILLO URREA</t>
  </si>
  <si>
    <t xml:space="preserve">SAUL GERARDO ORTIZ RAMIREZ</t>
  </si>
  <si>
    <t xml:space="preserve">ALFONSO REYES MARTINEZ</t>
  </si>
  <si>
    <t xml:space="preserve">ROSALBA HORTELANO CAMPOS</t>
  </si>
  <si>
    <t xml:space="preserve">MARTHA BEATRIZ ZAMORA FRAGOSO</t>
  </si>
  <si>
    <t xml:space="preserve">CAROLINA SANTANA BADILLO</t>
  </si>
  <si>
    <t xml:space="preserve">FERNANDO MEXICANO</t>
  </si>
  <si>
    <t xml:space="preserve">KATY OLIVIA SANCHEZ ARREGUIN</t>
  </si>
  <si>
    <t xml:space="preserve">SANDRA LUZ BUCIO ESPAÑA</t>
  </si>
  <si>
    <t xml:space="preserve">CLAUDIA ESTHER FRANCO RUIZ</t>
  </si>
  <si>
    <t xml:space="preserve">ELIAS GABRIEL ORTEGA ALVAREZ</t>
  </si>
  <si>
    <t xml:space="preserve">MONICA VIVANCO MADRIGAL </t>
  </si>
  <si>
    <t xml:space="preserve">MARISELA BUCIO SEGURA</t>
  </si>
  <si>
    <t xml:space="preserve">SERGIO SOMERA DE LA PEÑA</t>
  </si>
  <si>
    <t xml:space="preserve">ISRAEL ROSALES GUTIERREZ</t>
  </si>
  <si>
    <t xml:space="preserve">SUSANA ALVAREZ TOVAR</t>
  </si>
  <si>
    <t xml:space="preserve">1-15 MAYO 07</t>
  </si>
  <si>
    <t xml:space="preserve">CLAUDIA VERONICA HERRERA SANCHEZ</t>
  </si>
  <si>
    <t xml:space="preserve">16-31 MAYO 07</t>
  </si>
  <si>
    <t xml:space="preserve">PI 910 24/10/07</t>
  </si>
  <si>
    <t xml:space="preserve">dep 30/05/07 bancom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  <numFmt numFmtId="169" formatCode="_-* #,##0.00&quot; Pts&quot;_-;\-* #,##0.00&quot; Pts&quot;_-;_-* \-??&quot; Pts&quot;_-;_-@_-"/>
    <numFmt numFmtId="170" formatCode="\$#,##0.00;&quot;-$&quot;#,##0.00"/>
    <numFmt numFmtId="171" formatCode="_-\$* #,##0.00_-;&quot;-$&quot;* #,##0.00_-;_-\$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1"/>
      <name val="ITC Avant Garde Gothic"/>
      <family val="0"/>
    </font>
    <font>
      <b val="true"/>
      <sz val="12"/>
      <name val="ITC Avant Garde Gothic"/>
      <family val="0"/>
    </font>
    <font>
      <b val="true"/>
      <sz val="18"/>
      <name val="ITC Avant Garde Gothic"/>
      <family val="0"/>
    </font>
    <font>
      <b val="true"/>
      <sz val="12"/>
      <name val="ITC Avant Garde Gothic Demi"/>
      <family val="0"/>
    </font>
    <font>
      <b val="true"/>
      <sz val="13"/>
      <name val="Comic Sans MS"/>
      <family val="4"/>
    </font>
    <font>
      <sz val="16"/>
      <name val="ITC Avant Garde Gothic Demi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ITC Avant Garde Gothic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Comic Sans MS"/>
      <family val="4"/>
    </font>
    <font>
      <b val="true"/>
      <sz val="12"/>
      <name val="Arial"/>
      <family val="2"/>
    </font>
    <font>
      <b val="true"/>
      <sz val="10"/>
      <name val="ITC Avant Garde Gothic"/>
      <family val="0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IE5/49UBGT27/NOMINA%20QUINCENAL%20RAUL%20ARENA%20Y%20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 jun"/>
      <sheetName val="15 jul"/>
      <sheetName val="30 jul"/>
      <sheetName val="15 AGO"/>
      <sheetName val="30 AGO"/>
      <sheetName val="15 SEP-30 SEP."/>
      <sheetName val="15 oct"/>
      <sheetName val="31 OCT"/>
      <sheetName val="15 NOV"/>
      <sheetName val="30 NOV"/>
      <sheetName val="15 DIC"/>
      <sheetName val="31 dic"/>
      <sheetName val="15 ene"/>
      <sheetName val="31 ENE "/>
      <sheetName val="15 FEB"/>
      <sheetName val="SIG QU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F8">
            <v>1200.88</v>
          </cell>
        </row>
        <row r="8">
          <cell r="H8">
            <v>27512.5</v>
          </cell>
        </row>
        <row r="9">
          <cell r="H9">
            <v>24640.65</v>
          </cell>
        </row>
        <row r="10">
          <cell r="H10">
            <v>9774.85</v>
          </cell>
        </row>
        <row r="11">
          <cell r="H11">
            <v>16000.2</v>
          </cell>
        </row>
        <row r="13">
          <cell r="H13">
            <v>12961.65</v>
          </cell>
        </row>
        <row r="14">
          <cell r="H14">
            <v>5746.66</v>
          </cell>
        </row>
        <row r="15">
          <cell r="H15">
            <v>30090.54</v>
          </cell>
        </row>
        <row r="16">
          <cell r="H16">
            <v>3797.55</v>
          </cell>
        </row>
        <row r="17">
          <cell r="H17">
            <v>3634.95</v>
          </cell>
        </row>
        <row r="18">
          <cell r="H18">
            <v>16825.46</v>
          </cell>
        </row>
        <row r="19">
          <cell r="H19">
            <v>1052.35</v>
          </cell>
        </row>
        <row r="20">
          <cell r="H20">
            <v>21452.4</v>
          </cell>
        </row>
        <row r="22">
          <cell r="H22">
            <v>14720.76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12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17" t="s">
        <v>12</v>
      </c>
      <c r="C7" s="18" t="n">
        <f aca="false">767.7+'[1]15 FEB'!$H$19</f>
        <v>1820.05</v>
      </c>
      <c r="D7" s="18" t="n">
        <f aca="false">+C7*0.15</f>
        <v>273.0075</v>
      </c>
      <c r="E7" s="18" t="n">
        <f aca="false">+C7+D7</f>
        <v>2093.0575</v>
      </c>
      <c r="F7" s="18" t="n">
        <f aca="false">+C7*0.1</f>
        <v>182.005</v>
      </c>
      <c r="G7" s="18" t="n">
        <f aca="false">+C7-F7</f>
        <v>1638.045</v>
      </c>
      <c r="H7" s="19" t="n">
        <v>114</v>
      </c>
      <c r="I7" s="18" t="n">
        <f aca="false">+G7-H7</f>
        <v>1524.045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17" t="s">
        <v>14</v>
      </c>
      <c r="C8" s="18" t="n">
        <f aca="false">767.7+'[1]15 FEB'!$H$22</f>
        <v>15488.46</v>
      </c>
      <c r="D8" s="18" t="n">
        <f aca="false">+C8*0.15</f>
        <v>2323.269</v>
      </c>
      <c r="E8" s="18" t="n">
        <f aca="false">+C8+D8</f>
        <v>17811.729</v>
      </c>
      <c r="F8" s="18" t="n">
        <f aca="false">+C8*0.1</f>
        <v>1548.846</v>
      </c>
      <c r="G8" s="18" t="n">
        <f aca="false">+C8-F8</f>
        <v>13939.614</v>
      </c>
      <c r="H8" s="19" t="n">
        <v>114</v>
      </c>
      <c r="I8" s="18" t="n">
        <f aca="false">+G8-H8</f>
        <v>13825.614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2" t="s">
        <v>15</v>
      </c>
      <c r="C9" s="18" t="n">
        <f aca="false">672.4+'[1]15 FEB'!$H$20</f>
        <v>22124.8</v>
      </c>
      <c r="D9" s="18" t="n">
        <f aca="false">+C9*0.15</f>
        <v>3318.72</v>
      </c>
      <c r="E9" s="18" t="n">
        <f aca="false">+C9+D9</f>
        <v>25443.52</v>
      </c>
      <c r="F9" s="18" t="n">
        <f aca="false">+C9*0.1</f>
        <v>2212.48</v>
      </c>
      <c r="G9" s="18" t="n">
        <f aca="false">+C9-F9</f>
        <v>19912.32</v>
      </c>
      <c r="H9" s="19" t="n">
        <v>114</v>
      </c>
      <c r="I9" s="18" t="n">
        <f aca="false">+G9-H9</f>
        <v>19798.32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20.1+'[1]15 FEB'!$H$8</f>
        <v>28232.6</v>
      </c>
      <c r="D10" s="18" t="n">
        <f aca="false">+C10*0.15</f>
        <v>4234.89</v>
      </c>
      <c r="E10" s="18" t="n">
        <f aca="false">+C10+D10</f>
        <v>32467.49</v>
      </c>
      <c r="F10" s="18" t="n">
        <f aca="false">+C10*0.1</f>
        <v>2823.26</v>
      </c>
      <c r="G10" s="18" t="n">
        <f aca="false">+C10-F10</f>
        <v>25409.34</v>
      </c>
      <c r="H10" s="19" t="n">
        <f aca="false">100+'[1]15 FEB'!$F$8</f>
        <v>1300.88</v>
      </c>
      <c r="I10" s="18" t="n">
        <f aca="false">+G10-H10</f>
        <v>24108.46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17" t="s">
        <v>17</v>
      </c>
      <c r="C11" s="18" t="n">
        <f aca="false">672.4+'[1]15 FEB'!$H$9</f>
        <v>25313.05</v>
      </c>
      <c r="D11" s="18" t="n">
        <f aca="false">+C11*0.15</f>
        <v>3796.9575</v>
      </c>
      <c r="E11" s="18" t="n">
        <f aca="false">+C11+D11</f>
        <v>29110.0075</v>
      </c>
      <c r="F11" s="18" t="n">
        <f aca="false">+C11*0.1</f>
        <v>2531.305</v>
      </c>
      <c r="G11" s="18" t="n">
        <f aca="false">+C11-F11</f>
        <v>22781.745</v>
      </c>
      <c r="H11" s="19" t="n">
        <f aca="false">100+114</f>
        <v>214</v>
      </c>
      <c r="I11" s="18" t="n">
        <f aca="false">+G11-H11</f>
        <v>22567.745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67.7+'[1]15 FEB'!$H$10</f>
        <v>10542.55</v>
      </c>
      <c r="D12" s="18" t="n">
        <f aca="false">+C12*0.15</f>
        <v>1581.3825</v>
      </c>
      <c r="E12" s="18" t="n">
        <f aca="false">+C12+D12</f>
        <v>12123.9325</v>
      </c>
      <c r="F12" s="18" t="n">
        <f aca="false">+C12*0.1</f>
        <v>1054.255</v>
      </c>
      <c r="G12" s="18" t="n">
        <f aca="false">+C12-F12</f>
        <v>9488.295</v>
      </c>
      <c r="H12" s="19" t="n">
        <f aca="false">100+114</f>
        <v>214</v>
      </c>
      <c r="I12" s="18" t="n">
        <f aca="false">+G12-H12</f>
        <v>9274.295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67.7+'[1]15 FEB'!$H$11</f>
        <v>16767.9</v>
      </c>
      <c r="D13" s="18" t="n">
        <f aca="false">+C13*0.15</f>
        <v>2515.185</v>
      </c>
      <c r="E13" s="18" t="n">
        <f aca="false">+C13+D13</f>
        <v>19283.085</v>
      </c>
      <c r="F13" s="18" t="n">
        <f aca="false">+C13*0.1</f>
        <v>1676.79</v>
      </c>
      <c r="G13" s="18" t="n">
        <f aca="false">+C13-F13</f>
        <v>15091.11</v>
      </c>
      <c r="H13" s="19" t="n">
        <v>100</v>
      </c>
      <c r="I13" s="18" t="n">
        <f aca="false">+G13-H13</f>
        <v>14991.11</v>
      </c>
      <c r="J13" s="20"/>
      <c r="K13" s="20" t="s">
        <v>13</v>
      </c>
    </row>
    <row r="14" s="21" customFormat="true" ht="22.5" hidden="false" customHeight="false" outlineLevel="0" collapsed="false">
      <c r="A14" s="16" t="n">
        <v>8</v>
      </c>
      <c r="B14" s="24" t="s">
        <v>20</v>
      </c>
      <c r="C14" s="18" t="n">
        <f aca="false">386.9+'[1]15 FEB'!$H$17</f>
        <v>4021.85</v>
      </c>
      <c r="D14" s="18" t="n">
        <f aca="false">+C14*0.15</f>
        <v>603.2775</v>
      </c>
      <c r="E14" s="18" t="n">
        <f aca="false">+C14+D14</f>
        <v>4625.1275</v>
      </c>
      <c r="F14" s="18" t="n">
        <f aca="false">+C14*0.1</f>
        <v>402.185</v>
      </c>
      <c r="G14" s="18" t="n">
        <f aca="false">+C14-F14</f>
        <v>3619.665</v>
      </c>
      <c r="H14" s="18" t="n">
        <v>0</v>
      </c>
      <c r="I14" s="18" t="n">
        <f aca="false">+G14-H14</f>
        <v>3619.665</v>
      </c>
      <c r="J14" s="26"/>
      <c r="K14" s="20" t="s">
        <v>13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1" customFormat="true" ht="18.75" hidden="false" customHeight="false" outlineLevel="0" collapsed="false">
      <c r="A15" s="23" t="n">
        <v>9</v>
      </c>
      <c r="B15" s="24" t="s">
        <v>21</v>
      </c>
      <c r="C15" s="18" t="n">
        <f aca="false">5000+11106.83</f>
        <v>16106.83</v>
      </c>
      <c r="D15" s="18" t="n">
        <f aca="false">+C15*0.15</f>
        <v>2416.0245</v>
      </c>
      <c r="E15" s="18" t="n">
        <f aca="false">+C15+D15</f>
        <v>18522.8545</v>
      </c>
      <c r="F15" s="18" t="n">
        <f aca="false">+C15*0.1</f>
        <v>1610.683</v>
      </c>
      <c r="G15" s="18" t="n">
        <f aca="false">+C15-F15</f>
        <v>14496.147</v>
      </c>
      <c r="H15" s="19" t="n">
        <f aca="false">100+114</f>
        <v>214</v>
      </c>
      <c r="I15" s="18" t="n">
        <f aca="false">+G15-H15</f>
        <v>14282.147</v>
      </c>
      <c r="J15" s="20"/>
      <c r="K15" s="20" t="s">
        <v>13</v>
      </c>
    </row>
    <row r="16" s="21" customFormat="true" ht="18.75" hidden="false" customHeight="false" outlineLevel="0" collapsed="false">
      <c r="A16" s="23" t="n">
        <v>10</v>
      </c>
      <c r="B16" s="24" t="s">
        <v>22</v>
      </c>
      <c r="C16" s="18" t="n">
        <f aca="false">767.7+'[1]15 FEB'!$H$15</f>
        <v>30858.24</v>
      </c>
      <c r="D16" s="18" t="n">
        <f aca="false">+C16*0.15</f>
        <v>4628.736</v>
      </c>
      <c r="E16" s="18" t="n">
        <f aca="false">+C16+D16</f>
        <v>35486.976</v>
      </c>
      <c r="F16" s="18" t="n">
        <f aca="false">+C16*0.1</f>
        <v>3085.824</v>
      </c>
      <c r="G16" s="18" t="n">
        <f aca="false">+C16-F16</f>
        <v>27772.416</v>
      </c>
      <c r="H16" s="19" t="n">
        <f aca="false">100+114</f>
        <v>214</v>
      </c>
      <c r="I16" s="18" t="n">
        <f aca="false">+G16-H16</f>
        <v>27558.416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3</v>
      </c>
      <c r="C17" s="18" t="n">
        <f aca="false">767.7+'[1]15 FEB'!$H$13</f>
        <v>13729.35</v>
      </c>
      <c r="D17" s="18" t="n">
        <f aca="false">+C17*0.15</f>
        <v>2059.4025</v>
      </c>
      <c r="E17" s="18" t="n">
        <f aca="false">+C17+D17</f>
        <v>15788.7525</v>
      </c>
      <c r="F17" s="18" t="n">
        <f aca="false">+C17*0.1</f>
        <v>1372.935</v>
      </c>
      <c r="G17" s="18" t="n">
        <f aca="false">+C17-F17</f>
        <v>12356.415</v>
      </c>
      <c r="H17" s="19" t="n">
        <v>114</v>
      </c>
      <c r="I17" s="18" t="n">
        <f aca="false">+G17-H17</f>
        <v>12242.415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4</v>
      </c>
      <c r="C18" s="18" t="n">
        <f aca="false">2000+9221.74</f>
        <v>11221.74</v>
      </c>
      <c r="D18" s="18" t="n">
        <f aca="false">+C18*0.15</f>
        <v>1683.261</v>
      </c>
      <c r="E18" s="18" t="n">
        <f aca="false">+C18+D18</f>
        <v>12905.001</v>
      </c>
      <c r="F18" s="18" t="n">
        <f aca="false">+C18*0.1</f>
        <v>1122.174</v>
      </c>
      <c r="G18" s="18" t="n">
        <f aca="false">+C18-F18</f>
        <v>10099.566</v>
      </c>
      <c r="H18" s="19" t="n">
        <v>114</v>
      </c>
      <c r="I18" s="18" t="n">
        <f aca="false">+G18-H18</f>
        <v>9985.566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5</v>
      </c>
      <c r="C19" s="18" t="n">
        <f aca="false">672.4+'[1]15 FEB'!$H$14</f>
        <v>6419.06</v>
      </c>
      <c r="D19" s="18" t="n">
        <f aca="false">+C19*0.15</f>
        <v>962.859</v>
      </c>
      <c r="E19" s="18" t="n">
        <f aca="false">+C19+D19</f>
        <v>7381.919</v>
      </c>
      <c r="F19" s="18" t="n">
        <f aca="false">+C19*0.1</f>
        <v>641.906</v>
      </c>
      <c r="G19" s="18" t="n">
        <f aca="false">+C19-F19</f>
        <v>5777.154</v>
      </c>
      <c r="H19" s="19" t="n">
        <v>456</v>
      </c>
      <c r="I19" s="18" t="n">
        <f aca="false">+G19-H19</f>
        <v>5321.154</v>
      </c>
      <c r="J19" s="20"/>
      <c r="K19" s="20" t="s">
        <v>13</v>
      </c>
    </row>
    <row r="20" s="21" customFormat="true" ht="18.75" hidden="false" customHeight="false" outlineLevel="0" collapsed="false">
      <c r="A20" s="16" t="n">
        <v>14</v>
      </c>
      <c r="B20" s="24" t="s">
        <v>26</v>
      </c>
      <c r="C20" s="18" t="n">
        <f aca="false">767.7+'[1]15 FEB'!$H$18</f>
        <v>17593.16</v>
      </c>
      <c r="D20" s="18" t="n">
        <f aca="false">+C20*0.15</f>
        <v>2638.974</v>
      </c>
      <c r="E20" s="18" t="n">
        <f aca="false">+C20+D20</f>
        <v>20232.134</v>
      </c>
      <c r="F20" s="18" t="n">
        <f aca="false">+C20*0.1</f>
        <v>1759.316</v>
      </c>
      <c r="G20" s="18" t="n">
        <f aca="false">+C20-F20</f>
        <v>15833.844</v>
      </c>
      <c r="H20" s="19" t="n">
        <v>114</v>
      </c>
      <c r="I20" s="18" t="n">
        <f aca="false">+G20-H20</f>
        <v>15719.844</v>
      </c>
      <c r="J20" s="20"/>
      <c r="K20" s="20" t="s">
        <v>13</v>
      </c>
    </row>
    <row r="21" s="21" customFormat="true" ht="18.75" hidden="false" customHeight="false" outlineLevel="0" collapsed="false">
      <c r="A21" s="23" t="n">
        <v>15</v>
      </c>
      <c r="B21" s="24" t="s">
        <v>27</v>
      </c>
      <c r="C21" s="18" t="n">
        <f aca="false">4000+18443.48</f>
        <v>22443.48</v>
      </c>
      <c r="D21" s="18" t="n">
        <f aca="false">+C21*0.15</f>
        <v>3366.522</v>
      </c>
      <c r="E21" s="18" t="n">
        <f aca="false">+C21+D21</f>
        <v>25810.002</v>
      </c>
      <c r="F21" s="18" t="n">
        <f aca="false">+C21*0.1</f>
        <v>2244.348</v>
      </c>
      <c r="G21" s="18" t="n">
        <f aca="false">+C21-F21</f>
        <v>20199.132</v>
      </c>
      <c r="H21" s="19" t="n">
        <f aca="false">100+814</f>
        <v>914</v>
      </c>
      <c r="I21" s="18" t="n">
        <f aca="false">+G21-H21</f>
        <v>19285.132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8</v>
      </c>
      <c r="C22" s="18" t="n">
        <f aca="false">720+'[1]15 FEB'!$H$16</f>
        <v>4517.55</v>
      </c>
      <c r="D22" s="18" t="n">
        <f aca="false">+C22*0.15</f>
        <v>677.6325</v>
      </c>
      <c r="E22" s="18" t="n">
        <f aca="false">+C22+D22</f>
        <v>5195.1825</v>
      </c>
      <c r="F22" s="18" t="n">
        <f aca="false">+C22*0.1</f>
        <v>451.755</v>
      </c>
      <c r="G22" s="18" t="n">
        <f aca="false">+C22-F22</f>
        <v>4065.795</v>
      </c>
      <c r="H22" s="19" t="n">
        <v>114</v>
      </c>
      <c r="I22" s="18" t="n">
        <f aca="false">+G22-H22</f>
        <v>3951.795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29</v>
      </c>
      <c r="C23" s="28" t="n">
        <v>761.6</v>
      </c>
      <c r="D23" s="28" t="n">
        <f aca="false">+C23*0.15</f>
        <v>114.24</v>
      </c>
      <c r="E23" s="28" t="n">
        <f aca="false">+C23+D23</f>
        <v>875.84</v>
      </c>
      <c r="F23" s="28" t="n">
        <f aca="false">+C23*0.1</f>
        <v>76.16</v>
      </c>
      <c r="G23" s="28" t="n">
        <f aca="false">+C23-F23</f>
        <v>685.44</v>
      </c>
      <c r="H23" s="19" t="n">
        <v>0</v>
      </c>
      <c r="I23" s="18" t="n">
        <f aca="false">+G23-H23</f>
        <v>685.44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24" t="s">
        <v>30</v>
      </c>
      <c r="C24" s="28" t="n">
        <v>761.6</v>
      </c>
      <c r="D24" s="28" t="n">
        <f aca="false">+C24*0.15</f>
        <v>114.24</v>
      </c>
      <c r="E24" s="28" t="n">
        <f aca="false">+C24+D24</f>
        <v>875.84</v>
      </c>
      <c r="F24" s="28" t="n">
        <f aca="false">+C24*0.1</f>
        <v>76.16</v>
      </c>
      <c r="G24" s="28" t="n">
        <f aca="false">+C24-F24</f>
        <v>685.44</v>
      </c>
      <c r="H24" s="19" t="n">
        <v>0</v>
      </c>
      <c r="I24" s="18" t="n">
        <f aca="false">+G24-H24</f>
        <v>685.44</v>
      </c>
      <c r="J24" s="20"/>
      <c r="K24" s="20" t="s">
        <v>13</v>
      </c>
    </row>
    <row r="25" s="27" customFormat="true" ht="18.75" hidden="false" customHeight="false" outlineLevel="0" collapsed="false">
      <c r="A25" s="29" t="s">
        <v>31</v>
      </c>
      <c r="B25" s="29"/>
      <c r="C25" s="30" t="n">
        <f aca="false">SUM(C7:C24)</f>
        <v>248723.87</v>
      </c>
      <c r="D25" s="30" t="n">
        <f aca="false">SUM(D7:D24)</f>
        <v>37308.5805</v>
      </c>
      <c r="E25" s="30" t="n">
        <f aca="false">SUM(E7:E24)</f>
        <v>286032.4505</v>
      </c>
      <c r="F25" s="30" t="n">
        <f aca="false">SUM(F7:F24)</f>
        <v>24872.387</v>
      </c>
      <c r="G25" s="30" t="n">
        <f aca="false">SUM(G7:G24)</f>
        <v>223851.483</v>
      </c>
      <c r="H25" s="30" t="n">
        <f aca="false">SUM(H7:H24)</f>
        <v>4424.88</v>
      </c>
      <c r="I25" s="30" t="n">
        <f aca="false">SUM(I7:I24)</f>
        <v>219426.603</v>
      </c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1.75" hidden="false" customHeight="false" outlineLevel="0" collapsed="false">
      <c r="B29" s="35" t="s">
        <v>32</v>
      </c>
      <c r="C29" s="36" t="n">
        <f aca="false">+E25</f>
        <v>286032.4505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1" customFormat="false" ht="19.5" hidden="false" customHeight="false" outlineLevel="0" collapsed="false">
      <c r="B31" s="39" t="s">
        <v>33</v>
      </c>
    </row>
    <row r="33" customFormat="false" ht="16.5" hidden="false" customHeight="false" outlineLevel="0" collapsed="false">
      <c r="A33" s="40"/>
      <c r="B33" s="1" t="s">
        <v>34</v>
      </c>
    </row>
    <row r="34" customFormat="false" ht="16.5" hidden="false" customHeight="false" outlineLevel="0" collapsed="false">
      <c r="A34" s="41"/>
      <c r="B34" s="1" t="s">
        <v>35</v>
      </c>
    </row>
    <row r="35" customFormat="false" ht="16.5" hidden="false" customHeight="false" outlineLevel="0" collapsed="false">
      <c r="B35" s="1" t="s">
        <v>36</v>
      </c>
    </row>
    <row r="36" customFormat="false" ht="16.5" hidden="false" customHeight="false" outlineLevel="0" collapsed="false">
      <c r="B36" s="1" t="s">
        <v>37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0" activeCellId="0" sqref="C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42" t="s">
        <v>12</v>
      </c>
      <c r="C7" s="18" t="n">
        <f aca="false">714+4806</f>
        <v>5520</v>
      </c>
      <c r="D7" s="18" t="n">
        <f aca="false">+C7*0.15</f>
        <v>828</v>
      </c>
      <c r="E7" s="18" t="n">
        <f aca="false">+C7+D7</f>
        <v>6348</v>
      </c>
      <c r="F7" s="18" t="n">
        <f aca="false">+C7*0.1</f>
        <v>552</v>
      </c>
      <c r="G7" s="18" t="n">
        <f aca="false">+C7-F7</f>
        <v>4968</v>
      </c>
      <c r="H7" s="19"/>
      <c r="I7" s="18" t="n">
        <f aca="false">+G7-H7</f>
        <v>4968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42" t="s">
        <v>14</v>
      </c>
      <c r="C8" s="18" t="n">
        <f aca="false">714+2170.07</f>
        <v>2884.07</v>
      </c>
      <c r="D8" s="18" t="n">
        <f aca="false">+C8*0.15</f>
        <v>432.6105</v>
      </c>
      <c r="E8" s="18" t="n">
        <f aca="false">+C8+D8</f>
        <v>3316.6805</v>
      </c>
      <c r="F8" s="18" t="n">
        <f aca="false">+C8*0.1</f>
        <v>288.407</v>
      </c>
      <c r="G8" s="18" t="n">
        <f aca="false">+C8-F8</f>
        <v>2595.663</v>
      </c>
      <c r="H8" s="19" t="n">
        <v>95.2</v>
      </c>
      <c r="I8" s="18" t="n">
        <f aca="false">+G8-H8</f>
        <v>2500.463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4" t="s">
        <v>15</v>
      </c>
      <c r="C9" s="18" t="n">
        <f aca="false">714+15531</f>
        <v>16245</v>
      </c>
      <c r="D9" s="18" t="n">
        <f aca="false">+C9*0.15</f>
        <v>2436.75</v>
      </c>
      <c r="E9" s="18" t="n">
        <f aca="false">+C9+D9</f>
        <v>18681.75</v>
      </c>
      <c r="F9" s="18" t="n">
        <f aca="false">+C9*0.1</f>
        <v>1624.5</v>
      </c>
      <c r="G9" s="18" t="n">
        <f aca="false">+C9-F9</f>
        <v>14620.5</v>
      </c>
      <c r="H9" s="19"/>
      <c r="I9" s="18" t="n">
        <f aca="false">+G9-H9</f>
        <v>14620.5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14+16576.35</f>
        <v>17290.35</v>
      </c>
      <c r="D10" s="18" t="n">
        <f aca="false">+C10*0.15</f>
        <v>2593.5525</v>
      </c>
      <c r="E10" s="18" t="n">
        <f aca="false">+C10+D10</f>
        <v>19883.9025</v>
      </c>
      <c r="F10" s="18" t="n">
        <f aca="false">+C10*0.1</f>
        <v>1729.035</v>
      </c>
      <c r="G10" s="18" t="n">
        <f aca="false">+C10-F10</f>
        <v>15561.315</v>
      </c>
      <c r="H10" s="19" t="n">
        <f aca="false">47.6+100</f>
        <v>147.6</v>
      </c>
      <c r="I10" s="18" t="n">
        <f aca="false">+G10-H10</f>
        <v>15413.715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42" t="s">
        <v>17</v>
      </c>
      <c r="C11" s="18" t="n">
        <f aca="false">714+18918.67</f>
        <v>19632.67</v>
      </c>
      <c r="D11" s="18" t="n">
        <f aca="false">+C11*0.15</f>
        <v>2944.9005</v>
      </c>
      <c r="E11" s="18" t="n">
        <f aca="false">+C11+D11</f>
        <v>22577.5705</v>
      </c>
      <c r="F11" s="18" t="n">
        <f aca="false">+C11*0.1</f>
        <v>1963.267</v>
      </c>
      <c r="G11" s="18" t="n">
        <f aca="false">+C11-F11</f>
        <v>17669.403</v>
      </c>
      <c r="H11" s="19" t="n">
        <v>100</v>
      </c>
      <c r="I11" s="18" t="n">
        <f aca="false">+G11-H11</f>
        <v>17569.403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14+21606</f>
        <v>22320</v>
      </c>
      <c r="D12" s="18" t="n">
        <f aca="false">+C12*0.15</f>
        <v>3348</v>
      </c>
      <c r="E12" s="18" t="n">
        <f aca="false">+C12+D12</f>
        <v>25668</v>
      </c>
      <c r="F12" s="18" t="n">
        <f aca="false">+C12*0.1</f>
        <v>2232</v>
      </c>
      <c r="G12" s="18" t="n">
        <f aca="false">+C12-F12</f>
        <v>20088</v>
      </c>
      <c r="H12" s="19" t="n">
        <f aca="false">47.6+100</f>
        <v>147.6</v>
      </c>
      <c r="I12" s="18" t="n">
        <f aca="false">+G12-H12</f>
        <v>19940.4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14+9198</f>
        <v>9912</v>
      </c>
      <c r="D13" s="18" t="n">
        <f aca="false">+C13*0.15</f>
        <v>1486.8</v>
      </c>
      <c r="E13" s="18" t="n">
        <f aca="false">+C13+D13</f>
        <v>11398.8</v>
      </c>
      <c r="F13" s="18" t="n">
        <f aca="false">+C13*0.1</f>
        <v>991.2</v>
      </c>
      <c r="G13" s="18" t="n">
        <f aca="false">+C13-F13</f>
        <v>8920.8</v>
      </c>
      <c r="H13" s="19" t="n">
        <v>100</v>
      </c>
      <c r="I13" s="18" t="n">
        <f aca="false">+G13-H13</f>
        <v>8820.8</v>
      </c>
      <c r="J13" s="20"/>
      <c r="K13" s="20" t="s">
        <v>13</v>
      </c>
    </row>
    <row r="14" s="21" customFormat="true" ht="18.75" hidden="false" customHeight="false" outlineLevel="0" collapsed="false">
      <c r="A14" s="23" t="n">
        <v>8</v>
      </c>
      <c r="B14" s="24" t="s">
        <v>21</v>
      </c>
      <c r="C14" s="18" t="n">
        <f aca="false">5000+8993.83</f>
        <v>13993.83</v>
      </c>
      <c r="D14" s="18" t="n">
        <f aca="false">+C14*0.15</f>
        <v>2099.0745</v>
      </c>
      <c r="E14" s="18" t="n">
        <f aca="false">+C14+D14</f>
        <v>16092.9045</v>
      </c>
      <c r="F14" s="18" t="n">
        <f aca="false">+C14*0.1</f>
        <v>1399.383</v>
      </c>
      <c r="G14" s="18" t="n">
        <f aca="false">+C14-F14</f>
        <v>12594.447</v>
      </c>
      <c r="H14" s="19" t="n">
        <f aca="false">114+100</f>
        <v>214</v>
      </c>
      <c r="I14" s="18" t="n">
        <f aca="false">+G14-H14</f>
        <v>12380.447</v>
      </c>
      <c r="J14" s="20"/>
      <c r="K14" s="20" t="s">
        <v>13</v>
      </c>
    </row>
    <row r="15" s="21" customFormat="true" ht="18.75" hidden="false" customHeight="false" outlineLevel="0" collapsed="false">
      <c r="A15" s="23" t="n">
        <v>9</v>
      </c>
      <c r="B15" s="24" t="s">
        <v>22</v>
      </c>
      <c r="C15" s="18" t="n">
        <f aca="false">714+12276</f>
        <v>12990</v>
      </c>
      <c r="D15" s="18" t="n">
        <f aca="false">+C15*0.15</f>
        <v>1948.5</v>
      </c>
      <c r="E15" s="18" t="n">
        <f aca="false">+C15+D15</f>
        <v>14938.5</v>
      </c>
      <c r="F15" s="18" t="n">
        <f aca="false">+C15*0.1</f>
        <v>1299</v>
      </c>
      <c r="G15" s="18" t="n">
        <f aca="false">+C15-F15</f>
        <v>11691</v>
      </c>
      <c r="H15" s="19" t="n">
        <f aca="false">47.6+100</f>
        <v>147.6</v>
      </c>
      <c r="I15" s="18" t="n">
        <f aca="false">+G15-H15</f>
        <v>11543.4</v>
      </c>
      <c r="J15" s="20"/>
      <c r="K15" s="20" t="s">
        <v>13</v>
      </c>
    </row>
    <row r="16" s="21" customFormat="true" ht="18.75" hidden="false" customHeight="false" outlineLevel="0" collapsed="false">
      <c r="A16" s="16" t="n">
        <v>10</v>
      </c>
      <c r="B16" s="24" t="s">
        <v>23</v>
      </c>
      <c r="C16" s="18" t="n">
        <f aca="false">714+4636.93</f>
        <v>5350.93</v>
      </c>
      <c r="D16" s="18" t="n">
        <f aca="false">+C16*0.15</f>
        <v>802.6395</v>
      </c>
      <c r="E16" s="18" t="n">
        <f aca="false">+C16+D16</f>
        <v>6153.5695</v>
      </c>
      <c r="F16" s="18" t="n">
        <f aca="false">+C16*0.1</f>
        <v>535.093</v>
      </c>
      <c r="G16" s="18" t="n">
        <f aca="false">+C16-F16</f>
        <v>4815.837</v>
      </c>
      <c r="H16" s="19" t="n">
        <v>95.2</v>
      </c>
      <c r="I16" s="18" t="n">
        <f aca="false">+G16-H16</f>
        <v>4720.637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4</v>
      </c>
      <c r="C17" s="18" t="n">
        <f aca="false">2000+7875+781.67</f>
        <v>10656.67</v>
      </c>
      <c r="D17" s="18" t="n">
        <f aca="false">+C17*0.15</f>
        <v>1598.5005</v>
      </c>
      <c r="E17" s="18" t="n">
        <f aca="false">+C17+D17</f>
        <v>12255.1705</v>
      </c>
      <c r="F17" s="18" t="n">
        <f aca="false">+C17*0.1</f>
        <v>1065.667</v>
      </c>
      <c r="G17" s="18" t="n">
        <f aca="false">+C17-F17</f>
        <v>9591.003</v>
      </c>
      <c r="H17" s="19" t="n">
        <v>114</v>
      </c>
      <c r="I17" s="18" t="n">
        <f aca="false">+G17-H17</f>
        <v>9477.003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5</v>
      </c>
      <c r="C18" s="18" t="n">
        <f aca="false">714+805</f>
        <v>1519</v>
      </c>
      <c r="D18" s="18" t="n">
        <f aca="false">+C18*0.15</f>
        <v>227.85</v>
      </c>
      <c r="E18" s="18" t="n">
        <f aca="false">+C18+D18</f>
        <v>1746.85</v>
      </c>
      <c r="F18" s="18" t="n">
        <f aca="false">+C18*0.1</f>
        <v>151.9</v>
      </c>
      <c r="G18" s="18" t="n">
        <f aca="false">+C18-F18</f>
        <v>1367.1</v>
      </c>
      <c r="H18" s="19"/>
      <c r="I18" s="18" t="n">
        <f aca="false">+G18-H18</f>
        <v>1367.1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6</v>
      </c>
      <c r="C19" s="18" t="n">
        <f aca="false">714+17278</f>
        <v>17992</v>
      </c>
      <c r="D19" s="18" t="n">
        <f aca="false">+C19*0.15</f>
        <v>2698.8</v>
      </c>
      <c r="E19" s="18" t="n">
        <f aca="false">+C19+D19</f>
        <v>20690.8</v>
      </c>
      <c r="F19" s="18" t="n">
        <f aca="false">+C19*0.1</f>
        <v>1799.2</v>
      </c>
      <c r="G19" s="18" t="n">
        <f aca="false">+C19-F19</f>
        <v>16192.8</v>
      </c>
      <c r="H19" s="19" t="n">
        <v>47.6</v>
      </c>
      <c r="I19" s="18" t="n">
        <f aca="false">+G19-H19</f>
        <v>16145.2</v>
      </c>
      <c r="J19" s="20"/>
      <c r="K19" s="20" t="s">
        <v>13</v>
      </c>
    </row>
    <row r="20" s="21" customFormat="true" ht="18.75" hidden="false" customHeight="false" outlineLevel="0" collapsed="false">
      <c r="A20" s="23" t="n">
        <v>14</v>
      </c>
      <c r="B20" s="24" t="s">
        <v>27</v>
      </c>
      <c r="C20" s="18" t="n">
        <f aca="false">4000+18250</f>
        <v>22250</v>
      </c>
      <c r="D20" s="18" t="n">
        <f aca="false">+C20*0.15</f>
        <v>3337.5</v>
      </c>
      <c r="E20" s="18" t="n">
        <f aca="false">+C20+D20</f>
        <v>25587.5</v>
      </c>
      <c r="F20" s="18" t="n">
        <f aca="false">+C20*0.1</f>
        <v>2225</v>
      </c>
      <c r="G20" s="18" t="n">
        <f aca="false">+C20-F20</f>
        <v>20025</v>
      </c>
      <c r="H20" s="19" t="n">
        <f aca="false">814+100</f>
        <v>914</v>
      </c>
      <c r="I20" s="18" t="n">
        <f aca="false">+G20-H20</f>
        <v>19111</v>
      </c>
      <c r="J20" s="20"/>
      <c r="K20" s="20" t="s">
        <v>13</v>
      </c>
    </row>
    <row r="21" s="21" customFormat="true" ht="18.75" hidden="false" customHeight="false" outlineLevel="0" collapsed="false">
      <c r="A21" s="16" t="n">
        <v>15</v>
      </c>
      <c r="B21" s="24" t="s">
        <v>28</v>
      </c>
      <c r="C21" s="18" t="n">
        <f aca="false">714+5121</f>
        <v>5835</v>
      </c>
      <c r="D21" s="18" t="n">
        <f aca="false">+C21*0.15</f>
        <v>875.25</v>
      </c>
      <c r="E21" s="18" t="n">
        <f aca="false">+C21+D21</f>
        <v>6710.25</v>
      </c>
      <c r="F21" s="18" t="n">
        <f aca="false">+C21*0.1</f>
        <v>583.5</v>
      </c>
      <c r="G21" s="18" t="n">
        <f aca="false">+C21-F21</f>
        <v>5251.5</v>
      </c>
      <c r="H21" s="19" t="n">
        <v>142.8</v>
      </c>
      <c r="I21" s="18" t="n">
        <f aca="false">+G21-H21</f>
        <v>5108.7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9</v>
      </c>
      <c r="C22" s="28" t="n">
        <f aca="false">714+10164</f>
        <v>10878</v>
      </c>
      <c r="D22" s="28" t="n">
        <f aca="false">+C22*0.15</f>
        <v>1631.7</v>
      </c>
      <c r="E22" s="28" t="n">
        <f aca="false">+C22+D22</f>
        <v>12509.7</v>
      </c>
      <c r="F22" s="28" t="n">
        <f aca="false">+C22*0.1</f>
        <v>1087.8</v>
      </c>
      <c r="G22" s="28" t="n">
        <f aca="false">+C22-F22</f>
        <v>9790.2</v>
      </c>
      <c r="H22" s="19"/>
      <c r="I22" s="18" t="n">
        <f aca="false">+G22-H22</f>
        <v>9790.2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30</v>
      </c>
      <c r="C23" s="28" t="n">
        <f aca="false">714</f>
        <v>714</v>
      </c>
      <c r="D23" s="28" t="n">
        <f aca="false">+C23*0.15</f>
        <v>107.1</v>
      </c>
      <c r="E23" s="28" t="n">
        <f aca="false">+C23+D23</f>
        <v>821.1</v>
      </c>
      <c r="F23" s="28" t="n">
        <f aca="false">+C23*0.1</f>
        <v>71.4</v>
      </c>
      <c r="G23" s="28" t="n">
        <f aca="false">+C23-F23</f>
        <v>642.6</v>
      </c>
      <c r="H23" s="43" t="n">
        <f aca="false">114+47.6</f>
        <v>161.6</v>
      </c>
      <c r="I23" s="28" t="n">
        <f aca="false">+G23-H23</f>
        <v>481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44" t="s">
        <v>40</v>
      </c>
      <c r="C24" s="28" t="n">
        <f aca="false">714+3000</f>
        <v>3714</v>
      </c>
      <c r="D24" s="28" t="n">
        <f aca="false">+C24*0.15</f>
        <v>557.1</v>
      </c>
      <c r="E24" s="28" t="n">
        <f aca="false">+C24+D24</f>
        <v>4271.1</v>
      </c>
      <c r="F24" s="28" t="n">
        <f aca="false">+C24*0.1</f>
        <v>371.4</v>
      </c>
      <c r="G24" s="28" t="n">
        <f aca="false">+C24-F24</f>
        <v>3342.6</v>
      </c>
      <c r="H24" s="43"/>
      <c r="I24" s="28" t="n">
        <f aca="false">+G24-H24</f>
        <v>3342.6</v>
      </c>
      <c r="J24" s="20"/>
      <c r="K24" s="20" t="s">
        <v>13</v>
      </c>
    </row>
    <row r="25" s="21" customFormat="true" ht="18.75" hidden="false" customHeight="false" outlineLevel="0" collapsed="false">
      <c r="A25" s="16" t="n">
        <v>19</v>
      </c>
      <c r="B25" s="44" t="s">
        <v>41</v>
      </c>
      <c r="C25" s="28" t="n">
        <f aca="false">714+3000</f>
        <v>3714</v>
      </c>
      <c r="D25" s="28" t="n">
        <f aca="false">+C25*0.15</f>
        <v>557.1</v>
      </c>
      <c r="E25" s="28" t="n">
        <f aca="false">+C25+D25</f>
        <v>4271.1</v>
      </c>
      <c r="F25" s="28" t="n">
        <f aca="false">+C25*0.1</f>
        <v>371.4</v>
      </c>
      <c r="G25" s="28" t="n">
        <f aca="false">+C25-F25</f>
        <v>3342.6</v>
      </c>
      <c r="H25" s="43"/>
      <c r="I25" s="28" t="n">
        <f aca="false">+G25-H25</f>
        <v>3342.6</v>
      </c>
      <c r="J25" s="20"/>
      <c r="K25" s="20" t="s">
        <v>13</v>
      </c>
    </row>
    <row r="26" s="21" customFormat="true" ht="18.75" hidden="false" customHeight="false" outlineLevel="0" collapsed="false">
      <c r="A26" s="16" t="n">
        <v>20</v>
      </c>
      <c r="B26" s="44" t="s">
        <v>42</v>
      </c>
      <c r="C26" s="28" t="n">
        <f aca="false">714+3000</f>
        <v>3714</v>
      </c>
      <c r="D26" s="28" t="n">
        <f aca="false">+C26*0.15</f>
        <v>557.1</v>
      </c>
      <c r="E26" s="28" t="n">
        <f aca="false">+C26+D26</f>
        <v>4271.1</v>
      </c>
      <c r="F26" s="28" t="n">
        <f aca="false">+C26*0.1</f>
        <v>371.4</v>
      </c>
      <c r="G26" s="28" t="n">
        <f aca="false">+C26-F26</f>
        <v>3342.6</v>
      </c>
      <c r="H26" s="43"/>
      <c r="I26" s="28" t="n">
        <f aca="false">+G26-H26</f>
        <v>3342.6</v>
      </c>
      <c r="J26" s="20"/>
      <c r="K26" s="20" t="s">
        <v>13</v>
      </c>
    </row>
    <row r="27" s="21" customFormat="true" ht="18.75" hidden="false" customHeight="false" outlineLevel="0" collapsed="false">
      <c r="A27" s="16" t="n">
        <v>21</v>
      </c>
      <c r="B27" s="45" t="s">
        <v>43</v>
      </c>
      <c r="C27" s="28" t="n">
        <f aca="false">714+3000</f>
        <v>3714</v>
      </c>
      <c r="D27" s="28" t="n">
        <f aca="false">+C27*0.15</f>
        <v>557.1</v>
      </c>
      <c r="E27" s="28" t="n">
        <f aca="false">+C27+D27</f>
        <v>4271.1</v>
      </c>
      <c r="F27" s="28" t="n">
        <f aca="false">+C27*0.1</f>
        <v>371.4</v>
      </c>
      <c r="G27" s="28" t="n">
        <f aca="false">+C27-F27</f>
        <v>3342.6</v>
      </c>
      <c r="H27" s="43"/>
      <c r="I27" s="28" t="n">
        <f aca="false">+G27-H27</f>
        <v>3342.6</v>
      </c>
      <c r="J27" s="20"/>
      <c r="K27" s="20" t="s">
        <v>13</v>
      </c>
    </row>
    <row r="28" s="21" customFormat="true" ht="18.75" hidden="false" customHeight="false" outlineLevel="0" collapsed="false">
      <c r="A28" s="16" t="n">
        <v>22</v>
      </c>
      <c r="B28" s="45" t="s">
        <v>44</v>
      </c>
      <c r="C28" s="28" t="n">
        <f aca="false">714+3000</f>
        <v>3714</v>
      </c>
      <c r="D28" s="28" t="n">
        <f aca="false">+C28*0.15</f>
        <v>557.1</v>
      </c>
      <c r="E28" s="28" t="n">
        <f aca="false">+C28+D28</f>
        <v>4271.1</v>
      </c>
      <c r="F28" s="28" t="n">
        <f aca="false">+C28*0.1</f>
        <v>371.4</v>
      </c>
      <c r="G28" s="28" t="n">
        <f aca="false">+C28-F28</f>
        <v>3342.6</v>
      </c>
      <c r="H28" s="43"/>
      <c r="I28" s="28" t="n">
        <f aca="false">+G28-H28</f>
        <v>3342.6</v>
      </c>
      <c r="J28" s="20"/>
      <c r="K28" s="20" t="s">
        <v>13</v>
      </c>
    </row>
    <row r="29" s="27" customFormat="true" ht="18.75" hidden="false" customHeight="false" outlineLevel="0" collapsed="false">
      <c r="A29" s="29" t="s">
        <v>31</v>
      </c>
      <c r="B29" s="29"/>
      <c r="C29" s="30" t="n">
        <f aca="false">SUM(C7:C28)</f>
        <v>214553.52</v>
      </c>
      <c r="D29" s="30" t="n">
        <f aca="false">SUM(D7:D28)</f>
        <v>32183.028</v>
      </c>
      <c r="E29" s="30" t="n">
        <f aca="false">SUM(E7:E28)</f>
        <v>246736.548</v>
      </c>
      <c r="F29" s="30" t="n">
        <f aca="false">SUM(F7:F28)</f>
        <v>21455.352</v>
      </c>
      <c r="G29" s="30" t="n">
        <f aca="false">SUM(G7:G28)</f>
        <v>193098.168</v>
      </c>
      <c r="H29" s="30" t="n">
        <f aca="false">SUM(H7:H28)</f>
        <v>2427.2</v>
      </c>
      <c r="I29" s="30" t="n">
        <f aca="false">SUM(I7:I28)</f>
        <v>190670.968</v>
      </c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2" customFormat="false" ht="22.5" hidden="false" customHeight="false" outlineLevel="0" collapsed="false">
      <c r="B32" s="31"/>
      <c r="C32" s="32"/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46" t="s">
        <v>45</v>
      </c>
      <c r="C33" s="47" t="n">
        <f aca="false">+E29</f>
        <v>246736.548</v>
      </c>
      <c r="D33" s="33"/>
      <c r="E33" s="34"/>
      <c r="F33" s="8"/>
      <c r="G33" s="8"/>
      <c r="H33" s="8"/>
      <c r="I33" s="8"/>
      <c r="J33" s="8"/>
    </row>
    <row r="34" customFormat="false" ht="22.5" hidden="false" customHeight="false" outlineLevel="0" collapsed="false">
      <c r="B34" s="37"/>
      <c r="C34" s="38"/>
      <c r="E34" s="34"/>
    </row>
    <row r="35" customFormat="false" ht="19.5" hidden="false" customHeight="false" outlineLevel="0" collapsed="false">
      <c r="B35" s="48" t="s">
        <v>33</v>
      </c>
    </row>
    <row r="36" customFormat="false" ht="16.5" hidden="false" customHeight="false" outlineLevel="0" collapsed="false">
      <c r="A36" s="40"/>
      <c r="B36" s="1" t="s">
        <v>34</v>
      </c>
    </row>
    <row r="37" customFormat="false" ht="16.5" hidden="false" customHeight="false" outlineLevel="0" collapsed="false">
      <c r="A37" s="41"/>
      <c r="B37" s="1" t="s">
        <v>35</v>
      </c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7</v>
      </c>
      <c r="C40" s="50" t="n">
        <v>700</v>
      </c>
    </row>
    <row r="41" customFormat="false" ht="19.5" hidden="false" customHeight="false" outlineLevel="0" collapsed="false">
      <c r="B41" s="1" t="s">
        <v>48</v>
      </c>
      <c r="C41" s="51" t="n">
        <f aca="false">+H29-700</f>
        <v>1727.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9" activeCellId="0" sqref="E3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20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/>
      <c r="I10" s="18" t="n">
        <f aca="false">+G10-H10</f>
        <v>642.6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/>
      <c r="I11" s="18" t="n">
        <f aca="false">+G11-H11</f>
        <v>642.6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700</f>
        <v>3700</v>
      </c>
      <c r="D12" s="18" t="n">
        <f aca="false">+C12*0.15</f>
        <v>555</v>
      </c>
      <c r="E12" s="18" t="n">
        <f aca="false">+C12+D12</f>
        <v>4255</v>
      </c>
      <c r="F12" s="18" t="n">
        <f aca="false">+C12*0.1</f>
        <v>370</v>
      </c>
      <c r="G12" s="18" t="n">
        <f aca="false">+C12-F12</f>
        <v>3330</v>
      </c>
      <c r="H12" s="19"/>
      <c r="I12" s="18" t="n">
        <f aca="false">+G12-H12</f>
        <v>333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f aca="false">47.6*4</f>
        <v>190.4</v>
      </c>
      <c r="D13" s="18" t="n">
        <f aca="false">+C13*0.15</f>
        <v>28.56</v>
      </c>
      <c r="E13" s="18" t="n">
        <f aca="false">+C13+D13</f>
        <v>218.96</v>
      </c>
      <c r="F13" s="18" t="n">
        <f aca="false">+C13*0.1</f>
        <v>19.04</v>
      </c>
      <c r="G13" s="18" t="n">
        <f aca="false">+C13-F13</f>
        <v>171.36</v>
      </c>
      <c r="H13" s="19"/>
      <c r="I13" s="18" t="n">
        <f aca="false">+G13-H13</f>
        <v>171.3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+265</f>
        <v>979</v>
      </c>
      <c r="D15" s="18" t="n">
        <f aca="false">+C15*0.15</f>
        <v>146.85</v>
      </c>
      <c r="E15" s="18" t="n">
        <f aca="false">+C15+D15</f>
        <v>1125.85</v>
      </c>
      <c r="F15" s="18" t="n">
        <f aca="false">+C15*0.1</f>
        <v>97.9</v>
      </c>
      <c r="G15" s="18" t="n">
        <f aca="false">+C15-F15</f>
        <v>881.1</v>
      </c>
      <c r="H15" s="19"/>
      <c r="I15" s="18" t="n">
        <f aca="false">+G15-H15</f>
        <v>881.1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+5804.11</f>
        <v>6518.11</v>
      </c>
      <c r="D16" s="18" t="n">
        <f aca="false">+C16*0.15</f>
        <v>977.7165</v>
      </c>
      <c r="E16" s="18" t="n">
        <f aca="false">+C16+D16</f>
        <v>7495.8265</v>
      </c>
      <c r="F16" s="18" t="n">
        <f aca="false">+C16*0.1</f>
        <v>651.811</v>
      </c>
      <c r="G16" s="18" t="n">
        <f aca="false">+C16-F16</f>
        <v>5866.299</v>
      </c>
      <c r="H16" s="19" t="n">
        <v>47.6</v>
      </c>
      <c r="I16" s="18" t="n">
        <f aca="false">+G16-H16</f>
        <v>5818.699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v>47.6</v>
      </c>
      <c r="I17" s="18" t="n">
        <f aca="false">+G17-H17</f>
        <v>595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3454</f>
        <v>4168</v>
      </c>
      <c r="D18" s="18" t="n">
        <f aca="false">+C18*0.15</f>
        <v>625.2</v>
      </c>
      <c r="E18" s="18" t="n">
        <f aca="false">+C18+D18</f>
        <v>4793.2</v>
      </c>
      <c r="F18" s="18" t="n">
        <f aca="false">+C18*0.1</f>
        <v>416.8</v>
      </c>
      <c r="G18" s="18" t="n">
        <f aca="false">+C18-F18</f>
        <v>3751.2</v>
      </c>
      <c r="H18" s="19"/>
      <c r="I18" s="18" t="n">
        <f aca="false">+G18-H18</f>
        <v>3751.2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2</v>
      </c>
      <c r="C20" s="18" t="n">
        <f aca="false">4000+1700</f>
        <v>5700</v>
      </c>
      <c r="D20" s="18" t="n">
        <f aca="false">+C20*0.15</f>
        <v>855</v>
      </c>
      <c r="E20" s="18" t="n">
        <f aca="false">+C20+D20</f>
        <v>6555</v>
      </c>
      <c r="F20" s="18" t="n">
        <f aca="false">+C20*0.1</f>
        <v>570</v>
      </c>
      <c r="G20" s="18" t="n">
        <f aca="false">+C20-F20</f>
        <v>5130</v>
      </c>
      <c r="H20" s="19"/>
      <c r="I20" s="18" t="n">
        <f aca="false">+G20-H20</f>
        <v>5130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1211</f>
        <v>1925</v>
      </c>
      <c r="D21" s="18" t="n">
        <f aca="false">+C21*0.15</f>
        <v>288.75</v>
      </c>
      <c r="E21" s="18" t="n">
        <f aca="false">+C21+D21</f>
        <v>2213.75</v>
      </c>
      <c r="F21" s="18" t="n">
        <f aca="false">+C21*0.1</f>
        <v>192.5</v>
      </c>
      <c r="G21" s="18" t="n">
        <f aca="false">+C21-F21</f>
        <v>1732.5</v>
      </c>
      <c r="H21" s="19"/>
      <c r="I21" s="18" t="n">
        <f aca="false">+G21-H21</f>
        <v>1732.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50</v>
      </c>
      <c r="I22" s="18" t="n">
        <f aca="false">+G22-H22</f>
        <v>592.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/>
      <c r="I23" s="18" t="n">
        <f aca="false">+G23-H23</f>
        <v>642.6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/>
      <c r="I24" s="18" t="n">
        <f aca="false">+G24-H24</f>
        <v>642.6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/>
      <c r="I28" s="18" t="n">
        <f aca="false">+G28-H28</f>
        <v>642.6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285.6</f>
        <v>999.6</v>
      </c>
      <c r="D29" s="18" t="n">
        <f aca="false">+C29*0.15</f>
        <v>149.94</v>
      </c>
      <c r="E29" s="18" t="n">
        <f aca="false">+C29+D29</f>
        <v>1149.54</v>
      </c>
      <c r="F29" s="18" t="n">
        <f aca="false">+C29*0.1</f>
        <v>99.96</v>
      </c>
      <c r="G29" s="18" t="n">
        <f aca="false">+C29-F29</f>
        <v>899.64</v>
      </c>
      <c r="H29" s="43"/>
      <c r="I29" s="18" t="n">
        <f aca="false">+G29-H29</f>
        <v>899.6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285.6</f>
        <v>999.6</v>
      </c>
      <c r="D30" s="18" t="n">
        <f aca="false">+C30*0.15</f>
        <v>149.94</v>
      </c>
      <c r="E30" s="18" t="n">
        <f aca="false">+C30+D30</f>
        <v>1149.54</v>
      </c>
      <c r="F30" s="18" t="n">
        <f aca="false">+C30*0.1</f>
        <v>99.96</v>
      </c>
      <c r="G30" s="18" t="n">
        <f aca="false">+C30-F30</f>
        <v>899.64</v>
      </c>
      <c r="H30" s="43"/>
      <c r="I30" s="18" t="n">
        <f aca="false">+G30-H30</f>
        <v>899.64</v>
      </c>
      <c r="J30" s="20"/>
      <c r="K30" s="20"/>
    </row>
    <row r="31" s="27" customFormat="true" ht="18.75" hidden="false" customHeight="false" outlineLevel="0" collapsed="false">
      <c r="A31" s="29" t="s">
        <v>31</v>
      </c>
      <c r="B31" s="29"/>
      <c r="C31" s="30" t="n">
        <f aca="false">SUM(C7:C30)</f>
        <v>40175.71</v>
      </c>
      <c r="D31" s="30" t="n">
        <f aca="false">SUM(D7:D30)</f>
        <v>6026.3565</v>
      </c>
      <c r="E31" s="30" t="n">
        <f aca="false">SUM(E7:E30)</f>
        <v>46202.0665</v>
      </c>
      <c r="F31" s="30" t="n">
        <f aca="false">SUM(F7:F30)</f>
        <v>4017.571</v>
      </c>
      <c r="G31" s="30" t="n">
        <f aca="false">SUM(G7:G30)</f>
        <v>36158.139</v>
      </c>
      <c r="H31" s="30" t="n">
        <f aca="false">SUM(H7:H30)</f>
        <v>192.8</v>
      </c>
      <c r="I31" s="30" t="n">
        <f aca="false">SUM(I7:I30)</f>
        <v>35965.339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46202.0665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1" t="n">
        <f aca="false">+H31</f>
        <v>192.8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5" activeCellId="0" sqref="F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23" t="n">
        <v>1</v>
      </c>
      <c r="B7" s="52" t="s">
        <v>49</v>
      </c>
      <c r="C7" s="18" t="n">
        <f aca="false">5000+3204.64</f>
        <v>8204.64</v>
      </c>
      <c r="D7" s="18" t="n">
        <f aca="false">+C7*0.15</f>
        <v>1230.696</v>
      </c>
      <c r="E7" s="18" t="n">
        <f aca="false">+C7+D7</f>
        <v>9435.336</v>
      </c>
      <c r="F7" s="18" t="n">
        <f aca="false">+C7*0.1</f>
        <v>820.464</v>
      </c>
      <c r="G7" s="18" t="n">
        <f aca="false">+C7-F7</f>
        <v>7384.176</v>
      </c>
      <c r="H7" s="19" t="n">
        <v>100</v>
      </c>
      <c r="I7" s="18" t="n">
        <f aca="false">+G7-H7</f>
        <v>7284.176</v>
      </c>
      <c r="J7" s="20"/>
      <c r="K7" s="20"/>
    </row>
    <row r="8" s="21" customFormat="true" ht="18.75" hidden="false" customHeight="false" outlineLevel="0" collapsed="false">
      <c r="A8" s="23" t="n">
        <v>2</v>
      </c>
      <c r="B8" s="52" t="s">
        <v>50</v>
      </c>
      <c r="C8" s="18" t="n">
        <f aca="false">714+7801</f>
        <v>8515</v>
      </c>
      <c r="D8" s="18" t="n">
        <f aca="false">+C8*0.15</f>
        <v>1277.25</v>
      </c>
      <c r="E8" s="18" t="n">
        <f aca="false">+C8+D8</f>
        <v>9792.25</v>
      </c>
      <c r="F8" s="18" t="n">
        <f aca="false">+C8*0.1</f>
        <v>851.5</v>
      </c>
      <c r="G8" s="18" t="n">
        <f aca="false">+C8-F8</f>
        <v>7663.5</v>
      </c>
      <c r="H8" s="19" t="n">
        <v>100</v>
      </c>
      <c r="I8" s="18" t="n">
        <f aca="false">+G8-H8</f>
        <v>7563.5</v>
      </c>
      <c r="J8" s="20"/>
      <c r="K8" s="20"/>
    </row>
    <row r="9" s="21" customFormat="true" ht="18.75" hidden="false" customHeight="false" outlineLevel="0" collapsed="false">
      <c r="A9" s="23" t="n">
        <v>3</v>
      </c>
      <c r="B9" s="52" t="s">
        <v>51</v>
      </c>
      <c r="C9" s="18" t="n">
        <f aca="false">714+3635.44</f>
        <v>4349.44</v>
      </c>
      <c r="D9" s="18" t="n">
        <f aca="false">+C9*0.15</f>
        <v>652.416</v>
      </c>
      <c r="E9" s="18" t="n">
        <f aca="false">+C9+D9</f>
        <v>5001.856</v>
      </c>
      <c r="F9" s="18" t="n">
        <f aca="false">+C9*0.1</f>
        <v>434.944</v>
      </c>
      <c r="G9" s="18" t="n">
        <f aca="false">+C9-F9</f>
        <v>3914.496</v>
      </c>
      <c r="H9" s="19" t="n">
        <f aca="false">190.4+100</f>
        <v>290.4</v>
      </c>
      <c r="I9" s="18" t="n">
        <f aca="false">+G9-H9</f>
        <v>3624.096</v>
      </c>
      <c r="J9" s="20"/>
      <c r="K9" s="20"/>
    </row>
    <row r="10" s="21" customFormat="true" ht="18.75" hidden="false" customHeight="false" outlineLevel="0" collapsed="false">
      <c r="A10" s="23" t="n">
        <v>4</v>
      </c>
      <c r="B10" s="53" t="s">
        <v>52</v>
      </c>
      <c r="C10" s="18" t="n">
        <f aca="false">714+18292.76</f>
        <v>19006.76</v>
      </c>
      <c r="D10" s="18" t="n">
        <f aca="false">+C10*0.15</f>
        <v>2851.014</v>
      </c>
      <c r="E10" s="18" t="n">
        <f aca="false">+C10+D10</f>
        <v>21857.774</v>
      </c>
      <c r="F10" s="18" t="n">
        <f aca="false">+C10*0.1</f>
        <v>1900.676</v>
      </c>
      <c r="G10" s="18" t="n">
        <f aca="false">+C10-F10</f>
        <v>17106.084</v>
      </c>
      <c r="H10" s="19" t="n">
        <f aca="false">100+47.6</f>
        <v>147.6</v>
      </c>
      <c r="I10" s="18" t="n">
        <f aca="false">+G10-H10</f>
        <v>16958.484</v>
      </c>
      <c r="J10" s="20"/>
      <c r="K10" s="20"/>
    </row>
    <row r="11" s="21" customFormat="true" ht="19.5" hidden="false" customHeight="false" outlineLevel="0" collapsed="false">
      <c r="A11" s="23" t="n">
        <v>5</v>
      </c>
      <c r="B11" s="54" t="s">
        <v>53</v>
      </c>
      <c r="C11" s="18" t="n">
        <f aca="false">714+26907.79</f>
        <v>27621.79</v>
      </c>
      <c r="D11" s="18" t="n">
        <f aca="false">+C11*0.15</f>
        <v>4143.2685</v>
      </c>
      <c r="E11" s="18" t="n">
        <f aca="false">+C11+D11</f>
        <v>31765.0585</v>
      </c>
      <c r="F11" s="18" t="n">
        <f aca="false">+C11*0.1</f>
        <v>2762.179</v>
      </c>
      <c r="G11" s="18" t="n">
        <f aca="false">+C11-F11</f>
        <v>24859.611</v>
      </c>
      <c r="H11" s="19" t="n">
        <f aca="false">100+95.2</f>
        <v>195.2</v>
      </c>
      <c r="I11" s="18" t="n">
        <f aca="false">+G11-H11</f>
        <v>24664.411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2868.41+500</f>
        <v>5368.41</v>
      </c>
      <c r="D12" s="18" t="n">
        <f aca="false">+C12*0.15</f>
        <v>805.2615</v>
      </c>
      <c r="E12" s="18" t="n">
        <f aca="false">+C12+D12</f>
        <v>6173.6715</v>
      </c>
      <c r="F12" s="18" t="n">
        <f aca="false">+C12*0.1</f>
        <v>536.841</v>
      </c>
      <c r="G12" s="18" t="n">
        <f aca="false">+C12-F12</f>
        <v>4831.569</v>
      </c>
      <c r="H12" s="19"/>
      <c r="I12" s="18" t="n">
        <f aca="false">+G12-H12</f>
        <v>4831.569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054.14</v>
      </c>
      <c r="D13" s="18" t="n">
        <f aca="false">+C13*0.15</f>
        <v>608.121</v>
      </c>
      <c r="E13" s="18" t="n">
        <f aca="false">+C13+D13</f>
        <v>4662.261</v>
      </c>
      <c r="F13" s="18" t="n">
        <f aca="false">+C13*0.1</f>
        <v>405.414</v>
      </c>
      <c r="G13" s="18" t="n">
        <f aca="false">+C13-F13</f>
        <v>3648.726</v>
      </c>
      <c r="H13" s="19"/>
      <c r="I13" s="18" t="n">
        <f aca="false">+G13-H13</f>
        <v>3648.72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1265.24</f>
        <v>1979.24</v>
      </c>
      <c r="D14" s="18" t="n">
        <f aca="false">+C14*0.15</f>
        <v>296.886</v>
      </c>
      <c r="E14" s="18" t="n">
        <f aca="false">+C14+D14</f>
        <v>2276.126</v>
      </c>
      <c r="F14" s="18" t="n">
        <f aca="false">+C14*0.1</f>
        <v>197.924</v>
      </c>
      <c r="G14" s="18" t="n">
        <f aca="false">+C14-F14</f>
        <v>1781.316</v>
      </c>
      <c r="H14" s="19" t="n">
        <v>47.6</v>
      </c>
      <c r="I14" s="18" t="n">
        <f aca="false">+G14-H14</f>
        <v>1733.716</v>
      </c>
      <c r="J14" s="20"/>
      <c r="K14" s="20"/>
    </row>
    <row r="15" s="21" customFormat="true" ht="18.75" hidden="false" customHeight="false" outlineLevel="0" collapsed="false">
      <c r="A15" s="23" t="n">
        <v>9</v>
      </c>
      <c r="B15" s="52" t="s">
        <v>57</v>
      </c>
      <c r="C15" s="18" t="n">
        <f aca="false">714+1669.83</f>
        <v>2383.83</v>
      </c>
      <c r="D15" s="18" t="n">
        <f aca="false">+C15*0.15</f>
        <v>357.5745</v>
      </c>
      <c r="E15" s="18" t="n">
        <f aca="false">+C15+D15</f>
        <v>2741.4045</v>
      </c>
      <c r="F15" s="18" t="n">
        <f aca="false">+C15*0.1</f>
        <v>238.383</v>
      </c>
      <c r="G15" s="18" t="n">
        <f aca="false">+C15-F15</f>
        <v>2145.447</v>
      </c>
      <c r="H15" s="19" t="n">
        <f aca="false">100+47.6</f>
        <v>147.6</v>
      </c>
      <c r="I15" s="18" t="n">
        <f aca="false">+G15-H15</f>
        <v>1997.847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114+190.4</f>
        <v>304.4</v>
      </c>
      <c r="I16" s="18" t="n">
        <f aca="false">+G16-H16</f>
        <v>338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+7303.41</f>
        <v>8017.41</v>
      </c>
      <c r="D17" s="18" t="n">
        <f aca="false">+C17*0.15</f>
        <v>1202.6115</v>
      </c>
      <c r="E17" s="18" t="n">
        <f aca="false">+C17+D17</f>
        <v>9220.0215</v>
      </c>
      <c r="F17" s="18" t="n">
        <f aca="false">+C17*0.1</f>
        <v>801.741</v>
      </c>
      <c r="G17" s="18" t="n">
        <f aca="false">+C17-F17</f>
        <v>7215.669</v>
      </c>
      <c r="H17" s="19" t="n">
        <v>47.6</v>
      </c>
      <c r="I17" s="18" t="n">
        <f aca="false">+G17-H17</f>
        <v>7168.069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16581.03</f>
        <v>17295.03</v>
      </c>
      <c r="D18" s="18" t="n">
        <f aca="false">+C18*0.15</f>
        <v>2594.2545</v>
      </c>
      <c r="E18" s="18" t="n">
        <f aca="false">+C18+D18</f>
        <v>19889.2845</v>
      </c>
      <c r="F18" s="18" t="n">
        <f aca="false">+C18*0.1</f>
        <v>1729.503</v>
      </c>
      <c r="G18" s="18" t="n">
        <f aca="false">+C18-F18</f>
        <v>15565.527</v>
      </c>
      <c r="H18" s="19"/>
      <c r="I18" s="18" t="n">
        <f aca="false">+G18-H18</f>
        <v>15565.527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+16766.17</f>
        <v>17480.17</v>
      </c>
      <c r="D19" s="18" t="n">
        <f aca="false">+C19*0.15</f>
        <v>2622.0255</v>
      </c>
      <c r="E19" s="18" t="n">
        <f aca="false">+C19+D19</f>
        <v>20102.1955</v>
      </c>
      <c r="F19" s="18" t="n">
        <f aca="false">+C19*0.1</f>
        <v>1748.017</v>
      </c>
      <c r="G19" s="18" t="n">
        <f aca="false">+C19-F19</f>
        <v>15732.153</v>
      </c>
      <c r="H19" s="19"/>
      <c r="I19" s="18" t="n">
        <f aca="false">+G19-H19</f>
        <v>15732.153</v>
      </c>
      <c r="J19" s="20"/>
      <c r="K19" s="20"/>
    </row>
    <row r="20" s="21" customFormat="true" ht="18.75" hidden="false" customHeight="false" outlineLevel="0" collapsed="false">
      <c r="A20" s="23" t="n">
        <v>14</v>
      </c>
      <c r="B20" s="57" t="s">
        <v>62</v>
      </c>
      <c r="C20" s="18" t="n">
        <f aca="false">4000+4917.27+500</f>
        <v>9417.27</v>
      </c>
      <c r="D20" s="18" t="n">
        <f aca="false">+C20*0.15</f>
        <v>1412.5905</v>
      </c>
      <c r="E20" s="18" t="n">
        <f aca="false">+C20+D20</f>
        <v>10829.8605</v>
      </c>
      <c r="F20" s="18" t="n">
        <f aca="false">+C20*0.1</f>
        <v>941.727</v>
      </c>
      <c r="G20" s="18" t="n">
        <f aca="false">+C20-F20</f>
        <v>8475.543</v>
      </c>
      <c r="H20" s="19" t="n">
        <v>100</v>
      </c>
      <c r="I20" s="18" t="n">
        <f aca="false">+G20-H20</f>
        <v>8375.54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2164.34</f>
        <v>2878.34</v>
      </c>
      <c r="D21" s="18" t="n">
        <f aca="false">+C21*0.15</f>
        <v>431.751</v>
      </c>
      <c r="E21" s="18" t="n">
        <f aca="false">+C21+D21</f>
        <v>3310.091</v>
      </c>
      <c r="F21" s="18" t="n">
        <f aca="false">+C21*0.1</f>
        <v>287.834</v>
      </c>
      <c r="G21" s="18" t="n">
        <f aca="false">+C21-F21</f>
        <v>2590.506</v>
      </c>
      <c r="H21" s="19"/>
      <c r="I21" s="18" t="n">
        <f aca="false">+G21-H21</f>
        <v>2590.506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f aca="false">714+6893.74</f>
        <v>7607.74</v>
      </c>
      <c r="D22" s="18" t="n">
        <f aca="false">+C22*0.15</f>
        <v>1141.161</v>
      </c>
      <c r="E22" s="18" t="n">
        <f aca="false">+C22+D22</f>
        <v>8748.901</v>
      </c>
      <c r="F22" s="18" t="n">
        <f aca="false">+C22*0.1</f>
        <v>760.774</v>
      </c>
      <c r="G22" s="18" t="n">
        <f aca="false">+C22-F22</f>
        <v>6846.966</v>
      </c>
      <c r="H22" s="19" t="n">
        <v>47.6</v>
      </c>
      <c r="I22" s="18" t="n">
        <f aca="false">+G22-H22</f>
        <v>6799.36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f aca="false">714+5633.35</f>
        <v>6347.35</v>
      </c>
      <c r="D23" s="18" t="n">
        <f aca="false">+C23*0.15</f>
        <v>952.1025</v>
      </c>
      <c r="E23" s="18" t="n">
        <f aca="false">+C23+D23</f>
        <v>7299.4525</v>
      </c>
      <c r="F23" s="18" t="n">
        <f aca="false">+C23*0.1</f>
        <v>634.735</v>
      </c>
      <c r="G23" s="18" t="n">
        <f aca="false">+C23-F23</f>
        <v>5712.615</v>
      </c>
      <c r="H23" s="19" t="n">
        <v>47.6</v>
      </c>
      <c r="I23" s="18" t="n">
        <f aca="false">+G23-H23</f>
        <v>5665.015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f aca="false">343+47.6</f>
        <v>390.6</v>
      </c>
      <c r="I24" s="18" t="n">
        <f aca="false">+G24-H24</f>
        <v>25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3000</f>
        <v>3714</v>
      </c>
      <c r="D29" s="18" t="n">
        <f aca="false">+C29*0.15</f>
        <v>557.1</v>
      </c>
      <c r="E29" s="18" t="n">
        <f aca="false">+C29+D29</f>
        <v>4271.1</v>
      </c>
      <c r="F29" s="18" t="n">
        <f aca="false">+C29*0.1</f>
        <v>371.4</v>
      </c>
      <c r="G29" s="18" t="n">
        <f aca="false">+C29-F29</f>
        <v>3342.6</v>
      </c>
      <c r="H29" s="43" t="n">
        <f aca="false">47.6*2</f>
        <v>95.2</v>
      </c>
      <c r="I29" s="18" t="n">
        <f aca="false">+G29-H29</f>
        <v>3247.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3000</f>
        <v>3714</v>
      </c>
      <c r="D30" s="18" t="n">
        <f aca="false">+C30*0.15</f>
        <v>557.1</v>
      </c>
      <c r="E30" s="18" t="n">
        <f aca="false">+C30+D30</f>
        <v>4271.1</v>
      </c>
      <c r="F30" s="18" t="n">
        <f aca="false">+C30*0.1</f>
        <v>371.4</v>
      </c>
      <c r="G30" s="18" t="n">
        <f aca="false">+C30-F30</f>
        <v>3342.6</v>
      </c>
      <c r="H30" s="43" t="n">
        <v>47.6</v>
      </c>
      <c r="I30" s="18" t="n">
        <f aca="false">+G30-H30</f>
        <v>3295</v>
      </c>
      <c r="J30" s="20"/>
      <c r="K30" s="20"/>
    </row>
    <row r="31" s="21" customFormat="true" ht="18.75" hidden="false" customHeight="false" outlineLevel="0" collapsed="false">
      <c r="A31" s="16" t="n">
        <v>25</v>
      </c>
      <c r="B31" s="45" t="s">
        <v>68</v>
      </c>
      <c r="C31" s="28" t="n">
        <f aca="false">5000+333.33</f>
        <v>5333.33</v>
      </c>
      <c r="D31" s="18" t="n">
        <f aca="false">+C31*0.15</f>
        <v>799.9995</v>
      </c>
      <c r="E31" s="18" t="n">
        <f aca="false">+C31+D31</f>
        <v>6133.3295</v>
      </c>
      <c r="F31" s="18" t="n">
        <f aca="false">+C31*0.1</f>
        <v>533.333</v>
      </c>
      <c r="G31" s="18" t="n">
        <f aca="false">+C31-F31</f>
        <v>4799.997</v>
      </c>
      <c r="H31" s="43"/>
      <c r="I31" s="18" t="n">
        <f aca="false">+G31-H31</f>
        <v>4799.997</v>
      </c>
      <c r="J31" s="20"/>
      <c r="K31" s="20"/>
    </row>
    <row r="32" s="27" customFormat="true" ht="18.75" hidden="false" customHeight="false" outlineLevel="0" collapsed="false">
      <c r="A32" s="29" t="s">
        <v>31</v>
      </c>
      <c r="B32" s="29"/>
      <c r="C32" s="30" t="n">
        <f aca="false">SUM(C7:C31)</f>
        <v>167571.89</v>
      </c>
      <c r="D32" s="30" t="n">
        <f aca="false">SUM(D7:D31)</f>
        <v>25135.7835</v>
      </c>
      <c r="E32" s="30" t="n">
        <f aca="false">SUM(E7:E31)</f>
        <v>192707.6735</v>
      </c>
      <c r="F32" s="30" t="n">
        <f aca="false">SUM(F7:F31)</f>
        <v>16757.189</v>
      </c>
      <c r="G32" s="30" t="n">
        <f aca="false">SUM(G7:G31)</f>
        <v>150814.701</v>
      </c>
      <c r="H32" s="30" t="n">
        <f aca="false">SUM(H7:H31)</f>
        <v>2156.6</v>
      </c>
      <c r="I32" s="30" t="n">
        <f aca="false">SUM(I7:I31)</f>
        <v>148658.101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5" customFormat="false" ht="22.5" hidden="false" customHeight="false" outlineLevel="0" collapsed="false">
      <c r="B35" s="31"/>
      <c r="C35" s="32"/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46" t="s">
        <v>45</v>
      </c>
      <c r="C36" s="47" t="n">
        <f aca="false">+E32</f>
        <v>192707.6735</v>
      </c>
      <c r="D36" s="33"/>
      <c r="E36" s="34"/>
      <c r="F36" s="8"/>
      <c r="G36" s="8"/>
      <c r="H36" s="8"/>
      <c r="I36" s="8"/>
      <c r="J36" s="8"/>
    </row>
    <row r="37" customFormat="false" ht="22.5" hidden="false" customHeight="false" outlineLevel="0" collapsed="false">
      <c r="B37" s="37"/>
      <c r="C37" s="38"/>
      <c r="E37" s="34"/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8</v>
      </c>
      <c r="C40" s="58" t="n">
        <f aca="false">+H32-700</f>
        <v>1456.6</v>
      </c>
    </row>
    <row r="41" customFormat="false" ht="19.5" hidden="false" customHeight="false" outlineLevel="0" collapsed="false">
      <c r="B41" s="1" t="s">
        <v>47</v>
      </c>
      <c r="C41" s="58" t="n">
        <v>700</v>
      </c>
    </row>
    <row r="42" customFormat="false" ht="16.5" hidden="false" customHeight="false" outlineLevel="0" collapsed="false">
      <c r="C42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32" activeCellId="0" sqref="H3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v>47.6</v>
      </c>
      <c r="I11" s="18" t="n">
        <f aca="false">+G11-H11</f>
        <v>595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/>
      <c r="I12" s="18" t="n">
        <f aca="false">+G12-H12</f>
        <v>180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</f>
        <v>714</v>
      </c>
      <c r="D15" s="18" t="n">
        <f aca="false">+C15*0.15</f>
        <v>107.1</v>
      </c>
      <c r="E15" s="18" t="n">
        <f aca="false">+C15+D15</f>
        <v>821.1</v>
      </c>
      <c r="F15" s="18" t="n">
        <f aca="false">+C15*0.1</f>
        <v>71.4</v>
      </c>
      <c r="G15" s="18" t="n">
        <f aca="false">+C15-F15</f>
        <v>642.6</v>
      </c>
      <c r="H15" s="19"/>
      <c r="I15" s="18" t="n">
        <f aca="false">+G15-H15</f>
        <v>642.6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3</f>
        <v>142.8</v>
      </c>
      <c r="I16" s="18" t="n">
        <f aca="false">+G16-H16</f>
        <v>499.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4</f>
        <v>190.4</v>
      </c>
      <c r="I17" s="18" t="n">
        <f aca="false">+G17-H17</f>
        <v>452.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/>
      <c r="I18" s="1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</f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3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 t="n">
        <f aca="false">47.6*4</f>
        <v>190.4</v>
      </c>
      <c r="I20" s="18" t="n">
        <f aca="false">+G20-H20</f>
        <v>452.2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30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v>47.6</v>
      </c>
      <c r="I21" s="18" t="n">
        <f aca="false">+G21-H21</f>
        <v>59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29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4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1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v>47.6</v>
      </c>
      <c r="I24" s="18" t="n">
        <f aca="false">+G24-H24</f>
        <v>595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2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3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43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4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 t="n">
        <v>47.6</v>
      </c>
      <c r="I27" s="18" t="n">
        <f aca="false">+G27-H27</f>
        <v>595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65</v>
      </c>
      <c r="C28" s="18" t="n">
        <f aca="false">714</f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6</v>
      </c>
      <c r="C29" s="18" t="n">
        <f aca="false">714</f>
        <v>714</v>
      </c>
      <c r="D29" s="18" t="n">
        <f aca="false">+C29*0.15</f>
        <v>107.1</v>
      </c>
      <c r="E29" s="18" t="n">
        <f aca="false">+C29+D29</f>
        <v>821.1</v>
      </c>
      <c r="F29" s="18" t="n">
        <f aca="false">+C29*0.1</f>
        <v>71.4</v>
      </c>
      <c r="G29" s="18" t="n">
        <f aca="false">+C29-F29</f>
        <v>642.6</v>
      </c>
      <c r="H29" s="43" t="n">
        <v>47.6</v>
      </c>
      <c r="I29" s="18" t="n">
        <f aca="false">+G29-H29</f>
        <v>595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45" t="s">
        <v>68</v>
      </c>
      <c r="C30" s="28" t="n">
        <f aca="false">5000</f>
        <v>5000</v>
      </c>
      <c r="D30" s="18" t="n">
        <f aca="false">+C30*0.15</f>
        <v>750</v>
      </c>
      <c r="E30" s="18" t="n">
        <f aca="false">+C30+D30</f>
        <v>5750</v>
      </c>
      <c r="F30" s="18" t="n">
        <f aca="false">+C30*0.1</f>
        <v>500</v>
      </c>
      <c r="G30" s="18" t="n">
        <f aca="false">+C30-F30</f>
        <v>4500</v>
      </c>
      <c r="H30" s="43"/>
      <c r="I30" s="18" t="n">
        <f aca="false">+G30-H30</f>
        <v>4500</v>
      </c>
      <c r="J30" s="20"/>
      <c r="K30" s="20"/>
    </row>
    <row r="31" s="27" customFormat="true" ht="18.75" hidden="false" customHeight="false" outlineLevel="0" collapsed="false">
      <c r="A31" s="27" t="s">
        <v>31</v>
      </c>
      <c r="B31" s="29"/>
      <c r="C31" s="30" t="n">
        <f aca="false">SUM(C7:C30)</f>
        <v>26280</v>
      </c>
      <c r="D31" s="30" t="n">
        <f aca="false">SUM(D7:D30)</f>
        <v>3942</v>
      </c>
      <c r="E31" s="30" t="n">
        <f aca="false">SUM(E7:E30)</f>
        <v>30222</v>
      </c>
      <c r="F31" s="30" t="n">
        <f aca="false">SUM(F7:F30)</f>
        <v>2628</v>
      </c>
      <c r="G31" s="30" t="n">
        <f aca="false">SUM(G7:G30)</f>
        <v>23652</v>
      </c>
      <c r="H31" s="30" t="n">
        <f aca="false">SUM(H7:H30)</f>
        <v>1094.8</v>
      </c>
      <c r="I31" s="30" t="n">
        <f aca="false">SUM(I7:I30)</f>
        <v>22557.2</v>
      </c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60" t="s">
        <v>70</v>
      </c>
      <c r="I32" s="8" t="s">
        <v>71</v>
      </c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30222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8" t="n">
        <f aca="false">+H31</f>
        <v>1094.8</v>
      </c>
    </row>
    <row r="40" customFormat="false" ht="16.5" hidden="false" customHeight="false" outlineLevel="0" collapsed="false">
      <c r="C40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solis</cp:lastModifiedBy>
  <cp:lastPrinted>2006-08-12T16:46:43Z</cp:lastPrinted>
  <dcterms:modified xsi:type="dcterms:W3CDTF">2007-10-24T18:11:38Z</dcterms:modified>
  <cp:revision>0</cp:revision>
  <dc:subject/>
  <dc:title/>
</cp:coreProperties>
</file>