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75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dep 28/06/07 bancomer</t>
  </si>
  <si>
    <t xml:space="preserve">PI 910 24/10/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3" activeCellId="0" sqref="D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 t="s">
        <v>73</v>
      </c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  <c r="D33" s="65" t="s">
        <v>74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1:46Z</dcterms:modified>
  <cp:revision>0</cp:revision>
  <dc:subject/>
  <dc:title/>
</cp:coreProperties>
</file>