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1-15 Febrero 07" sheetId="1" state="hidden" r:id="rId2"/>
    <sheet name="1-15 Abril 07" sheetId="2" state="visible" r:id="rId3"/>
    <sheet name="16-30 Abril07" sheetId="3" state="visible" r:id="rId4"/>
    <sheet name="1-15 MAYO 07" sheetId="4" state="visible" r:id="rId5"/>
    <sheet name="16-31 MAYO07" sheetId="5" state="visible" r:id="rId6"/>
    <sheet name="1-15 Junio07" sheetId="6" state="visible" r:id="rId7"/>
  </sheets>
  <externalReferences>
    <externalReference r:id="rId8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  <definedName function="false" hidden="false" localSheetId="2" name="Excel_BuiltIn__FilterDatabase" vbProcedure="false">'16-30 Abril07'!$A$7:$K$31</definedName>
    <definedName function="false" hidden="false" localSheetId="3" name="Excel_BuiltIn__FilterDatabase" vbProcedure="false">'1-15 MAYO 07'!$A$7:$K$32</definedName>
    <definedName function="false" hidden="false" localSheetId="4" name="Excel_BuiltIn__FilterDatabase" vbProcedure="false">'16-31 MAYO07'!$A$7:$K$31</definedName>
    <definedName function="false" hidden="false" localSheetId="5" name="Excel_BuiltIn__FilterDatabase" vbProcedure="false">'1-15 Junio07'!$A$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n  del 16 al 20.Porque su incapacidad inicia el 20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días porque ingresaron el 1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
días porque ingresaron el 10 de Abril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50</xdr:colOff>
                <xdr:row>3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4</xdr:rowOff>
              </xdr:from>
              <xdr:to>
                <xdr:col>3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descuento laz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2 FA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114 hoja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5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9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9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73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  <si>
    <t xml:space="preserve">FRANCISCO JAVIER JUAMBELZ CORTES</t>
  </si>
  <si>
    <t xml:space="preserve">JOSE MANUEL ARCHUNDIA ESQUIVEL</t>
  </si>
  <si>
    <t xml:space="preserve">LUIS FELIPE JARAMILLO URREA</t>
  </si>
  <si>
    <t xml:space="preserve">SAUL GERARDO ORTIZ RAMIREZ</t>
  </si>
  <si>
    <t xml:space="preserve">ALFONSO REYES MARTINEZ</t>
  </si>
  <si>
    <t xml:space="preserve">ROSALBA HORTELANO CAMPOS</t>
  </si>
  <si>
    <t xml:space="preserve">MARTHA BEATRIZ ZAMORA FRAGOSO</t>
  </si>
  <si>
    <t xml:space="preserve">CAROLINA SANTANA BADILLO</t>
  </si>
  <si>
    <t xml:space="preserve">FERNANDO MEXICANO</t>
  </si>
  <si>
    <t xml:space="preserve">KATY OLIVIA SANCHEZ ARREGUIN</t>
  </si>
  <si>
    <t xml:space="preserve">SANDRA LUZ BUCIO ESPAÑA</t>
  </si>
  <si>
    <t xml:space="preserve">CLAUDIA ESTHER FRANCO RUIZ</t>
  </si>
  <si>
    <t xml:space="preserve">ELIAS GABRIEL ORTEGA ALVAREZ</t>
  </si>
  <si>
    <t xml:space="preserve">MONICA VIVANCO MADRIGAL </t>
  </si>
  <si>
    <t xml:space="preserve">MARISELA BUCIO SEGURA</t>
  </si>
  <si>
    <t xml:space="preserve">SERGIO SOMERA DE LA PEÑA</t>
  </si>
  <si>
    <t xml:space="preserve">ISRAEL ROSALES GUTIERREZ</t>
  </si>
  <si>
    <t xml:space="preserve">SUSANA ALVAREZ TOVAR</t>
  </si>
  <si>
    <t xml:space="preserve">1-15 MAYO 07</t>
  </si>
  <si>
    <t xml:space="preserve">CLAUDIA VERONICA HERRERA SANCHEZ</t>
  </si>
  <si>
    <t xml:space="preserve">16-31 MAYO 07</t>
  </si>
  <si>
    <t xml:space="preserve">1-15 JUNIO 07</t>
  </si>
  <si>
    <t xml:space="preserve">PI 910 24/10/07</t>
  </si>
  <si>
    <t xml:space="preserve">dep  15/06/07 bancom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  <numFmt numFmtId="171" formatCode="_-\$* #,##0.00_-;&quot;-$&quot;* #,##0.00_-;_-\$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ITC Avant Garde Gothic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8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9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0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4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5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19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0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1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2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6" t="s">
        <v>45</v>
      </c>
      <c r="C33" s="47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48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7</v>
      </c>
      <c r="C40" s="50" t="n">
        <v>700</v>
      </c>
    </row>
    <row r="41" customFormat="false" ht="19.5" hidden="false" customHeight="false" outlineLevel="0" collapsed="false">
      <c r="B41" s="1" t="s">
        <v>48</v>
      </c>
      <c r="C41" s="51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9" activeCellId="0" sqref="E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20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/>
      <c r="I10" s="18" t="n">
        <f aca="false">+G10-H10</f>
        <v>642.6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/>
      <c r="I11" s="18" t="n">
        <f aca="false">+G11-H11</f>
        <v>642.6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700</f>
        <v>3700</v>
      </c>
      <c r="D12" s="18" t="n">
        <f aca="false">+C12*0.15</f>
        <v>555</v>
      </c>
      <c r="E12" s="18" t="n">
        <f aca="false">+C12+D12</f>
        <v>4255</v>
      </c>
      <c r="F12" s="18" t="n">
        <f aca="false">+C12*0.1</f>
        <v>370</v>
      </c>
      <c r="G12" s="18" t="n">
        <f aca="false">+C12-F12</f>
        <v>3330</v>
      </c>
      <c r="H12" s="19"/>
      <c r="I12" s="18" t="n">
        <f aca="false">+G12-H12</f>
        <v>333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f aca="false">47.6*4</f>
        <v>190.4</v>
      </c>
      <c r="D13" s="18" t="n">
        <f aca="false">+C13*0.15</f>
        <v>28.56</v>
      </c>
      <c r="E13" s="18" t="n">
        <f aca="false">+C13+D13</f>
        <v>218.96</v>
      </c>
      <c r="F13" s="18" t="n">
        <f aca="false">+C13*0.1</f>
        <v>19.04</v>
      </c>
      <c r="G13" s="18" t="n">
        <f aca="false">+C13-F13</f>
        <v>171.36</v>
      </c>
      <c r="H13" s="19"/>
      <c r="I13" s="18" t="n">
        <f aca="false">+G13-H13</f>
        <v>171.3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+265</f>
        <v>979</v>
      </c>
      <c r="D15" s="18" t="n">
        <f aca="false">+C15*0.15</f>
        <v>146.85</v>
      </c>
      <c r="E15" s="18" t="n">
        <f aca="false">+C15+D15</f>
        <v>1125.85</v>
      </c>
      <c r="F15" s="18" t="n">
        <f aca="false">+C15*0.1</f>
        <v>97.9</v>
      </c>
      <c r="G15" s="18" t="n">
        <f aca="false">+C15-F15</f>
        <v>881.1</v>
      </c>
      <c r="H15" s="19"/>
      <c r="I15" s="18" t="n">
        <f aca="false">+G15-H15</f>
        <v>881.1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+5804.11</f>
        <v>6518.11</v>
      </c>
      <c r="D16" s="18" t="n">
        <f aca="false">+C16*0.15</f>
        <v>977.7165</v>
      </c>
      <c r="E16" s="18" t="n">
        <f aca="false">+C16+D16</f>
        <v>7495.8265</v>
      </c>
      <c r="F16" s="18" t="n">
        <f aca="false">+C16*0.1</f>
        <v>651.811</v>
      </c>
      <c r="G16" s="18" t="n">
        <f aca="false">+C16-F16</f>
        <v>5866.299</v>
      </c>
      <c r="H16" s="19" t="n">
        <v>47.6</v>
      </c>
      <c r="I16" s="18" t="n">
        <f aca="false">+G16-H16</f>
        <v>5818.699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47.6</v>
      </c>
      <c r="I17" s="18" t="n">
        <f aca="false">+G17-H17</f>
        <v>595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3454</f>
        <v>4168</v>
      </c>
      <c r="D18" s="18" t="n">
        <f aca="false">+C18*0.15</f>
        <v>625.2</v>
      </c>
      <c r="E18" s="18" t="n">
        <f aca="false">+C18+D18</f>
        <v>4793.2</v>
      </c>
      <c r="F18" s="18" t="n">
        <f aca="false">+C18*0.1</f>
        <v>416.8</v>
      </c>
      <c r="G18" s="18" t="n">
        <f aca="false">+C18-F18</f>
        <v>3751.2</v>
      </c>
      <c r="H18" s="19"/>
      <c r="I18" s="18" t="n">
        <f aca="false">+G18-H18</f>
        <v>3751.2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2</v>
      </c>
      <c r="C20" s="18" t="n">
        <f aca="false">4000+1700</f>
        <v>5700</v>
      </c>
      <c r="D20" s="18" t="n">
        <f aca="false">+C20*0.15</f>
        <v>855</v>
      </c>
      <c r="E20" s="18" t="n">
        <f aca="false">+C20+D20</f>
        <v>6555</v>
      </c>
      <c r="F20" s="18" t="n">
        <f aca="false">+C20*0.1</f>
        <v>570</v>
      </c>
      <c r="G20" s="18" t="n">
        <f aca="false">+C20-F20</f>
        <v>5130</v>
      </c>
      <c r="H20" s="19"/>
      <c r="I20" s="18" t="n">
        <f aca="false">+G20-H20</f>
        <v>5130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1211</f>
        <v>1925</v>
      </c>
      <c r="D21" s="18" t="n">
        <f aca="false">+C21*0.15</f>
        <v>288.75</v>
      </c>
      <c r="E21" s="18" t="n">
        <f aca="false">+C21+D21</f>
        <v>2213.75</v>
      </c>
      <c r="F21" s="18" t="n">
        <f aca="false">+C21*0.1</f>
        <v>192.5</v>
      </c>
      <c r="G21" s="18" t="n">
        <f aca="false">+C21-F21</f>
        <v>1732.5</v>
      </c>
      <c r="H21" s="19"/>
      <c r="I21" s="18" t="n">
        <f aca="false">+G21-H21</f>
        <v>1732.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50</v>
      </c>
      <c r="I22" s="18" t="n">
        <f aca="false">+G22-H22</f>
        <v>592.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/>
      <c r="I23" s="1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/>
      <c r="I24" s="1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/>
      <c r="I28" s="18" t="n">
        <f aca="false">+G28-H28</f>
        <v>642.6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285.6</f>
        <v>999.6</v>
      </c>
      <c r="D29" s="18" t="n">
        <f aca="false">+C29*0.15</f>
        <v>149.94</v>
      </c>
      <c r="E29" s="18" t="n">
        <f aca="false">+C29+D29</f>
        <v>1149.54</v>
      </c>
      <c r="F29" s="18" t="n">
        <f aca="false">+C29*0.1</f>
        <v>99.96</v>
      </c>
      <c r="G29" s="18" t="n">
        <f aca="false">+C29-F29</f>
        <v>899.64</v>
      </c>
      <c r="H29" s="43"/>
      <c r="I29" s="18" t="n">
        <f aca="false">+G29-H29</f>
        <v>899.6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285.6</f>
        <v>999.6</v>
      </c>
      <c r="D30" s="18" t="n">
        <f aca="false">+C30*0.15</f>
        <v>149.94</v>
      </c>
      <c r="E30" s="18" t="n">
        <f aca="false">+C30+D30</f>
        <v>1149.54</v>
      </c>
      <c r="F30" s="18" t="n">
        <f aca="false">+C30*0.1</f>
        <v>99.96</v>
      </c>
      <c r="G30" s="18" t="n">
        <f aca="false">+C30-F30</f>
        <v>899.64</v>
      </c>
      <c r="H30" s="43"/>
      <c r="I30" s="18" t="n">
        <f aca="false">+G30-H30</f>
        <v>899.64</v>
      </c>
      <c r="J30" s="20"/>
      <c r="K30" s="20"/>
    </row>
    <row r="31" s="27" customFormat="true" ht="18.75" hidden="false" customHeight="false" outlineLevel="0" collapsed="false">
      <c r="A31" s="29" t="s">
        <v>31</v>
      </c>
      <c r="B31" s="29"/>
      <c r="C31" s="30" t="n">
        <f aca="false">SUM(C7:C30)</f>
        <v>40175.71</v>
      </c>
      <c r="D31" s="30" t="n">
        <f aca="false">SUM(D7:D30)</f>
        <v>6026.3565</v>
      </c>
      <c r="E31" s="30" t="n">
        <f aca="false">SUM(E7:E30)</f>
        <v>46202.0665</v>
      </c>
      <c r="F31" s="30" t="n">
        <f aca="false">SUM(F7:F30)</f>
        <v>4017.571</v>
      </c>
      <c r="G31" s="30" t="n">
        <f aca="false">SUM(G7:G30)</f>
        <v>36158.139</v>
      </c>
      <c r="H31" s="30" t="n">
        <f aca="false">SUM(H7:H30)</f>
        <v>192.8</v>
      </c>
      <c r="I31" s="30" t="n">
        <f aca="false">SUM(I7:I30)</f>
        <v>35965.339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46202.0665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1" t="n">
        <f aca="false">+H31</f>
        <v>192.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5" activeCellId="0" sqref="F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23" t="n">
        <v>1</v>
      </c>
      <c r="B7" s="52" t="s">
        <v>49</v>
      </c>
      <c r="C7" s="18" t="n">
        <f aca="false">5000+3204.64</f>
        <v>8204.64</v>
      </c>
      <c r="D7" s="18" t="n">
        <f aca="false">+C7*0.15</f>
        <v>1230.696</v>
      </c>
      <c r="E7" s="18" t="n">
        <f aca="false">+C7+D7</f>
        <v>9435.336</v>
      </c>
      <c r="F7" s="18" t="n">
        <f aca="false">+C7*0.1</f>
        <v>820.464</v>
      </c>
      <c r="G7" s="18" t="n">
        <f aca="false">+C7-F7</f>
        <v>7384.176</v>
      </c>
      <c r="H7" s="19" t="n">
        <v>100</v>
      </c>
      <c r="I7" s="18" t="n">
        <f aca="false">+G7-H7</f>
        <v>7284.176</v>
      </c>
      <c r="J7" s="20"/>
      <c r="K7" s="20"/>
    </row>
    <row r="8" s="21" customFormat="true" ht="18.75" hidden="false" customHeight="false" outlineLevel="0" collapsed="false">
      <c r="A8" s="23" t="n">
        <v>2</v>
      </c>
      <c r="B8" s="52" t="s">
        <v>50</v>
      </c>
      <c r="C8" s="18" t="n">
        <f aca="false">714+7801</f>
        <v>8515</v>
      </c>
      <c r="D8" s="18" t="n">
        <f aca="false">+C8*0.15</f>
        <v>1277.25</v>
      </c>
      <c r="E8" s="18" t="n">
        <f aca="false">+C8+D8</f>
        <v>9792.25</v>
      </c>
      <c r="F8" s="18" t="n">
        <f aca="false">+C8*0.1</f>
        <v>851.5</v>
      </c>
      <c r="G8" s="18" t="n">
        <f aca="false">+C8-F8</f>
        <v>7663.5</v>
      </c>
      <c r="H8" s="19" t="n">
        <v>100</v>
      </c>
      <c r="I8" s="18" t="n">
        <f aca="false">+G8-H8</f>
        <v>7563.5</v>
      </c>
      <c r="J8" s="20"/>
      <c r="K8" s="20"/>
    </row>
    <row r="9" s="21" customFormat="true" ht="18.75" hidden="false" customHeight="false" outlineLevel="0" collapsed="false">
      <c r="A9" s="23" t="n">
        <v>3</v>
      </c>
      <c r="B9" s="52" t="s">
        <v>51</v>
      </c>
      <c r="C9" s="18" t="n">
        <f aca="false">714+3635.44</f>
        <v>4349.44</v>
      </c>
      <c r="D9" s="18" t="n">
        <f aca="false">+C9*0.15</f>
        <v>652.416</v>
      </c>
      <c r="E9" s="18" t="n">
        <f aca="false">+C9+D9</f>
        <v>5001.856</v>
      </c>
      <c r="F9" s="18" t="n">
        <f aca="false">+C9*0.1</f>
        <v>434.944</v>
      </c>
      <c r="G9" s="18" t="n">
        <f aca="false">+C9-F9</f>
        <v>3914.496</v>
      </c>
      <c r="H9" s="19" t="n">
        <f aca="false">190.4+100</f>
        <v>290.4</v>
      </c>
      <c r="I9" s="18" t="n">
        <f aca="false">+G9-H9</f>
        <v>3624.096</v>
      </c>
      <c r="J9" s="20"/>
      <c r="K9" s="20"/>
    </row>
    <row r="10" s="21" customFormat="true" ht="18.75" hidden="false" customHeight="false" outlineLevel="0" collapsed="false">
      <c r="A10" s="23" t="n">
        <v>4</v>
      </c>
      <c r="B10" s="53" t="s">
        <v>52</v>
      </c>
      <c r="C10" s="18" t="n">
        <f aca="false">714+18292.76</f>
        <v>19006.76</v>
      </c>
      <c r="D10" s="18" t="n">
        <f aca="false">+C10*0.15</f>
        <v>2851.014</v>
      </c>
      <c r="E10" s="18" t="n">
        <f aca="false">+C10+D10</f>
        <v>21857.774</v>
      </c>
      <c r="F10" s="18" t="n">
        <f aca="false">+C10*0.1</f>
        <v>1900.676</v>
      </c>
      <c r="G10" s="18" t="n">
        <f aca="false">+C10-F10</f>
        <v>17106.084</v>
      </c>
      <c r="H10" s="19" t="n">
        <f aca="false">100+47.6</f>
        <v>147.6</v>
      </c>
      <c r="I10" s="18" t="n">
        <f aca="false">+G10-H10</f>
        <v>16958.484</v>
      </c>
      <c r="J10" s="20"/>
      <c r="K10" s="20"/>
    </row>
    <row r="11" s="21" customFormat="true" ht="19.5" hidden="false" customHeight="false" outlineLevel="0" collapsed="false">
      <c r="A11" s="23" t="n">
        <v>5</v>
      </c>
      <c r="B11" s="54" t="s">
        <v>53</v>
      </c>
      <c r="C11" s="18" t="n">
        <f aca="false">714+26907.79</f>
        <v>27621.79</v>
      </c>
      <c r="D11" s="18" t="n">
        <f aca="false">+C11*0.15</f>
        <v>4143.2685</v>
      </c>
      <c r="E11" s="18" t="n">
        <f aca="false">+C11+D11</f>
        <v>31765.0585</v>
      </c>
      <c r="F11" s="18" t="n">
        <f aca="false">+C11*0.1</f>
        <v>2762.179</v>
      </c>
      <c r="G11" s="18" t="n">
        <f aca="false">+C11-F11</f>
        <v>24859.611</v>
      </c>
      <c r="H11" s="19" t="n">
        <f aca="false">100+95.2</f>
        <v>195.2</v>
      </c>
      <c r="I11" s="18" t="n">
        <f aca="false">+G11-H11</f>
        <v>24664.411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2868.41+500</f>
        <v>5368.41</v>
      </c>
      <c r="D12" s="18" t="n">
        <f aca="false">+C12*0.15</f>
        <v>805.2615</v>
      </c>
      <c r="E12" s="18" t="n">
        <f aca="false">+C12+D12</f>
        <v>6173.6715</v>
      </c>
      <c r="F12" s="18" t="n">
        <f aca="false">+C12*0.1</f>
        <v>536.841</v>
      </c>
      <c r="G12" s="18" t="n">
        <f aca="false">+C12-F12</f>
        <v>4831.569</v>
      </c>
      <c r="H12" s="19"/>
      <c r="I12" s="18" t="n">
        <f aca="false">+G12-H12</f>
        <v>4831.569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054.14</v>
      </c>
      <c r="D13" s="18" t="n">
        <f aca="false">+C13*0.15</f>
        <v>608.121</v>
      </c>
      <c r="E13" s="18" t="n">
        <f aca="false">+C13+D13</f>
        <v>4662.261</v>
      </c>
      <c r="F13" s="18" t="n">
        <f aca="false">+C13*0.1</f>
        <v>405.414</v>
      </c>
      <c r="G13" s="18" t="n">
        <f aca="false">+C13-F13</f>
        <v>3648.726</v>
      </c>
      <c r="H13" s="19"/>
      <c r="I13" s="18" t="n">
        <f aca="false">+G13-H13</f>
        <v>3648.72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1265.24</f>
        <v>1979.24</v>
      </c>
      <c r="D14" s="18" t="n">
        <f aca="false">+C14*0.15</f>
        <v>296.886</v>
      </c>
      <c r="E14" s="18" t="n">
        <f aca="false">+C14+D14</f>
        <v>2276.126</v>
      </c>
      <c r="F14" s="18" t="n">
        <f aca="false">+C14*0.1</f>
        <v>197.924</v>
      </c>
      <c r="G14" s="18" t="n">
        <f aca="false">+C14-F14</f>
        <v>1781.316</v>
      </c>
      <c r="H14" s="19" t="n">
        <v>47.6</v>
      </c>
      <c r="I14" s="18" t="n">
        <f aca="false">+G14-H14</f>
        <v>1733.716</v>
      </c>
      <c r="J14" s="20"/>
      <c r="K14" s="20"/>
    </row>
    <row r="15" s="21" customFormat="true" ht="18.75" hidden="false" customHeight="false" outlineLevel="0" collapsed="false">
      <c r="A15" s="23" t="n">
        <v>9</v>
      </c>
      <c r="B15" s="52" t="s">
        <v>57</v>
      </c>
      <c r="C15" s="18" t="n">
        <f aca="false">714+1669.83</f>
        <v>2383.83</v>
      </c>
      <c r="D15" s="18" t="n">
        <f aca="false">+C15*0.15</f>
        <v>357.5745</v>
      </c>
      <c r="E15" s="18" t="n">
        <f aca="false">+C15+D15</f>
        <v>2741.4045</v>
      </c>
      <c r="F15" s="18" t="n">
        <f aca="false">+C15*0.1</f>
        <v>238.383</v>
      </c>
      <c r="G15" s="18" t="n">
        <f aca="false">+C15-F15</f>
        <v>2145.447</v>
      </c>
      <c r="H15" s="19" t="n">
        <f aca="false">100+47.6</f>
        <v>147.6</v>
      </c>
      <c r="I15" s="18" t="n">
        <f aca="false">+G15-H15</f>
        <v>1997.847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114+190.4</f>
        <v>304.4</v>
      </c>
      <c r="I16" s="18" t="n">
        <f aca="false">+G16-H16</f>
        <v>338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+7303.41</f>
        <v>8017.41</v>
      </c>
      <c r="D17" s="18" t="n">
        <f aca="false">+C17*0.15</f>
        <v>1202.6115</v>
      </c>
      <c r="E17" s="18" t="n">
        <f aca="false">+C17+D17</f>
        <v>9220.0215</v>
      </c>
      <c r="F17" s="18" t="n">
        <f aca="false">+C17*0.1</f>
        <v>801.741</v>
      </c>
      <c r="G17" s="18" t="n">
        <f aca="false">+C17-F17</f>
        <v>7215.669</v>
      </c>
      <c r="H17" s="19" t="n">
        <v>47.6</v>
      </c>
      <c r="I17" s="18" t="n">
        <f aca="false">+G17-H17</f>
        <v>7168.069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16581.03</f>
        <v>17295.03</v>
      </c>
      <c r="D18" s="18" t="n">
        <f aca="false">+C18*0.15</f>
        <v>2594.2545</v>
      </c>
      <c r="E18" s="18" t="n">
        <f aca="false">+C18+D18</f>
        <v>19889.2845</v>
      </c>
      <c r="F18" s="18" t="n">
        <f aca="false">+C18*0.1</f>
        <v>1729.503</v>
      </c>
      <c r="G18" s="18" t="n">
        <f aca="false">+C18-F18</f>
        <v>15565.527</v>
      </c>
      <c r="H18" s="19"/>
      <c r="I18" s="18" t="n">
        <f aca="false">+G18-H18</f>
        <v>15565.527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+16766.17</f>
        <v>17480.17</v>
      </c>
      <c r="D19" s="18" t="n">
        <f aca="false">+C19*0.15</f>
        <v>2622.0255</v>
      </c>
      <c r="E19" s="18" t="n">
        <f aca="false">+C19+D19</f>
        <v>20102.1955</v>
      </c>
      <c r="F19" s="18" t="n">
        <f aca="false">+C19*0.1</f>
        <v>1748.017</v>
      </c>
      <c r="G19" s="18" t="n">
        <f aca="false">+C19-F19</f>
        <v>15732.153</v>
      </c>
      <c r="H19" s="19"/>
      <c r="I19" s="18" t="n">
        <f aca="false">+G19-H19</f>
        <v>15732.153</v>
      </c>
      <c r="J19" s="20"/>
      <c r="K19" s="20"/>
    </row>
    <row r="20" s="21" customFormat="true" ht="18.75" hidden="false" customHeight="false" outlineLevel="0" collapsed="false">
      <c r="A20" s="23" t="n">
        <v>14</v>
      </c>
      <c r="B20" s="57" t="s">
        <v>62</v>
      </c>
      <c r="C20" s="18" t="n">
        <f aca="false">4000+4917.27+500</f>
        <v>9417.27</v>
      </c>
      <c r="D20" s="18" t="n">
        <f aca="false">+C20*0.15</f>
        <v>1412.5905</v>
      </c>
      <c r="E20" s="18" t="n">
        <f aca="false">+C20+D20</f>
        <v>10829.8605</v>
      </c>
      <c r="F20" s="18" t="n">
        <f aca="false">+C20*0.1</f>
        <v>941.727</v>
      </c>
      <c r="G20" s="18" t="n">
        <f aca="false">+C20-F20</f>
        <v>8475.543</v>
      </c>
      <c r="H20" s="19" t="n">
        <v>100</v>
      </c>
      <c r="I20" s="18" t="n">
        <f aca="false">+G20-H20</f>
        <v>8375.54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2164.34</f>
        <v>2878.34</v>
      </c>
      <c r="D21" s="18" t="n">
        <f aca="false">+C21*0.15</f>
        <v>431.751</v>
      </c>
      <c r="E21" s="18" t="n">
        <f aca="false">+C21+D21</f>
        <v>3310.091</v>
      </c>
      <c r="F21" s="18" t="n">
        <f aca="false">+C21*0.1</f>
        <v>287.834</v>
      </c>
      <c r="G21" s="18" t="n">
        <f aca="false">+C21-F21</f>
        <v>2590.506</v>
      </c>
      <c r="H21" s="19"/>
      <c r="I21" s="18" t="n">
        <f aca="false">+G21-H21</f>
        <v>2590.506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f aca="false">714+6893.74</f>
        <v>7607.74</v>
      </c>
      <c r="D22" s="18" t="n">
        <f aca="false">+C22*0.15</f>
        <v>1141.161</v>
      </c>
      <c r="E22" s="18" t="n">
        <f aca="false">+C22+D22</f>
        <v>8748.901</v>
      </c>
      <c r="F22" s="18" t="n">
        <f aca="false">+C22*0.1</f>
        <v>760.774</v>
      </c>
      <c r="G22" s="18" t="n">
        <f aca="false">+C22-F22</f>
        <v>6846.966</v>
      </c>
      <c r="H22" s="19" t="n">
        <v>47.6</v>
      </c>
      <c r="I22" s="18" t="n">
        <f aca="false">+G22-H22</f>
        <v>6799.36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f aca="false">714+5633.35</f>
        <v>6347.35</v>
      </c>
      <c r="D23" s="18" t="n">
        <f aca="false">+C23*0.15</f>
        <v>952.1025</v>
      </c>
      <c r="E23" s="18" t="n">
        <f aca="false">+C23+D23</f>
        <v>7299.4525</v>
      </c>
      <c r="F23" s="18" t="n">
        <f aca="false">+C23*0.1</f>
        <v>634.735</v>
      </c>
      <c r="G23" s="18" t="n">
        <f aca="false">+C23-F23</f>
        <v>5712.615</v>
      </c>
      <c r="H23" s="19" t="n">
        <v>47.6</v>
      </c>
      <c r="I23" s="18" t="n">
        <f aca="false">+G23-H23</f>
        <v>5665.015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f aca="false">343+47.6</f>
        <v>390.6</v>
      </c>
      <c r="I24" s="18" t="n">
        <f aca="false">+G24-H24</f>
        <v>25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3000</f>
        <v>3714</v>
      </c>
      <c r="D29" s="18" t="n">
        <f aca="false">+C29*0.15</f>
        <v>557.1</v>
      </c>
      <c r="E29" s="18" t="n">
        <f aca="false">+C29+D29</f>
        <v>4271.1</v>
      </c>
      <c r="F29" s="18" t="n">
        <f aca="false">+C29*0.1</f>
        <v>371.4</v>
      </c>
      <c r="G29" s="18" t="n">
        <f aca="false">+C29-F29</f>
        <v>3342.6</v>
      </c>
      <c r="H29" s="43" t="n">
        <f aca="false">47.6*2</f>
        <v>95.2</v>
      </c>
      <c r="I29" s="18" t="n">
        <f aca="false">+G29-H29</f>
        <v>3247.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3000</f>
        <v>3714</v>
      </c>
      <c r="D30" s="18" t="n">
        <f aca="false">+C30*0.15</f>
        <v>557.1</v>
      </c>
      <c r="E30" s="18" t="n">
        <f aca="false">+C30+D30</f>
        <v>4271.1</v>
      </c>
      <c r="F30" s="18" t="n">
        <f aca="false">+C30*0.1</f>
        <v>371.4</v>
      </c>
      <c r="G30" s="18" t="n">
        <f aca="false">+C30-F30</f>
        <v>3342.6</v>
      </c>
      <c r="H30" s="43" t="n">
        <v>47.6</v>
      </c>
      <c r="I30" s="18" t="n">
        <f aca="false">+G30-H30</f>
        <v>3295</v>
      </c>
      <c r="J30" s="20"/>
      <c r="K30" s="20"/>
    </row>
    <row r="31" s="21" customFormat="true" ht="18.75" hidden="false" customHeight="false" outlineLevel="0" collapsed="false">
      <c r="A31" s="16" t="n">
        <v>25</v>
      </c>
      <c r="B31" s="45" t="s">
        <v>68</v>
      </c>
      <c r="C31" s="28" t="n">
        <f aca="false">5000+333.33</f>
        <v>5333.33</v>
      </c>
      <c r="D31" s="18" t="n">
        <f aca="false">+C31*0.15</f>
        <v>799.9995</v>
      </c>
      <c r="E31" s="18" t="n">
        <f aca="false">+C31+D31</f>
        <v>6133.3295</v>
      </c>
      <c r="F31" s="18" t="n">
        <f aca="false">+C31*0.1</f>
        <v>533.333</v>
      </c>
      <c r="G31" s="18" t="n">
        <f aca="false">+C31-F31</f>
        <v>4799.997</v>
      </c>
      <c r="H31" s="43"/>
      <c r="I31" s="18" t="n">
        <f aca="false">+G31-H31</f>
        <v>4799.997</v>
      </c>
      <c r="J31" s="20"/>
      <c r="K31" s="20"/>
    </row>
    <row r="32" s="27" customFormat="true" ht="18.75" hidden="false" customHeight="false" outlineLevel="0" collapsed="false">
      <c r="A32" s="29" t="s">
        <v>31</v>
      </c>
      <c r="B32" s="29"/>
      <c r="C32" s="30" t="n">
        <f aca="false">SUM(C7:C31)</f>
        <v>167571.89</v>
      </c>
      <c r="D32" s="30" t="n">
        <f aca="false">SUM(D7:D31)</f>
        <v>25135.7835</v>
      </c>
      <c r="E32" s="30" t="n">
        <f aca="false">SUM(E7:E31)</f>
        <v>192707.6735</v>
      </c>
      <c r="F32" s="30" t="n">
        <f aca="false">SUM(F7:F31)</f>
        <v>16757.189</v>
      </c>
      <c r="G32" s="30" t="n">
        <f aca="false">SUM(G7:G31)</f>
        <v>150814.701</v>
      </c>
      <c r="H32" s="30" t="n">
        <f aca="false">SUM(H7:H31)</f>
        <v>2156.6</v>
      </c>
      <c r="I32" s="30" t="n">
        <f aca="false">SUM(I7:I31)</f>
        <v>148658.101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22.5" hidden="false" customHeight="false" outlineLevel="0" collapsed="false">
      <c r="B35" s="31"/>
      <c r="C35" s="32"/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46" t="s">
        <v>45</v>
      </c>
      <c r="C36" s="47" t="n">
        <f aca="false">+E32</f>
        <v>192707.6735</v>
      </c>
      <c r="D36" s="33"/>
      <c r="E36" s="34"/>
      <c r="F36" s="8"/>
      <c r="G36" s="8"/>
      <c r="H36" s="8"/>
      <c r="I36" s="8"/>
      <c r="J36" s="8"/>
    </row>
    <row r="37" customFormat="false" ht="22.5" hidden="false" customHeight="false" outlineLevel="0" collapsed="false">
      <c r="B37" s="37"/>
      <c r="C37" s="38"/>
      <c r="E37" s="34"/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8</v>
      </c>
      <c r="C40" s="58" t="n">
        <f aca="false">+H32-700</f>
        <v>1456.6</v>
      </c>
    </row>
    <row r="41" customFormat="false" ht="19.5" hidden="false" customHeight="false" outlineLevel="0" collapsed="false">
      <c r="B41" s="1" t="s">
        <v>47</v>
      </c>
      <c r="C41" s="58" t="n">
        <v>700</v>
      </c>
    </row>
    <row r="42" customFormat="false" ht="16.5" hidden="false" customHeight="false" outlineLevel="0" collapsed="false">
      <c r="C42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v>47.6</v>
      </c>
      <c r="I11" s="18" t="n">
        <f aca="false">+G11-H11</f>
        <v>595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/>
      <c r="I12" s="18" t="n">
        <f aca="false">+G12-H12</f>
        <v>180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19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3</f>
        <v>142.8</v>
      </c>
      <c r="I16" s="18" t="n">
        <f aca="false">+G16-H16</f>
        <v>499.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4</f>
        <v>190.4</v>
      </c>
      <c r="I17" s="18" t="n">
        <f aca="false">+G17-H17</f>
        <v>452.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/>
      <c r="I18" s="1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</f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3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 t="n">
        <f aca="false">47.6*4</f>
        <v>190.4</v>
      </c>
      <c r="I20" s="18" t="n">
        <f aca="false">+G20-H20</f>
        <v>452.2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30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v>47.6</v>
      </c>
      <c r="I21" s="18" t="n">
        <f aca="false">+G21-H21</f>
        <v>59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29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4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1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v>47.6</v>
      </c>
      <c r="I24" s="18" t="n">
        <f aca="false">+G24-H24</f>
        <v>595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2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3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43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4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 t="n">
        <v>47.6</v>
      </c>
      <c r="I27" s="18" t="n">
        <f aca="false">+G27-H27</f>
        <v>595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65</v>
      </c>
      <c r="C28" s="18" t="n">
        <f aca="false">714</f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6</v>
      </c>
      <c r="C29" s="18" t="n">
        <f aca="false">714</f>
        <v>714</v>
      </c>
      <c r="D29" s="18" t="n">
        <f aca="false">+C29*0.15</f>
        <v>107.1</v>
      </c>
      <c r="E29" s="18" t="n">
        <f aca="false">+C29+D29</f>
        <v>821.1</v>
      </c>
      <c r="F29" s="18" t="n">
        <f aca="false">+C29*0.1</f>
        <v>71.4</v>
      </c>
      <c r="G29" s="18" t="n">
        <f aca="false">+C29-F29</f>
        <v>642.6</v>
      </c>
      <c r="H29" s="43" t="n">
        <v>47.6</v>
      </c>
      <c r="I29" s="18" t="n">
        <f aca="false">+G29-H29</f>
        <v>595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45" t="s">
        <v>68</v>
      </c>
      <c r="C30" s="28" t="n">
        <f aca="false">5000</f>
        <v>5000</v>
      </c>
      <c r="D30" s="18" t="n">
        <f aca="false">+C30*0.15</f>
        <v>750</v>
      </c>
      <c r="E30" s="18" t="n">
        <f aca="false">+C30+D30</f>
        <v>5750</v>
      </c>
      <c r="F30" s="18" t="n">
        <f aca="false">+C30*0.1</f>
        <v>500</v>
      </c>
      <c r="G30" s="18" t="n">
        <f aca="false">+C30-F30</f>
        <v>4500</v>
      </c>
      <c r="H30" s="43"/>
      <c r="I30" s="18" t="n">
        <f aca="false">+G30-H30</f>
        <v>4500</v>
      </c>
      <c r="J30" s="20"/>
      <c r="K30" s="20"/>
    </row>
    <row r="31" s="27" customFormat="true" ht="18.75" hidden="false" customHeight="false" outlineLevel="0" collapsed="false">
      <c r="A31" s="27" t="s">
        <v>31</v>
      </c>
      <c r="B31" s="29"/>
      <c r="C31" s="30" t="n">
        <f aca="false">SUM(C7:C30)</f>
        <v>26280</v>
      </c>
      <c r="D31" s="30" t="n">
        <f aca="false">SUM(D7:D30)</f>
        <v>3942</v>
      </c>
      <c r="E31" s="30" t="n">
        <f aca="false">SUM(E7:E30)</f>
        <v>30222</v>
      </c>
      <c r="F31" s="30" t="n">
        <f aca="false">SUM(F7:F30)</f>
        <v>2628</v>
      </c>
      <c r="G31" s="30" t="n">
        <f aca="false">SUM(G7:G30)</f>
        <v>23652</v>
      </c>
      <c r="H31" s="30" t="n">
        <f aca="false">SUM(H7:H30)</f>
        <v>1094.8</v>
      </c>
      <c r="I31" s="30" t="n">
        <f aca="false">SUM(I7:I30)</f>
        <v>22557.2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30222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8" t="n">
        <f aca="false">+H31</f>
        <v>1094.8</v>
      </c>
    </row>
    <row r="40" customFormat="false" ht="16.5" hidden="false" customHeight="false" outlineLevel="0" collapsed="false">
      <c r="C40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36" activeCellId="0" sqref="D3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60" t="n">
        <v>1</v>
      </c>
      <c r="B7" s="52" t="s">
        <v>49</v>
      </c>
      <c r="C7" s="18" t="n">
        <f aca="false">5000+4941.93-173.8</f>
        <v>9768.13</v>
      </c>
      <c r="D7" s="18" t="n">
        <f aca="false">+C7*0.15</f>
        <v>1465.2195</v>
      </c>
      <c r="E7" s="18" t="n">
        <f aca="false">+C7+D7</f>
        <v>11233.3495</v>
      </c>
      <c r="F7" s="18" t="n">
        <f aca="false">+C7*0.1</f>
        <v>976.813</v>
      </c>
      <c r="G7" s="18" t="n">
        <f aca="false">+C7-F7</f>
        <v>8791.317</v>
      </c>
      <c r="H7" s="19" t="n">
        <v>100</v>
      </c>
      <c r="I7" s="18" t="n">
        <f aca="false">+G7-H7</f>
        <v>8691.317</v>
      </c>
      <c r="J7" s="20"/>
      <c r="K7" s="20"/>
    </row>
    <row r="8" s="21" customFormat="true" ht="18.75" hidden="false" customHeight="false" outlineLevel="0" collapsed="false">
      <c r="A8" s="60" t="n">
        <v>2</v>
      </c>
      <c r="B8" s="52" t="s">
        <v>50</v>
      </c>
      <c r="C8" s="18" t="n">
        <f aca="false">714+9887.82</f>
        <v>10601.82</v>
      </c>
      <c r="D8" s="18" t="n">
        <f aca="false">+C8*0.15</f>
        <v>1590.273</v>
      </c>
      <c r="E8" s="18" t="n">
        <f aca="false">+C8+D8</f>
        <v>12192.093</v>
      </c>
      <c r="F8" s="18" t="n">
        <f aca="false">+C8*0.1</f>
        <v>1060.182</v>
      </c>
      <c r="G8" s="18" t="n">
        <f aca="false">+C8-F8</f>
        <v>9541.638</v>
      </c>
      <c r="H8" s="19" t="n">
        <f aca="false">47.6*2+100</f>
        <v>195.2</v>
      </c>
      <c r="I8" s="18" t="n">
        <f aca="false">+G8-H8</f>
        <v>9346.438</v>
      </c>
      <c r="J8" s="20"/>
      <c r="K8" s="20"/>
    </row>
    <row r="9" s="21" customFormat="true" ht="18.75" hidden="false" customHeight="false" outlineLevel="0" collapsed="false">
      <c r="A9" s="60" t="n">
        <v>3</v>
      </c>
      <c r="B9" s="52" t="s">
        <v>51</v>
      </c>
      <c r="C9" s="18" t="n">
        <f aca="false">714+26160.86</f>
        <v>26874.86</v>
      </c>
      <c r="D9" s="18" t="n">
        <f aca="false">+C9*0.15</f>
        <v>4031.229</v>
      </c>
      <c r="E9" s="18" t="n">
        <f aca="false">+C9+D9</f>
        <v>30906.089</v>
      </c>
      <c r="F9" s="18" t="n">
        <f aca="false">+C9*0.1</f>
        <v>2687.486</v>
      </c>
      <c r="G9" s="18" t="n">
        <f aca="false">+C9-F9</f>
        <v>24187.374</v>
      </c>
      <c r="H9" s="19" t="n">
        <v>100</v>
      </c>
      <c r="I9" s="18" t="n">
        <f aca="false">+G9-H9</f>
        <v>24087.374</v>
      </c>
      <c r="J9" s="20"/>
      <c r="K9" s="20"/>
    </row>
    <row r="10" s="21" customFormat="true" ht="18.75" hidden="false" customHeight="false" outlineLevel="0" collapsed="false">
      <c r="A10" s="60" t="n">
        <v>4</v>
      </c>
      <c r="B10" s="53" t="s">
        <v>52</v>
      </c>
      <c r="C10" s="18" t="n">
        <f aca="false">714+5842.94</f>
        <v>6556.94</v>
      </c>
      <c r="D10" s="18" t="n">
        <f aca="false">+C10*0.15</f>
        <v>983.541</v>
      </c>
      <c r="E10" s="18" t="n">
        <f aca="false">+C10+D10</f>
        <v>7540.481</v>
      </c>
      <c r="F10" s="18" t="n">
        <f aca="false">+C10*0.1</f>
        <v>655.694</v>
      </c>
      <c r="G10" s="18" t="n">
        <f aca="false">+C10-F10</f>
        <v>5901.246</v>
      </c>
      <c r="H10" s="19" t="n">
        <f aca="false">47.6+100</f>
        <v>147.6</v>
      </c>
      <c r="I10" s="18" t="n">
        <f aca="false">+G10-H10</f>
        <v>5753.646</v>
      </c>
      <c r="J10" s="20"/>
      <c r="K10" s="20"/>
    </row>
    <row r="11" s="21" customFormat="true" ht="19.5" hidden="false" customHeight="false" outlineLevel="0" collapsed="false">
      <c r="A11" s="60" t="n">
        <v>5</v>
      </c>
      <c r="B11" s="54" t="s">
        <v>53</v>
      </c>
      <c r="C11" s="18" t="n">
        <f aca="false">714+27146.1</f>
        <v>27860.1</v>
      </c>
      <c r="D11" s="18" t="n">
        <f aca="false">+C11*0.15</f>
        <v>4179.015</v>
      </c>
      <c r="E11" s="18" t="n">
        <f aca="false">+C11+D11</f>
        <v>32039.115</v>
      </c>
      <c r="F11" s="18" t="n">
        <f aca="false">+C11*0.1</f>
        <v>2786.01</v>
      </c>
      <c r="G11" s="18" t="n">
        <f aca="false">+C11-F11</f>
        <v>25074.09</v>
      </c>
      <c r="H11" s="19" t="n">
        <v>100</v>
      </c>
      <c r="I11" s="18" t="n">
        <f aca="false">+G11-H11</f>
        <v>24974.09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4951.25-73.8</f>
        <v>6877.45</v>
      </c>
      <c r="D12" s="18" t="n">
        <f aca="false">+C12*0.15</f>
        <v>1031.6175</v>
      </c>
      <c r="E12" s="18" t="n">
        <f aca="false">+C12+D12</f>
        <v>7909.0675</v>
      </c>
      <c r="F12" s="18" t="n">
        <f aca="false">+C12*0.1</f>
        <v>687.745</v>
      </c>
      <c r="G12" s="18" t="n">
        <f aca="false">+C12-F12</f>
        <v>6189.705</v>
      </c>
      <c r="H12" s="19"/>
      <c r="I12" s="18" t="n">
        <f aca="false">+G12-H12</f>
        <v>6189.705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80</v>
      </c>
      <c r="D13" s="18" t="n">
        <f aca="false">+C13*0.15</f>
        <v>72</v>
      </c>
      <c r="E13" s="18" t="n">
        <f aca="false">+C13+D13</f>
        <v>552</v>
      </c>
      <c r="F13" s="18" t="n">
        <f aca="false">+C13*0.1</f>
        <v>48</v>
      </c>
      <c r="G13" s="18" t="n">
        <f aca="false">+C13-F13</f>
        <v>432</v>
      </c>
      <c r="H13" s="19"/>
      <c r="I13" s="18" t="n">
        <f aca="false">+G13-H13</f>
        <v>432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9973.67</f>
        <v>10687.67</v>
      </c>
      <c r="D14" s="18" t="n">
        <f aca="false">+C14*0.15</f>
        <v>1603.1505</v>
      </c>
      <c r="E14" s="18" t="n">
        <f aca="false">+C14+D14</f>
        <v>12290.8205</v>
      </c>
      <c r="F14" s="18" t="n">
        <f aca="false">+C14*0.1</f>
        <v>1068.767</v>
      </c>
      <c r="G14" s="18" t="n">
        <f aca="false">+C14-F14</f>
        <v>9618.903</v>
      </c>
      <c r="H14" s="19" t="n">
        <f aca="false">47.6*5</f>
        <v>238</v>
      </c>
      <c r="I14" s="18" t="n">
        <f aca="false">+G14-H14</f>
        <v>9380.903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 t="n">
        <v>47.6</v>
      </c>
      <c r="I15" s="18" t="n">
        <f aca="false">+G15-H15</f>
        <v>1235.9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1097.44</f>
        <v>1811.44</v>
      </c>
      <c r="D16" s="18" t="n">
        <f aca="false">+C16*0.15</f>
        <v>271.716</v>
      </c>
      <c r="E16" s="18" t="n">
        <f aca="false">+C16+D16</f>
        <v>2083.156</v>
      </c>
      <c r="F16" s="18" t="n">
        <f aca="false">+C16*0.1</f>
        <v>181.144</v>
      </c>
      <c r="G16" s="18" t="n">
        <f aca="false">+C16-F16</f>
        <v>1630.296</v>
      </c>
      <c r="H16" s="19" t="n">
        <f aca="false">47.6*4</f>
        <v>190.4</v>
      </c>
      <c r="I16" s="18" t="n">
        <f aca="false">+G16-H16</f>
        <v>1439.896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20887.4</f>
        <v>21601.4</v>
      </c>
      <c r="D17" s="18" t="n">
        <f aca="false">+C17*0.15</f>
        <v>3240.21</v>
      </c>
      <c r="E17" s="18" t="n">
        <f aca="false">+C17+D17</f>
        <v>24841.61</v>
      </c>
      <c r="F17" s="18" t="n">
        <f aca="false">+C17*0.1</f>
        <v>2160.14</v>
      </c>
      <c r="G17" s="18" t="n">
        <f aca="false">+C17-F17</f>
        <v>19441.26</v>
      </c>
      <c r="H17" s="19" t="n">
        <f aca="false">47.6*2</f>
        <v>95.2</v>
      </c>
      <c r="I17" s="18" t="n">
        <f aca="false">+G17-H17</f>
        <v>19346.06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1396.15</f>
        <v>2110.15</v>
      </c>
      <c r="D18" s="18" t="n">
        <f aca="false">+C18*0.15</f>
        <v>316.5225</v>
      </c>
      <c r="E18" s="18" t="n">
        <f aca="false">+C18+D18</f>
        <v>2426.6725</v>
      </c>
      <c r="F18" s="18" t="n">
        <f aca="false">+C18*0.1</f>
        <v>211.015</v>
      </c>
      <c r="G18" s="18" t="n">
        <f aca="false">+C18-F18</f>
        <v>1899.135</v>
      </c>
      <c r="H18" s="19" t="n">
        <f aca="false">47.6*3</f>
        <v>142.8</v>
      </c>
      <c r="I18" s="18" t="n">
        <f aca="false">+G18-H18</f>
        <v>1756.33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3</v>
      </c>
      <c r="C19" s="18" t="n">
        <f aca="false">714+1533.96</f>
        <v>2247.96</v>
      </c>
      <c r="D19" s="18" t="n">
        <f aca="false">+C19*0.15</f>
        <v>337.194</v>
      </c>
      <c r="E19" s="18" t="n">
        <f aca="false">+C19+D19</f>
        <v>2585.154</v>
      </c>
      <c r="F19" s="18" t="n">
        <f aca="false">+C19*0.1</f>
        <v>224.796</v>
      </c>
      <c r="G19" s="18" t="n">
        <f aca="false">+C19-F19</f>
        <v>2023.164</v>
      </c>
      <c r="H19" s="19" t="n">
        <f aca="false">47.6*4</f>
        <v>190.4</v>
      </c>
      <c r="I19" s="18" t="n">
        <f aca="false">+G19-H19</f>
        <v>1832.764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30</v>
      </c>
      <c r="C20" s="18" t="n">
        <f aca="false">714+4107.5</f>
        <v>4821.5</v>
      </c>
      <c r="D20" s="18" t="n">
        <f aca="false">+C20*0.15</f>
        <v>723.225</v>
      </c>
      <c r="E20" s="18" t="n">
        <f aca="false">+C20+D20</f>
        <v>5544.725</v>
      </c>
      <c r="F20" s="18" t="n">
        <f aca="false">+C20*0.1</f>
        <v>482.15</v>
      </c>
      <c r="G20" s="18" t="n">
        <f aca="false">+C20-F20</f>
        <v>4339.35</v>
      </c>
      <c r="H20" s="19" t="n">
        <f aca="false">47.6*4</f>
        <v>190.4</v>
      </c>
      <c r="I20" s="18" t="n">
        <f aca="false">+G20-H20</f>
        <v>4148.95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29</v>
      </c>
      <c r="C21" s="18" t="n">
        <f aca="false">714+25.85</f>
        <v>739.85</v>
      </c>
      <c r="D21" s="18" t="n">
        <f aca="false">+C21*0.15</f>
        <v>110.9775</v>
      </c>
      <c r="E21" s="18" t="n">
        <f aca="false">+C21+D21</f>
        <v>850.8275</v>
      </c>
      <c r="F21" s="18" t="n">
        <f aca="false">+C21*0.1</f>
        <v>73.985</v>
      </c>
      <c r="G21" s="18" t="n">
        <f aca="false">+C21-F21</f>
        <v>665.865</v>
      </c>
      <c r="H21" s="19" t="n">
        <f aca="false">47.6*3</f>
        <v>142.8</v>
      </c>
      <c r="I21" s="18" t="n">
        <f aca="false">+G21-H21</f>
        <v>523.06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64</v>
      </c>
      <c r="C22" s="18" t="n">
        <f aca="false">714+4317.34</f>
        <v>5031.34</v>
      </c>
      <c r="D22" s="18" t="n">
        <f aca="false">+C22*0.15</f>
        <v>754.701</v>
      </c>
      <c r="E22" s="18" t="n">
        <f aca="false">+C22+D22</f>
        <v>5786.041</v>
      </c>
      <c r="F22" s="18" t="n">
        <f aca="false">+C22*0.1</f>
        <v>503.134</v>
      </c>
      <c r="G22" s="18" t="n">
        <f aca="false">+C22-F22</f>
        <v>4528.206</v>
      </c>
      <c r="H22" s="19" t="n">
        <v>47.6</v>
      </c>
      <c r="I22" s="18" t="n">
        <f aca="false">+G22-H22</f>
        <v>4480.60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41</v>
      </c>
      <c r="C23" s="18" t="n">
        <f aca="false">714+1120.6</f>
        <v>1834.6</v>
      </c>
      <c r="D23" s="18" t="n">
        <f aca="false">+C23*0.15</f>
        <v>275.19</v>
      </c>
      <c r="E23" s="18" t="n">
        <f aca="false">+C23+D23</f>
        <v>2109.79</v>
      </c>
      <c r="F23" s="18" t="n">
        <f aca="false">+C23*0.1</f>
        <v>183.46</v>
      </c>
      <c r="G23" s="18" t="n">
        <f aca="false">+C23-F23</f>
        <v>1651.14</v>
      </c>
      <c r="H23" s="19" t="n">
        <v>47.6</v>
      </c>
      <c r="I23" s="18" t="n">
        <f aca="false">+G23-H23</f>
        <v>1603.54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2</v>
      </c>
      <c r="C24" s="18" t="n">
        <f aca="false">714-173.8</f>
        <v>540.2</v>
      </c>
      <c r="D24" s="18" t="n">
        <f aca="false">+C24*0.15</f>
        <v>81.03</v>
      </c>
      <c r="E24" s="18" t="n">
        <f aca="false">+C24+D24</f>
        <v>621.23</v>
      </c>
      <c r="F24" s="18" t="n">
        <f aca="false">+C24*0.1</f>
        <v>54.02</v>
      </c>
      <c r="G24" s="18" t="n">
        <f aca="false">+C24-F24</f>
        <v>486.18</v>
      </c>
      <c r="H24" s="19"/>
      <c r="I24" s="18" t="n">
        <f aca="false">+G24-H24</f>
        <v>486.18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4</v>
      </c>
      <c r="C25" s="18" t="n">
        <f aca="false">714+21981.51</f>
        <v>22695.51</v>
      </c>
      <c r="D25" s="18" t="n">
        <f aca="false">+C25*0.15</f>
        <v>3404.3265</v>
      </c>
      <c r="E25" s="18" t="n">
        <f aca="false">+C25+D25</f>
        <v>26099.8365</v>
      </c>
      <c r="F25" s="18" t="n">
        <f aca="false">+C25*0.1</f>
        <v>2269.551</v>
      </c>
      <c r="G25" s="18" t="n">
        <f aca="false">+C25-F25</f>
        <v>20425.959</v>
      </c>
      <c r="H25" s="43" t="n">
        <v>47.6</v>
      </c>
      <c r="I25" s="18" t="n">
        <f aca="false">+G25-H25</f>
        <v>20378.359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65</v>
      </c>
      <c r="C26" s="18" t="n">
        <f aca="false">714+4366.2</f>
        <v>5080.2</v>
      </c>
      <c r="D26" s="18" t="n">
        <f aca="false">+C26*0.15</f>
        <v>762.03</v>
      </c>
      <c r="E26" s="18" t="n">
        <f aca="false">+C26+D26</f>
        <v>5842.23</v>
      </c>
      <c r="F26" s="18" t="n">
        <f aca="false">+C26*0.1</f>
        <v>508.02</v>
      </c>
      <c r="G26" s="18" t="n">
        <f aca="false">+C26-F26</f>
        <v>4572.18</v>
      </c>
      <c r="H26" s="43" t="n">
        <v>47.6</v>
      </c>
      <c r="I26" s="18" t="n">
        <f aca="false">+G26-H26</f>
        <v>4524.58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45" t="s">
        <v>68</v>
      </c>
      <c r="C27" s="28" t="n">
        <f aca="false">5000+8283.12-73.8</f>
        <v>13209.32</v>
      </c>
      <c r="D27" s="18" t="n">
        <f aca="false">+C27*0.15</f>
        <v>1981.398</v>
      </c>
      <c r="E27" s="18" t="n">
        <f aca="false">+C27+D27</f>
        <v>15190.718</v>
      </c>
      <c r="F27" s="18" t="n">
        <f aca="false">+C27*0.1</f>
        <v>1320.932</v>
      </c>
      <c r="G27" s="18" t="n">
        <f aca="false">+C27-F27</f>
        <v>11888.388</v>
      </c>
      <c r="H27" s="43" t="n">
        <f aca="false">47.6*2</f>
        <v>95.2</v>
      </c>
      <c r="I27" s="18" t="n">
        <f aca="false">+G27-H27</f>
        <v>11793.188</v>
      </c>
      <c r="J27" s="20"/>
      <c r="K27" s="20"/>
    </row>
    <row r="28" s="27" customFormat="true" ht="18.75" hidden="false" customHeight="false" outlineLevel="0" collapsed="false">
      <c r="A28" s="27" t="s">
        <v>31</v>
      </c>
      <c r="B28" s="29"/>
      <c r="C28" s="30" t="n">
        <f aca="false">SUM(C7:C27)</f>
        <v>182856.64</v>
      </c>
      <c r="D28" s="30" t="n">
        <f aca="false">SUM(D7:D27)</f>
        <v>27428.496</v>
      </c>
      <c r="E28" s="30" t="n">
        <f aca="false">SUM(E7:E27)</f>
        <v>210285.136</v>
      </c>
      <c r="F28" s="30" t="n">
        <f aca="false">SUM(F7:F27)</f>
        <v>18285.664</v>
      </c>
      <c r="G28" s="30" t="n">
        <f aca="false">SUM(G7:G27)</f>
        <v>164570.976</v>
      </c>
      <c r="H28" s="30" t="n">
        <f aca="false">SUM(H7:H27)</f>
        <v>2166</v>
      </c>
      <c r="I28" s="30" t="n">
        <f aca="false">SUM(I7:I27)</f>
        <v>162404.976</v>
      </c>
    </row>
    <row r="29" customFormat="false" ht="16.5" hidden="false" customHeight="false" outlineLevel="0" collapsed="false">
      <c r="B29" s="8"/>
      <c r="C29" s="8"/>
      <c r="D29" s="8"/>
      <c r="E29" s="8"/>
      <c r="F29" s="8"/>
      <c r="G29" s="8"/>
      <c r="H29" s="61" t="s">
        <v>71</v>
      </c>
      <c r="I29" s="8" t="s">
        <v>72</v>
      </c>
    </row>
    <row r="31" customFormat="false" ht="22.5" hidden="false" customHeight="false" outlineLevel="0" collapsed="false">
      <c r="B31" s="31"/>
      <c r="C31" s="32"/>
      <c r="D31" s="33"/>
      <c r="E31" s="34"/>
      <c r="F31" s="8"/>
      <c r="G31" s="8"/>
      <c r="H31" s="8"/>
      <c r="I31" s="8"/>
      <c r="J31" s="8"/>
    </row>
    <row r="32" customFormat="false" ht="22.5" hidden="false" customHeight="false" outlineLevel="0" collapsed="false">
      <c r="B32" s="46" t="s">
        <v>45</v>
      </c>
      <c r="C32" s="47" t="n">
        <f aca="false">+E28</f>
        <v>210285.136</v>
      </c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37"/>
      <c r="C33" s="38"/>
      <c r="E33" s="34"/>
    </row>
    <row r="35" customFormat="false" ht="19.5" hidden="false" customHeight="false" outlineLevel="0" collapsed="false">
      <c r="B35" s="49" t="s">
        <v>46</v>
      </c>
    </row>
    <row r="36" customFormat="false" ht="19.5" hidden="false" customHeight="false" outlineLevel="0" collapsed="false">
      <c r="B36" s="1" t="s">
        <v>48</v>
      </c>
      <c r="C36" s="58" t="n">
        <f aca="false">+H28-500</f>
        <v>1666</v>
      </c>
      <c r="D36" s="61" t="s">
        <v>71</v>
      </c>
    </row>
    <row r="37" customFormat="false" ht="19.5" hidden="false" customHeight="false" outlineLevel="0" collapsed="false">
      <c r="B37" s="1" t="s">
        <v>47</v>
      </c>
      <c r="C37" s="62" t="n">
        <v>5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10-24T18:10:50Z</dcterms:modified>
  <cp:revision>0</cp:revision>
  <dc:subject/>
  <dc:title/>
</cp:coreProperties>
</file>