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  <sheet name="16-31 Agosto 07" sheetId="11" state="visible" r:id="rId12"/>
  </sheets>
  <externalReferences>
    <externalReference r:id="rId13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  <definedName function="false" hidden="false" localSheetId="10" name="Excel_BuiltIn__FilterDatabase" vbProcedure="false">'16-31 Agosto 07'!$A$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Compensación $3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 y se suma 5139 de comisión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agregan 714 pendiente de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93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Depositar a cuenta Alecsa Celaya</t>
  </si>
  <si>
    <t xml:space="preserve">16-31 Agosto 07</t>
  </si>
  <si>
    <t xml:space="preserve">ALFONSO SANCHEZ GONZALEZ</t>
  </si>
  <si>
    <t xml:space="preserve">SAMUEL ALVAREZ SILVA</t>
  </si>
  <si>
    <t xml:space="preserve">ALFONSO DIAZ ESTRADA</t>
  </si>
  <si>
    <t xml:space="preserve">ROBERTO MONDRAGON AVE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7</v>
      </c>
      <c r="C27" s="72" t="n">
        <f aca="false">+H21</f>
        <v>6383.82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1" activeCellId="0" sqref="F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1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</f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/>
      <c r="I8" s="18" t="n">
        <f aca="false">+G8-H8</f>
        <v>599.7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-233.33</f>
        <v>3266.67</v>
      </c>
      <c r="D9" s="18" t="n">
        <f aca="false">+C9*0.15</f>
        <v>490.0005</v>
      </c>
      <c r="E9" s="18" t="n">
        <f aca="false">+C9+D9</f>
        <v>3756.6705</v>
      </c>
      <c r="F9" s="18" t="n">
        <f aca="false">+C9*0.1</f>
        <v>326.667</v>
      </c>
      <c r="G9" s="18" t="n">
        <f aca="false">+C9-F9</f>
        <v>2940.003</v>
      </c>
      <c r="H9" s="69"/>
      <c r="I9" s="18" t="n">
        <f aca="false">+G9-H9</f>
        <v>2940.003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142.8</f>
        <v>571.2</v>
      </c>
      <c r="D10" s="18" t="n">
        <f aca="false">+C10*0.15</f>
        <v>85.68</v>
      </c>
      <c r="E10" s="18" t="n">
        <f aca="false">+C10+D10</f>
        <v>656.88</v>
      </c>
      <c r="F10" s="18" t="n">
        <f aca="false">+C10*0.1</f>
        <v>57.12</v>
      </c>
      <c r="G10" s="18" t="n">
        <f aca="false">+C10-F10</f>
        <v>514.08</v>
      </c>
      <c r="H10" s="19"/>
      <c r="I10" s="18" t="n">
        <f aca="false">+G10-H10</f>
        <v>514.08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133.33</f>
        <v>1866.67</v>
      </c>
      <c r="D11" s="18" t="n">
        <f aca="false">+C11*0.15</f>
        <v>280.0005</v>
      </c>
      <c r="E11" s="18" t="n">
        <f aca="false">+C11+D11</f>
        <v>2146.6705</v>
      </c>
      <c r="F11" s="18" t="n">
        <f aca="false">+C11*0.1</f>
        <v>186.667</v>
      </c>
      <c r="G11" s="18" t="n">
        <f aca="false">+C11-F11</f>
        <v>1680.003</v>
      </c>
      <c r="H11" s="19"/>
      <c r="I11" s="18" t="n">
        <f aca="false">+G11-H11</f>
        <v>1680.003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1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</f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/>
      <c r="I13" s="18" t="n">
        <f aca="false">+G13-H13</f>
        <v>599.76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139-47.6</f>
        <v>5805.4</v>
      </c>
      <c r="D14" s="18" t="n">
        <f aca="false">+C14*0.15</f>
        <v>870.81</v>
      </c>
      <c r="E14" s="18" t="n">
        <f aca="false">+C14+D14</f>
        <v>6676.21</v>
      </c>
      <c r="F14" s="18" t="n">
        <f aca="false">+C14*0.1</f>
        <v>580.54</v>
      </c>
      <c r="G14" s="18" t="n">
        <f aca="false">+C14-F14</f>
        <v>5224.86</v>
      </c>
      <c r="H14" s="19"/>
      <c r="I14" s="18" t="n">
        <f aca="false">+G14-H14</f>
        <v>5224.86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89</v>
      </c>
      <c r="C15" s="18" t="n">
        <f aca="false">714+714</f>
        <v>1428</v>
      </c>
      <c r="D15" s="18" t="n">
        <f aca="false">+C15*0.15</f>
        <v>214.2</v>
      </c>
      <c r="E15" s="18" t="n">
        <f aca="false">+C15+D15</f>
        <v>1642.2</v>
      </c>
      <c r="F15" s="18" t="n">
        <f aca="false">+C15*0.1</f>
        <v>142.8</v>
      </c>
      <c r="G15" s="18" t="n">
        <f aca="false">+C15-F15</f>
        <v>1285.2</v>
      </c>
      <c r="H15" s="19"/>
      <c r="I15" s="18" t="n">
        <f aca="false">+G15-H15</f>
        <v>1285.2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43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43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-333.33</f>
        <v>4666.67</v>
      </c>
      <c r="D18" s="18" t="n">
        <f aca="false">+C18*0.15</f>
        <v>700.0005</v>
      </c>
      <c r="E18" s="18" t="n">
        <f aca="false">+C18+D18</f>
        <v>5366.6705</v>
      </c>
      <c r="F18" s="18" t="n">
        <f aca="false">+C18*0.1</f>
        <v>466.667</v>
      </c>
      <c r="G18" s="18" t="n">
        <f aca="false">+C18-F18</f>
        <v>4200.003</v>
      </c>
      <c r="H18" s="43"/>
      <c r="I18" s="18" t="n">
        <f aca="false">+G18-H18</f>
        <v>4200.0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86</v>
      </c>
      <c r="C19" s="28" t="n">
        <f aca="false">714-47.6-47.6</f>
        <v>618.8</v>
      </c>
      <c r="D19" s="28" t="n">
        <f aca="false">+C19*0.15</f>
        <v>92.82</v>
      </c>
      <c r="E19" s="28" t="n">
        <f aca="false">+C19+D19</f>
        <v>711.62</v>
      </c>
      <c r="F19" s="28" t="n">
        <f aca="false">+C19*0.1</f>
        <v>61.88</v>
      </c>
      <c r="G19" s="28" t="n">
        <f aca="false">+C19-F19</f>
        <v>556.92</v>
      </c>
      <c r="H19" s="43"/>
      <c r="I19" s="28" t="n">
        <f aca="false">+G19-H19</f>
        <v>556.92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0</v>
      </c>
      <c r="C20" s="28" t="n">
        <f aca="false">47.6*12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19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1</v>
      </c>
      <c r="C21" s="28" t="n">
        <f aca="false">47.6*12</f>
        <v>571.2</v>
      </c>
      <c r="D21" s="18" t="n">
        <f aca="false">+C21*0.15</f>
        <v>85.68</v>
      </c>
      <c r="E21" s="18" t="n">
        <f aca="false">+C21+D21</f>
        <v>656.88</v>
      </c>
      <c r="F21" s="18" t="n">
        <f aca="false">+C21*0.1</f>
        <v>57.12</v>
      </c>
      <c r="G21" s="18" t="n">
        <f aca="false">+C21-F21</f>
        <v>514.08</v>
      </c>
      <c r="H21" s="19"/>
      <c r="I21" s="18" t="n">
        <f aca="false">+G21-H21</f>
        <v>514.08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92</v>
      </c>
      <c r="C22" s="28" t="n">
        <f aca="false">47.6*12</f>
        <v>571.2</v>
      </c>
      <c r="D22" s="18" t="n">
        <f aca="false">+C22*0.15</f>
        <v>85.68</v>
      </c>
      <c r="E22" s="18" t="n">
        <f aca="false">+C22+D22</f>
        <v>656.88</v>
      </c>
      <c r="F22" s="18" t="n">
        <f aca="false">+C22*0.1</f>
        <v>57.12</v>
      </c>
      <c r="G22" s="18" t="n">
        <f aca="false">+C22-F22</f>
        <v>514.08</v>
      </c>
      <c r="H22" s="19"/>
      <c r="I22" s="18" t="n">
        <f aca="false">+G22-H22</f>
        <v>514.08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35316.61</v>
      </c>
      <c r="D23" s="30" t="n">
        <f aca="false">SUM(D6:D22)</f>
        <v>5297.4915</v>
      </c>
      <c r="E23" s="30" t="n">
        <f aca="false">SUM(E6:E22)</f>
        <v>40614.1015</v>
      </c>
      <c r="F23" s="30" t="n">
        <f aca="false">SUM(F6:F22)</f>
        <v>3531.661</v>
      </c>
      <c r="G23" s="30" t="n">
        <f aca="false">SUM(G6:G22)</f>
        <v>31784.949</v>
      </c>
      <c r="H23" s="30" t="n">
        <f aca="false">SUM(H6:H22)</f>
        <v>100</v>
      </c>
      <c r="I23" s="30" t="n">
        <f aca="false">SUM(I6:I22)</f>
        <v>31684.949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40614.1015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  <row r="29" customFormat="false" ht="16.5" hidden="false" customHeight="false" outlineLevel="0" collapsed="false">
      <c r="B29" s="1" t="s">
        <v>87</v>
      </c>
      <c r="C29" s="72" t="n">
        <f aca="false">+H23</f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8:16:20Z</dcterms:modified>
  <cp:revision>0</cp:revision>
  <dc:subject/>
  <dc:title/>
</cp:coreProperties>
</file>