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</sheets>
  <externalReferences>
    <externalReference r:id="rId12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3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4</xdr:colOff>
                <xdr:row>13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3</xdr:col>
                <xdr:colOff>4</xdr:colOff>
                <xdr:row>19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3</xdr:col>
                <xdr:colOff>4</xdr:colOff>
                <xdr:row>20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50</xdr:colOff>
                <xdr:row>4</xdr:row>
                <xdr:rowOff>6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92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PI 910 24/10/07</t>
  </si>
  <si>
    <t xml:space="preserve">DEP 15/08/07 BANCOMER</t>
  </si>
  <si>
    <t xml:space="preserve">Depositar a cuenta Alecsa Celaya</t>
  </si>
  <si>
    <t xml:space="preserve">DOCUMENTO SAUL CON RECIBO DE CAJA</t>
  </si>
  <si>
    <t xml:space="preserve">CON POL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  <font>
      <b val="true"/>
      <sz val="10"/>
      <color rgb="FFFF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2" activeCellId="0" sqref="H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72" t="s">
        <v>87</v>
      </c>
      <c r="I22" s="8" t="s">
        <v>88</v>
      </c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9</v>
      </c>
      <c r="C27" s="73" t="n">
        <f aca="false">+H21</f>
        <v>6383.82</v>
      </c>
    </row>
    <row r="28" customFormat="false" ht="16.5" hidden="false" customHeight="false" outlineLevel="0" collapsed="false">
      <c r="B28" s="1" t="s">
        <v>90</v>
      </c>
      <c r="C28" s="74" t="n">
        <f aca="false">+H9</f>
        <v>5146.22</v>
      </c>
    </row>
    <row r="29" customFormat="false" ht="16.5" hidden="false" customHeight="false" outlineLevel="0" collapsed="false">
      <c r="B29" s="1" t="s">
        <v>91</v>
      </c>
      <c r="C29" s="73" t="n">
        <f aca="false">+C27-C28</f>
        <v>1237.6</v>
      </c>
      <c r="D29" s="72" t="s">
        <v>87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8:11:33Z</dcterms:modified>
  <cp:revision>0</cp:revision>
  <dc:subject/>
  <dc:title/>
</cp:coreProperties>
</file>