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-MAYO" sheetId="1" state="visible" r:id="rId2"/>
  </sheets>
  <definedNames>
    <definedName function="false" hidden="false" localSheetId="0" name="Excel_BuiltIn__FilterDatabase" vbProcedure="false">'04-MAYO'!$A$7:$K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2">
  <si>
    <t xml:space="preserve">Servicios Prestados : XXXXXXXXXXXXXXX</t>
  </si>
  <si>
    <t xml:space="preserve">#</t>
  </si>
  <si>
    <t xml:space="preserve">NOMBRE</t>
  </si>
  <si>
    <t xml:space="preserve">SUBTOTAL</t>
  </si>
  <si>
    <t xml:space="preserve">I.V.A.</t>
  </si>
  <si>
    <t xml:space="preserve">TOTAL A FACTURAR</t>
  </si>
  <si>
    <t xml:space="preserve">COMISION 10%</t>
  </si>
  <si>
    <t xml:space="preserve">ALIMENTOS</t>
  </si>
  <si>
    <t xml:space="preserve">DESCUENTOS</t>
  </si>
  <si>
    <t xml:space="preserve">TOTAL A ENTREGAR</t>
  </si>
  <si>
    <t xml:space="preserve">CUENTA</t>
  </si>
  <si>
    <t xml:space="preserve">BANCO</t>
  </si>
  <si>
    <t xml:space="preserve">CLAUDIA ESTHER FCO.RUIZ(VTAS-TOYCEL)</t>
  </si>
  <si>
    <t xml:space="preserve">SANTANDER</t>
  </si>
  <si>
    <t xml:space="preserve">ELIAS GABRIEL ORTEGA ALVAREZ(VTAS.TOYCEL)</t>
  </si>
  <si>
    <t xml:space="preserve">JOSE MANUEL ARCHUNDIA ESQUIVEL(V-TOYCEL)</t>
  </si>
  <si>
    <t xml:space="preserve">LUIS FELIPE JARAMILLO URREA(V-TOY-CEL)</t>
  </si>
  <si>
    <t xml:space="preserve">SAUL GERARDO ORTIZ RAMIREZ(VTAS-TOY-CEL)</t>
  </si>
  <si>
    <t xml:space="preserve">ALFONSO REYES MARTINEZ(VENTAS-TOY-CEL)</t>
  </si>
  <si>
    <t xml:space="preserve">JAVIER CERVANTES RODRIGUEZ(VTAS-TOY-CEL)</t>
  </si>
  <si>
    <t xml:space="preserve">FRANCISCO JAVIER JUAMBELZ CORTES(G.VTAS-TC)</t>
  </si>
  <si>
    <t xml:space="preserve">FERNANDO MEXICANO(VTAS-TOY-CEL)</t>
  </si>
  <si>
    <t xml:space="preserve">MARTHA BEATRIZ ZAMORA(VTAS-TOY-CEL)</t>
  </si>
  <si>
    <t xml:space="preserve">ROSALBA HORTELANO(VTAS-TOY-CEL)</t>
  </si>
  <si>
    <t xml:space="preserve">CAROLINA SANTANA(VTAS-TOY-CEL)</t>
  </si>
  <si>
    <t xml:space="preserve">SANDRA LUZ BUCIO ESPAÑA(VTAS-TOYCEL)</t>
  </si>
  <si>
    <t xml:space="preserve">MONICA VIVANCO MADRIGAL(GTE. F&amp;I)</t>
  </si>
  <si>
    <t xml:space="preserve">KATY OLIVIA SANCHEZ ARREGUIN(VTAS-TOY-CEL)</t>
  </si>
  <si>
    <t xml:space="preserve">Totales</t>
  </si>
  <si>
    <t xml:space="preserve">infonavit</t>
  </si>
  <si>
    <t xml:space="preserve">lazos</t>
  </si>
  <si>
    <t xml:space="preserve">dep en bcomer</t>
  </si>
  <si>
    <t xml:space="preserve">confirmado 15/01</t>
  </si>
  <si>
    <t xml:space="preserve">ALECSA CELAYA                     </t>
  </si>
  <si>
    <t xml:space="preserve">PI 386</t>
  </si>
  <si>
    <t xml:space="preserve">OBSERVACIONES:</t>
  </si>
  <si>
    <t xml:space="preserve">*A ROSALBA HORTELANO LE MODIFICACION EL SALARIO BASE MENSUAL, AHORA ES DE $4000.00(A partir del 16 de Noviembre06)</t>
  </si>
  <si>
    <t xml:space="preserve">*A SAUL ORTIZ SE LE ESTA DESCONTANDO LOS 15 DE CADA MES SU INFONAVIT QUE ES $1824.40</t>
  </si>
  <si>
    <t xml:space="preserve">*DESCUENTOS DE LAZOS LOS 15 DE CADA MES, MONTERRESY DEPOSITARA $700.00 A LA ASOCIACION LAZOS</t>
  </si>
  <si>
    <t xml:space="preserve">*CANTIDAD QUE SE DEPOSITARA AL PROGRAMA LAZOS $700.00</t>
  </si>
  <si>
    <t xml:space="preserve">*CANTIDAD QUE SE DEPOSITARA A ALECSA CELAYA POR DESCUENTOS $3988.09</t>
  </si>
  <si>
    <t xml:space="preserve">*LA DIFERENCIA EN LA COLUMNA DE DESCUENTOS SON $1824.40 QUE CORRESPONDE AL INFONAVIT DE SAUL ORTIZ, MONTERRES APLICARA EL MOVIMIEN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\$#,##0.00_);&quot;($&quot;#,##0.00\)"/>
    <numFmt numFmtId="167" formatCode="#,##0.00"/>
    <numFmt numFmtId="168" formatCode="\$#,##0.00;[RED]&quot;-$&quot;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omic Sans MS"/>
      <family val="4"/>
    </font>
    <font>
      <b val="true"/>
      <sz val="20"/>
      <name val="ITC Avant Garde Gothic Demi"/>
      <family val="2"/>
    </font>
    <font>
      <b val="true"/>
      <sz val="14"/>
      <name val="ITC Avant Garde Gothic Demi"/>
      <family val="2"/>
    </font>
    <font>
      <b val="true"/>
      <sz val="14"/>
      <name val="ITC Avant Garde Gothic"/>
      <family val="2"/>
    </font>
    <font>
      <b val="true"/>
      <sz val="11"/>
      <name val="ITC Avant Garde Gothic"/>
      <family val="0"/>
    </font>
    <font>
      <b val="true"/>
      <sz val="12"/>
      <name val="ITC Avant Garde Gothic"/>
      <family val="0"/>
    </font>
    <font>
      <b val="true"/>
      <sz val="12"/>
      <name val="ITC Avant Garde Gothic Demi"/>
      <family val="0"/>
    </font>
    <font>
      <b val="true"/>
      <sz val="13"/>
      <name val="Comic Sans MS"/>
      <family val="4"/>
    </font>
    <font>
      <sz val="16"/>
      <name val="ITC Avant Garde Gothic Demi"/>
      <family val="2"/>
    </font>
    <font>
      <b val="true"/>
      <sz val="12"/>
      <name val="Comic Sans MS"/>
      <family val="4"/>
    </font>
    <font>
      <b val="true"/>
      <sz val="14"/>
      <name val="Comic Sans MS"/>
      <family val="4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3" topLeftCell="E19" activePane="bottomRight" state="frozen"/>
      <selection pane="topLeft" activeCell="A1" activeCellId="0" sqref="A1"/>
      <selection pane="topRight" activeCell="E1" activeCellId="0" sqref="E1"/>
      <selection pane="bottomLeft" activeCell="A19" activeCellId="0" sqref="A19"/>
      <selection pane="bottomRight" activeCell="F31" activeCellId="0" sqref="F3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60.14"/>
    <col collapsed="false" customWidth="true" hidden="false" outlineLevel="0" max="3" min="3" style="1" width="18.28"/>
    <col collapsed="false" customWidth="true" hidden="false" outlineLevel="0" max="4" min="4" style="1" width="13.7"/>
    <col collapsed="false" customWidth="true" hidden="false" outlineLevel="0" max="5" min="5" style="1" width="15.13"/>
    <col collapsed="false" customWidth="true" hidden="false" outlineLevel="0" max="6" min="6" style="1" width="18.85"/>
    <col collapsed="false" customWidth="true" hidden="false" outlineLevel="0" max="7" min="7" style="1" width="15.56"/>
    <col collapsed="false" customWidth="true" hidden="false" outlineLevel="0" max="8" min="8" style="1" width="18.7"/>
    <col collapsed="false" customWidth="true" hidden="false" outlineLevel="0" max="9" min="9" style="1" width="16.28"/>
    <col collapsed="false" customWidth="true" hidden="false" outlineLevel="0" max="10" min="10" style="1" width="37.14"/>
    <col collapsed="false" customWidth="true" hidden="false" outlineLevel="0" max="11" min="11" style="1" width="22.14"/>
    <col collapsed="false" customWidth="false" hidden="false" outlineLevel="0" max="257" min="12" style="1" width="11.42"/>
  </cols>
  <sheetData>
    <row r="1" customFormat="false" ht="27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</row>
    <row r="2" customFormat="false" ht="27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5"/>
      <c r="K2" s="4"/>
    </row>
    <row r="3" customFormat="false" ht="27.75" hidden="false" customHeight="false" outlineLevel="0" collapsed="false">
      <c r="A3" s="6" t="n">
        <v>39097</v>
      </c>
      <c r="B3" s="6"/>
      <c r="C3" s="6"/>
      <c r="D3" s="6"/>
      <c r="E3" s="6"/>
      <c r="F3" s="6"/>
      <c r="G3" s="6"/>
      <c r="H3" s="6"/>
      <c r="I3" s="6"/>
      <c r="J3" s="7"/>
      <c r="K3" s="4"/>
    </row>
    <row r="4" customFormat="false" ht="16.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</row>
    <row r="5" customFormat="false" ht="17.2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</row>
    <row r="6" s="15" customFormat="true" ht="51" hidden="false" customHeight="true" outlineLevel="0" collapsed="false">
      <c r="A6" s="9" t="s">
        <v>1</v>
      </c>
      <c r="B6" s="10" t="s">
        <v>2</v>
      </c>
      <c r="C6" s="11" t="s">
        <v>3</v>
      </c>
      <c r="D6" s="11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2" t="s">
        <v>9</v>
      </c>
      <c r="J6" s="13" t="s">
        <v>10</v>
      </c>
      <c r="K6" s="14" t="s">
        <v>11</v>
      </c>
    </row>
    <row r="7" s="21" customFormat="true" ht="18.75" hidden="false" customHeight="false" outlineLevel="0" collapsed="false">
      <c r="A7" s="16" t="n">
        <v>7</v>
      </c>
      <c r="B7" s="17" t="s">
        <v>12</v>
      </c>
      <c r="C7" s="18" t="n">
        <v>11334.95</v>
      </c>
      <c r="D7" s="18" t="n">
        <f aca="false">+C7*0.15</f>
        <v>1700.2425</v>
      </c>
      <c r="E7" s="18" t="n">
        <f aca="false">+C7+D7</f>
        <v>13035.1925</v>
      </c>
      <c r="F7" s="18" t="n">
        <f aca="false">+C7*0.1</f>
        <v>1133.495</v>
      </c>
      <c r="G7" s="18" t="n">
        <f aca="false">+C7-F7</f>
        <v>10201.455</v>
      </c>
      <c r="H7" s="19" t="n">
        <v>0</v>
      </c>
      <c r="I7" s="18" t="n">
        <f aca="false">+G7-H7</f>
        <v>10201.455</v>
      </c>
      <c r="J7" s="20"/>
      <c r="K7" s="20" t="s">
        <v>13</v>
      </c>
    </row>
    <row r="8" s="21" customFormat="true" ht="18.75" hidden="false" customHeight="false" outlineLevel="0" collapsed="false">
      <c r="A8" s="16" t="n">
        <v>10</v>
      </c>
      <c r="B8" s="17"/>
      <c r="C8" s="18" t="n">
        <v>0</v>
      </c>
      <c r="D8" s="18" t="n">
        <f aca="false">+C8*0.15</f>
        <v>0</v>
      </c>
      <c r="E8" s="18" t="n">
        <f aca="false">+C8+D8</f>
        <v>0</v>
      </c>
      <c r="F8" s="18" t="n">
        <f aca="false">+C8*0.1</f>
        <v>0</v>
      </c>
      <c r="G8" s="18" t="n">
        <f aca="false">+C8-F8</f>
        <v>0</v>
      </c>
      <c r="H8" s="19" t="n">
        <v>0</v>
      </c>
      <c r="I8" s="18" t="n">
        <f aca="false">+G8-H8</f>
        <v>0</v>
      </c>
      <c r="J8" s="20"/>
      <c r="K8" s="20" t="s">
        <v>13</v>
      </c>
    </row>
    <row r="9" s="21" customFormat="true" ht="18.75" hidden="false" customHeight="false" outlineLevel="0" collapsed="false">
      <c r="A9" s="16" t="n">
        <v>13</v>
      </c>
      <c r="B9" s="22" t="s">
        <v>14</v>
      </c>
      <c r="C9" s="18" t="n">
        <v>687.15</v>
      </c>
      <c r="D9" s="18" t="n">
        <f aca="false">+C9*0.15</f>
        <v>103.0725</v>
      </c>
      <c r="E9" s="18" t="n">
        <f aca="false">+C9+D9</f>
        <v>790.2225</v>
      </c>
      <c r="F9" s="18" t="n">
        <f aca="false">+C9*0.1</f>
        <v>68.715</v>
      </c>
      <c r="G9" s="18" t="n">
        <f aca="false">+C9-F9</f>
        <v>618.435</v>
      </c>
      <c r="H9" s="19" t="n">
        <v>0</v>
      </c>
      <c r="I9" s="18" t="n">
        <f aca="false">+G9-H9</f>
        <v>618.435</v>
      </c>
      <c r="J9" s="20"/>
      <c r="K9" s="20" t="s">
        <v>13</v>
      </c>
    </row>
    <row r="10" s="21" customFormat="true" ht="18.75" hidden="false" customHeight="false" outlineLevel="0" collapsed="false">
      <c r="A10" s="16" t="n">
        <v>15</v>
      </c>
      <c r="B10" s="23" t="s">
        <v>15</v>
      </c>
      <c r="C10" s="18" t="n">
        <v>48882.15</v>
      </c>
      <c r="D10" s="18" t="n">
        <f aca="false">+C10*0.15</f>
        <v>7332.3225</v>
      </c>
      <c r="E10" s="18" t="n">
        <f aca="false">+C10+D10</f>
        <v>56214.4725</v>
      </c>
      <c r="F10" s="18" t="n">
        <f aca="false">+C10*0.1</f>
        <v>4888.215</v>
      </c>
      <c r="G10" s="18" t="n">
        <f aca="false">+C10-F10</f>
        <v>43993.935</v>
      </c>
      <c r="H10" s="19" t="n">
        <v>1227.87</v>
      </c>
      <c r="I10" s="18" t="n">
        <f aca="false">+G10-H10</f>
        <v>42766.065</v>
      </c>
      <c r="J10" s="20"/>
      <c r="K10" s="20" t="s">
        <v>13</v>
      </c>
    </row>
    <row r="11" s="21" customFormat="true" ht="18.75" hidden="false" customHeight="false" outlineLevel="0" collapsed="false">
      <c r="A11" s="16" t="n">
        <v>16</v>
      </c>
      <c r="B11" s="17" t="s">
        <v>16</v>
      </c>
      <c r="C11" s="18" t="n">
        <v>39825.48</v>
      </c>
      <c r="D11" s="18" t="n">
        <f aca="false">+C11*0.15</f>
        <v>5973.822</v>
      </c>
      <c r="E11" s="18" t="n">
        <f aca="false">+C11+D11</f>
        <v>45799.302</v>
      </c>
      <c r="F11" s="18" t="n">
        <f aca="false">+C11*0.1</f>
        <v>3982.548</v>
      </c>
      <c r="G11" s="18" t="n">
        <f aca="false">+C11-F11</f>
        <v>35842.932</v>
      </c>
      <c r="H11" s="19" t="n">
        <v>100</v>
      </c>
      <c r="I11" s="18" t="n">
        <f aca="false">+G11-H11</f>
        <v>35742.932</v>
      </c>
      <c r="J11" s="20"/>
      <c r="K11" s="20" t="s">
        <v>13</v>
      </c>
    </row>
    <row r="12" s="21" customFormat="true" ht="18.75" hidden="false" customHeight="false" outlineLevel="0" collapsed="false">
      <c r="A12" s="16" t="n">
        <v>20</v>
      </c>
      <c r="B12" s="23" t="s">
        <v>17</v>
      </c>
      <c r="C12" s="18" t="n">
        <v>48734.14</v>
      </c>
      <c r="D12" s="18" t="n">
        <f aca="false">+C12*0.15</f>
        <v>7310.121</v>
      </c>
      <c r="E12" s="18" t="n">
        <f aca="false">+C12+D12</f>
        <v>56044.261</v>
      </c>
      <c r="F12" s="18" t="n">
        <f aca="false">+C12*0.1</f>
        <v>4873.414</v>
      </c>
      <c r="G12" s="18" t="n">
        <f aca="false">+C12-F12</f>
        <v>43860.726</v>
      </c>
      <c r="H12" s="19" t="n">
        <v>1924.4</v>
      </c>
      <c r="I12" s="18" t="n">
        <f aca="false">+G12-H12</f>
        <v>41936.326</v>
      </c>
      <c r="J12" s="20"/>
      <c r="K12" s="20" t="s">
        <v>13</v>
      </c>
    </row>
    <row r="13" s="21" customFormat="true" ht="18.75" hidden="false" customHeight="false" outlineLevel="0" collapsed="false">
      <c r="A13" s="16" t="n">
        <v>21</v>
      </c>
      <c r="B13" s="23" t="s">
        <v>18</v>
      </c>
      <c r="C13" s="18" t="n">
        <v>61155.73</v>
      </c>
      <c r="D13" s="18" t="n">
        <f aca="false">+C13*0.15</f>
        <v>9173.3595</v>
      </c>
      <c r="E13" s="18" t="n">
        <f aca="false">+C13+D13</f>
        <v>70329.0895</v>
      </c>
      <c r="F13" s="18" t="n">
        <f aca="false">+C13*0.1</f>
        <v>6115.573</v>
      </c>
      <c r="G13" s="18" t="n">
        <f aca="false">+C13-F13</f>
        <v>55040.157</v>
      </c>
      <c r="H13" s="19" t="n">
        <v>100</v>
      </c>
      <c r="I13" s="18" t="n">
        <f aca="false">+G13-H13</f>
        <v>54940.157</v>
      </c>
      <c r="J13" s="20"/>
      <c r="K13" s="20" t="s">
        <v>13</v>
      </c>
    </row>
    <row r="14" s="21" customFormat="true" ht="18.75" hidden="false" customHeight="false" outlineLevel="0" collapsed="false">
      <c r="A14" s="16" t="n">
        <v>22</v>
      </c>
      <c r="B14" s="23" t="s">
        <v>19</v>
      </c>
      <c r="C14" s="18" t="n">
        <v>1295.82</v>
      </c>
      <c r="D14" s="18" t="n">
        <f aca="false">+C14*0.15</f>
        <v>194.373</v>
      </c>
      <c r="E14" s="18" t="n">
        <f aca="false">+C14+D14</f>
        <v>1490.193</v>
      </c>
      <c r="F14" s="18" t="n">
        <f aca="false">+C14*0.1</f>
        <v>129.582</v>
      </c>
      <c r="G14" s="18" t="n">
        <f aca="false">+C14-F14</f>
        <v>1166.238</v>
      </c>
      <c r="H14" s="19" t="n">
        <v>0</v>
      </c>
      <c r="I14" s="18" t="n">
        <f aca="false">+G14-H14</f>
        <v>1166.238</v>
      </c>
      <c r="J14" s="20"/>
      <c r="K14" s="20" t="s">
        <v>13</v>
      </c>
    </row>
    <row r="15" s="21" customFormat="true" ht="18.75" hidden="false" customHeight="false" outlineLevel="0" collapsed="false">
      <c r="A15" s="16" t="n">
        <v>23</v>
      </c>
      <c r="B15" s="23" t="s">
        <v>20</v>
      </c>
      <c r="C15" s="18" t="n">
        <v>20746.35</v>
      </c>
      <c r="D15" s="18" t="n">
        <f aca="false">+C15*0.15</f>
        <v>3111.9525</v>
      </c>
      <c r="E15" s="18" t="n">
        <f aca="false">+C15+D15</f>
        <v>23858.3025</v>
      </c>
      <c r="F15" s="18" t="n">
        <f aca="false">+C15*0.1</f>
        <v>2074.635</v>
      </c>
      <c r="G15" s="18" t="n">
        <f aca="false">+C15-F15</f>
        <v>18671.715</v>
      </c>
      <c r="H15" s="19" t="n">
        <v>100</v>
      </c>
      <c r="I15" s="18" t="n">
        <f aca="false">+G15-H15</f>
        <v>18571.715</v>
      </c>
      <c r="J15" s="20"/>
      <c r="K15" s="20" t="s">
        <v>13</v>
      </c>
    </row>
    <row r="16" s="21" customFormat="true" ht="18.75" hidden="false" customHeight="false" outlineLevel="0" collapsed="false">
      <c r="A16" s="16" t="n">
        <v>26</v>
      </c>
      <c r="B16" s="23" t="s">
        <v>21</v>
      </c>
      <c r="C16" s="18" t="n">
        <v>28782.44</v>
      </c>
      <c r="D16" s="18" t="n">
        <f aca="false">+C16*0.15</f>
        <v>4317.366</v>
      </c>
      <c r="E16" s="18" t="n">
        <f aca="false">+C16+D16</f>
        <v>33099.806</v>
      </c>
      <c r="F16" s="18" t="n">
        <f aca="false">+C16*0.1</f>
        <v>2878.244</v>
      </c>
      <c r="G16" s="18" t="n">
        <f aca="false">+C16-F16</f>
        <v>25904.196</v>
      </c>
      <c r="H16" s="19" t="n">
        <v>100</v>
      </c>
      <c r="I16" s="18" t="n">
        <f aca="false">+G16-H16</f>
        <v>25804.196</v>
      </c>
      <c r="J16" s="20"/>
      <c r="K16" s="20" t="s">
        <v>13</v>
      </c>
    </row>
    <row r="17" s="21" customFormat="true" ht="18.75" hidden="false" customHeight="false" outlineLevel="0" collapsed="false">
      <c r="A17" s="16" t="n">
        <v>27</v>
      </c>
      <c r="B17" s="23" t="s">
        <v>22</v>
      </c>
      <c r="C17" s="18" t="n">
        <v>9118.4</v>
      </c>
      <c r="D17" s="18" t="n">
        <f aca="false">+C17*0.15</f>
        <v>1367.76</v>
      </c>
      <c r="E17" s="18" t="n">
        <f aca="false">+C17+D17</f>
        <v>10486.16</v>
      </c>
      <c r="F17" s="18" t="n">
        <f aca="false">+C17*0.1</f>
        <v>911.84</v>
      </c>
      <c r="G17" s="18" t="n">
        <f aca="false">+C17-F17</f>
        <v>8206.56</v>
      </c>
      <c r="H17" s="19" t="n">
        <v>1870.48</v>
      </c>
      <c r="I17" s="18" t="n">
        <f aca="false">+G17-H17</f>
        <v>6336.08</v>
      </c>
      <c r="J17" s="20"/>
      <c r="K17" s="20" t="s">
        <v>13</v>
      </c>
    </row>
    <row r="18" s="21" customFormat="true" ht="18.75" hidden="false" customHeight="false" outlineLevel="0" collapsed="false">
      <c r="A18" s="16" t="n">
        <v>29</v>
      </c>
      <c r="B18" s="23" t="s">
        <v>23</v>
      </c>
      <c r="C18" s="18" t="n">
        <v>2000</v>
      </c>
      <c r="D18" s="18" t="n">
        <f aca="false">+C18*0.15</f>
        <v>300</v>
      </c>
      <c r="E18" s="18" t="n">
        <f aca="false">+C18+D18</f>
        <v>2300</v>
      </c>
      <c r="F18" s="18" t="n">
        <f aca="false">+C18*0.1</f>
        <v>200</v>
      </c>
      <c r="G18" s="18" t="n">
        <f aca="false">+C18-F18</f>
        <v>1800</v>
      </c>
      <c r="H18" s="19" t="n">
        <v>0</v>
      </c>
      <c r="I18" s="18" t="n">
        <f aca="false">+G18-H18</f>
        <v>1800</v>
      </c>
      <c r="J18" s="20"/>
      <c r="K18" s="20" t="s">
        <v>13</v>
      </c>
    </row>
    <row r="19" s="21" customFormat="true" ht="18.75" hidden="false" customHeight="false" outlineLevel="0" collapsed="false">
      <c r="A19" s="16" t="n">
        <v>30</v>
      </c>
      <c r="B19" s="23" t="s">
        <v>24</v>
      </c>
      <c r="C19" s="18" t="n">
        <v>21982.9</v>
      </c>
      <c r="D19" s="18" t="n">
        <f aca="false">+C19*0.15</f>
        <v>3297.435</v>
      </c>
      <c r="E19" s="18" t="n">
        <f aca="false">+C19+D19</f>
        <v>25280.335</v>
      </c>
      <c r="F19" s="18" t="n">
        <f aca="false">+C19*0.1</f>
        <v>2198.29</v>
      </c>
      <c r="G19" s="18" t="n">
        <f aca="false">+C19-F19</f>
        <v>19784.61</v>
      </c>
      <c r="H19" s="19" t="n">
        <v>0</v>
      </c>
      <c r="I19" s="18" t="n">
        <f aca="false">+G19-H19</f>
        <v>19784.61</v>
      </c>
      <c r="J19" s="20"/>
      <c r="K19" s="20" t="s">
        <v>13</v>
      </c>
    </row>
    <row r="20" s="21" customFormat="true" ht="18.75" hidden="false" customHeight="false" outlineLevel="0" collapsed="false">
      <c r="A20" s="16" t="n">
        <v>33</v>
      </c>
      <c r="B20" s="23" t="s">
        <v>25</v>
      </c>
      <c r="C20" s="18" t="n">
        <v>2577.96</v>
      </c>
      <c r="D20" s="18" t="n">
        <f aca="false">+C20*0.15</f>
        <v>386.694</v>
      </c>
      <c r="E20" s="18" t="n">
        <f aca="false">+C20+D20</f>
        <v>2964.654</v>
      </c>
      <c r="F20" s="18" t="n">
        <f aca="false">+C20*0.1</f>
        <v>257.796</v>
      </c>
      <c r="G20" s="18" t="n">
        <f aca="false">+C20-F20</f>
        <v>2320.164</v>
      </c>
      <c r="H20" s="19" t="n">
        <v>0</v>
      </c>
      <c r="I20" s="18" t="n">
        <f aca="false">+G20-H20</f>
        <v>2320.164</v>
      </c>
      <c r="J20" s="20"/>
      <c r="K20" s="20" t="s">
        <v>13</v>
      </c>
    </row>
    <row r="21" s="21" customFormat="true" ht="18.75" hidden="false" customHeight="false" outlineLevel="0" collapsed="false">
      <c r="A21" s="16" t="n">
        <v>35</v>
      </c>
      <c r="B21" s="23" t="s">
        <v>26</v>
      </c>
      <c r="C21" s="18" t="n">
        <v>17342.23</v>
      </c>
      <c r="D21" s="18" t="n">
        <f aca="false">+C21*0.15</f>
        <v>2601.3345</v>
      </c>
      <c r="E21" s="18" t="n">
        <f aca="false">+C21+D21</f>
        <v>19943.5645</v>
      </c>
      <c r="F21" s="18" t="n">
        <f aca="false">+C21*0.1</f>
        <v>1734.223</v>
      </c>
      <c r="G21" s="18" t="n">
        <f aca="false">+C21-F21</f>
        <v>15608.007</v>
      </c>
      <c r="H21" s="19" t="n">
        <v>1096.74</v>
      </c>
      <c r="I21" s="18" t="n">
        <f aca="false">+G21-H21</f>
        <v>14511.267</v>
      </c>
      <c r="J21" s="20"/>
      <c r="K21" s="20" t="s">
        <v>13</v>
      </c>
    </row>
    <row r="22" s="21" customFormat="true" ht="18.75" hidden="false" customHeight="false" outlineLevel="0" collapsed="false">
      <c r="A22" s="16" t="n">
        <v>36</v>
      </c>
      <c r="B22" s="23" t="s">
        <v>27</v>
      </c>
      <c r="C22" s="18" t="n">
        <v>4322.1</v>
      </c>
      <c r="D22" s="18" t="n">
        <f aca="false">+C22*0.15</f>
        <v>648.315</v>
      </c>
      <c r="E22" s="18" t="n">
        <f aca="false">+C22+D22</f>
        <v>4970.415</v>
      </c>
      <c r="F22" s="18" t="n">
        <f aca="false">+C22*0.1</f>
        <v>432.21</v>
      </c>
      <c r="G22" s="18" t="n">
        <f aca="false">+C22-F22</f>
        <v>3889.89</v>
      </c>
      <c r="H22" s="19" t="n">
        <v>0</v>
      </c>
      <c r="I22" s="18" t="n">
        <f aca="false">+G22-H22</f>
        <v>3889.89</v>
      </c>
      <c r="J22" s="20"/>
      <c r="K22" s="20" t="s">
        <v>13</v>
      </c>
    </row>
    <row r="23" s="26" customFormat="true" ht="18.75" hidden="false" customHeight="false" outlineLevel="0" collapsed="false">
      <c r="A23" s="24" t="s">
        <v>28</v>
      </c>
      <c r="B23" s="24"/>
      <c r="C23" s="25" t="n">
        <f aca="false">SUM(C7:C22)</f>
        <v>318787.8</v>
      </c>
      <c r="D23" s="25" t="n">
        <f aca="false">SUM(D7:D22)</f>
        <v>47818.17</v>
      </c>
      <c r="E23" s="25" t="n">
        <f aca="false">SUM(E7:E22)</f>
        <v>366605.97</v>
      </c>
      <c r="F23" s="25" t="n">
        <f aca="false">SUM(F7:F22)</f>
        <v>31878.78</v>
      </c>
      <c r="G23" s="25" t="n">
        <f aca="false">SUM(G7:G22)</f>
        <v>286909.02</v>
      </c>
      <c r="H23" s="25" t="n">
        <f aca="false">SUM(H7:H22)</f>
        <v>6519.49</v>
      </c>
      <c r="I23" s="25" t="n">
        <f aca="false">SUM(I7:I22)</f>
        <v>280389.53</v>
      </c>
    </row>
    <row r="24" customFormat="false" ht="16.5" hidden="false" customHeight="false" outlineLevel="0" collapsed="false">
      <c r="A24" s="8"/>
      <c r="B24" s="8"/>
      <c r="C24" s="8"/>
      <c r="D24" s="8"/>
      <c r="E24" s="8"/>
      <c r="F24" s="8"/>
      <c r="G24" s="8" t="s">
        <v>29</v>
      </c>
      <c r="H24" s="27" t="n">
        <v>-1824.4</v>
      </c>
      <c r="I24" s="8"/>
    </row>
    <row r="25" customFormat="false" ht="16.5" hidden="false" customHeight="false" outlineLevel="0" collapsed="false">
      <c r="G25" s="1" t="s">
        <v>30</v>
      </c>
      <c r="H25" s="28" t="n">
        <v>-700</v>
      </c>
    </row>
    <row r="26" customFormat="false" ht="22.5" hidden="false" customHeight="false" outlineLevel="0" collapsed="false">
      <c r="B26" s="29"/>
      <c r="C26" s="30"/>
      <c r="D26" s="31"/>
      <c r="E26" s="32"/>
      <c r="F26" s="8"/>
      <c r="G26" s="8" t="s">
        <v>31</v>
      </c>
      <c r="H26" s="33" t="n">
        <f aca="false">SUM(H23:H25)</f>
        <v>3995.09</v>
      </c>
      <c r="I26" s="8" t="s">
        <v>32</v>
      </c>
      <c r="J26" s="8"/>
    </row>
    <row r="27" customFormat="false" ht="21.75" hidden="false" customHeight="false" outlineLevel="0" collapsed="false">
      <c r="B27" s="34" t="s">
        <v>33</v>
      </c>
      <c r="C27" s="35" t="n">
        <v>366605.97</v>
      </c>
      <c r="D27" s="31"/>
      <c r="E27" s="32"/>
      <c r="F27" s="8"/>
      <c r="G27" s="8"/>
      <c r="H27" s="8" t="s">
        <v>34</v>
      </c>
      <c r="I27" s="8"/>
      <c r="J27" s="8"/>
    </row>
    <row r="28" customFormat="false" ht="22.5" hidden="false" customHeight="false" outlineLevel="0" collapsed="false">
      <c r="B28" s="36"/>
      <c r="C28" s="37"/>
      <c r="E28" s="32"/>
    </row>
    <row r="29" customFormat="false" ht="19.5" hidden="false" customHeight="false" outlineLevel="0" collapsed="false">
      <c r="B29" s="38" t="s">
        <v>35</v>
      </c>
    </row>
    <row r="30" customFormat="false" ht="19.5" hidden="false" customHeight="false" outlineLevel="0" collapsed="false">
      <c r="B30" s="38"/>
    </row>
    <row r="31" customFormat="false" ht="16.5" hidden="false" customHeight="false" outlineLevel="0" collapsed="false">
      <c r="B31" s="1" t="s">
        <v>36</v>
      </c>
    </row>
    <row r="32" customFormat="false" ht="16.5" hidden="false" customHeight="false" outlineLevel="0" collapsed="false">
      <c r="B32" s="1" t="s">
        <v>37</v>
      </c>
    </row>
    <row r="33" customFormat="false" ht="16.5" hidden="false" customHeight="false" outlineLevel="0" collapsed="false">
      <c r="B33" s="1" t="s">
        <v>38</v>
      </c>
    </row>
    <row r="34" customFormat="false" ht="16.5" hidden="false" customHeight="false" outlineLevel="0" collapsed="false">
      <c r="B34" s="1" t="s">
        <v>39</v>
      </c>
    </row>
    <row r="35" customFormat="false" ht="16.5" hidden="false" customHeight="false" outlineLevel="0" collapsed="false">
      <c r="B35" s="1" t="s">
        <v>40</v>
      </c>
    </row>
    <row r="36" customFormat="false" ht="16.5" hidden="false" customHeight="false" outlineLevel="0" collapsed="false">
      <c r="B36" s="1" t="s">
        <v>41</v>
      </c>
    </row>
  </sheetData>
  <mergeCells count="3">
    <mergeCell ref="A1:I1"/>
    <mergeCell ref="A2:I2"/>
    <mergeCell ref="A3:I3"/>
  </mergeCells>
  <printOptions headings="false" gridLines="false" gridLinesSet="true" horizontalCentered="true" verticalCentered="false"/>
  <pageMargins left="0.170138888888889" right="0.170138888888889" top="0.45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bsolis</cp:lastModifiedBy>
  <cp:lastPrinted>2006-08-12T16:46:43Z</cp:lastPrinted>
  <dcterms:modified xsi:type="dcterms:W3CDTF">2007-10-24T17:17:41Z</dcterms:modified>
  <cp:revision>0</cp:revision>
  <dc:subject/>
  <dc:title/>
</cp:coreProperties>
</file>