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1-15 Febrero 07" sheetId="1" state="hidden" r:id="rId2"/>
    <sheet name="1-15 Abril 07" sheetId="2" state="visible" r:id="rId3"/>
    <sheet name="16-30 Abril07" sheetId="3" state="visible" r:id="rId4"/>
    <sheet name="1-15 MAYO 07" sheetId="4" state="visible" r:id="rId5"/>
    <sheet name="16-31 MAYO07" sheetId="5" state="visible" r:id="rId6"/>
    <sheet name="1-15 Junio07" sheetId="6" state="visible" r:id="rId7"/>
    <sheet name="16-30 Junio07" sheetId="7" state="visible" r:id="rId8"/>
    <sheet name="1-15 Julio07" sheetId="8" state="visible" r:id="rId9"/>
    <sheet name="16-31 Julio07" sheetId="9" state="visible" r:id="rId10"/>
    <sheet name="1-15 Agosto" sheetId="10" state="visible" r:id="rId11"/>
    <sheet name="16-31 Agosto 07" sheetId="11" state="visible" r:id="rId12"/>
    <sheet name="1-15 Septiembre 07" sheetId="12" state="visible" r:id="rId13"/>
    <sheet name="16-30 Septiembre" sheetId="13" state="visible" r:id="rId14"/>
    <sheet name="1-15 Octubre 07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'1-15 Febrero 07'!$A$7:$K$25</definedName>
    <definedName function="false" hidden="false" localSheetId="1" name="Excel_BuiltIn__FilterDatabase" vbProcedure="false">'1-15 Abril 07'!$A$7:$K$29</definedName>
    <definedName function="false" hidden="false" localSheetId="2" name="Excel_BuiltIn__FilterDatabase" vbProcedure="false">'16-30 Abril07'!$A$7:$K$31</definedName>
    <definedName function="false" hidden="false" localSheetId="3" name="Excel_BuiltIn__FilterDatabase" vbProcedure="false">'1-15 MAYO 07'!$A$7:$K$32</definedName>
    <definedName function="false" hidden="false" localSheetId="4" name="Excel_BuiltIn__FilterDatabase" vbProcedure="false">'16-31 MAYO07'!$A$7:$K$31</definedName>
    <definedName function="false" hidden="false" localSheetId="5" name="Excel_BuiltIn__FilterDatabase" vbProcedure="false">'1-15 Junio07'!$A$7:$K$28</definedName>
    <definedName function="false" hidden="false" localSheetId="6" name="Excel_BuiltIn__FilterDatabase" vbProcedure="false">'16-30 Junio07'!$A$7:$K$25</definedName>
    <definedName function="false" hidden="false" localSheetId="7" name="Excel_BuiltIn__FilterDatabase" vbProcedure="false">'1-15 Julio07'!$A$7:$K$26</definedName>
    <definedName function="false" hidden="false" localSheetId="8" name="Excel_BuiltIn__FilterDatabase" vbProcedure="false">'16-31 Julio07'!$A$6:$K$23</definedName>
    <definedName function="false" hidden="false" localSheetId="9" name="Excel_BuiltIn__FilterDatabase" vbProcedure="false">'1-15 Agosto'!$A$7:$K$21</definedName>
    <definedName function="false" hidden="false" localSheetId="10" name="Excel_BuiltIn__FilterDatabase" vbProcedure="false">'16-31 Agosto 07'!$A$7:$K$23</definedName>
    <definedName function="false" hidden="false" localSheetId="11" name="Excel_BuiltIn__FilterDatabase" vbProcedure="false">'1-15 Septiembre 07'!$A$7:$K$26</definedName>
    <definedName function="false" hidden="false" localSheetId="12" name="Excel_BuiltIn__FilterDatabase" vbProcedure="false">'16-30 Septiembre'!$A$7:$K$26</definedName>
    <definedName function="false" hidden="false" localSheetId="13" name="Excel_BuiltIn__FilterDatabase" vbProcedure="false">'1-15 Octubre 07'!$A$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ONTAR EN PROXIMA NOMINA 7177 QUE SE LE PAGA DE NOMINA COMPLEMENTARIA EL 22-FEB-07 A TRAVES DE CH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31 de Ener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4424.88 -700 del programa laz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3 Ju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 compensación de $3500.00 de sueldo retroactivo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Compensación $3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4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a 1 falta y se suma 5139 de comisión pe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agregan 714 pendiente de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+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+1 DOBLE 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1 FALTA +PV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2 FALTAS +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4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3 FALTAS + 1 D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4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+ 1 DO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- 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4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15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7</xdr:rowOff>
              </xdr:from>
              <xdr:to>
                <xdr:col>3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 base mensual $7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6 Jull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de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o 20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 Sep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de su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Mensual $4,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5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$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Total de descuentos 2427.20 menos 700 de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</xdr:row>
                <xdr:rowOff>15</xdr:rowOff>
              </xdr:from>
              <xdr:to>
                <xdr:col>4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4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 y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4</xdr:rowOff>
              </xdr:from>
              <xdr:to>
                <xdr:col>9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4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4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4</xdr:rowOff>
              </xdr:from>
              <xdr:to>
                <xdr:col>9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4</xdr:rowOff>
              </xdr:from>
              <xdr:to>
                <xdr:col>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4</xdr:rowOff>
              </xdr:from>
              <xdr:to>
                <xdr:col>9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4</xdr:rowOff>
              </xdr:from>
              <xdr:to>
                <xdr:col>9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4</xdr:rowOff>
              </xdr:from>
              <xdr:to>
                <xdr:col>9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14</xdr:rowOff>
              </xdr:from>
              <xdr:to>
                <xdr:col>9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14</xdr:rowOff>
              </xdr:from>
              <xdr:to>
                <xdr:col>9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4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EN HOJA DE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4</xdr:rowOff>
              </xdr:from>
              <xdr:to>
                <xdr:col>9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pagan  del 16 al 20.Porque su incapacidad inicia el 20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días porque ingresaron el 10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4</xdr:rowOff>
              </xdr:from>
              <xdr:to>
                <xdr:col>4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le adicionan 6 
días porque ingresaron el 10 de Abril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4</xdr:rowOff>
              </xdr:from>
              <xdr:to>
                <xdr:col>4</xdr:col>
                <xdr:colOff>50</xdr:colOff>
                <xdr:row>3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8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4</xdr:rowOff>
              </xdr:from>
              <xdr:to>
                <xdr:col>3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descuento laz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s lazos +2 FA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 + 114 hoja s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SARA +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9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4</xdr:colOff>
                <xdr:row>3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9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l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7</xdr:rowOff>
              </xdr:from>
              <xdr:to>
                <xdr:col>9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5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9</xdr:col>
                <xdr:colOff>3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9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4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9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9</xdr:col>
                <xdr:colOff>30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9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2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9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+300 Restan por descontar 500 para dar un total de $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2 faltas + 547.40, faltan por descontar 342.60 para dar un total de $9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7</xdr:rowOff>
              </xdr:from>
              <xdr:to>
                <xdr:col>3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2</xdr:rowOff>
              </xdr:from>
              <xdr:to>
                <xdr:col>4</xdr:col>
                <xdr:colOff>39</xdr:colOff>
                <xdr:row>5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4</xdr:col>
                <xdr:colOff>5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e descuentan 4 faltas y 500 pesos que adeudaba la quincena pa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9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1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4</xdr:colOff>
                <xdr:row>5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ueldo base mensual 4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 del 20 de Abril al  1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A partir de 1ro de Junio ingresa como RECEPCIONISTA con sueldo diario de $1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30 Abril 07
SUELDO BASE 10,000.00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gresa 25 Junio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Salario Base Asesores de venta= Salario Mínimo (47.60) por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1</xdr:rowOff>
              </xdr:from>
              <xdr:to>
                <xdr:col>4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2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INCAPACIDAD POR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1 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C1-RH:
</t>
        </r>
        <r>
          <rPr>
            <sz val="8"/>
            <color rgb="FF000000"/>
            <rFont val="Tahoma"/>
            <family val="0"/>
          </rPr>
          <t xml:space="preserve">Descuento 3 fa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00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CLAUDIA ESTHER FCO.RUIZ(VTAS-TOYCEL)</t>
  </si>
  <si>
    <t xml:space="preserve">SANTANDER</t>
  </si>
  <si>
    <t xml:space="preserve">MARICELA SEGURA BUCIO (Ventas-Toy-Cel)</t>
  </si>
  <si>
    <t xml:space="preserve">ELIAS GABRIEL ORTEGA ALVAREZ(VTAS.TOYCEL)</t>
  </si>
  <si>
    <t xml:space="preserve">JOSE MANUEL ARCHUNDIA ESQUIVEL(V-TOYCEL)</t>
  </si>
  <si>
    <t xml:space="preserve">LUIS FELIPE JARAMILLO URREA(V-TOY-CEL)</t>
  </si>
  <si>
    <t xml:space="preserve">SAUL GERARDO ORTIZ RAMIREZ(VTAS-TOY-CEL)</t>
  </si>
  <si>
    <t xml:space="preserve">ALFONSO REYES MARTINEZ(VENTAS-TOY-CEL)</t>
  </si>
  <si>
    <t xml:space="preserve">JAVIER CERVANTES RODRIGUEZ(VTAS-TOY-CEL)</t>
  </si>
  <si>
    <t xml:space="preserve">FRANCISCO JAVIER JUAMBELZ CORTES(G.VTAS-TC)</t>
  </si>
  <si>
    <t xml:space="preserve">FERNANDO MEXICANO(VTAS-TOY-CEL)</t>
  </si>
  <si>
    <t xml:space="preserve">MARTHA BEATRIZ ZAMORA(VTAS-TOY-CEL)</t>
  </si>
  <si>
    <t xml:space="preserve">ROSALBA HORTELANO(VTAS-TOY-CEL)</t>
  </si>
  <si>
    <t xml:space="preserve">CAROLINA SANTANA(VTAS-TOY-CEL)</t>
  </si>
  <si>
    <t xml:space="preserve">SANDRA LUZ BUCIO ESPAÑA(VTAS-TOYCEL)</t>
  </si>
  <si>
    <t xml:space="preserve">MONICA VIVANCO MADRIGAL(GTE. F&amp;I)</t>
  </si>
  <si>
    <t xml:space="preserve">KATY OLIVIA SANCHEZ ARREGUIN(VTAS-TOY-CEL)</t>
  </si>
  <si>
    <t xml:space="preserve">MARIO ALBERTO AGUIRRE ROBLES</t>
  </si>
  <si>
    <t xml:space="preserve">ALBERTO ISAAC AGUIRRE BLANCAS</t>
  </si>
  <si>
    <t xml:space="preserve">Totales</t>
  </si>
  <si>
    <t xml:space="preserve">ALECSA CELAYA                     </t>
  </si>
  <si>
    <t xml:space="preserve">OBSERVACIONES:</t>
  </si>
  <si>
    <t xml:space="preserve">*SAUL ORTIZ TIENE INFONAVIT Y MONTERREY LE DESCONTARA EL 15 DE CADA MES LA CANTIDAD DE  $1824.40</t>
  </si>
  <si>
    <t xml:space="preserve">*DESCUENTOS DE LAZOS LOS 15 DE CADA MES, MONTERRESY DEPOSITARA $700.00 A LA ASOCIACION LAZOS(LOS DE AZUL)</t>
  </si>
  <si>
    <t xml:space="preserve">*CANTIDAD QUE SE DEPOSITARA AL PROGRAMA LAZOS $700.00</t>
  </si>
  <si>
    <t xml:space="preserve">*MONTERREY DEPOSITAR $3724.88 A ALECSA CELAYA</t>
  </si>
  <si>
    <t xml:space="preserve">Servicios Prestados : ALECSA CELAYA</t>
  </si>
  <si>
    <t xml:space="preserve">1-15 ABRIL 2007</t>
  </si>
  <si>
    <t xml:space="preserve">SERGIO SOMERA DE LA PEÑA </t>
  </si>
  <si>
    <t xml:space="preserve">LUIS FERNANDO DE LA TORRE</t>
  </si>
  <si>
    <t xml:space="preserve">ALFONSO SANCHES GONZALEZ</t>
  </si>
  <si>
    <t xml:space="preserve">FACUNDO UGALDE AYALA</t>
  </si>
  <si>
    <t xml:space="preserve">LUIS SALINAS SOTO</t>
  </si>
  <si>
    <t xml:space="preserve">TOTAL A DEPOSITAR ALECSA CELAYA                     </t>
  </si>
  <si>
    <t xml:space="preserve">DEPOSITAR DESCUENTOS EN:</t>
  </si>
  <si>
    <t xml:space="preserve">DEPOSITAR A CUENTA DE LAZOS</t>
  </si>
  <si>
    <t xml:space="preserve">DEPOSITAR A CUENTA DE ALECSA CELAYA</t>
  </si>
  <si>
    <t xml:space="preserve">FRANCISCO JAVIER JUAMBELZ CORTES</t>
  </si>
  <si>
    <t xml:space="preserve">JOSE MANUEL ARCHUNDIA ESQUIVEL</t>
  </si>
  <si>
    <t xml:space="preserve">LUIS FELIPE JARAMILLO URREA</t>
  </si>
  <si>
    <t xml:space="preserve">SAUL GERARDO ORTIZ RAMIREZ</t>
  </si>
  <si>
    <t xml:space="preserve">ALFONSO REYES MARTINEZ</t>
  </si>
  <si>
    <t xml:space="preserve">ROSALBA HORTELANO CAMPOS</t>
  </si>
  <si>
    <t xml:space="preserve">MARTHA BEATRIZ ZAMORA FRAGOSO</t>
  </si>
  <si>
    <t xml:space="preserve">CAROLINA SANTANA BADILLO</t>
  </si>
  <si>
    <t xml:space="preserve">FERNANDO MEXICANO</t>
  </si>
  <si>
    <t xml:space="preserve">KATY OLIVIA SANCHEZ ARREGUIN</t>
  </si>
  <si>
    <t xml:space="preserve">SANDRA LUZ BUCIO ESPAÑA</t>
  </si>
  <si>
    <t xml:space="preserve">CLAUDIA ESTHER FRANCO RUIZ</t>
  </si>
  <si>
    <t xml:space="preserve">ELIAS GABRIEL ORTEGA ALVAREZ</t>
  </si>
  <si>
    <t xml:space="preserve">MONICA VIVANCO MADRIGAL </t>
  </si>
  <si>
    <t xml:space="preserve">MARISELA BUCIO SEGURA</t>
  </si>
  <si>
    <t xml:space="preserve">SERGIO SOMERA DE LA PEÑA</t>
  </si>
  <si>
    <t xml:space="preserve">ISRAEL ROSALES GUTIERREZ</t>
  </si>
  <si>
    <t xml:space="preserve">SUSANA ALVAREZ TOVAR</t>
  </si>
  <si>
    <t xml:space="preserve">1-15 MAYO 07</t>
  </si>
  <si>
    <t xml:space="preserve">CLAUDIA VERONICA HERRERA SANCHEZ</t>
  </si>
  <si>
    <t xml:space="preserve">16-31 MAYO 07</t>
  </si>
  <si>
    <t xml:space="preserve">1-15 JUNIO 07</t>
  </si>
  <si>
    <t xml:space="preserve">16-30 JUNIO 07</t>
  </si>
  <si>
    <t xml:space="preserve">BAJA 23 DE JUNIO 07</t>
  </si>
  <si>
    <t xml:space="preserve">1-15 JULIO 07</t>
  </si>
  <si>
    <t xml:space="preserve">BAJA 29 DE JUNIO 07, ENVIAR CHEQUE</t>
  </si>
  <si>
    <t xml:space="preserve">BAJA 23 DE JUNIO 07, ENVIAR CHEQUE</t>
  </si>
  <si>
    <t xml:space="preserve">HECTOR MACIAS MARTINEZ</t>
  </si>
  <si>
    <t xml:space="preserve">Por concepto de faltas</t>
  </si>
  <si>
    <t xml:space="preserve">Adeudos Sandra Luz Bucio</t>
  </si>
  <si>
    <t xml:space="preserve">16 - 31 JULIO 07</t>
  </si>
  <si>
    <t xml:space="preserve">BAJA 19 DE JULIO 07</t>
  </si>
  <si>
    <t xml:space="preserve">BAJA 13 DE JULIO 07 FAVOR DE ENVIAR CHEQUE</t>
  </si>
  <si>
    <t xml:space="preserve">1-15 Agosto 07</t>
  </si>
  <si>
    <t xml:space="preserve">ANGEL AGUILAR SAN ROMAN</t>
  </si>
  <si>
    <t xml:space="preserve">GLORIA SUSANA ONTIVEROS RUIZ</t>
  </si>
  <si>
    <t xml:space="preserve">BAJA 10 DE AGOSTO</t>
  </si>
  <si>
    <t xml:space="preserve">KERWIN JOAQUIN RIVADENEYRA</t>
  </si>
  <si>
    <t xml:space="preserve">Depositar a cuenta Alecsa Celaya</t>
  </si>
  <si>
    <t xml:space="preserve">16-31 Agosto 07</t>
  </si>
  <si>
    <t xml:space="preserve">ALFONSO SANCHEZ GONZALEZ</t>
  </si>
  <si>
    <t xml:space="preserve">SAMUEL ALVAREZ SILVA</t>
  </si>
  <si>
    <t xml:space="preserve">ALFONSO DIAZ ESTRADA</t>
  </si>
  <si>
    <t xml:space="preserve">ROBERTO MONDRAGON AVELLA</t>
  </si>
  <si>
    <t xml:space="preserve">1-15 Septiembre 07</t>
  </si>
  <si>
    <t xml:space="preserve">BRENDA ELIZABETH SANCHEZ DOMINGUEZ</t>
  </si>
  <si>
    <t xml:space="preserve">JUAN MANUEL FUENTES ARAGON</t>
  </si>
  <si>
    <t xml:space="preserve">ANTONIO MUÑOZ MEDINA</t>
  </si>
  <si>
    <t xml:space="preserve">DOLORES VILLAGOMEZ</t>
  </si>
  <si>
    <t xml:space="preserve">16-30 SEPTIEMBRE 2007</t>
  </si>
  <si>
    <t xml:space="preserve">1-15 OCTUBRRE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  <numFmt numFmtId="169" formatCode="_-* #,##0.00&quot; Pts&quot;_-;\-* #,##0.00&quot; Pts&quot;_-;_-* \-??&quot; Pts&quot;_-;_-@_-"/>
    <numFmt numFmtId="170" formatCode="\$#,##0.00;&quot;-$&quot;#,##0.00"/>
    <numFmt numFmtId="171" formatCode="_-\$* #,##0.00_-;&quot;-$&quot;* #,##0.00_-;_-\$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  <font>
      <b val="true"/>
      <sz val="18"/>
      <name val="ITC Avant Garde Gothic"/>
      <family val="0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ITC Avant Garde Gothic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ITC Avant Garde Gothic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ITC Avant Garde Gothic Demi"/>
      <family val="2"/>
    </font>
    <font>
      <b val="true"/>
      <sz val="14"/>
      <color rgb="FFFFFFFF"/>
      <name val="ITC Avant Garde Gothic"/>
      <family val="0"/>
    </font>
    <font>
      <b val="true"/>
      <sz val="14"/>
      <color rgb="FFFFFFFF"/>
      <name val="ITC Avant Garde Gothic"/>
      <family val="2"/>
    </font>
    <font>
      <b val="true"/>
      <sz val="10"/>
      <color rgb="FFFFFFFF"/>
      <name val="ITC Avant Garde Gothic"/>
      <family val="0"/>
    </font>
    <font>
      <b val="true"/>
      <sz val="14"/>
      <color rgb="FFFF0000"/>
      <name val="ITC Avant Garde Gothic Demi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IE5/49UBGT27/NOMINA%20QUINCENAL%20RAUL%20ARENA%20Y%20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jun"/>
      <sheetName val="15 jul"/>
      <sheetName val="30 jul"/>
      <sheetName val="15 AGO"/>
      <sheetName val="30 AGO"/>
      <sheetName val="15 SEP-30 SEP."/>
      <sheetName val="15 oct"/>
      <sheetName val="31 OCT"/>
      <sheetName val="15 NOV"/>
      <sheetName val="30 NOV"/>
      <sheetName val="15 DIC"/>
      <sheetName val="31 dic"/>
      <sheetName val="15 ene"/>
      <sheetName val="31 ENE "/>
      <sheetName val="15 FEB"/>
      <sheetName val="SIG QU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1200.88</v>
          </cell>
        </row>
        <row r="8">
          <cell r="H8">
            <v>27512.5</v>
          </cell>
        </row>
        <row r="9">
          <cell r="H9">
            <v>24640.65</v>
          </cell>
        </row>
        <row r="10">
          <cell r="H10">
            <v>9774.85</v>
          </cell>
        </row>
        <row r="11">
          <cell r="H11">
            <v>16000.2</v>
          </cell>
        </row>
        <row r="13">
          <cell r="H13">
            <v>12961.65</v>
          </cell>
        </row>
        <row r="14">
          <cell r="H14">
            <v>5746.66</v>
          </cell>
        </row>
        <row r="15">
          <cell r="H15">
            <v>30090.54</v>
          </cell>
        </row>
        <row r="16">
          <cell r="H16">
            <v>3797.55</v>
          </cell>
        </row>
        <row r="17">
          <cell r="H17">
            <v>3634.95</v>
          </cell>
        </row>
        <row r="18">
          <cell r="H18">
            <v>16825.46</v>
          </cell>
        </row>
        <row r="19">
          <cell r="H19">
            <v>1052.35</v>
          </cell>
        </row>
        <row r="20">
          <cell r="H20">
            <v>21452.4</v>
          </cell>
        </row>
        <row r="22">
          <cell r="H22">
            <v>14720.76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12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17" t="s">
        <v>12</v>
      </c>
      <c r="C7" s="18" t="n">
        <f aca="false">767.7+'[1]15 FEB'!$H$19</f>
        <v>1820.05</v>
      </c>
      <c r="D7" s="18" t="n">
        <f aca="false">+C7*0.15</f>
        <v>273.0075</v>
      </c>
      <c r="E7" s="18" t="n">
        <f aca="false">+C7+D7</f>
        <v>2093.0575</v>
      </c>
      <c r="F7" s="18" t="n">
        <f aca="false">+C7*0.1</f>
        <v>182.005</v>
      </c>
      <c r="G7" s="18" t="n">
        <f aca="false">+C7-F7</f>
        <v>1638.045</v>
      </c>
      <c r="H7" s="19" t="n">
        <v>114</v>
      </c>
      <c r="I7" s="18" t="n">
        <f aca="false">+G7-H7</f>
        <v>1524.045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17" t="s">
        <v>14</v>
      </c>
      <c r="C8" s="18" t="n">
        <f aca="false">767.7+'[1]15 FEB'!$H$22</f>
        <v>15488.46</v>
      </c>
      <c r="D8" s="18" t="n">
        <f aca="false">+C8*0.15</f>
        <v>2323.269</v>
      </c>
      <c r="E8" s="18" t="n">
        <f aca="false">+C8+D8</f>
        <v>17811.729</v>
      </c>
      <c r="F8" s="18" t="n">
        <f aca="false">+C8*0.1</f>
        <v>1548.846</v>
      </c>
      <c r="G8" s="18" t="n">
        <f aca="false">+C8-F8</f>
        <v>13939.614</v>
      </c>
      <c r="H8" s="19" t="n">
        <v>114</v>
      </c>
      <c r="I8" s="18" t="n">
        <f aca="false">+G8-H8</f>
        <v>13825.614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2" t="s">
        <v>15</v>
      </c>
      <c r="C9" s="18" t="n">
        <f aca="false">672.4+'[1]15 FEB'!$H$20</f>
        <v>22124.8</v>
      </c>
      <c r="D9" s="18" t="n">
        <f aca="false">+C9*0.15</f>
        <v>3318.72</v>
      </c>
      <c r="E9" s="18" t="n">
        <f aca="false">+C9+D9</f>
        <v>25443.52</v>
      </c>
      <c r="F9" s="18" t="n">
        <f aca="false">+C9*0.1</f>
        <v>2212.48</v>
      </c>
      <c r="G9" s="18" t="n">
        <f aca="false">+C9-F9</f>
        <v>19912.32</v>
      </c>
      <c r="H9" s="19" t="n">
        <v>114</v>
      </c>
      <c r="I9" s="18" t="n">
        <f aca="false">+G9-H9</f>
        <v>19798.32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20.1+'[1]15 FEB'!$H$8</f>
        <v>28232.6</v>
      </c>
      <c r="D10" s="18" t="n">
        <f aca="false">+C10*0.15</f>
        <v>4234.89</v>
      </c>
      <c r="E10" s="18" t="n">
        <f aca="false">+C10+D10</f>
        <v>32467.49</v>
      </c>
      <c r="F10" s="18" t="n">
        <f aca="false">+C10*0.1</f>
        <v>2823.26</v>
      </c>
      <c r="G10" s="18" t="n">
        <f aca="false">+C10-F10</f>
        <v>25409.34</v>
      </c>
      <c r="H10" s="19" t="n">
        <f aca="false">100+'[1]15 FEB'!$F$8</f>
        <v>1300.88</v>
      </c>
      <c r="I10" s="18" t="n">
        <f aca="false">+G10-H10</f>
        <v>24108.46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17" t="s">
        <v>17</v>
      </c>
      <c r="C11" s="18" t="n">
        <f aca="false">672.4+'[1]15 FEB'!$H$9</f>
        <v>25313.05</v>
      </c>
      <c r="D11" s="18" t="n">
        <f aca="false">+C11*0.15</f>
        <v>3796.9575</v>
      </c>
      <c r="E11" s="18" t="n">
        <f aca="false">+C11+D11</f>
        <v>29110.0075</v>
      </c>
      <c r="F11" s="18" t="n">
        <f aca="false">+C11*0.1</f>
        <v>2531.305</v>
      </c>
      <c r="G11" s="18" t="n">
        <f aca="false">+C11-F11</f>
        <v>22781.745</v>
      </c>
      <c r="H11" s="19" t="n">
        <f aca="false">100+114</f>
        <v>214</v>
      </c>
      <c r="I11" s="18" t="n">
        <f aca="false">+G11-H11</f>
        <v>22567.745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67.7+'[1]15 FEB'!$H$10</f>
        <v>10542.55</v>
      </c>
      <c r="D12" s="18" t="n">
        <f aca="false">+C12*0.15</f>
        <v>1581.3825</v>
      </c>
      <c r="E12" s="18" t="n">
        <f aca="false">+C12+D12</f>
        <v>12123.9325</v>
      </c>
      <c r="F12" s="18" t="n">
        <f aca="false">+C12*0.1</f>
        <v>1054.255</v>
      </c>
      <c r="G12" s="18" t="n">
        <f aca="false">+C12-F12</f>
        <v>9488.295</v>
      </c>
      <c r="H12" s="19" t="n">
        <f aca="false">100+114</f>
        <v>214</v>
      </c>
      <c r="I12" s="18" t="n">
        <f aca="false">+G12-H12</f>
        <v>9274.295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67.7+'[1]15 FEB'!$H$11</f>
        <v>16767.9</v>
      </c>
      <c r="D13" s="18" t="n">
        <f aca="false">+C13*0.15</f>
        <v>2515.185</v>
      </c>
      <c r="E13" s="18" t="n">
        <f aca="false">+C13+D13</f>
        <v>19283.085</v>
      </c>
      <c r="F13" s="18" t="n">
        <f aca="false">+C13*0.1</f>
        <v>1676.79</v>
      </c>
      <c r="G13" s="18" t="n">
        <f aca="false">+C13-F13</f>
        <v>15091.11</v>
      </c>
      <c r="H13" s="19" t="n">
        <v>100</v>
      </c>
      <c r="I13" s="18" t="n">
        <f aca="false">+G13-H13</f>
        <v>14991.11</v>
      </c>
      <c r="J13" s="20"/>
      <c r="K13" s="20" t="s">
        <v>13</v>
      </c>
    </row>
    <row r="14" s="21" customFormat="true" ht="22.5" hidden="false" customHeight="false" outlineLevel="0" collapsed="false">
      <c r="A14" s="16" t="n">
        <v>8</v>
      </c>
      <c r="B14" s="24" t="s">
        <v>20</v>
      </c>
      <c r="C14" s="18" t="n">
        <f aca="false">386.9+'[1]15 FEB'!$H$17</f>
        <v>4021.85</v>
      </c>
      <c r="D14" s="18" t="n">
        <f aca="false">+C14*0.15</f>
        <v>603.2775</v>
      </c>
      <c r="E14" s="18" t="n">
        <f aca="false">+C14+D14</f>
        <v>4625.1275</v>
      </c>
      <c r="F14" s="18" t="n">
        <f aca="false">+C14*0.1</f>
        <v>402.185</v>
      </c>
      <c r="G14" s="18" t="n">
        <f aca="false">+C14-F14</f>
        <v>3619.665</v>
      </c>
      <c r="H14" s="18" t="n">
        <v>0</v>
      </c>
      <c r="I14" s="18" t="n">
        <f aca="false">+G14-H14</f>
        <v>3619.665</v>
      </c>
      <c r="J14" s="26"/>
      <c r="K14" s="20" t="s">
        <v>1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1" customFormat="true" ht="18.75" hidden="false" customHeight="false" outlineLevel="0" collapsed="false">
      <c r="A15" s="23" t="n">
        <v>9</v>
      </c>
      <c r="B15" s="24" t="s">
        <v>21</v>
      </c>
      <c r="C15" s="18" t="n">
        <f aca="false">5000+11106.83</f>
        <v>16106.83</v>
      </c>
      <c r="D15" s="18" t="n">
        <f aca="false">+C15*0.15</f>
        <v>2416.0245</v>
      </c>
      <c r="E15" s="18" t="n">
        <f aca="false">+C15+D15</f>
        <v>18522.8545</v>
      </c>
      <c r="F15" s="18" t="n">
        <f aca="false">+C15*0.1</f>
        <v>1610.683</v>
      </c>
      <c r="G15" s="18" t="n">
        <f aca="false">+C15-F15</f>
        <v>14496.147</v>
      </c>
      <c r="H15" s="19" t="n">
        <f aca="false">100+114</f>
        <v>214</v>
      </c>
      <c r="I15" s="18" t="n">
        <f aca="false">+G15-H15</f>
        <v>14282.147</v>
      </c>
      <c r="J15" s="20"/>
      <c r="K15" s="20" t="s">
        <v>13</v>
      </c>
    </row>
    <row r="16" s="21" customFormat="true" ht="18.75" hidden="false" customHeight="false" outlineLevel="0" collapsed="false">
      <c r="A16" s="23" t="n">
        <v>10</v>
      </c>
      <c r="B16" s="24" t="s">
        <v>22</v>
      </c>
      <c r="C16" s="18" t="n">
        <f aca="false">767.7+'[1]15 FEB'!$H$15</f>
        <v>30858.24</v>
      </c>
      <c r="D16" s="18" t="n">
        <f aca="false">+C16*0.15</f>
        <v>4628.736</v>
      </c>
      <c r="E16" s="18" t="n">
        <f aca="false">+C16+D16</f>
        <v>35486.976</v>
      </c>
      <c r="F16" s="18" t="n">
        <f aca="false">+C16*0.1</f>
        <v>3085.824</v>
      </c>
      <c r="G16" s="18" t="n">
        <f aca="false">+C16-F16</f>
        <v>27772.416</v>
      </c>
      <c r="H16" s="19" t="n">
        <f aca="false">100+114</f>
        <v>214</v>
      </c>
      <c r="I16" s="18" t="n">
        <f aca="false">+G16-H16</f>
        <v>27558.416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3</v>
      </c>
      <c r="C17" s="18" t="n">
        <f aca="false">767.7+'[1]15 FEB'!$H$13</f>
        <v>13729.35</v>
      </c>
      <c r="D17" s="18" t="n">
        <f aca="false">+C17*0.15</f>
        <v>2059.4025</v>
      </c>
      <c r="E17" s="18" t="n">
        <f aca="false">+C17+D17</f>
        <v>15788.7525</v>
      </c>
      <c r="F17" s="18" t="n">
        <f aca="false">+C17*0.1</f>
        <v>1372.935</v>
      </c>
      <c r="G17" s="18" t="n">
        <f aca="false">+C17-F17</f>
        <v>12356.415</v>
      </c>
      <c r="H17" s="19" t="n">
        <v>114</v>
      </c>
      <c r="I17" s="18" t="n">
        <f aca="false">+G17-H17</f>
        <v>12242.415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4</v>
      </c>
      <c r="C18" s="18" t="n">
        <f aca="false">2000+9221.74</f>
        <v>11221.74</v>
      </c>
      <c r="D18" s="18" t="n">
        <f aca="false">+C18*0.15</f>
        <v>1683.261</v>
      </c>
      <c r="E18" s="18" t="n">
        <f aca="false">+C18+D18</f>
        <v>12905.001</v>
      </c>
      <c r="F18" s="18" t="n">
        <f aca="false">+C18*0.1</f>
        <v>1122.174</v>
      </c>
      <c r="G18" s="18" t="n">
        <f aca="false">+C18-F18</f>
        <v>10099.566</v>
      </c>
      <c r="H18" s="19" t="n">
        <v>114</v>
      </c>
      <c r="I18" s="18" t="n">
        <f aca="false">+G18-H18</f>
        <v>9985.566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5</v>
      </c>
      <c r="C19" s="18" t="n">
        <f aca="false">672.4+'[1]15 FEB'!$H$14</f>
        <v>6419.06</v>
      </c>
      <c r="D19" s="18" t="n">
        <f aca="false">+C19*0.15</f>
        <v>962.859</v>
      </c>
      <c r="E19" s="18" t="n">
        <f aca="false">+C19+D19</f>
        <v>7381.919</v>
      </c>
      <c r="F19" s="18" t="n">
        <f aca="false">+C19*0.1</f>
        <v>641.906</v>
      </c>
      <c r="G19" s="18" t="n">
        <f aca="false">+C19-F19</f>
        <v>5777.154</v>
      </c>
      <c r="H19" s="19" t="n">
        <v>456</v>
      </c>
      <c r="I19" s="18" t="n">
        <f aca="false">+G19-H19</f>
        <v>5321.154</v>
      </c>
      <c r="J19" s="20"/>
      <c r="K19" s="20" t="s">
        <v>13</v>
      </c>
    </row>
    <row r="20" s="21" customFormat="true" ht="18.75" hidden="false" customHeight="false" outlineLevel="0" collapsed="false">
      <c r="A20" s="16" t="n">
        <v>14</v>
      </c>
      <c r="B20" s="24" t="s">
        <v>26</v>
      </c>
      <c r="C20" s="18" t="n">
        <f aca="false">767.7+'[1]15 FEB'!$H$18</f>
        <v>17593.16</v>
      </c>
      <c r="D20" s="18" t="n">
        <f aca="false">+C20*0.15</f>
        <v>2638.974</v>
      </c>
      <c r="E20" s="18" t="n">
        <f aca="false">+C20+D20</f>
        <v>20232.134</v>
      </c>
      <c r="F20" s="18" t="n">
        <f aca="false">+C20*0.1</f>
        <v>1759.316</v>
      </c>
      <c r="G20" s="18" t="n">
        <f aca="false">+C20-F20</f>
        <v>15833.844</v>
      </c>
      <c r="H20" s="19" t="n">
        <v>114</v>
      </c>
      <c r="I20" s="18" t="n">
        <f aca="false">+G20-H20</f>
        <v>15719.844</v>
      </c>
      <c r="J20" s="20"/>
      <c r="K20" s="20" t="s">
        <v>13</v>
      </c>
    </row>
    <row r="21" s="21" customFormat="true" ht="18.75" hidden="false" customHeight="false" outlineLevel="0" collapsed="false">
      <c r="A21" s="23" t="n">
        <v>15</v>
      </c>
      <c r="B21" s="24" t="s">
        <v>27</v>
      </c>
      <c r="C21" s="18" t="n">
        <f aca="false">4000+18443.48</f>
        <v>22443.48</v>
      </c>
      <c r="D21" s="18" t="n">
        <f aca="false">+C21*0.15</f>
        <v>3366.522</v>
      </c>
      <c r="E21" s="18" t="n">
        <f aca="false">+C21+D21</f>
        <v>25810.002</v>
      </c>
      <c r="F21" s="18" t="n">
        <f aca="false">+C21*0.1</f>
        <v>2244.348</v>
      </c>
      <c r="G21" s="18" t="n">
        <f aca="false">+C21-F21</f>
        <v>20199.132</v>
      </c>
      <c r="H21" s="19" t="n">
        <f aca="false">100+814</f>
        <v>914</v>
      </c>
      <c r="I21" s="18" t="n">
        <f aca="false">+G21-H21</f>
        <v>19285.132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8</v>
      </c>
      <c r="C22" s="18" t="n">
        <f aca="false">720+'[1]15 FEB'!$H$16</f>
        <v>4517.55</v>
      </c>
      <c r="D22" s="18" t="n">
        <f aca="false">+C22*0.15</f>
        <v>677.6325</v>
      </c>
      <c r="E22" s="18" t="n">
        <f aca="false">+C22+D22</f>
        <v>5195.1825</v>
      </c>
      <c r="F22" s="18" t="n">
        <f aca="false">+C22*0.1</f>
        <v>451.755</v>
      </c>
      <c r="G22" s="18" t="n">
        <f aca="false">+C22-F22</f>
        <v>4065.795</v>
      </c>
      <c r="H22" s="19" t="n">
        <v>114</v>
      </c>
      <c r="I22" s="18" t="n">
        <f aca="false">+G22-H22</f>
        <v>3951.795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29</v>
      </c>
      <c r="C23" s="28" t="n">
        <v>761.6</v>
      </c>
      <c r="D23" s="28" t="n">
        <f aca="false">+C23*0.15</f>
        <v>114.24</v>
      </c>
      <c r="E23" s="28" t="n">
        <f aca="false">+C23+D23</f>
        <v>875.84</v>
      </c>
      <c r="F23" s="28" t="n">
        <f aca="false">+C23*0.1</f>
        <v>76.16</v>
      </c>
      <c r="G23" s="28" t="n">
        <f aca="false">+C23-F23</f>
        <v>685.44</v>
      </c>
      <c r="H23" s="19" t="n">
        <v>0</v>
      </c>
      <c r="I23" s="18" t="n">
        <f aca="false">+G23-H23</f>
        <v>685.44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24" t="s">
        <v>30</v>
      </c>
      <c r="C24" s="28" t="n">
        <v>761.6</v>
      </c>
      <c r="D24" s="28" t="n">
        <f aca="false">+C24*0.15</f>
        <v>114.24</v>
      </c>
      <c r="E24" s="28" t="n">
        <f aca="false">+C24+D24</f>
        <v>875.84</v>
      </c>
      <c r="F24" s="28" t="n">
        <f aca="false">+C24*0.1</f>
        <v>76.16</v>
      </c>
      <c r="G24" s="28" t="n">
        <f aca="false">+C24-F24</f>
        <v>685.44</v>
      </c>
      <c r="H24" s="19" t="n">
        <v>0</v>
      </c>
      <c r="I24" s="18" t="n">
        <f aca="false">+G24-H24</f>
        <v>685.44</v>
      </c>
      <c r="J24" s="20"/>
      <c r="K24" s="20" t="s">
        <v>13</v>
      </c>
    </row>
    <row r="25" s="27" customFormat="true" ht="18.75" hidden="false" customHeight="false" outlineLevel="0" collapsed="false">
      <c r="A25" s="29" t="s">
        <v>31</v>
      </c>
      <c r="B25" s="29"/>
      <c r="C25" s="30" t="n">
        <f aca="false">SUM(C7:C24)</f>
        <v>248723.87</v>
      </c>
      <c r="D25" s="30" t="n">
        <f aca="false">SUM(D7:D24)</f>
        <v>37308.5805</v>
      </c>
      <c r="E25" s="30" t="n">
        <f aca="false">SUM(E7:E24)</f>
        <v>286032.4505</v>
      </c>
      <c r="F25" s="30" t="n">
        <f aca="false">SUM(F7:F24)</f>
        <v>24872.387</v>
      </c>
      <c r="G25" s="30" t="n">
        <f aca="false">SUM(G7:G24)</f>
        <v>223851.483</v>
      </c>
      <c r="H25" s="30" t="n">
        <f aca="false">SUM(H7:H24)</f>
        <v>4424.88</v>
      </c>
      <c r="I25" s="30" t="n">
        <f aca="false">SUM(I7:I24)</f>
        <v>219426.603</v>
      </c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1.75" hidden="false" customHeight="false" outlineLevel="0" collapsed="false">
      <c r="B29" s="35" t="s">
        <v>32</v>
      </c>
      <c r="C29" s="36" t="n">
        <f aca="false">+E25</f>
        <v>286032.4505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1" customFormat="false" ht="19.5" hidden="false" customHeight="false" outlineLevel="0" collapsed="false">
      <c r="B31" s="39" t="s">
        <v>33</v>
      </c>
    </row>
    <row r="33" customFormat="false" ht="16.5" hidden="false" customHeight="false" outlineLevel="0" collapsed="false">
      <c r="A33" s="40"/>
      <c r="B33" s="1" t="s">
        <v>34</v>
      </c>
    </row>
    <row r="34" customFormat="false" ht="16.5" hidden="false" customHeight="false" outlineLevel="0" collapsed="false">
      <c r="A34" s="41"/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31.67</f>
        <v>25531.67</v>
      </c>
      <c r="D6" s="18" t="n">
        <f aca="false">+C6*0.15</f>
        <v>3829.7505</v>
      </c>
      <c r="E6" s="18" t="n">
        <f aca="false">+C6+D6</f>
        <v>29361.4205</v>
      </c>
      <c r="F6" s="18" t="n">
        <f aca="false">+C6*0.1</f>
        <v>2553.167</v>
      </c>
      <c r="G6" s="18" t="n">
        <f aca="false">+C6-F6</f>
        <v>22978.503</v>
      </c>
      <c r="H6" s="19" t="n">
        <f aca="false">47.6*2</f>
        <v>95.2</v>
      </c>
      <c r="I6" s="18" t="n">
        <f aca="false">+G6-H6</f>
        <v>22883.303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865.77</f>
        <v>9579.77</v>
      </c>
      <c r="D7" s="18" t="n">
        <f aca="false">+C7*0.15</f>
        <v>1436.9655</v>
      </c>
      <c r="E7" s="18" t="n">
        <f aca="false">+C7+D7</f>
        <v>11016.7355</v>
      </c>
      <c r="F7" s="18" t="n">
        <f aca="false">+C7*0.1</f>
        <v>957.977</v>
      </c>
      <c r="G7" s="18" t="n">
        <f aca="false">+C7-F7</f>
        <v>8621.793</v>
      </c>
      <c r="H7" s="19" t="n">
        <f aca="false">47.6*2</f>
        <v>95.2</v>
      </c>
      <c r="I7" s="18" t="n">
        <f aca="false">+G7-H7</f>
        <v>8526.593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10274</f>
        <v>10988</v>
      </c>
      <c r="D8" s="18" t="n">
        <f aca="false">+C8*0.15</f>
        <v>1648.2</v>
      </c>
      <c r="E8" s="18" t="n">
        <f aca="false">+C8+D8</f>
        <v>12636.2</v>
      </c>
      <c r="F8" s="18" t="n">
        <f aca="false">+C8*0.1</f>
        <v>1098.8</v>
      </c>
      <c r="G8" s="18" t="n">
        <f aca="false">+C8-F8</f>
        <v>9889.2</v>
      </c>
      <c r="H8" s="19" t="n">
        <v>47.6</v>
      </c>
      <c r="I8" s="18" t="n">
        <f aca="false">+G8-H8</f>
        <v>9841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000+7000-2500</f>
        <v>11500</v>
      </c>
      <c r="D9" s="18" t="n">
        <f aca="false">+C9*0.15</f>
        <v>1725</v>
      </c>
      <c r="E9" s="18" t="n">
        <f aca="false">+C9+D9</f>
        <v>13225</v>
      </c>
      <c r="F9" s="18" t="n">
        <f aca="false">+C9*0.1</f>
        <v>1150</v>
      </c>
      <c r="G9" s="18" t="n">
        <f aca="false">+C9-F9</f>
        <v>10350</v>
      </c>
      <c r="H9" s="69" t="n">
        <v>5146.22</v>
      </c>
      <c r="I9" s="18" t="n">
        <f aca="false">+G9-H9</f>
        <v>5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238</f>
        <v>2952</v>
      </c>
      <c r="D10" s="18" t="n">
        <f aca="false">+C10*0.15</f>
        <v>442.8</v>
      </c>
      <c r="E10" s="18" t="n">
        <f aca="false">+C10+D10</f>
        <v>3394.8</v>
      </c>
      <c r="F10" s="18" t="n">
        <f aca="false">+C10*0.1</f>
        <v>295.2</v>
      </c>
      <c r="G10" s="18" t="n">
        <f aca="false">+C10-F10</f>
        <v>2656.8</v>
      </c>
      <c r="H10" s="19" t="n">
        <f aca="false">47.6*2</f>
        <v>95.2</v>
      </c>
      <c r="I10" s="18" t="n">
        <f aca="false">+G10-H10</f>
        <v>2561.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100+4507.76</f>
        <v>8607.76</v>
      </c>
      <c r="D11" s="18" t="n">
        <f aca="false">+C11*0.15</f>
        <v>1291.164</v>
      </c>
      <c r="E11" s="18" t="n">
        <f aca="false">+C11+D11</f>
        <v>9898.924</v>
      </c>
      <c r="F11" s="18" t="n">
        <f aca="false">+C11*0.1</f>
        <v>860.776</v>
      </c>
      <c r="G11" s="18" t="n">
        <f aca="false">+C11-F11</f>
        <v>7746.984</v>
      </c>
      <c r="H11" s="19" t="n">
        <f aca="false">47.6*3</f>
        <v>142.8</v>
      </c>
      <c r="I11" s="18" t="n">
        <f aca="false">+G11-H11</f>
        <v>7604.18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1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59</v>
      </c>
      <c r="C13" s="18" t="n">
        <v>3446</v>
      </c>
      <c r="D13" s="18" t="n">
        <f aca="false">+C13*0.15</f>
        <v>516.9</v>
      </c>
      <c r="E13" s="18" t="n">
        <f aca="false">+C13+D13</f>
        <v>3962.9</v>
      </c>
      <c r="F13" s="18" t="n">
        <f aca="false">+C13*0.1</f>
        <v>344.6</v>
      </c>
      <c r="G13" s="18" t="n">
        <f aca="false">+C13-F13</f>
        <v>3101.4</v>
      </c>
      <c r="H13" s="19"/>
      <c r="I13" s="18" t="n">
        <f aca="false">+G13-H13</f>
        <v>3101.4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0</v>
      </c>
      <c r="C14" s="18" t="n">
        <f aca="false">714+24498.8</f>
        <v>25212.8</v>
      </c>
      <c r="D14" s="18" t="n">
        <f aca="false">+C14*0.15</f>
        <v>3781.92</v>
      </c>
      <c r="E14" s="18" t="n">
        <f aca="false">+C14+D14</f>
        <v>28994.72</v>
      </c>
      <c r="F14" s="18" t="n">
        <f aca="false">+C14*0.1</f>
        <v>2521.28</v>
      </c>
      <c r="G14" s="18" t="n">
        <f aca="false">+C14-F14</f>
        <v>22691.52</v>
      </c>
      <c r="H14" s="19" t="n">
        <f aca="false">47.6*4</f>
        <v>190.4</v>
      </c>
      <c r="I14" s="18" t="n">
        <f aca="false">+G14-H14</f>
        <v>22501.12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1</v>
      </c>
      <c r="C15" s="18" t="n">
        <f aca="false">714+14959.91</f>
        <v>15673.91</v>
      </c>
      <c r="D15" s="18" t="n">
        <f aca="false">+C15*0.15</f>
        <v>2351.0865</v>
      </c>
      <c r="E15" s="18" t="n">
        <f aca="false">+C15+D15</f>
        <v>18024.9965</v>
      </c>
      <c r="F15" s="18" t="n">
        <f aca="false">+C15*0.1</f>
        <v>1567.391</v>
      </c>
      <c r="G15" s="18" t="n">
        <f aca="false">+C15-F15</f>
        <v>14106.519</v>
      </c>
      <c r="H15" s="19" t="n">
        <f aca="false">47.6*2</f>
        <v>95.2</v>
      </c>
      <c r="I15" s="18" t="n">
        <f aca="false">+G15-H15</f>
        <v>14011.31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+26478.81</f>
        <v>27192.81</v>
      </c>
      <c r="D16" s="18" t="n">
        <f aca="false">+C16*0.15</f>
        <v>4078.9215</v>
      </c>
      <c r="E16" s="18" t="n">
        <f aca="false">+C16+D16</f>
        <v>31271.7315</v>
      </c>
      <c r="F16" s="18" t="n">
        <f aca="false">+C16*0.1</f>
        <v>2719.281</v>
      </c>
      <c r="G16" s="18" t="n">
        <f aca="false">+C16-F16</f>
        <v>24473.529</v>
      </c>
      <c r="H16" s="43" t="n">
        <f aca="false">47.6*3</f>
        <v>142.8</v>
      </c>
      <c r="I16" s="18" t="n">
        <f aca="false">+G16-H16</f>
        <v>24330.729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+2904.16</f>
        <v>3618.16</v>
      </c>
      <c r="D17" s="18" t="n">
        <f aca="false">+C17*0.15</f>
        <v>542.724</v>
      </c>
      <c r="E17" s="18" t="n">
        <f aca="false">+C17+D17</f>
        <v>4160.884</v>
      </c>
      <c r="F17" s="18" t="n">
        <f aca="false">+C17*0.1</f>
        <v>361.816</v>
      </c>
      <c r="G17" s="18" t="n">
        <f aca="false">+C17-F17</f>
        <v>3256.344</v>
      </c>
      <c r="H17" s="43" t="n">
        <f aca="false">47.6*3</f>
        <v>142.8</v>
      </c>
      <c r="I17" s="18" t="n">
        <f aca="false">+G17-H17</f>
        <v>3113.544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+2083.75+9223.92</f>
        <v>16307.67</v>
      </c>
      <c r="D18" s="18" t="n">
        <f aca="false">+C18*0.15</f>
        <v>2446.1505</v>
      </c>
      <c r="E18" s="18" t="n">
        <f aca="false">+C18+D18</f>
        <v>18753.8205</v>
      </c>
      <c r="F18" s="18" t="n">
        <f aca="false">+C18*0.1</f>
        <v>1630.767</v>
      </c>
      <c r="G18" s="18" t="n">
        <f aca="false">+C18-F18</f>
        <v>14676.903</v>
      </c>
      <c r="H18" s="43" t="n">
        <f aca="false">47.6*2</f>
        <v>95.2</v>
      </c>
      <c r="I18" s="18" t="n">
        <f aca="false">+G18-H18</f>
        <v>14581.7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70" t="s">
        <v>84</v>
      </c>
      <c r="C19" s="71" t="n">
        <f aca="false">476+428.4-115</f>
        <v>789.4</v>
      </c>
      <c r="D19" s="71" t="n">
        <f aca="false">+C19*0.15</f>
        <v>118.41</v>
      </c>
      <c r="E19" s="71" t="n">
        <f aca="false">+C19+D19</f>
        <v>907.81</v>
      </c>
      <c r="F19" s="71" t="n">
        <f aca="false">+C19*0.1</f>
        <v>78.94</v>
      </c>
      <c r="G19" s="71" t="n">
        <f aca="false">+C19-F19</f>
        <v>710.46</v>
      </c>
      <c r="H19" s="71" t="n">
        <v>47.6</v>
      </c>
      <c r="I19" s="71" t="n">
        <f aca="false">+G19-H19</f>
        <v>662.86</v>
      </c>
      <c r="J19" s="66" t="s">
        <v>85</v>
      </c>
      <c r="K19" s="66"/>
    </row>
    <row r="20" s="21" customFormat="true" ht="18.75" hidden="false" customHeight="false" outlineLevel="0" collapsed="false">
      <c r="A20" s="16" t="n">
        <v>15</v>
      </c>
      <c r="B20" s="45" t="s">
        <v>86</v>
      </c>
      <c r="C20" s="28" t="n">
        <f aca="false">714+285.6+3000</f>
        <v>3999.6</v>
      </c>
      <c r="D20" s="28" t="n">
        <f aca="false">+C20*0.15</f>
        <v>599.94</v>
      </c>
      <c r="E20" s="28" t="n">
        <f aca="false">+C20+D20</f>
        <v>4599.54</v>
      </c>
      <c r="F20" s="28" t="n">
        <f aca="false">+C20*0.1</f>
        <v>399.96</v>
      </c>
      <c r="G20" s="28" t="n">
        <f aca="false">+C20-F20</f>
        <v>3599.64</v>
      </c>
      <c r="H20" s="43" t="n">
        <v>47.6</v>
      </c>
      <c r="I20" s="28" t="n">
        <f aca="false">+G20-H20</f>
        <v>3552.04</v>
      </c>
      <c r="J20" s="20"/>
      <c r="K20" s="20"/>
    </row>
    <row r="21" s="27" customFormat="true" ht="18.75" hidden="false" customHeight="false" outlineLevel="0" collapsed="false">
      <c r="A21" s="27" t="s">
        <v>31</v>
      </c>
      <c r="B21" s="29"/>
      <c r="C21" s="30" t="n">
        <f aca="false">SUM(C6:C20)</f>
        <v>166899.55</v>
      </c>
      <c r="D21" s="30" t="n">
        <f aca="false">SUM(D6:D20)</f>
        <v>25034.9325</v>
      </c>
      <c r="E21" s="30" t="n">
        <f aca="false">SUM(E6:E20)</f>
        <v>191934.4825</v>
      </c>
      <c r="F21" s="30" t="n">
        <f aca="false">SUM(F6:F20)</f>
        <v>16689.955</v>
      </c>
      <c r="G21" s="30" t="n">
        <f aca="false">SUM(G6:G20)</f>
        <v>150209.595</v>
      </c>
      <c r="H21" s="30" t="n">
        <f aca="false">SUM(H6:H20)</f>
        <v>6383.82</v>
      </c>
      <c r="I21" s="30" t="n">
        <f aca="false">SUM(I6:I20)</f>
        <v>143825.775</v>
      </c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4" customFormat="false" ht="22.5" hidden="false" customHeight="false" outlineLevel="0" collapsed="false">
      <c r="B24" s="31"/>
      <c r="C24" s="32"/>
      <c r="D24" s="33"/>
      <c r="E24" s="34"/>
      <c r="F24" s="8"/>
      <c r="G24" s="8"/>
      <c r="H24" s="8"/>
      <c r="I24" s="8"/>
      <c r="J24" s="8"/>
    </row>
    <row r="25" customFormat="false" ht="22.5" hidden="false" customHeight="false" outlineLevel="0" collapsed="false">
      <c r="B25" s="46" t="s">
        <v>45</v>
      </c>
      <c r="C25" s="47" t="n">
        <f aca="false">+E21</f>
        <v>191934.4825</v>
      </c>
      <c r="D25" s="33"/>
      <c r="E25" s="34"/>
      <c r="F25" s="8"/>
      <c r="G25" s="8"/>
      <c r="H25" s="8"/>
      <c r="I25" s="8"/>
      <c r="J25" s="8"/>
    </row>
    <row r="26" customFormat="false" ht="22.5" hidden="false" customHeight="false" outlineLevel="0" collapsed="false">
      <c r="B26" s="37"/>
      <c r="C26" s="38"/>
      <c r="E26" s="34"/>
    </row>
    <row r="27" customFormat="false" ht="16.5" hidden="false" customHeight="false" outlineLevel="0" collapsed="false">
      <c r="B27" s="1" t="s">
        <v>87</v>
      </c>
      <c r="C27" s="72" t="n">
        <f aca="false">+H21</f>
        <v>6383.82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1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</f>
        <v>666.4</v>
      </c>
      <c r="D8" s="18" t="n">
        <f aca="false">+C8*0.15</f>
        <v>99.96</v>
      </c>
      <c r="E8" s="18" t="n">
        <f aca="false">+C8+D8</f>
        <v>766.36</v>
      </c>
      <c r="F8" s="18" t="n">
        <f aca="false">+C8*0.1</f>
        <v>66.64</v>
      </c>
      <c r="G8" s="18" t="n">
        <f aca="false">+C8-F8</f>
        <v>599.76</v>
      </c>
      <c r="H8" s="19"/>
      <c r="I8" s="18" t="n">
        <f aca="false">+G8-H8</f>
        <v>599.7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-233.33</f>
        <v>3266.67</v>
      </c>
      <c r="D9" s="18" t="n">
        <f aca="false">+C9*0.15</f>
        <v>490.0005</v>
      </c>
      <c r="E9" s="18" t="n">
        <f aca="false">+C9+D9</f>
        <v>3756.6705</v>
      </c>
      <c r="F9" s="18" t="n">
        <f aca="false">+C9*0.1</f>
        <v>326.667</v>
      </c>
      <c r="G9" s="18" t="n">
        <f aca="false">+C9-F9</f>
        <v>2940.003</v>
      </c>
      <c r="H9" s="69"/>
      <c r="I9" s="18" t="n">
        <f aca="false">+G9-H9</f>
        <v>2940.003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142.8</f>
        <v>571.2</v>
      </c>
      <c r="D10" s="18" t="n">
        <f aca="false">+C10*0.15</f>
        <v>85.68</v>
      </c>
      <c r="E10" s="18" t="n">
        <f aca="false">+C10+D10</f>
        <v>656.88</v>
      </c>
      <c r="F10" s="18" t="n">
        <f aca="false">+C10*0.1</f>
        <v>57.12</v>
      </c>
      <c r="G10" s="18" t="n">
        <f aca="false">+C10-F10</f>
        <v>514.08</v>
      </c>
      <c r="H10" s="19"/>
      <c r="I10" s="18" t="n">
        <f aca="false">+G10-H10</f>
        <v>514.08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133.33</f>
        <v>1866.67</v>
      </c>
      <c r="D11" s="18" t="n">
        <f aca="false">+C11*0.15</f>
        <v>280.0005</v>
      </c>
      <c r="E11" s="18" t="n">
        <f aca="false">+C11+D11</f>
        <v>2146.6705</v>
      </c>
      <c r="F11" s="18" t="n">
        <f aca="false">+C11*0.1</f>
        <v>186.667</v>
      </c>
      <c r="G11" s="18" t="n">
        <f aca="false">+C11-F11</f>
        <v>1680.003</v>
      </c>
      <c r="H11" s="19"/>
      <c r="I11" s="18" t="n">
        <f aca="false">+G11-H11</f>
        <v>1680.003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1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47.6</f>
        <v>666.4</v>
      </c>
      <c r="D13" s="18" t="n">
        <f aca="false">+C13*0.15</f>
        <v>99.96</v>
      </c>
      <c r="E13" s="18" t="n">
        <f aca="false">+C13+D13</f>
        <v>766.36</v>
      </c>
      <c r="F13" s="18" t="n">
        <f aca="false">+C13*0.1</f>
        <v>66.64</v>
      </c>
      <c r="G13" s="18" t="n">
        <f aca="false">+C13-F13</f>
        <v>599.76</v>
      </c>
      <c r="H13" s="19"/>
      <c r="I13" s="18" t="n">
        <f aca="false">+G13-H13</f>
        <v>599.76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139-47.6</f>
        <v>5805.4</v>
      </c>
      <c r="D14" s="18" t="n">
        <f aca="false">+C14*0.15</f>
        <v>870.81</v>
      </c>
      <c r="E14" s="18" t="n">
        <f aca="false">+C14+D14</f>
        <v>6676.21</v>
      </c>
      <c r="F14" s="18" t="n">
        <f aca="false">+C14*0.1</f>
        <v>580.54</v>
      </c>
      <c r="G14" s="18" t="n">
        <f aca="false">+C14-F14</f>
        <v>5224.86</v>
      </c>
      <c r="H14" s="19"/>
      <c r="I14" s="18" t="n">
        <f aca="false">+G14-H14</f>
        <v>5224.86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89</v>
      </c>
      <c r="C15" s="18" t="n">
        <f aca="false">714+714</f>
        <v>1428</v>
      </c>
      <c r="D15" s="18" t="n">
        <f aca="false">+C15*0.15</f>
        <v>214.2</v>
      </c>
      <c r="E15" s="18" t="n">
        <f aca="false">+C15+D15</f>
        <v>1642.2</v>
      </c>
      <c r="F15" s="18" t="n">
        <f aca="false">+C15*0.1</f>
        <v>142.8</v>
      </c>
      <c r="G15" s="18" t="n">
        <f aca="false">+C15-F15</f>
        <v>1285.2</v>
      </c>
      <c r="H15" s="19"/>
      <c r="I15" s="18" t="n">
        <f aca="false">+G15-H15</f>
        <v>1285.2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44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43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65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43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68</v>
      </c>
      <c r="C18" s="28" t="n">
        <f aca="false">5000-333.33</f>
        <v>4666.67</v>
      </c>
      <c r="D18" s="18" t="n">
        <f aca="false">+C18*0.15</f>
        <v>700.0005</v>
      </c>
      <c r="E18" s="18" t="n">
        <f aca="false">+C18+D18</f>
        <v>5366.6705</v>
      </c>
      <c r="F18" s="18" t="n">
        <f aca="false">+C18*0.1</f>
        <v>466.667</v>
      </c>
      <c r="G18" s="18" t="n">
        <f aca="false">+C18-F18</f>
        <v>4200.003</v>
      </c>
      <c r="H18" s="43"/>
      <c r="I18" s="18" t="n">
        <f aca="false">+G18-H18</f>
        <v>4200.003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86</v>
      </c>
      <c r="C19" s="28" t="n">
        <f aca="false">714-47.6-47.6</f>
        <v>618.8</v>
      </c>
      <c r="D19" s="28" t="n">
        <f aca="false">+C19*0.15</f>
        <v>92.82</v>
      </c>
      <c r="E19" s="28" t="n">
        <f aca="false">+C19+D19</f>
        <v>711.62</v>
      </c>
      <c r="F19" s="28" t="n">
        <f aca="false">+C19*0.1</f>
        <v>61.88</v>
      </c>
      <c r="G19" s="28" t="n">
        <f aca="false">+C19-F19</f>
        <v>556.92</v>
      </c>
      <c r="H19" s="43"/>
      <c r="I19" s="28" t="n">
        <f aca="false">+G19-H19</f>
        <v>556.92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0</v>
      </c>
      <c r="C20" s="28" t="n">
        <f aca="false">47.6*12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19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1</v>
      </c>
      <c r="C21" s="28" t="n">
        <f aca="false">47.6*12</f>
        <v>571.2</v>
      </c>
      <c r="D21" s="18" t="n">
        <f aca="false">+C21*0.15</f>
        <v>85.68</v>
      </c>
      <c r="E21" s="18" t="n">
        <f aca="false">+C21+D21</f>
        <v>656.88</v>
      </c>
      <c r="F21" s="18" t="n">
        <f aca="false">+C21*0.1</f>
        <v>57.12</v>
      </c>
      <c r="G21" s="18" t="n">
        <f aca="false">+C21-F21</f>
        <v>514.08</v>
      </c>
      <c r="H21" s="19"/>
      <c r="I21" s="18" t="n">
        <f aca="false">+G21-H21</f>
        <v>514.08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92</v>
      </c>
      <c r="C22" s="28" t="n">
        <f aca="false">47.6*12</f>
        <v>571.2</v>
      </c>
      <c r="D22" s="18" t="n">
        <f aca="false">+C22*0.15</f>
        <v>85.68</v>
      </c>
      <c r="E22" s="18" t="n">
        <f aca="false">+C22+D22</f>
        <v>656.88</v>
      </c>
      <c r="F22" s="18" t="n">
        <f aca="false">+C22*0.1</f>
        <v>57.12</v>
      </c>
      <c r="G22" s="18" t="n">
        <f aca="false">+C22-F22</f>
        <v>514.08</v>
      </c>
      <c r="H22" s="19"/>
      <c r="I22" s="18" t="n">
        <f aca="false">+G22-H22</f>
        <v>514.08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35316.61</v>
      </c>
      <c r="D23" s="30" t="n">
        <f aca="false">SUM(D6:D22)</f>
        <v>5297.4915</v>
      </c>
      <c r="E23" s="30" t="n">
        <f aca="false">SUM(E6:E22)</f>
        <v>40614.1015</v>
      </c>
      <c r="F23" s="30" t="n">
        <f aca="false">SUM(F6:F22)</f>
        <v>3531.661</v>
      </c>
      <c r="G23" s="30" t="n">
        <f aca="false">SUM(G6:G22)</f>
        <v>31784.949</v>
      </c>
      <c r="H23" s="30" t="n">
        <f aca="false">SUM(H6:H22)</f>
        <v>100</v>
      </c>
      <c r="I23" s="30" t="n">
        <f aca="false">SUM(I6:I22)</f>
        <v>31684.949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40614.1015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  <row r="29" customFormat="false" ht="16.5" hidden="false" customHeight="false" outlineLevel="0" collapsed="false">
      <c r="B29" s="1" t="s">
        <v>87</v>
      </c>
      <c r="C29" s="72" t="n">
        <f aca="false">+H23</f>
        <v>1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1" activeCellId="0" sqref="F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8067.66</f>
        <v>25567.66</v>
      </c>
      <c r="D6" s="18" t="n">
        <f aca="false">+C6*0.15</f>
        <v>3835.149</v>
      </c>
      <c r="E6" s="18" t="n">
        <f aca="false">+C6+D6</f>
        <v>29402.809</v>
      </c>
      <c r="F6" s="18" t="n">
        <f aca="false">+C6*0.1</f>
        <v>2556.766</v>
      </c>
      <c r="G6" s="18" t="n">
        <f aca="false">+C6-F6</f>
        <v>23010.894</v>
      </c>
      <c r="H6" s="69" t="n">
        <v>100</v>
      </c>
      <c r="I6" s="18" t="n">
        <f aca="false">+G6-H6</f>
        <v>22910.894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545.39-142.8</f>
        <v>1116.59</v>
      </c>
      <c r="D7" s="18" t="n">
        <f aca="false">+C7*0.15</f>
        <v>167.4885</v>
      </c>
      <c r="E7" s="18" t="n">
        <f aca="false">+C7+D7</f>
        <v>1284.0785</v>
      </c>
      <c r="F7" s="18" t="n">
        <f aca="false">+C7*0.1</f>
        <v>111.659</v>
      </c>
      <c r="G7" s="18" t="n">
        <f aca="false">+C7-F7</f>
        <v>1004.931</v>
      </c>
      <c r="H7" s="69"/>
      <c r="I7" s="18" t="n">
        <f aca="false">+G7-H7</f>
        <v>1004.931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532.12+1056.8-142.8</f>
        <v>2160.12</v>
      </c>
      <c r="D8" s="18" t="n">
        <f aca="false">+C8*0.15</f>
        <v>324.018</v>
      </c>
      <c r="E8" s="18" t="n">
        <f aca="false">+C8+D8</f>
        <v>2484.138</v>
      </c>
      <c r="F8" s="18" t="n">
        <f aca="false">+C8*0.1</f>
        <v>216.012</v>
      </c>
      <c r="G8" s="18" t="n">
        <f aca="false">+C8-F8</f>
        <v>1944.108</v>
      </c>
      <c r="H8" s="69"/>
      <c r="I8" s="18" t="n">
        <f aca="false">+G8-H8</f>
        <v>1944.108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7000</f>
        <v>10500</v>
      </c>
      <c r="D9" s="18" t="n">
        <f aca="false">+C9*0.15</f>
        <v>1575</v>
      </c>
      <c r="E9" s="18" t="n">
        <f aca="false">+C9+D9</f>
        <v>12075</v>
      </c>
      <c r="F9" s="18" t="n">
        <f aca="false">+C9*0.1</f>
        <v>1050</v>
      </c>
      <c r="G9" s="18" t="n">
        <f aca="false">+C9-F9</f>
        <v>9450</v>
      </c>
      <c r="H9" s="69" t="n">
        <f aca="false">100+5146.22</f>
        <v>5246.22</v>
      </c>
      <c r="I9" s="18" t="n">
        <f aca="false">+G9-H9</f>
        <v>4203.78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20299.79-47.6</f>
        <v>20966.19</v>
      </c>
      <c r="D10" s="18" t="n">
        <f aca="false">+C10*0.15</f>
        <v>3144.9285</v>
      </c>
      <c r="E10" s="18" t="n">
        <f aca="false">+C10+D10</f>
        <v>24111.1185</v>
      </c>
      <c r="F10" s="18" t="n">
        <f aca="false">+C10*0.1</f>
        <v>2096.619</v>
      </c>
      <c r="G10" s="18" t="n">
        <f aca="false">+C10-F10</f>
        <v>18869.571</v>
      </c>
      <c r="H10" s="69"/>
      <c r="I10" s="18" t="n">
        <f aca="false">+G10-H10</f>
        <v>18869.571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5100</f>
        <v>7100</v>
      </c>
      <c r="D11" s="18" t="n">
        <f aca="false">+C11*0.15</f>
        <v>1065</v>
      </c>
      <c r="E11" s="18" t="n">
        <f aca="false">+C11+D11</f>
        <v>8165</v>
      </c>
      <c r="F11" s="18" t="n">
        <f aca="false">+C11*0.1</f>
        <v>710</v>
      </c>
      <c r="G11" s="18" t="n">
        <f aca="false">+C11-F11</f>
        <v>6390</v>
      </c>
      <c r="H11" s="69"/>
      <c r="I11" s="18" t="n">
        <f aca="false">+G11-H11</f>
        <v>639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12038.27-142.8</f>
        <v>12609.47</v>
      </c>
      <c r="D13" s="18" t="n">
        <f aca="false">+C13*0.15</f>
        <v>1891.4205</v>
      </c>
      <c r="E13" s="18" t="n">
        <f aca="false">+C13+D13</f>
        <v>14500.8905</v>
      </c>
      <c r="F13" s="18" t="n">
        <f aca="false">+C13*0.1</f>
        <v>1260.947</v>
      </c>
      <c r="G13" s="18" t="n">
        <f aca="false">+C13-F13</f>
        <v>11348.523</v>
      </c>
      <c r="H13" s="69"/>
      <c r="I13" s="18" t="n">
        <f aca="false">+G13-H13</f>
        <v>11348.523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878.15+2805-47.6</f>
        <v>4349.55</v>
      </c>
      <c r="D14" s="18" t="n">
        <f aca="false">+C14*0.15</f>
        <v>652.4325</v>
      </c>
      <c r="E14" s="18" t="n">
        <f aca="false">+C14+D14</f>
        <v>5001.9825</v>
      </c>
      <c r="F14" s="18" t="n">
        <f aca="false">+C14*0.1</f>
        <v>434.955</v>
      </c>
      <c r="G14" s="18" t="n">
        <f aca="false">+C14-F14</f>
        <v>3914.595</v>
      </c>
      <c r="H14" s="69"/>
      <c r="I14" s="18" t="n">
        <f aca="false">+G14-H14</f>
        <v>3914.595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21113.66</f>
        <v>21827.66</v>
      </c>
      <c r="D15" s="18" t="n">
        <f aca="false">+C15*0.15</f>
        <v>3274.149</v>
      </c>
      <c r="E15" s="18" t="n">
        <f aca="false">+C15+D15</f>
        <v>25101.809</v>
      </c>
      <c r="F15" s="18" t="n">
        <f aca="false">+C15*0.1</f>
        <v>2182.766</v>
      </c>
      <c r="G15" s="18" t="n">
        <f aca="false">+C15-F15</f>
        <v>19644.894</v>
      </c>
      <c r="H15" s="73" t="n">
        <v>125.8</v>
      </c>
      <c r="I15" s="18" t="n">
        <f aca="false">+G15-H15</f>
        <v>19519.094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6293</f>
        <v>7007</v>
      </c>
      <c r="D16" s="18" t="n">
        <f aca="false">+C16*0.15</f>
        <v>1051.05</v>
      </c>
      <c r="E16" s="18" t="n">
        <f aca="false">+C16+D16</f>
        <v>8058.05</v>
      </c>
      <c r="F16" s="18" t="n">
        <f aca="false">+C16*0.1</f>
        <v>700.7</v>
      </c>
      <c r="G16" s="18" t="n">
        <f aca="false">+C16-F16</f>
        <v>6306.3</v>
      </c>
      <c r="H16" s="73"/>
      <c r="I16" s="18" t="n">
        <f aca="false">+G16-H16</f>
        <v>6306.3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0175-333.33</f>
        <v>14841.67</v>
      </c>
      <c r="D17" s="18" t="n">
        <f aca="false">+C17*0.15</f>
        <v>2226.2505</v>
      </c>
      <c r="E17" s="18" t="n">
        <f aca="false">+C17+D17</f>
        <v>17067.9205</v>
      </c>
      <c r="F17" s="18" t="n">
        <f aca="false">+C17*0.1</f>
        <v>1484.167</v>
      </c>
      <c r="G17" s="18" t="n">
        <f aca="false">+C17-F17</f>
        <v>13357.503</v>
      </c>
      <c r="H17" s="73" t="n">
        <v>116.3</v>
      </c>
      <c r="I17" s="18" t="n">
        <f aca="false">+G17-H17</f>
        <v>13241.203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</f>
        <v>714</v>
      </c>
      <c r="D18" s="28" t="n">
        <f aca="false">+C18*0.15</f>
        <v>107.1</v>
      </c>
      <c r="E18" s="28" t="n">
        <f aca="false">+C18+D18</f>
        <v>821.1</v>
      </c>
      <c r="F18" s="28" t="n">
        <f aca="false">+C18*0.1</f>
        <v>71.4</v>
      </c>
      <c r="G18" s="28" t="n">
        <f aca="false">+C18-F18</f>
        <v>642.6</v>
      </c>
      <c r="H18" s="73"/>
      <c r="I18" s="2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+3000</f>
        <v>3714</v>
      </c>
      <c r="D19" s="18" t="n">
        <f aca="false">+C19*0.15</f>
        <v>557.1</v>
      </c>
      <c r="E19" s="18" t="n">
        <f aca="false">+C19+D19</f>
        <v>4271.1</v>
      </c>
      <c r="F19" s="18" t="n">
        <f aca="false">+C19*0.1</f>
        <v>371.4</v>
      </c>
      <c r="G19" s="18" t="n">
        <f aca="false">+C19-F19</f>
        <v>3342.6</v>
      </c>
      <c r="H19" s="69"/>
      <c r="I19" s="18" t="n">
        <f aca="false">+G19-H19</f>
        <v>3342.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6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+3000-95.2</f>
        <v>3618.8</v>
      </c>
      <c r="D21" s="18" t="n">
        <f aca="false">+C21*0.15</f>
        <v>542.82</v>
      </c>
      <c r="E21" s="18" t="n">
        <f aca="false">+C21+D21</f>
        <v>4161.62</v>
      </c>
      <c r="F21" s="18" t="n">
        <f aca="false">+C21*0.1</f>
        <v>361.88</v>
      </c>
      <c r="G21" s="18" t="n">
        <f aca="false">+C21-F21</f>
        <v>3256.92</v>
      </c>
      <c r="H21" s="69"/>
      <c r="I21" s="18" t="n">
        <f aca="false">+G21-H21</f>
        <v>32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47.6*13</f>
        <v>618.8</v>
      </c>
      <c r="D22" s="18" t="n">
        <f aca="false">+C22*0.15</f>
        <v>92.82</v>
      </c>
      <c r="E22" s="18" t="n">
        <f aca="false">+C22+D22</f>
        <v>711.62</v>
      </c>
      <c r="F22" s="18" t="n">
        <f aca="false">+C22*0.1</f>
        <v>61.88</v>
      </c>
      <c r="G22" s="18" t="n">
        <f aca="false">+C22-F22</f>
        <v>556.92</v>
      </c>
      <c r="H22" s="69"/>
      <c r="I22" s="18" t="n">
        <f aca="false">+G22-H22</f>
        <v>556.92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47.6*13</f>
        <v>618.8</v>
      </c>
      <c r="D23" s="18" t="n">
        <f aca="false">+C23*0.15</f>
        <v>92.82</v>
      </c>
      <c r="E23" s="18" t="n">
        <f aca="false">+C23+D23</f>
        <v>711.62</v>
      </c>
      <c r="F23" s="18" t="n">
        <f aca="false">+C23*0.1</f>
        <v>61.88</v>
      </c>
      <c r="G23" s="18" t="n">
        <f aca="false">+C23-F23</f>
        <v>556.92</v>
      </c>
      <c r="H23" s="69"/>
      <c r="I23" s="18" t="n">
        <f aca="false">+G23-H23</f>
        <v>556.92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47.6*13</f>
        <v>618.8</v>
      </c>
      <c r="D24" s="18" t="n">
        <f aca="false">+C24*0.15</f>
        <v>92.82</v>
      </c>
      <c r="E24" s="18" t="n">
        <f aca="false">+C24+D24</f>
        <v>711.62</v>
      </c>
      <c r="F24" s="18" t="n">
        <f aca="false">+C24*0.1</f>
        <v>61.88</v>
      </c>
      <c r="G24" s="18" t="n">
        <f aca="false">+C24-F24</f>
        <v>556.92</v>
      </c>
      <c r="H24" s="69"/>
      <c r="I24" s="18" t="n">
        <f aca="false">+G24-H24</f>
        <v>556.92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+4480.57</f>
        <v>5194.57</v>
      </c>
      <c r="D25" s="18" t="n">
        <f aca="false">+C25*0.15</f>
        <v>779.1855</v>
      </c>
      <c r="E25" s="18" t="n">
        <f aca="false">+C25+D25</f>
        <v>5973.7555</v>
      </c>
      <c r="F25" s="18" t="n">
        <f aca="false">+C25*0.1</f>
        <v>519.457</v>
      </c>
      <c r="G25" s="18" t="n">
        <f aca="false">+C25-F25</f>
        <v>4675.113</v>
      </c>
      <c r="H25" s="69"/>
      <c r="I25" s="18" t="n">
        <f aca="false">+G25-H25</f>
        <v>4675.113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145357.68</v>
      </c>
      <c r="D26" s="30" t="n">
        <f aca="false">SUM(D6:D25)</f>
        <v>21803.652</v>
      </c>
      <c r="E26" s="30" t="n">
        <f aca="false">SUM(E6:E25)</f>
        <v>167161.332</v>
      </c>
      <c r="F26" s="30" t="n">
        <f aca="false">SUM(F6:F25)</f>
        <v>14535.768</v>
      </c>
      <c r="G26" s="30" t="n">
        <f aca="false">SUM(G6:G25)</f>
        <v>130821.912</v>
      </c>
      <c r="H26" s="75" t="n">
        <f aca="false">SUM(H6:H25)</f>
        <v>5588.32</v>
      </c>
      <c r="I26" s="30" t="n">
        <f aca="false">SUM(I6:I25)</f>
        <v>125233.592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67161.332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5588.3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</f>
        <v>7500</v>
      </c>
      <c r="D6" s="18" t="n">
        <f aca="false">+C6*0.15</f>
        <v>1125</v>
      </c>
      <c r="E6" s="18" t="n">
        <f aca="false">+C6+D6</f>
        <v>8625</v>
      </c>
      <c r="F6" s="18" t="n">
        <f aca="false">+C6*0.1</f>
        <v>750</v>
      </c>
      <c r="G6" s="18" t="n">
        <f aca="false">+C6-F6</f>
        <v>6750</v>
      </c>
      <c r="H6" s="69" t="n">
        <v>100</v>
      </c>
      <c r="I6" s="18" t="n">
        <f aca="false">+G6-H6</f>
        <v>6650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+71.4</f>
        <v>690.2</v>
      </c>
      <c r="D7" s="18" t="n">
        <f aca="false">+C7*0.15</f>
        <v>103.53</v>
      </c>
      <c r="E7" s="18" t="n">
        <f aca="false">+C7+D7</f>
        <v>793.73</v>
      </c>
      <c r="F7" s="18" t="n">
        <f aca="false">+C7*0.1</f>
        <v>69.02</v>
      </c>
      <c r="G7" s="18" t="n">
        <f aca="false">+C7-F7</f>
        <v>621.18</v>
      </c>
      <c r="H7" s="69"/>
      <c r="I7" s="18" t="n">
        <f aca="false">+G7-H7</f>
        <v>621.18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-47.6+47.6+71.4</f>
        <v>785.4</v>
      </c>
      <c r="D8" s="18" t="n">
        <f aca="false">+C8*0.15</f>
        <v>117.81</v>
      </c>
      <c r="E8" s="18" t="n">
        <f aca="false">+C8+D8</f>
        <v>903.21</v>
      </c>
      <c r="F8" s="18" t="n">
        <f aca="false">+C8*0.1</f>
        <v>78.54</v>
      </c>
      <c r="G8" s="18" t="n">
        <f aca="false">+C8-F8</f>
        <v>706.86</v>
      </c>
      <c r="H8" s="69"/>
      <c r="I8" s="18" t="n">
        <f aca="false">+G8-H8</f>
        <v>706.8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350+233.33</f>
        <v>4083.33</v>
      </c>
      <c r="D9" s="18" t="n">
        <f aca="false">+C9*0.15</f>
        <v>612.4995</v>
      </c>
      <c r="E9" s="18" t="n">
        <f aca="false">+C9+D9</f>
        <v>4695.8295</v>
      </c>
      <c r="F9" s="18" t="n">
        <f aca="false">+C9*0.1</f>
        <v>408.333</v>
      </c>
      <c r="G9" s="18" t="n">
        <f aca="false">+C9-F9</f>
        <v>3674.997</v>
      </c>
      <c r="H9" s="69" t="n">
        <v>500</v>
      </c>
      <c r="I9" s="18" t="n">
        <f aca="false">+G9-H9</f>
        <v>3174.997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47.6+47.6+71.4</f>
        <v>785.4</v>
      </c>
      <c r="D10" s="18" t="n">
        <f aca="false">+C10*0.15</f>
        <v>117.81</v>
      </c>
      <c r="E10" s="18" t="n">
        <f aca="false">+C10+D10</f>
        <v>903.21</v>
      </c>
      <c r="F10" s="18" t="n">
        <f aca="false">+C10*0.1</f>
        <v>78.54</v>
      </c>
      <c r="G10" s="18" t="n">
        <f aca="false">+C10-F10</f>
        <v>706.86</v>
      </c>
      <c r="H10" s="69"/>
      <c r="I10" s="18" t="n">
        <f aca="false">+G10-H10</f>
        <v>706.86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200+1200</f>
        <v>3400</v>
      </c>
      <c r="D11" s="18" t="n">
        <f aca="false">+C11*0.15</f>
        <v>510</v>
      </c>
      <c r="E11" s="18" t="n">
        <f aca="false">+C11+D11</f>
        <v>3910</v>
      </c>
      <c r="F11" s="18" t="n">
        <f aca="false">+C11*0.1</f>
        <v>340</v>
      </c>
      <c r="G11" s="18" t="n">
        <f aca="false">+C11-F11</f>
        <v>3060</v>
      </c>
      <c r="H11" s="69"/>
      <c r="I11" s="18" t="n">
        <f aca="false">+G11-H11</f>
        <v>3060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+3000</f>
        <v>4500</v>
      </c>
      <c r="D12" s="18" t="n">
        <f aca="false">+C12*0.15</f>
        <v>675</v>
      </c>
      <c r="E12" s="18" t="n">
        <f aca="false">+C12+D12</f>
        <v>5175</v>
      </c>
      <c r="F12" s="18" t="n">
        <f aca="false">+C12*0.1</f>
        <v>450</v>
      </c>
      <c r="G12" s="18" t="n">
        <f aca="false">+C12-F12</f>
        <v>4050</v>
      </c>
      <c r="H12" s="69"/>
      <c r="I12" s="18" t="n">
        <f aca="false">+G12-H12</f>
        <v>40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-95.2+110</f>
        <v>728.8</v>
      </c>
      <c r="D13" s="18" t="n">
        <f aca="false">+C13*0.15</f>
        <v>109.32</v>
      </c>
      <c r="E13" s="18" t="n">
        <f aca="false">+C13+D13</f>
        <v>838.12</v>
      </c>
      <c r="F13" s="18" t="n">
        <f aca="false">+C13*0.1</f>
        <v>72.88</v>
      </c>
      <c r="G13" s="18" t="n">
        <f aca="false">+C13-F13</f>
        <v>655.92</v>
      </c>
      <c r="H13" s="69"/>
      <c r="I13" s="18" t="n">
        <f aca="false">+G13-H13</f>
        <v>655.9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47.6</f>
        <v>761.6</v>
      </c>
      <c r="D14" s="18" t="n">
        <f aca="false">+C14*0.15</f>
        <v>114.24</v>
      </c>
      <c r="E14" s="18" t="n">
        <f aca="false">+C14+D14</f>
        <v>875.84</v>
      </c>
      <c r="F14" s="18" t="n">
        <f aca="false">+C14*0.1</f>
        <v>76.16</v>
      </c>
      <c r="G14" s="18" t="n">
        <f aca="false">+C14-F14</f>
        <v>685.44</v>
      </c>
      <c r="H14" s="69"/>
      <c r="I14" s="18" t="n">
        <f aca="false">+G14-H14</f>
        <v>685.44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73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4260</f>
        <v>4974</v>
      </c>
      <c r="D16" s="18" t="n">
        <f aca="false">+C16*0.15</f>
        <v>746.1</v>
      </c>
      <c r="E16" s="18" t="n">
        <f aca="false">+C16+D16</f>
        <v>5720.1</v>
      </c>
      <c r="F16" s="18" t="n">
        <f aca="false">+C16*0.1</f>
        <v>497.4</v>
      </c>
      <c r="G16" s="18" t="n">
        <f aca="false">+C16-F16</f>
        <v>4476.6</v>
      </c>
      <c r="H16" s="73"/>
      <c r="I16" s="18" t="n">
        <f aca="false">+G16-H16</f>
        <v>4476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200</f>
        <v>6200</v>
      </c>
      <c r="D17" s="18" t="n">
        <f aca="false">+C17*0.15</f>
        <v>930</v>
      </c>
      <c r="E17" s="18" t="n">
        <f aca="false">+C17+D17</f>
        <v>7130</v>
      </c>
      <c r="F17" s="18" t="n">
        <f aca="false">+C17*0.1</f>
        <v>620</v>
      </c>
      <c r="G17" s="18" t="n">
        <f aca="false">+C17-F17</f>
        <v>5580</v>
      </c>
      <c r="H17" s="73"/>
      <c r="I17" s="18" t="n">
        <f aca="false">+G17-H17</f>
        <v>5580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95.2+47.6</f>
        <v>666.4</v>
      </c>
      <c r="D18" s="28" t="n">
        <f aca="false">+C18*0.15</f>
        <v>99.96</v>
      </c>
      <c r="E18" s="28" t="n">
        <f aca="false">+C18+D18</f>
        <v>766.36</v>
      </c>
      <c r="F18" s="28" t="n">
        <f aca="false">+C18*0.1</f>
        <v>66.64</v>
      </c>
      <c r="G18" s="28" t="n">
        <f aca="false">+C18-F18</f>
        <v>599.76</v>
      </c>
      <c r="H18" s="73"/>
      <c r="I18" s="28" t="n">
        <f aca="false">+G18-H18</f>
        <v>599.76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190.4+47.6</f>
        <v>571.2</v>
      </c>
      <c r="D19" s="18" t="n">
        <f aca="false">+C19*0.15</f>
        <v>85.68</v>
      </c>
      <c r="E19" s="18" t="n">
        <f aca="false">+C19+D19</f>
        <v>656.88</v>
      </c>
      <c r="F19" s="18" t="n">
        <f aca="false">+C19*0.1</f>
        <v>57.12</v>
      </c>
      <c r="G19" s="18" t="n">
        <f aca="false">+C19-F19</f>
        <v>514.08</v>
      </c>
      <c r="H19" s="69"/>
      <c r="I19" s="18" t="n">
        <f aca="false">+G19-H19</f>
        <v>514.08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45" t="s">
        <v>91</v>
      </c>
      <c r="C20" s="28" t="n">
        <v>0</v>
      </c>
      <c r="D20" s="18" t="n">
        <f aca="false">+C20*0.15</f>
        <v>0</v>
      </c>
      <c r="E20" s="18" t="n">
        <f aca="false">+C20+D20</f>
        <v>0</v>
      </c>
      <c r="F20" s="18" t="n">
        <f aca="false">+C20*0.1</f>
        <v>0</v>
      </c>
      <c r="G20" s="18" t="n">
        <f aca="false">+C20-F20</f>
        <v>0</v>
      </c>
      <c r="H20" s="69"/>
      <c r="I20" s="18" t="n">
        <f aca="false">+G20-H20</f>
        <v>0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92</v>
      </c>
      <c r="C21" s="28" t="n">
        <f aca="false">714-142.8+47.6</f>
        <v>618.8</v>
      </c>
      <c r="D21" s="18" t="n">
        <f aca="false">+C21*0.15</f>
        <v>92.82</v>
      </c>
      <c r="E21" s="18" t="n">
        <f aca="false">+C21+D21</f>
        <v>711.62</v>
      </c>
      <c r="F21" s="18" t="n">
        <f aca="false">+C21*0.1</f>
        <v>61.88</v>
      </c>
      <c r="G21" s="18" t="n">
        <f aca="false">+C21-F21</f>
        <v>556.92</v>
      </c>
      <c r="H21" s="69"/>
      <c r="I21" s="18" t="n">
        <f aca="false">+G21-H21</f>
        <v>556.9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74" t="s">
        <v>94</v>
      </c>
      <c r="C22" s="28" t="n">
        <f aca="false">714+3000</f>
        <v>3714</v>
      </c>
      <c r="D22" s="18" t="n">
        <f aca="false">+C22*0.15</f>
        <v>557.1</v>
      </c>
      <c r="E22" s="18" t="n">
        <f aca="false">+C22+D22</f>
        <v>4271.1</v>
      </c>
      <c r="F22" s="18" t="n">
        <f aca="false">+C22*0.1</f>
        <v>371.4</v>
      </c>
      <c r="G22" s="18" t="n">
        <f aca="false">+C22-F22</f>
        <v>3342.6</v>
      </c>
      <c r="H22" s="69"/>
      <c r="I22" s="18" t="n">
        <f aca="false">+G22-H22</f>
        <v>3342.6</v>
      </c>
      <c r="J22" s="20"/>
      <c r="K22" s="20"/>
    </row>
    <row r="23" s="21" customFormat="true" ht="18.75" hidden="false" customHeight="false" outlineLevel="0" collapsed="false">
      <c r="A23" s="16" t="n">
        <v>18</v>
      </c>
      <c r="B23" s="74" t="s">
        <v>95</v>
      </c>
      <c r="C23" s="28" t="n">
        <f aca="false">714+47.6+3000</f>
        <v>3761.6</v>
      </c>
      <c r="D23" s="18" t="n">
        <f aca="false">+C23*0.15</f>
        <v>564.24</v>
      </c>
      <c r="E23" s="18" t="n">
        <f aca="false">+C23+D23</f>
        <v>4325.84</v>
      </c>
      <c r="F23" s="18" t="n">
        <f aca="false">+C23*0.1</f>
        <v>376.16</v>
      </c>
      <c r="G23" s="18" t="n">
        <f aca="false">+C23-F23</f>
        <v>3385.44</v>
      </c>
      <c r="H23" s="69"/>
      <c r="I23" s="18" t="n">
        <f aca="false">+G23-H23</f>
        <v>3385.44</v>
      </c>
      <c r="J23" s="20"/>
      <c r="K23" s="20"/>
    </row>
    <row r="24" s="21" customFormat="true" ht="18.75" hidden="false" customHeight="false" outlineLevel="0" collapsed="false">
      <c r="A24" s="16" t="n">
        <v>19</v>
      </c>
      <c r="B24" s="74" t="s">
        <v>96</v>
      </c>
      <c r="C24" s="28" t="n">
        <f aca="false">714+3000</f>
        <v>3714</v>
      </c>
      <c r="D24" s="18" t="n">
        <f aca="false">+C24*0.15</f>
        <v>557.1</v>
      </c>
      <c r="E24" s="18" t="n">
        <f aca="false">+C24+D24</f>
        <v>4271.1</v>
      </c>
      <c r="F24" s="18" t="n">
        <f aca="false">+C24*0.1</f>
        <v>371.4</v>
      </c>
      <c r="G24" s="18" t="n">
        <f aca="false">+C24-F24</f>
        <v>3342.6</v>
      </c>
      <c r="H24" s="69"/>
      <c r="I24" s="18" t="n">
        <f aca="false">+G24-H24</f>
        <v>3342.6</v>
      </c>
      <c r="J24" s="20"/>
      <c r="K24" s="20"/>
    </row>
    <row r="25" s="21" customFormat="true" ht="18.75" hidden="false" customHeight="false" outlineLevel="0" collapsed="false">
      <c r="A25" s="16" t="n">
        <v>20</v>
      </c>
      <c r="B25" s="74" t="s">
        <v>97</v>
      </c>
      <c r="C25" s="28" t="n">
        <f aca="false">714-190.4</f>
        <v>523.6</v>
      </c>
      <c r="D25" s="18" t="n">
        <f aca="false">+C25*0.15</f>
        <v>78.54</v>
      </c>
      <c r="E25" s="18" t="n">
        <f aca="false">+C25+D25</f>
        <v>602.14</v>
      </c>
      <c r="F25" s="18" t="n">
        <f aca="false">+C25*0.1</f>
        <v>52.36</v>
      </c>
      <c r="G25" s="18" t="n">
        <f aca="false">+C25-F25</f>
        <v>471.24</v>
      </c>
      <c r="H25" s="69"/>
      <c r="I25" s="18" t="n">
        <f aca="false">+G25-H25</f>
        <v>471.2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6:C25)</f>
        <v>48692.33</v>
      </c>
      <c r="D26" s="30" t="n">
        <f aca="false">SUM(D6:D25)</f>
        <v>7303.8495</v>
      </c>
      <c r="E26" s="30" t="n">
        <f aca="false">SUM(E6:E25)</f>
        <v>55996.1795</v>
      </c>
      <c r="F26" s="30" t="n">
        <f aca="false">SUM(F6:F25)</f>
        <v>4869.233</v>
      </c>
      <c r="G26" s="30" t="n">
        <f aca="false">SUM(G6:G25)</f>
        <v>43823.097</v>
      </c>
      <c r="H26" s="75" t="n">
        <f aca="false">SUM(H6:H25)</f>
        <v>600</v>
      </c>
      <c r="I26" s="30" t="n">
        <f aca="false">SUM(I6:I25)</f>
        <v>43223.097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55996.179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2" customFormat="false" ht="16.5" hidden="false" customHeight="false" outlineLevel="0" collapsed="false">
      <c r="B32" s="76" t="s">
        <v>87</v>
      </c>
      <c r="C32" s="77" t="n">
        <f aca="false">+H26</f>
        <v>6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52" t="s">
        <v>83</v>
      </c>
      <c r="C6" s="18" t="n">
        <f aca="false">7500+19912.74</f>
        <v>27412.74</v>
      </c>
      <c r="D6" s="18" t="n">
        <f aca="false">+C6*0.15</f>
        <v>4111.911</v>
      </c>
      <c r="E6" s="18" t="n">
        <f aca="false">+C6+D6</f>
        <v>31524.651</v>
      </c>
      <c r="F6" s="18" t="n">
        <f aca="false">+C6*0.1</f>
        <v>2741.274</v>
      </c>
      <c r="G6" s="18" t="n">
        <f aca="false">+C6-F6</f>
        <v>24671.466</v>
      </c>
      <c r="H6" s="69" t="n">
        <v>16.5</v>
      </c>
      <c r="I6" s="18" t="n">
        <f aca="false">+G6-H6</f>
        <v>24654.966</v>
      </c>
      <c r="J6" s="20"/>
      <c r="K6" s="20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+8273.6</f>
        <v>8987.6</v>
      </c>
      <c r="D7" s="18" t="n">
        <f aca="false">+C7*0.15</f>
        <v>1348.14</v>
      </c>
      <c r="E7" s="18" t="n">
        <f aca="false">+C7+D7</f>
        <v>10335.74</v>
      </c>
      <c r="F7" s="18" t="n">
        <f aca="false">+C7*0.1</f>
        <v>898.76</v>
      </c>
      <c r="G7" s="18" t="n">
        <f aca="false">+C7-F7</f>
        <v>8088.84</v>
      </c>
      <c r="H7" s="69"/>
      <c r="I7" s="18" t="n">
        <f aca="false">+G7-H7</f>
        <v>8088.84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+23459.7-95.2+1500</f>
        <v>25578.5</v>
      </c>
      <c r="D8" s="18" t="n">
        <f aca="false">+C8*0.15</f>
        <v>3836.775</v>
      </c>
      <c r="E8" s="18" t="n">
        <f aca="false">+C8+D8</f>
        <v>29415.275</v>
      </c>
      <c r="F8" s="18" t="n">
        <f aca="false">+C8*0.1</f>
        <v>2557.85</v>
      </c>
      <c r="G8" s="18" t="n">
        <f aca="false">+C8-F8</f>
        <v>23020.65</v>
      </c>
      <c r="H8" s="69" t="n">
        <v>1500</v>
      </c>
      <c r="I8" s="18" t="n">
        <f aca="false">+G8-H8</f>
        <v>21520.65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3500+11400</f>
        <v>14900</v>
      </c>
      <c r="D9" s="18" t="n">
        <f aca="false">+C9*0.15</f>
        <v>2235</v>
      </c>
      <c r="E9" s="18" t="n">
        <f aca="false">+C9+D9</f>
        <v>17135</v>
      </c>
      <c r="F9" s="18" t="n">
        <f aca="false">+C9*0.1</f>
        <v>1490</v>
      </c>
      <c r="G9" s="18" t="n">
        <f aca="false">+C9-F9</f>
        <v>13410</v>
      </c>
      <c r="H9" s="69" t="n">
        <v>2573.11</v>
      </c>
      <c r="I9" s="18" t="n">
        <f aca="false">+G9-H9</f>
        <v>10836.89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+13671.4+431.68</f>
        <v>14817.08</v>
      </c>
      <c r="D10" s="18" t="n">
        <f aca="false">+C10*0.15</f>
        <v>2222.562</v>
      </c>
      <c r="E10" s="18" t="n">
        <f aca="false">+C10+D10</f>
        <v>17039.642</v>
      </c>
      <c r="F10" s="18" t="n">
        <f aca="false">+C10*0.1</f>
        <v>1481.708</v>
      </c>
      <c r="G10" s="18" t="n">
        <f aca="false">+C10-F10</f>
        <v>13335.372</v>
      </c>
      <c r="H10" s="69" t="n">
        <v>150</v>
      </c>
      <c r="I10" s="18" t="n">
        <f aca="false">+G10-H10</f>
        <v>13185.37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+3261.56</f>
        <v>5261.56</v>
      </c>
      <c r="D11" s="18" t="n">
        <f aca="false">+C11*0.15</f>
        <v>789.234</v>
      </c>
      <c r="E11" s="18" t="n">
        <f aca="false">+C11+D11</f>
        <v>6050.794</v>
      </c>
      <c r="F11" s="18" t="n">
        <f aca="false">+C11*0.1</f>
        <v>526.156</v>
      </c>
      <c r="G11" s="18" t="n">
        <f aca="false">+C11-F11</f>
        <v>4735.404</v>
      </c>
      <c r="H11" s="69" t="n">
        <v>150</v>
      </c>
      <c r="I11" s="18" t="n">
        <f aca="false">+G11-H11</f>
        <v>4585.404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52" t="s">
        <v>58</v>
      </c>
      <c r="C12" s="18" t="n">
        <f aca="false">1500</f>
        <v>1500</v>
      </c>
      <c r="D12" s="18" t="n">
        <f aca="false">+C12*0.15</f>
        <v>225</v>
      </c>
      <c r="E12" s="18" t="n">
        <f aca="false">+C12+D12</f>
        <v>1725</v>
      </c>
      <c r="F12" s="18" t="n">
        <f aca="false">+C12*0.1</f>
        <v>150</v>
      </c>
      <c r="G12" s="18" t="n">
        <f aca="false">+C12-F12</f>
        <v>1350</v>
      </c>
      <c r="H12" s="69"/>
      <c r="I12" s="18" t="n">
        <f aca="false">+G12-H12</f>
        <v>1350</v>
      </c>
      <c r="J12" s="20"/>
      <c r="K12" s="20"/>
    </row>
    <row r="13" s="21" customFormat="true" ht="18.75" hidden="false" customHeight="false" outlineLevel="0" collapsed="false">
      <c r="A13" s="16" t="n">
        <v>8</v>
      </c>
      <c r="B13" s="57" t="s">
        <v>60</v>
      </c>
      <c r="C13" s="18" t="n">
        <f aca="false">714+21041.7+951.48-95.2+1000</f>
        <v>23611.98</v>
      </c>
      <c r="D13" s="18" t="n">
        <f aca="false">+C13*0.15</f>
        <v>3541.797</v>
      </c>
      <c r="E13" s="18" t="n">
        <f aca="false">+C13+D13</f>
        <v>27153.777</v>
      </c>
      <c r="F13" s="18" t="n">
        <f aca="false">+C13*0.1</f>
        <v>2361.198</v>
      </c>
      <c r="G13" s="18" t="n">
        <f aca="false">+C13-F13</f>
        <v>21250.782</v>
      </c>
      <c r="H13" s="69" t="n">
        <v>1000</v>
      </c>
      <c r="I13" s="18" t="n">
        <f aca="false">+G13-H13</f>
        <v>20250.782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61</v>
      </c>
      <c r="C14" s="18" t="n">
        <f aca="false">714+558.09+20699.8+2000</f>
        <v>23971.89</v>
      </c>
      <c r="D14" s="18" t="n">
        <f aca="false">+C14*0.15</f>
        <v>3595.7835</v>
      </c>
      <c r="E14" s="18" t="n">
        <f aca="false">+C14+D14</f>
        <v>27567.6735</v>
      </c>
      <c r="F14" s="18" t="n">
        <f aca="false">+C14*0.1</f>
        <v>2397.189</v>
      </c>
      <c r="G14" s="18" t="n">
        <f aca="false">+C14-F14</f>
        <v>21574.701</v>
      </c>
      <c r="H14" s="69" t="n">
        <v>2000</v>
      </c>
      <c r="I14" s="18" t="n">
        <f aca="false">+G14-H14</f>
        <v>19574.701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44</v>
      </c>
      <c r="C15" s="18" t="n">
        <f aca="false">714+3089.8+31192.81</f>
        <v>34996.61</v>
      </c>
      <c r="D15" s="18" t="n">
        <f aca="false">+C15*0.15</f>
        <v>5249.4915</v>
      </c>
      <c r="E15" s="18" t="n">
        <f aca="false">+C15+D15</f>
        <v>40246.1015</v>
      </c>
      <c r="F15" s="18" t="n">
        <f aca="false">+C15*0.1</f>
        <v>3499.661</v>
      </c>
      <c r="G15" s="18" t="n">
        <f aca="false">+C15-F15</f>
        <v>31496.949</v>
      </c>
      <c r="H15" s="73" t="n">
        <v>1925.8</v>
      </c>
      <c r="I15" s="18" t="n">
        <f aca="false">+G15-H15</f>
        <v>29571.149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5</v>
      </c>
      <c r="C16" s="18" t="n">
        <f aca="false">714+12426.5+3800</f>
        <v>16940.5</v>
      </c>
      <c r="D16" s="18" t="n">
        <f aca="false">+C16*0.15</f>
        <v>2541.075</v>
      </c>
      <c r="E16" s="18" t="n">
        <f aca="false">+C16+D16</f>
        <v>19481.575</v>
      </c>
      <c r="F16" s="18" t="n">
        <f aca="false">+C16*0.1</f>
        <v>1694.05</v>
      </c>
      <c r="G16" s="18" t="n">
        <f aca="false">+C16-F16</f>
        <v>15246.45</v>
      </c>
      <c r="H16" s="73" t="n">
        <v>3800</v>
      </c>
      <c r="I16" s="18" t="n">
        <f aca="false">+G16-H16</f>
        <v>11446.45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45" t="s">
        <v>68</v>
      </c>
      <c r="C17" s="28" t="n">
        <f aca="false">5000+11550-666.66</f>
        <v>15883.34</v>
      </c>
      <c r="D17" s="18" t="n">
        <f aca="false">+C17*0.15</f>
        <v>2382.501</v>
      </c>
      <c r="E17" s="18" t="n">
        <f aca="false">+C17+D17</f>
        <v>18265.841</v>
      </c>
      <c r="F17" s="18" t="n">
        <f aca="false">+C17*0.1</f>
        <v>1588.334</v>
      </c>
      <c r="G17" s="18" t="n">
        <f aca="false">+C17-F17</f>
        <v>14295.006</v>
      </c>
      <c r="H17" s="73" t="n">
        <v>266.3</v>
      </c>
      <c r="I17" s="18" t="n">
        <f aca="false">+G17-H17</f>
        <v>14028.70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45" t="s">
        <v>86</v>
      </c>
      <c r="C18" s="28" t="n">
        <f aca="false">714-190.4</f>
        <v>523.6</v>
      </c>
      <c r="D18" s="28" t="n">
        <f aca="false">+C18*0.15</f>
        <v>78.54</v>
      </c>
      <c r="E18" s="28" t="n">
        <f aca="false">+C18+D18</f>
        <v>602.14</v>
      </c>
      <c r="F18" s="28" t="n">
        <f aca="false">+C18*0.1</f>
        <v>52.36</v>
      </c>
      <c r="G18" s="28" t="n">
        <f aca="false">+C18-F18</f>
        <v>471.24</v>
      </c>
      <c r="H18" s="73"/>
      <c r="I18" s="28" t="n">
        <f aca="false">+G18-H18</f>
        <v>471.24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45" t="s">
        <v>90</v>
      </c>
      <c r="C19" s="2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69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6</v>
      </c>
      <c r="B20" s="45" t="s">
        <v>92</v>
      </c>
      <c r="C20" s="28" t="n">
        <f aca="false">714-47.6</f>
        <v>666.4</v>
      </c>
      <c r="D20" s="18" t="n">
        <f aca="false">+C20*0.15</f>
        <v>99.96</v>
      </c>
      <c r="E20" s="18" t="n">
        <f aca="false">+C20+D20</f>
        <v>766.36</v>
      </c>
      <c r="F20" s="18" t="n">
        <f aca="false">+C20*0.1</f>
        <v>66.64</v>
      </c>
      <c r="G20" s="18" t="n">
        <f aca="false">+C20-F20</f>
        <v>599.76</v>
      </c>
      <c r="H20" s="69"/>
      <c r="I20" s="18" t="n">
        <f aca="false">+G20-H20</f>
        <v>599.76</v>
      </c>
      <c r="J20" s="20"/>
      <c r="K20" s="20"/>
    </row>
    <row r="21" s="21" customFormat="true" ht="18.75" hidden="false" customHeight="false" outlineLevel="0" collapsed="false">
      <c r="A21" s="16" t="n">
        <v>17</v>
      </c>
      <c r="B21" s="74" t="s">
        <v>94</v>
      </c>
      <c r="C21" s="2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69"/>
      <c r="I21" s="18" t="n">
        <f aca="false">+G21-H21</f>
        <v>642.6</v>
      </c>
      <c r="J21" s="20"/>
      <c r="K21" s="20"/>
    </row>
    <row r="22" s="21" customFormat="true" ht="18.75" hidden="false" customHeight="false" outlineLevel="0" collapsed="false">
      <c r="A22" s="16" t="n">
        <v>18</v>
      </c>
      <c r="B22" s="74" t="s">
        <v>95</v>
      </c>
      <c r="C22" s="28" t="n">
        <f aca="false">714+1011</f>
        <v>1725</v>
      </c>
      <c r="D22" s="18" t="n">
        <f aca="false">+C22*0.15</f>
        <v>258.75</v>
      </c>
      <c r="E22" s="18" t="n">
        <f aca="false">+C22+D22</f>
        <v>1983.75</v>
      </c>
      <c r="F22" s="18" t="n">
        <f aca="false">+C22*0.1</f>
        <v>172.5</v>
      </c>
      <c r="G22" s="18" t="n">
        <f aca="false">+C22-F22</f>
        <v>1552.5</v>
      </c>
      <c r="H22" s="69"/>
      <c r="I22" s="18" t="n">
        <f aca="false">+G22-H22</f>
        <v>1552.5</v>
      </c>
      <c r="J22" s="20"/>
      <c r="K22" s="20"/>
    </row>
    <row r="23" s="21" customFormat="true" ht="18.75" hidden="false" customHeight="false" outlineLevel="0" collapsed="false">
      <c r="A23" s="16" t="n">
        <v>19</v>
      </c>
      <c r="B23" s="74" t="s">
        <v>97</v>
      </c>
      <c r="C23" s="28" t="n">
        <f aca="false">714+28944.5-95.2+800</f>
        <v>30363.3</v>
      </c>
      <c r="D23" s="18" t="n">
        <f aca="false">+C23*0.15</f>
        <v>4554.495</v>
      </c>
      <c r="E23" s="18" t="n">
        <f aca="false">+C23+D23</f>
        <v>34917.795</v>
      </c>
      <c r="F23" s="18" t="n">
        <f aca="false">+C23*0.1</f>
        <v>3036.33</v>
      </c>
      <c r="G23" s="18" t="n">
        <f aca="false">+C23-F23</f>
        <v>27326.97</v>
      </c>
      <c r="H23" s="69" t="n">
        <v>800</v>
      </c>
      <c r="I23" s="18" t="n">
        <f aca="false">+G23-H23</f>
        <v>26526.97</v>
      </c>
      <c r="J23" s="20"/>
      <c r="K23" s="20"/>
    </row>
    <row r="24" s="27" customFormat="true" ht="18.75" hidden="false" customHeight="false" outlineLevel="0" collapsed="false">
      <c r="A24" s="27" t="s">
        <v>31</v>
      </c>
      <c r="B24" s="29"/>
      <c r="C24" s="30" t="n">
        <f aca="false">SUM(C6:C23)</f>
        <v>248520.5</v>
      </c>
      <c r="D24" s="30" t="n">
        <f aca="false">SUM(D6:D23)</f>
        <v>37278.075</v>
      </c>
      <c r="E24" s="30" t="n">
        <f aca="false">SUM(E6:E23)</f>
        <v>285798.575</v>
      </c>
      <c r="F24" s="30" t="n">
        <f aca="false">SUM(F6:F23)</f>
        <v>24852.05</v>
      </c>
      <c r="G24" s="30" t="n">
        <f aca="false">SUM(G6:G23)</f>
        <v>223668.45</v>
      </c>
      <c r="H24" s="75" t="n">
        <f aca="false">SUM(H6:H23)</f>
        <v>14181.71</v>
      </c>
      <c r="I24" s="30" t="n">
        <f aca="false">SUM(I6:I23)</f>
        <v>209486.74</v>
      </c>
    </row>
    <row r="25" customFormat="false" ht="16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7" customFormat="false" ht="22.5" hidden="false" customHeight="false" outlineLevel="0" collapsed="false">
      <c r="B27" s="31"/>
      <c r="C27" s="32"/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46" t="s">
        <v>45</v>
      </c>
      <c r="C28" s="47" t="n">
        <f aca="false">+E24</f>
        <v>285798.575</v>
      </c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37"/>
      <c r="C29" s="38"/>
      <c r="E29" s="34"/>
    </row>
    <row r="30" customFormat="false" ht="16.5" hidden="false" customHeight="false" outlineLevel="0" collapsed="false">
      <c r="B30" s="76" t="s">
        <v>87</v>
      </c>
      <c r="C30" s="77" t="n">
        <f aca="false">+H24</f>
        <v>14181.7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42" t="s">
        <v>12</v>
      </c>
      <c r="C7" s="18" t="n">
        <f aca="false">714+4806</f>
        <v>5520</v>
      </c>
      <c r="D7" s="18" t="n">
        <f aca="false">+C7*0.15</f>
        <v>828</v>
      </c>
      <c r="E7" s="18" t="n">
        <f aca="false">+C7+D7</f>
        <v>6348</v>
      </c>
      <c r="F7" s="18" t="n">
        <f aca="false">+C7*0.1</f>
        <v>552</v>
      </c>
      <c r="G7" s="18" t="n">
        <f aca="false">+C7-F7</f>
        <v>4968</v>
      </c>
      <c r="H7" s="19"/>
      <c r="I7" s="18" t="n">
        <f aca="false">+G7-H7</f>
        <v>4968</v>
      </c>
      <c r="J7" s="20"/>
      <c r="K7" s="20" t="s">
        <v>13</v>
      </c>
    </row>
    <row r="8" s="21" customFormat="true" ht="18.75" hidden="false" customHeight="false" outlineLevel="0" collapsed="false">
      <c r="A8" s="16" t="n">
        <v>2</v>
      </c>
      <c r="B8" s="42" t="s">
        <v>14</v>
      </c>
      <c r="C8" s="18" t="n">
        <f aca="false">714+2170.07</f>
        <v>2884.07</v>
      </c>
      <c r="D8" s="18" t="n">
        <f aca="false">+C8*0.15</f>
        <v>432.6105</v>
      </c>
      <c r="E8" s="18" t="n">
        <f aca="false">+C8+D8</f>
        <v>3316.6805</v>
      </c>
      <c r="F8" s="18" t="n">
        <f aca="false">+C8*0.1</f>
        <v>288.407</v>
      </c>
      <c r="G8" s="18" t="n">
        <f aca="false">+C8-F8</f>
        <v>2595.663</v>
      </c>
      <c r="H8" s="19" t="n">
        <v>95.2</v>
      </c>
      <c r="I8" s="18" t="n">
        <f aca="false">+G8-H8</f>
        <v>2500.463</v>
      </c>
      <c r="J8" s="20"/>
      <c r="K8" s="20" t="s">
        <v>13</v>
      </c>
    </row>
    <row r="9" s="21" customFormat="true" ht="18.75" hidden="false" customHeight="false" outlineLevel="0" collapsed="false">
      <c r="A9" s="16" t="n">
        <v>3</v>
      </c>
      <c r="B9" s="24" t="s">
        <v>15</v>
      </c>
      <c r="C9" s="18" t="n">
        <f aca="false">714+15531</f>
        <v>16245</v>
      </c>
      <c r="D9" s="18" t="n">
        <f aca="false">+C9*0.15</f>
        <v>2436.75</v>
      </c>
      <c r="E9" s="18" t="n">
        <f aca="false">+C9+D9</f>
        <v>18681.75</v>
      </c>
      <c r="F9" s="18" t="n">
        <f aca="false">+C9*0.1</f>
        <v>1624.5</v>
      </c>
      <c r="G9" s="18" t="n">
        <f aca="false">+C9-F9</f>
        <v>14620.5</v>
      </c>
      <c r="H9" s="19"/>
      <c r="I9" s="18" t="n">
        <f aca="false">+G9-H9</f>
        <v>14620.5</v>
      </c>
      <c r="J9" s="20"/>
      <c r="K9" s="20" t="s">
        <v>13</v>
      </c>
    </row>
    <row r="10" s="21" customFormat="true" ht="18.75" hidden="false" customHeight="false" outlineLevel="0" collapsed="false">
      <c r="A10" s="23" t="n">
        <v>4</v>
      </c>
      <c r="B10" s="24" t="s">
        <v>16</v>
      </c>
      <c r="C10" s="18" t="n">
        <f aca="false">714+16576.35</f>
        <v>17290.35</v>
      </c>
      <c r="D10" s="18" t="n">
        <f aca="false">+C10*0.15</f>
        <v>2593.5525</v>
      </c>
      <c r="E10" s="18" t="n">
        <f aca="false">+C10+D10</f>
        <v>19883.9025</v>
      </c>
      <c r="F10" s="18" t="n">
        <f aca="false">+C10*0.1</f>
        <v>1729.035</v>
      </c>
      <c r="G10" s="18" t="n">
        <f aca="false">+C10-F10</f>
        <v>15561.315</v>
      </c>
      <c r="H10" s="19" t="n">
        <f aca="false">47.6+100</f>
        <v>147.6</v>
      </c>
      <c r="I10" s="18" t="n">
        <f aca="false">+G10-H10</f>
        <v>15413.715</v>
      </c>
      <c r="J10" s="20"/>
      <c r="K10" s="20" t="s">
        <v>13</v>
      </c>
    </row>
    <row r="11" s="21" customFormat="true" ht="18.75" hidden="false" customHeight="false" outlineLevel="0" collapsed="false">
      <c r="A11" s="23" t="n">
        <v>5</v>
      </c>
      <c r="B11" s="42" t="s">
        <v>17</v>
      </c>
      <c r="C11" s="18" t="n">
        <f aca="false">714+18918.67</f>
        <v>19632.67</v>
      </c>
      <c r="D11" s="18" t="n">
        <f aca="false">+C11*0.15</f>
        <v>2944.9005</v>
      </c>
      <c r="E11" s="18" t="n">
        <f aca="false">+C11+D11</f>
        <v>22577.5705</v>
      </c>
      <c r="F11" s="18" t="n">
        <f aca="false">+C11*0.1</f>
        <v>1963.267</v>
      </c>
      <c r="G11" s="18" t="n">
        <f aca="false">+C11-F11</f>
        <v>17669.403</v>
      </c>
      <c r="H11" s="19" t="n">
        <v>100</v>
      </c>
      <c r="I11" s="18" t="n">
        <f aca="false">+G11-H11</f>
        <v>17569.403</v>
      </c>
      <c r="J11" s="20"/>
      <c r="K11" s="20" t="s">
        <v>13</v>
      </c>
    </row>
    <row r="12" s="21" customFormat="true" ht="18.75" hidden="false" customHeight="false" outlineLevel="0" collapsed="false">
      <c r="A12" s="23" t="n">
        <v>6</v>
      </c>
      <c r="B12" s="25" t="s">
        <v>18</v>
      </c>
      <c r="C12" s="18" t="n">
        <f aca="false">714+21606</f>
        <v>22320</v>
      </c>
      <c r="D12" s="18" t="n">
        <f aca="false">+C12*0.15</f>
        <v>3348</v>
      </c>
      <c r="E12" s="18" t="n">
        <f aca="false">+C12+D12</f>
        <v>25668</v>
      </c>
      <c r="F12" s="18" t="n">
        <f aca="false">+C12*0.1</f>
        <v>2232</v>
      </c>
      <c r="G12" s="18" t="n">
        <f aca="false">+C12-F12</f>
        <v>20088</v>
      </c>
      <c r="H12" s="19" t="n">
        <f aca="false">47.6+100</f>
        <v>147.6</v>
      </c>
      <c r="I12" s="18" t="n">
        <f aca="false">+G12-H12</f>
        <v>19940.4</v>
      </c>
      <c r="J12" s="20"/>
      <c r="K12" s="20" t="s">
        <v>13</v>
      </c>
    </row>
    <row r="13" s="21" customFormat="true" ht="18.75" hidden="false" customHeight="false" outlineLevel="0" collapsed="false">
      <c r="A13" s="23" t="n">
        <v>7</v>
      </c>
      <c r="B13" s="24" t="s">
        <v>19</v>
      </c>
      <c r="C13" s="18" t="n">
        <f aca="false">714+9198</f>
        <v>9912</v>
      </c>
      <c r="D13" s="18" t="n">
        <f aca="false">+C13*0.15</f>
        <v>1486.8</v>
      </c>
      <c r="E13" s="18" t="n">
        <f aca="false">+C13+D13</f>
        <v>11398.8</v>
      </c>
      <c r="F13" s="18" t="n">
        <f aca="false">+C13*0.1</f>
        <v>991.2</v>
      </c>
      <c r="G13" s="18" t="n">
        <f aca="false">+C13-F13</f>
        <v>8920.8</v>
      </c>
      <c r="H13" s="19" t="n">
        <v>100</v>
      </c>
      <c r="I13" s="18" t="n">
        <f aca="false">+G13-H13</f>
        <v>8820.8</v>
      </c>
      <c r="J13" s="20"/>
      <c r="K13" s="20" t="s">
        <v>13</v>
      </c>
    </row>
    <row r="14" s="21" customFormat="true" ht="18.75" hidden="false" customHeight="false" outlineLevel="0" collapsed="false">
      <c r="A14" s="23" t="n">
        <v>8</v>
      </c>
      <c r="B14" s="24" t="s">
        <v>21</v>
      </c>
      <c r="C14" s="18" t="n">
        <f aca="false">5000+8993.83</f>
        <v>13993.83</v>
      </c>
      <c r="D14" s="18" t="n">
        <f aca="false">+C14*0.15</f>
        <v>2099.0745</v>
      </c>
      <c r="E14" s="18" t="n">
        <f aca="false">+C14+D14</f>
        <v>16092.9045</v>
      </c>
      <c r="F14" s="18" t="n">
        <f aca="false">+C14*0.1</f>
        <v>1399.383</v>
      </c>
      <c r="G14" s="18" t="n">
        <f aca="false">+C14-F14</f>
        <v>12594.447</v>
      </c>
      <c r="H14" s="19" t="n">
        <f aca="false">114+100</f>
        <v>214</v>
      </c>
      <c r="I14" s="18" t="n">
        <f aca="false">+G14-H14</f>
        <v>12380.447</v>
      </c>
      <c r="J14" s="20"/>
      <c r="K14" s="20" t="s">
        <v>13</v>
      </c>
    </row>
    <row r="15" s="21" customFormat="true" ht="18.75" hidden="false" customHeight="false" outlineLevel="0" collapsed="false">
      <c r="A15" s="23" t="n">
        <v>9</v>
      </c>
      <c r="B15" s="24" t="s">
        <v>22</v>
      </c>
      <c r="C15" s="18" t="n">
        <f aca="false">714+12276</f>
        <v>12990</v>
      </c>
      <c r="D15" s="18" t="n">
        <f aca="false">+C15*0.15</f>
        <v>1948.5</v>
      </c>
      <c r="E15" s="18" t="n">
        <f aca="false">+C15+D15</f>
        <v>14938.5</v>
      </c>
      <c r="F15" s="18" t="n">
        <f aca="false">+C15*0.1</f>
        <v>1299</v>
      </c>
      <c r="G15" s="18" t="n">
        <f aca="false">+C15-F15</f>
        <v>11691</v>
      </c>
      <c r="H15" s="19" t="n">
        <f aca="false">47.6+100</f>
        <v>147.6</v>
      </c>
      <c r="I15" s="18" t="n">
        <f aca="false">+G15-H15</f>
        <v>11543.4</v>
      </c>
      <c r="J15" s="20"/>
      <c r="K15" s="20" t="s">
        <v>13</v>
      </c>
    </row>
    <row r="16" s="21" customFormat="true" ht="18.75" hidden="false" customHeight="false" outlineLevel="0" collapsed="false">
      <c r="A16" s="16" t="n">
        <v>10</v>
      </c>
      <c r="B16" s="24" t="s">
        <v>23</v>
      </c>
      <c r="C16" s="18" t="n">
        <f aca="false">714+4636.93</f>
        <v>5350.93</v>
      </c>
      <c r="D16" s="18" t="n">
        <f aca="false">+C16*0.15</f>
        <v>802.6395</v>
      </c>
      <c r="E16" s="18" t="n">
        <f aca="false">+C16+D16</f>
        <v>6153.5695</v>
      </c>
      <c r="F16" s="18" t="n">
        <f aca="false">+C16*0.1</f>
        <v>535.093</v>
      </c>
      <c r="G16" s="18" t="n">
        <f aca="false">+C16-F16</f>
        <v>4815.837</v>
      </c>
      <c r="H16" s="19" t="n">
        <v>95.2</v>
      </c>
      <c r="I16" s="18" t="n">
        <f aca="false">+G16-H16</f>
        <v>4720.637</v>
      </c>
      <c r="J16" s="20"/>
      <c r="K16" s="20" t="s">
        <v>13</v>
      </c>
    </row>
    <row r="17" s="21" customFormat="true" ht="18.75" hidden="false" customHeight="false" outlineLevel="0" collapsed="false">
      <c r="A17" s="16" t="n">
        <v>11</v>
      </c>
      <c r="B17" s="24" t="s">
        <v>24</v>
      </c>
      <c r="C17" s="18" t="n">
        <f aca="false">2000+7875+781.67</f>
        <v>10656.67</v>
      </c>
      <c r="D17" s="18" t="n">
        <f aca="false">+C17*0.15</f>
        <v>1598.5005</v>
      </c>
      <c r="E17" s="18" t="n">
        <f aca="false">+C17+D17</f>
        <v>12255.1705</v>
      </c>
      <c r="F17" s="18" t="n">
        <f aca="false">+C17*0.1</f>
        <v>1065.667</v>
      </c>
      <c r="G17" s="18" t="n">
        <f aca="false">+C17-F17</f>
        <v>9591.003</v>
      </c>
      <c r="H17" s="19" t="n">
        <v>114</v>
      </c>
      <c r="I17" s="18" t="n">
        <f aca="false">+G17-H17</f>
        <v>9477.003</v>
      </c>
      <c r="J17" s="20"/>
      <c r="K17" s="20" t="s">
        <v>13</v>
      </c>
    </row>
    <row r="18" s="21" customFormat="true" ht="18.75" hidden="false" customHeight="false" outlineLevel="0" collapsed="false">
      <c r="A18" s="16" t="n">
        <v>12</v>
      </c>
      <c r="B18" s="24" t="s">
        <v>25</v>
      </c>
      <c r="C18" s="18" t="n">
        <f aca="false">714+805</f>
        <v>1519</v>
      </c>
      <c r="D18" s="18" t="n">
        <f aca="false">+C18*0.15</f>
        <v>227.85</v>
      </c>
      <c r="E18" s="18" t="n">
        <f aca="false">+C18+D18</f>
        <v>1746.85</v>
      </c>
      <c r="F18" s="18" t="n">
        <f aca="false">+C18*0.1</f>
        <v>151.9</v>
      </c>
      <c r="G18" s="18" t="n">
        <f aca="false">+C18-F18</f>
        <v>1367.1</v>
      </c>
      <c r="H18" s="19"/>
      <c r="I18" s="18" t="n">
        <f aca="false">+G18-H18</f>
        <v>1367.1</v>
      </c>
      <c r="J18" s="20"/>
      <c r="K18" s="20" t="s">
        <v>13</v>
      </c>
    </row>
    <row r="19" s="21" customFormat="true" ht="18.75" hidden="false" customHeight="false" outlineLevel="0" collapsed="false">
      <c r="A19" s="16" t="n">
        <v>13</v>
      </c>
      <c r="B19" s="24" t="s">
        <v>26</v>
      </c>
      <c r="C19" s="18" t="n">
        <f aca="false">714+17278</f>
        <v>17992</v>
      </c>
      <c r="D19" s="18" t="n">
        <f aca="false">+C19*0.15</f>
        <v>2698.8</v>
      </c>
      <c r="E19" s="18" t="n">
        <f aca="false">+C19+D19</f>
        <v>20690.8</v>
      </c>
      <c r="F19" s="18" t="n">
        <f aca="false">+C19*0.1</f>
        <v>1799.2</v>
      </c>
      <c r="G19" s="18" t="n">
        <f aca="false">+C19-F19</f>
        <v>16192.8</v>
      </c>
      <c r="H19" s="19" t="n">
        <v>47.6</v>
      </c>
      <c r="I19" s="18" t="n">
        <f aca="false">+G19-H19</f>
        <v>16145.2</v>
      </c>
      <c r="J19" s="20"/>
      <c r="K19" s="20" t="s">
        <v>13</v>
      </c>
    </row>
    <row r="20" s="21" customFormat="true" ht="18.75" hidden="false" customHeight="false" outlineLevel="0" collapsed="false">
      <c r="A20" s="23" t="n">
        <v>14</v>
      </c>
      <c r="B20" s="24" t="s">
        <v>27</v>
      </c>
      <c r="C20" s="18" t="n">
        <f aca="false">4000+18250</f>
        <v>22250</v>
      </c>
      <c r="D20" s="18" t="n">
        <f aca="false">+C20*0.15</f>
        <v>3337.5</v>
      </c>
      <c r="E20" s="18" t="n">
        <f aca="false">+C20+D20</f>
        <v>25587.5</v>
      </c>
      <c r="F20" s="18" t="n">
        <f aca="false">+C20*0.1</f>
        <v>2225</v>
      </c>
      <c r="G20" s="18" t="n">
        <f aca="false">+C20-F20</f>
        <v>20025</v>
      </c>
      <c r="H20" s="19" t="n">
        <f aca="false">814+100</f>
        <v>914</v>
      </c>
      <c r="I20" s="18" t="n">
        <f aca="false">+G20-H20</f>
        <v>19111</v>
      </c>
      <c r="J20" s="20"/>
      <c r="K20" s="20" t="s">
        <v>13</v>
      </c>
    </row>
    <row r="21" s="21" customFormat="true" ht="18.75" hidden="false" customHeight="false" outlineLevel="0" collapsed="false">
      <c r="A21" s="16" t="n">
        <v>15</v>
      </c>
      <c r="B21" s="24" t="s">
        <v>28</v>
      </c>
      <c r="C21" s="18" t="n">
        <f aca="false">714+5121</f>
        <v>5835</v>
      </c>
      <c r="D21" s="18" t="n">
        <f aca="false">+C21*0.15</f>
        <v>875.25</v>
      </c>
      <c r="E21" s="18" t="n">
        <f aca="false">+C21+D21</f>
        <v>6710.25</v>
      </c>
      <c r="F21" s="18" t="n">
        <f aca="false">+C21*0.1</f>
        <v>583.5</v>
      </c>
      <c r="G21" s="18" t="n">
        <f aca="false">+C21-F21</f>
        <v>5251.5</v>
      </c>
      <c r="H21" s="19" t="n">
        <v>142.8</v>
      </c>
      <c r="I21" s="18" t="n">
        <f aca="false">+G21-H21</f>
        <v>5108.7</v>
      </c>
      <c r="J21" s="20"/>
      <c r="K21" s="20" t="s">
        <v>13</v>
      </c>
    </row>
    <row r="22" s="21" customFormat="true" ht="18.75" hidden="false" customHeight="false" outlineLevel="0" collapsed="false">
      <c r="A22" s="16" t="n">
        <v>16</v>
      </c>
      <c r="B22" s="24" t="s">
        <v>29</v>
      </c>
      <c r="C22" s="28" t="n">
        <f aca="false">714+10164</f>
        <v>10878</v>
      </c>
      <c r="D22" s="28" t="n">
        <f aca="false">+C22*0.15</f>
        <v>1631.7</v>
      </c>
      <c r="E22" s="28" t="n">
        <f aca="false">+C22+D22</f>
        <v>12509.7</v>
      </c>
      <c r="F22" s="28" t="n">
        <f aca="false">+C22*0.1</f>
        <v>1087.8</v>
      </c>
      <c r="G22" s="28" t="n">
        <f aca="false">+C22-F22</f>
        <v>9790.2</v>
      </c>
      <c r="H22" s="19"/>
      <c r="I22" s="18" t="n">
        <f aca="false">+G22-H22</f>
        <v>9790.2</v>
      </c>
      <c r="J22" s="20"/>
      <c r="K22" s="20" t="s">
        <v>13</v>
      </c>
    </row>
    <row r="23" s="21" customFormat="true" ht="18.75" hidden="false" customHeight="false" outlineLevel="0" collapsed="false">
      <c r="A23" s="16" t="n">
        <v>17</v>
      </c>
      <c r="B23" s="24" t="s">
        <v>30</v>
      </c>
      <c r="C23" s="28" t="n">
        <f aca="false">714</f>
        <v>714</v>
      </c>
      <c r="D23" s="28" t="n">
        <f aca="false">+C23*0.15</f>
        <v>107.1</v>
      </c>
      <c r="E23" s="28" t="n">
        <f aca="false">+C23+D23</f>
        <v>821.1</v>
      </c>
      <c r="F23" s="28" t="n">
        <f aca="false">+C23*0.1</f>
        <v>71.4</v>
      </c>
      <c r="G23" s="28" t="n">
        <f aca="false">+C23-F23</f>
        <v>642.6</v>
      </c>
      <c r="H23" s="43" t="n">
        <f aca="false">114+47.6</f>
        <v>161.6</v>
      </c>
      <c r="I23" s="28" t="n">
        <f aca="false">+G23-H23</f>
        <v>481</v>
      </c>
      <c r="J23" s="20"/>
      <c r="K23" s="20" t="s">
        <v>13</v>
      </c>
    </row>
    <row r="24" s="21" customFormat="true" ht="18.75" hidden="false" customHeight="false" outlineLevel="0" collapsed="false">
      <c r="A24" s="16" t="n">
        <v>18</v>
      </c>
      <c r="B24" s="44" t="s">
        <v>40</v>
      </c>
      <c r="C24" s="28" t="n">
        <f aca="false">714+3000</f>
        <v>3714</v>
      </c>
      <c r="D24" s="28" t="n">
        <f aca="false">+C24*0.15</f>
        <v>557.1</v>
      </c>
      <c r="E24" s="28" t="n">
        <f aca="false">+C24+D24</f>
        <v>4271.1</v>
      </c>
      <c r="F24" s="28" t="n">
        <f aca="false">+C24*0.1</f>
        <v>371.4</v>
      </c>
      <c r="G24" s="28" t="n">
        <f aca="false">+C24-F24</f>
        <v>3342.6</v>
      </c>
      <c r="H24" s="43"/>
      <c r="I24" s="28" t="n">
        <f aca="false">+G24-H24</f>
        <v>3342.6</v>
      </c>
      <c r="J24" s="20"/>
      <c r="K24" s="20" t="s">
        <v>13</v>
      </c>
    </row>
    <row r="25" s="21" customFormat="true" ht="18.75" hidden="false" customHeight="false" outlineLevel="0" collapsed="false">
      <c r="A25" s="16" t="n">
        <v>19</v>
      </c>
      <c r="B25" s="44" t="s">
        <v>41</v>
      </c>
      <c r="C25" s="28" t="n">
        <f aca="false">714+3000</f>
        <v>3714</v>
      </c>
      <c r="D25" s="28" t="n">
        <f aca="false">+C25*0.15</f>
        <v>557.1</v>
      </c>
      <c r="E25" s="28" t="n">
        <f aca="false">+C25+D25</f>
        <v>4271.1</v>
      </c>
      <c r="F25" s="28" t="n">
        <f aca="false">+C25*0.1</f>
        <v>371.4</v>
      </c>
      <c r="G25" s="28" t="n">
        <f aca="false">+C25-F25</f>
        <v>3342.6</v>
      </c>
      <c r="H25" s="43"/>
      <c r="I25" s="28" t="n">
        <f aca="false">+G25-H25</f>
        <v>3342.6</v>
      </c>
      <c r="J25" s="20"/>
      <c r="K25" s="20" t="s">
        <v>13</v>
      </c>
    </row>
    <row r="26" s="21" customFormat="true" ht="18.75" hidden="false" customHeight="false" outlineLevel="0" collapsed="false">
      <c r="A26" s="16" t="n">
        <v>20</v>
      </c>
      <c r="B26" s="44" t="s">
        <v>42</v>
      </c>
      <c r="C26" s="28" t="n">
        <f aca="false">714+3000</f>
        <v>3714</v>
      </c>
      <c r="D26" s="28" t="n">
        <f aca="false">+C26*0.15</f>
        <v>557.1</v>
      </c>
      <c r="E26" s="28" t="n">
        <f aca="false">+C26+D26</f>
        <v>4271.1</v>
      </c>
      <c r="F26" s="28" t="n">
        <f aca="false">+C26*0.1</f>
        <v>371.4</v>
      </c>
      <c r="G26" s="28" t="n">
        <f aca="false">+C26-F26</f>
        <v>3342.6</v>
      </c>
      <c r="H26" s="43"/>
      <c r="I26" s="28" t="n">
        <f aca="false">+G26-H26</f>
        <v>3342.6</v>
      </c>
      <c r="J26" s="20"/>
      <c r="K26" s="20" t="s">
        <v>13</v>
      </c>
    </row>
    <row r="27" s="21" customFormat="true" ht="18.75" hidden="false" customHeight="false" outlineLevel="0" collapsed="false">
      <c r="A27" s="16" t="n">
        <v>21</v>
      </c>
      <c r="B27" s="45" t="s">
        <v>43</v>
      </c>
      <c r="C27" s="28" t="n">
        <f aca="false">714+3000</f>
        <v>3714</v>
      </c>
      <c r="D27" s="28" t="n">
        <f aca="false">+C27*0.15</f>
        <v>557.1</v>
      </c>
      <c r="E27" s="28" t="n">
        <f aca="false">+C27+D27</f>
        <v>4271.1</v>
      </c>
      <c r="F27" s="28" t="n">
        <f aca="false">+C27*0.1</f>
        <v>371.4</v>
      </c>
      <c r="G27" s="28" t="n">
        <f aca="false">+C27-F27</f>
        <v>3342.6</v>
      </c>
      <c r="H27" s="43"/>
      <c r="I27" s="28" t="n">
        <f aca="false">+G27-H27</f>
        <v>3342.6</v>
      </c>
      <c r="J27" s="20"/>
      <c r="K27" s="20" t="s">
        <v>13</v>
      </c>
    </row>
    <row r="28" s="21" customFormat="true" ht="18.75" hidden="false" customHeight="false" outlineLevel="0" collapsed="false">
      <c r="A28" s="16" t="n">
        <v>22</v>
      </c>
      <c r="B28" s="45" t="s">
        <v>44</v>
      </c>
      <c r="C28" s="28" t="n">
        <f aca="false">714+3000</f>
        <v>3714</v>
      </c>
      <c r="D28" s="28" t="n">
        <f aca="false">+C28*0.15</f>
        <v>557.1</v>
      </c>
      <c r="E28" s="28" t="n">
        <f aca="false">+C28+D28</f>
        <v>4271.1</v>
      </c>
      <c r="F28" s="28" t="n">
        <f aca="false">+C28*0.1</f>
        <v>371.4</v>
      </c>
      <c r="G28" s="28" t="n">
        <f aca="false">+C28-F28</f>
        <v>3342.6</v>
      </c>
      <c r="H28" s="43"/>
      <c r="I28" s="28" t="n">
        <f aca="false">+G28-H28</f>
        <v>3342.6</v>
      </c>
      <c r="J28" s="20"/>
      <c r="K28" s="20" t="s">
        <v>13</v>
      </c>
    </row>
    <row r="29" s="27" customFormat="true" ht="18.75" hidden="false" customHeight="false" outlineLevel="0" collapsed="false">
      <c r="A29" s="29" t="s">
        <v>31</v>
      </c>
      <c r="B29" s="29"/>
      <c r="C29" s="30" t="n">
        <f aca="false">SUM(C7:C28)</f>
        <v>214553.52</v>
      </c>
      <c r="D29" s="30" t="n">
        <f aca="false">SUM(D7:D28)</f>
        <v>32183.028</v>
      </c>
      <c r="E29" s="30" t="n">
        <f aca="false">SUM(E7:E28)</f>
        <v>246736.548</v>
      </c>
      <c r="F29" s="30" t="n">
        <f aca="false">SUM(F7:F28)</f>
        <v>21455.352</v>
      </c>
      <c r="G29" s="30" t="n">
        <f aca="false">SUM(G7:G28)</f>
        <v>193098.168</v>
      </c>
      <c r="H29" s="30" t="n">
        <f aca="false">SUM(H7:H28)</f>
        <v>2427.2</v>
      </c>
      <c r="I29" s="30" t="n">
        <f aca="false">SUM(I7:I28)</f>
        <v>190670.968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2" customFormat="false" ht="22.5" hidden="false" customHeight="false" outlineLevel="0" collapsed="false">
      <c r="B32" s="31"/>
      <c r="C32" s="32"/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46" t="s">
        <v>45</v>
      </c>
      <c r="C33" s="47" t="n">
        <f aca="false">+E29</f>
        <v>246736.548</v>
      </c>
      <c r="D33" s="33"/>
      <c r="E33" s="34"/>
      <c r="F33" s="8"/>
      <c r="G33" s="8"/>
      <c r="H33" s="8"/>
      <c r="I33" s="8"/>
      <c r="J33" s="8"/>
    </row>
    <row r="34" customFormat="false" ht="22.5" hidden="false" customHeight="false" outlineLevel="0" collapsed="false">
      <c r="B34" s="37"/>
      <c r="C34" s="38"/>
      <c r="E34" s="34"/>
    </row>
    <row r="35" customFormat="false" ht="19.5" hidden="false" customHeight="false" outlineLevel="0" collapsed="false">
      <c r="B35" s="48" t="s">
        <v>33</v>
      </c>
    </row>
    <row r="36" customFormat="false" ht="16.5" hidden="false" customHeight="false" outlineLevel="0" collapsed="false">
      <c r="A36" s="40"/>
      <c r="B36" s="1" t="s">
        <v>34</v>
      </c>
    </row>
    <row r="37" customFormat="false" ht="16.5" hidden="false" customHeight="false" outlineLevel="0" collapsed="false">
      <c r="A37" s="41"/>
      <c r="B37" s="1" t="s">
        <v>35</v>
      </c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7</v>
      </c>
      <c r="C40" s="50" t="n">
        <v>700</v>
      </c>
    </row>
    <row r="41" customFormat="false" ht="19.5" hidden="false" customHeight="false" outlineLevel="0" collapsed="false">
      <c r="B41" s="1" t="s">
        <v>48</v>
      </c>
      <c r="C41" s="51" t="n">
        <f aca="false">+H29-700</f>
        <v>1727.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n">
        <v>39202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/>
      <c r="I10" s="18" t="n">
        <f aca="false">+G10-H10</f>
        <v>642.6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/>
      <c r="I11" s="18" t="n">
        <f aca="false">+G11-H11</f>
        <v>642.6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700</f>
        <v>3700</v>
      </c>
      <c r="D12" s="18" t="n">
        <f aca="false">+C12*0.15</f>
        <v>555</v>
      </c>
      <c r="E12" s="18" t="n">
        <f aca="false">+C12+D12</f>
        <v>4255</v>
      </c>
      <c r="F12" s="18" t="n">
        <f aca="false">+C12*0.1</f>
        <v>370</v>
      </c>
      <c r="G12" s="18" t="n">
        <f aca="false">+C12-F12</f>
        <v>3330</v>
      </c>
      <c r="H12" s="19"/>
      <c r="I12" s="18" t="n">
        <f aca="false">+G12-H12</f>
        <v>333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f aca="false">47.6*4</f>
        <v>190.4</v>
      </c>
      <c r="D13" s="18" t="n">
        <f aca="false">+C13*0.15</f>
        <v>28.56</v>
      </c>
      <c r="E13" s="18" t="n">
        <f aca="false">+C13+D13</f>
        <v>218.96</v>
      </c>
      <c r="F13" s="18" t="n">
        <f aca="false">+C13*0.1</f>
        <v>19.04</v>
      </c>
      <c r="G13" s="18" t="n">
        <f aca="false">+C13-F13</f>
        <v>171.36</v>
      </c>
      <c r="H13" s="19"/>
      <c r="I13" s="18" t="n">
        <f aca="false">+G13-H13</f>
        <v>171.3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+265</f>
        <v>979</v>
      </c>
      <c r="D15" s="18" t="n">
        <f aca="false">+C15*0.15</f>
        <v>146.85</v>
      </c>
      <c r="E15" s="18" t="n">
        <f aca="false">+C15+D15</f>
        <v>1125.85</v>
      </c>
      <c r="F15" s="18" t="n">
        <f aca="false">+C15*0.1</f>
        <v>97.9</v>
      </c>
      <c r="G15" s="18" t="n">
        <f aca="false">+C15-F15</f>
        <v>881.1</v>
      </c>
      <c r="H15" s="19"/>
      <c r="I15" s="18" t="n">
        <f aca="false">+G15-H15</f>
        <v>881.1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+5804.11</f>
        <v>6518.11</v>
      </c>
      <c r="D16" s="18" t="n">
        <f aca="false">+C16*0.15</f>
        <v>977.7165</v>
      </c>
      <c r="E16" s="18" t="n">
        <f aca="false">+C16+D16</f>
        <v>7495.8265</v>
      </c>
      <c r="F16" s="18" t="n">
        <f aca="false">+C16*0.1</f>
        <v>651.811</v>
      </c>
      <c r="G16" s="18" t="n">
        <f aca="false">+C16-F16</f>
        <v>5866.299</v>
      </c>
      <c r="H16" s="19" t="n">
        <v>47.6</v>
      </c>
      <c r="I16" s="18" t="n">
        <f aca="false">+G16-H16</f>
        <v>5818.699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v>47.6</v>
      </c>
      <c r="I17" s="18" t="n">
        <f aca="false">+G17-H17</f>
        <v>595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3454</f>
        <v>4168</v>
      </c>
      <c r="D18" s="18" t="n">
        <f aca="false">+C18*0.15</f>
        <v>625.2</v>
      </c>
      <c r="E18" s="18" t="n">
        <f aca="false">+C18+D18</f>
        <v>4793.2</v>
      </c>
      <c r="F18" s="18" t="n">
        <f aca="false">+C18*0.1</f>
        <v>416.8</v>
      </c>
      <c r="G18" s="18" t="n">
        <f aca="false">+C18-F18</f>
        <v>3751.2</v>
      </c>
      <c r="H18" s="19"/>
      <c r="I18" s="18" t="n">
        <f aca="false">+G18-H18</f>
        <v>3751.2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2</v>
      </c>
      <c r="C20" s="18" t="n">
        <f aca="false">4000+1700</f>
        <v>5700</v>
      </c>
      <c r="D20" s="18" t="n">
        <f aca="false">+C20*0.15</f>
        <v>855</v>
      </c>
      <c r="E20" s="18" t="n">
        <f aca="false">+C20+D20</f>
        <v>6555</v>
      </c>
      <c r="F20" s="18" t="n">
        <f aca="false">+C20*0.1</f>
        <v>570</v>
      </c>
      <c r="G20" s="18" t="n">
        <f aca="false">+C20-F20</f>
        <v>5130</v>
      </c>
      <c r="H20" s="19"/>
      <c r="I20" s="18" t="n">
        <f aca="false">+G20-H20</f>
        <v>5130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1211</f>
        <v>1925</v>
      </c>
      <c r="D21" s="18" t="n">
        <f aca="false">+C21*0.15</f>
        <v>288.75</v>
      </c>
      <c r="E21" s="18" t="n">
        <f aca="false">+C21+D21</f>
        <v>2213.75</v>
      </c>
      <c r="F21" s="18" t="n">
        <f aca="false">+C21*0.1</f>
        <v>192.5</v>
      </c>
      <c r="G21" s="18" t="n">
        <f aca="false">+C21-F21</f>
        <v>1732.5</v>
      </c>
      <c r="H21" s="19"/>
      <c r="I21" s="18" t="n">
        <f aca="false">+G21-H21</f>
        <v>1732.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50</v>
      </c>
      <c r="I22" s="18" t="n">
        <f aca="false">+G22-H22</f>
        <v>592.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/>
      <c r="I23" s="18" t="n">
        <f aca="false">+G23-H23</f>
        <v>642.6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/>
      <c r="I24" s="18" t="n">
        <f aca="false">+G24-H24</f>
        <v>642.6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/>
      <c r="I28" s="18" t="n">
        <f aca="false">+G28-H28</f>
        <v>642.6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285.6</f>
        <v>999.6</v>
      </c>
      <c r="D29" s="18" t="n">
        <f aca="false">+C29*0.15</f>
        <v>149.94</v>
      </c>
      <c r="E29" s="18" t="n">
        <f aca="false">+C29+D29</f>
        <v>1149.54</v>
      </c>
      <c r="F29" s="18" t="n">
        <f aca="false">+C29*0.1</f>
        <v>99.96</v>
      </c>
      <c r="G29" s="18" t="n">
        <f aca="false">+C29-F29</f>
        <v>899.64</v>
      </c>
      <c r="H29" s="43"/>
      <c r="I29" s="18" t="n">
        <f aca="false">+G29-H29</f>
        <v>899.6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285.6</f>
        <v>999.6</v>
      </c>
      <c r="D30" s="18" t="n">
        <f aca="false">+C30*0.15</f>
        <v>149.94</v>
      </c>
      <c r="E30" s="18" t="n">
        <f aca="false">+C30+D30</f>
        <v>1149.54</v>
      </c>
      <c r="F30" s="18" t="n">
        <f aca="false">+C30*0.1</f>
        <v>99.96</v>
      </c>
      <c r="G30" s="18" t="n">
        <f aca="false">+C30-F30</f>
        <v>899.64</v>
      </c>
      <c r="H30" s="43"/>
      <c r="I30" s="18" t="n">
        <f aca="false">+G30-H30</f>
        <v>899.64</v>
      </c>
      <c r="J30" s="20"/>
      <c r="K30" s="20"/>
    </row>
    <row r="31" s="27" customFormat="true" ht="18.75" hidden="false" customHeight="false" outlineLevel="0" collapsed="false">
      <c r="A31" s="29" t="s">
        <v>31</v>
      </c>
      <c r="B31" s="29"/>
      <c r="C31" s="30" t="n">
        <f aca="false">SUM(C7:C30)</f>
        <v>40175.71</v>
      </c>
      <c r="D31" s="30" t="n">
        <f aca="false">SUM(D7:D30)</f>
        <v>6026.3565</v>
      </c>
      <c r="E31" s="30" t="n">
        <f aca="false">SUM(E7:E30)</f>
        <v>46202.0665</v>
      </c>
      <c r="F31" s="30" t="n">
        <f aca="false">SUM(F7:F30)</f>
        <v>4017.571</v>
      </c>
      <c r="G31" s="30" t="n">
        <f aca="false">SUM(G7:G30)</f>
        <v>36158.139</v>
      </c>
      <c r="H31" s="30" t="n">
        <f aca="false">SUM(H7:H30)</f>
        <v>192.8</v>
      </c>
      <c r="I31" s="30" t="n">
        <f aca="false">SUM(I7:I30)</f>
        <v>35965.339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46202.0665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1" t="n">
        <f aca="false">+H31</f>
        <v>192.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5" activeCellId="0" sqref="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23" t="n">
        <v>1</v>
      </c>
      <c r="B7" s="52" t="s">
        <v>49</v>
      </c>
      <c r="C7" s="18" t="n">
        <f aca="false">5000+3204.64</f>
        <v>8204.64</v>
      </c>
      <c r="D7" s="18" t="n">
        <f aca="false">+C7*0.15</f>
        <v>1230.696</v>
      </c>
      <c r="E7" s="18" t="n">
        <f aca="false">+C7+D7</f>
        <v>9435.336</v>
      </c>
      <c r="F7" s="18" t="n">
        <f aca="false">+C7*0.1</f>
        <v>820.464</v>
      </c>
      <c r="G7" s="18" t="n">
        <f aca="false">+C7-F7</f>
        <v>7384.176</v>
      </c>
      <c r="H7" s="19" t="n">
        <v>100</v>
      </c>
      <c r="I7" s="18" t="n">
        <f aca="false">+G7-H7</f>
        <v>7284.176</v>
      </c>
      <c r="J7" s="20"/>
      <c r="K7" s="20"/>
    </row>
    <row r="8" s="21" customFormat="true" ht="18.75" hidden="false" customHeight="false" outlineLevel="0" collapsed="false">
      <c r="A8" s="23" t="n">
        <v>2</v>
      </c>
      <c r="B8" s="52" t="s">
        <v>50</v>
      </c>
      <c r="C8" s="18" t="n">
        <f aca="false">714+7801</f>
        <v>8515</v>
      </c>
      <c r="D8" s="18" t="n">
        <f aca="false">+C8*0.15</f>
        <v>1277.25</v>
      </c>
      <c r="E8" s="18" t="n">
        <f aca="false">+C8+D8</f>
        <v>9792.25</v>
      </c>
      <c r="F8" s="18" t="n">
        <f aca="false">+C8*0.1</f>
        <v>851.5</v>
      </c>
      <c r="G8" s="18" t="n">
        <f aca="false">+C8-F8</f>
        <v>7663.5</v>
      </c>
      <c r="H8" s="19" t="n">
        <v>100</v>
      </c>
      <c r="I8" s="18" t="n">
        <f aca="false">+G8-H8</f>
        <v>7563.5</v>
      </c>
      <c r="J8" s="20"/>
      <c r="K8" s="20"/>
    </row>
    <row r="9" s="21" customFormat="true" ht="18.75" hidden="false" customHeight="false" outlineLevel="0" collapsed="false">
      <c r="A9" s="23" t="n">
        <v>3</v>
      </c>
      <c r="B9" s="52" t="s">
        <v>51</v>
      </c>
      <c r="C9" s="18" t="n">
        <f aca="false">714+3635.44</f>
        <v>4349.44</v>
      </c>
      <c r="D9" s="18" t="n">
        <f aca="false">+C9*0.15</f>
        <v>652.416</v>
      </c>
      <c r="E9" s="18" t="n">
        <f aca="false">+C9+D9</f>
        <v>5001.856</v>
      </c>
      <c r="F9" s="18" t="n">
        <f aca="false">+C9*0.1</f>
        <v>434.944</v>
      </c>
      <c r="G9" s="18" t="n">
        <f aca="false">+C9-F9</f>
        <v>3914.496</v>
      </c>
      <c r="H9" s="19" t="n">
        <f aca="false">190.4+100</f>
        <v>290.4</v>
      </c>
      <c r="I9" s="18" t="n">
        <f aca="false">+G9-H9</f>
        <v>3624.096</v>
      </c>
      <c r="J9" s="20"/>
      <c r="K9" s="20"/>
    </row>
    <row r="10" s="21" customFormat="true" ht="18.75" hidden="false" customHeight="false" outlineLevel="0" collapsed="false">
      <c r="A10" s="23" t="n">
        <v>4</v>
      </c>
      <c r="B10" s="53" t="s">
        <v>52</v>
      </c>
      <c r="C10" s="18" t="n">
        <f aca="false">714+18292.76</f>
        <v>19006.76</v>
      </c>
      <c r="D10" s="18" t="n">
        <f aca="false">+C10*0.15</f>
        <v>2851.014</v>
      </c>
      <c r="E10" s="18" t="n">
        <f aca="false">+C10+D10</f>
        <v>21857.774</v>
      </c>
      <c r="F10" s="18" t="n">
        <f aca="false">+C10*0.1</f>
        <v>1900.676</v>
      </c>
      <c r="G10" s="18" t="n">
        <f aca="false">+C10-F10</f>
        <v>17106.084</v>
      </c>
      <c r="H10" s="19" t="n">
        <f aca="false">100+47.6</f>
        <v>147.6</v>
      </c>
      <c r="I10" s="18" t="n">
        <f aca="false">+G10-H10</f>
        <v>16958.484</v>
      </c>
      <c r="J10" s="20"/>
      <c r="K10" s="20"/>
    </row>
    <row r="11" s="21" customFormat="true" ht="19.5" hidden="false" customHeight="false" outlineLevel="0" collapsed="false">
      <c r="A11" s="23" t="n">
        <v>5</v>
      </c>
      <c r="B11" s="54" t="s">
        <v>53</v>
      </c>
      <c r="C11" s="18" t="n">
        <f aca="false">714+26907.79</f>
        <v>27621.79</v>
      </c>
      <c r="D11" s="18" t="n">
        <f aca="false">+C11*0.15</f>
        <v>4143.2685</v>
      </c>
      <c r="E11" s="18" t="n">
        <f aca="false">+C11+D11</f>
        <v>31765.0585</v>
      </c>
      <c r="F11" s="18" t="n">
        <f aca="false">+C11*0.1</f>
        <v>2762.179</v>
      </c>
      <c r="G11" s="18" t="n">
        <f aca="false">+C11-F11</f>
        <v>24859.611</v>
      </c>
      <c r="H11" s="19" t="n">
        <f aca="false">100+95.2</f>
        <v>195.2</v>
      </c>
      <c r="I11" s="18" t="n">
        <f aca="false">+G11-H11</f>
        <v>24664.411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2868.41+500</f>
        <v>5368.41</v>
      </c>
      <c r="D12" s="18" t="n">
        <f aca="false">+C12*0.15</f>
        <v>805.2615</v>
      </c>
      <c r="E12" s="18" t="n">
        <f aca="false">+C12+D12</f>
        <v>6173.6715</v>
      </c>
      <c r="F12" s="18" t="n">
        <f aca="false">+C12*0.1</f>
        <v>536.841</v>
      </c>
      <c r="G12" s="18" t="n">
        <f aca="false">+C12-F12</f>
        <v>4831.569</v>
      </c>
      <c r="H12" s="19"/>
      <c r="I12" s="18" t="n">
        <f aca="false">+G12-H12</f>
        <v>4831.569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054.14</v>
      </c>
      <c r="D13" s="18" t="n">
        <f aca="false">+C13*0.15</f>
        <v>608.121</v>
      </c>
      <c r="E13" s="18" t="n">
        <f aca="false">+C13+D13</f>
        <v>4662.261</v>
      </c>
      <c r="F13" s="18" t="n">
        <f aca="false">+C13*0.1</f>
        <v>405.414</v>
      </c>
      <c r="G13" s="18" t="n">
        <f aca="false">+C13-F13</f>
        <v>3648.726</v>
      </c>
      <c r="H13" s="19"/>
      <c r="I13" s="18" t="n">
        <f aca="false">+G13-H13</f>
        <v>3648.726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1265.24</f>
        <v>1979.24</v>
      </c>
      <c r="D14" s="18" t="n">
        <f aca="false">+C14*0.15</f>
        <v>296.886</v>
      </c>
      <c r="E14" s="18" t="n">
        <f aca="false">+C14+D14</f>
        <v>2276.126</v>
      </c>
      <c r="F14" s="18" t="n">
        <f aca="false">+C14*0.1</f>
        <v>197.924</v>
      </c>
      <c r="G14" s="18" t="n">
        <f aca="false">+C14-F14</f>
        <v>1781.316</v>
      </c>
      <c r="H14" s="19" t="n">
        <v>47.6</v>
      </c>
      <c r="I14" s="18" t="n">
        <f aca="false">+G14-H14</f>
        <v>1733.716</v>
      </c>
      <c r="J14" s="20"/>
      <c r="K14" s="20"/>
    </row>
    <row r="15" s="21" customFormat="true" ht="18.75" hidden="false" customHeight="false" outlineLevel="0" collapsed="false">
      <c r="A15" s="23" t="n">
        <v>9</v>
      </c>
      <c r="B15" s="52" t="s">
        <v>57</v>
      </c>
      <c r="C15" s="18" t="n">
        <f aca="false">714+1669.83</f>
        <v>2383.83</v>
      </c>
      <c r="D15" s="18" t="n">
        <f aca="false">+C15*0.15</f>
        <v>357.5745</v>
      </c>
      <c r="E15" s="18" t="n">
        <f aca="false">+C15+D15</f>
        <v>2741.4045</v>
      </c>
      <c r="F15" s="18" t="n">
        <f aca="false">+C15*0.1</f>
        <v>238.383</v>
      </c>
      <c r="G15" s="18" t="n">
        <f aca="false">+C15-F15</f>
        <v>2145.447</v>
      </c>
      <c r="H15" s="19" t="n">
        <f aca="false">100+47.6</f>
        <v>147.6</v>
      </c>
      <c r="I15" s="18" t="n">
        <f aca="false">+G15-H15</f>
        <v>1997.847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114+190.4</f>
        <v>304.4</v>
      </c>
      <c r="I16" s="18" t="n">
        <f aca="false">+G16-H16</f>
        <v>338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+7303.41</f>
        <v>8017.41</v>
      </c>
      <c r="D17" s="18" t="n">
        <f aca="false">+C17*0.15</f>
        <v>1202.6115</v>
      </c>
      <c r="E17" s="18" t="n">
        <f aca="false">+C17+D17</f>
        <v>9220.0215</v>
      </c>
      <c r="F17" s="18" t="n">
        <f aca="false">+C17*0.1</f>
        <v>801.741</v>
      </c>
      <c r="G17" s="18" t="n">
        <f aca="false">+C17-F17</f>
        <v>7215.669</v>
      </c>
      <c r="H17" s="19" t="n">
        <v>47.6</v>
      </c>
      <c r="I17" s="18" t="n">
        <f aca="false">+G17-H17</f>
        <v>7168.069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+16581.03</f>
        <v>17295.03</v>
      </c>
      <c r="D18" s="18" t="n">
        <f aca="false">+C18*0.15</f>
        <v>2594.2545</v>
      </c>
      <c r="E18" s="18" t="n">
        <f aca="false">+C18+D18</f>
        <v>19889.2845</v>
      </c>
      <c r="F18" s="18" t="n">
        <f aca="false">+C18*0.1</f>
        <v>1729.503</v>
      </c>
      <c r="G18" s="18" t="n">
        <f aca="false">+C18-F18</f>
        <v>15565.527</v>
      </c>
      <c r="H18" s="19"/>
      <c r="I18" s="18" t="n">
        <f aca="false">+G18-H18</f>
        <v>15565.527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+16766.17</f>
        <v>17480.17</v>
      </c>
      <c r="D19" s="18" t="n">
        <f aca="false">+C19*0.15</f>
        <v>2622.0255</v>
      </c>
      <c r="E19" s="18" t="n">
        <f aca="false">+C19+D19</f>
        <v>20102.1955</v>
      </c>
      <c r="F19" s="18" t="n">
        <f aca="false">+C19*0.1</f>
        <v>1748.017</v>
      </c>
      <c r="G19" s="18" t="n">
        <f aca="false">+C19-F19</f>
        <v>15732.153</v>
      </c>
      <c r="H19" s="19"/>
      <c r="I19" s="18" t="n">
        <f aca="false">+G19-H19</f>
        <v>15732.153</v>
      </c>
      <c r="J19" s="20"/>
      <c r="K19" s="20"/>
    </row>
    <row r="20" s="21" customFormat="true" ht="18.75" hidden="false" customHeight="false" outlineLevel="0" collapsed="false">
      <c r="A20" s="23" t="n">
        <v>14</v>
      </c>
      <c r="B20" s="57" t="s">
        <v>62</v>
      </c>
      <c r="C20" s="18" t="n">
        <f aca="false">4000+4917.27+500</f>
        <v>9417.27</v>
      </c>
      <c r="D20" s="18" t="n">
        <f aca="false">+C20*0.15</f>
        <v>1412.5905</v>
      </c>
      <c r="E20" s="18" t="n">
        <f aca="false">+C20+D20</f>
        <v>10829.8605</v>
      </c>
      <c r="F20" s="18" t="n">
        <f aca="false">+C20*0.1</f>
        <v>941.727</v>
      </c>
      <c r="G20" s="18" t="n">
        <f aca="false">+C20-F20</f>
        <v>8475.543</v>
      </c>
      <c r="H20" s="19" t="n">
        <v>100</v>
      </c>
      <c r="I20" s="18" t="n">
        <f aca="false">+G20-H20</f>
        <v>8375.54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63</v>
      </c>
      <c r="C21" s="18" t="n">
        <f aca="false">714+2164.34</f>
        <v>2878.34</v>
      </c>
      <c r="D21" s="18" t="n">
        <f aca="false">+C21*0.15</f>
        <v>431.751</v>
      </c>
      <c r="E21" s="18" t="n">
        <f aca="false">+C21+D21</f>
        <v>3310.091</v>
      </c>
      <c r="F21" s="18" t="n">
        <f aca="false">+C21*0.1</f>
        <v>287.834</v>
      </c>
      <c r="G21" s="18" t="n">
        <f aca="false">+C21-F21</f>
        <v>2590.506</v>
      </c>
      <c r="H21" s="19"/>
      <c r="I21" s="18" t="n">
        <f aca="false">+G21-H21</f>
        <v>2590.506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30</v>
      </c>
      <c r="C22" s="18" t="n">
        <f aca="false">714+6893.74</f>
        <v>7607.74</v>
      </c>
      <c r="D22" s="18" t="n">
        <f aca="false">+C22*0.15</f>
        <v>1141.161</v>
      </c>
      <c r="E22" s="18" t="n">
        <f aca="false">+C22+D22</f>
        <v>8748.901</v>
      </c>
      <c r="F22" s="18" t="n">
        <f aca="false">+C22*0.1</f>
        <v>760.774</v>
      </c>
      <c r="G22" s="18" t="n">
        <f aca="false">+C22-F22</f>
        <v>6846.966</v>
      </c>
      <c r="H22" s="19" t="n">
        <v>47.6</v>
      </c>
      <c r="I22" s="18" t="n">
        <f aca="false">+G22-H22</f>
        <v>6799.36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29</v>
      </c>
      <c r="C23" s="18" t="n">
        <f aca="false">714+5633.35</f>
        <v>6347.35</v>
      </c>
      <c r="D23" s="18" t="n">
        <f aca="false">+C23*0.15</f>
        <v>952.1025</v>
      </c>
      <c r="E23" s="18" t="n">
        <f aca="false">+C23+D23</f>
        <v>7299.4525</v>
      </c>
      <c r="F23" s="18" t="n">
        <f aca="false">+C23*0.1</f>
        <v>634.735</v>
      </c>
      <c r="G23" s="18" t="n">
        <f aca="false">+C23-F23</f>
        <v>5712.615</v>
      </c>
      <c r="H23" s="19" t="n">
        <v>47.6</v>
      </c>
      <c r="I23" s="18" t="n">
        <f aca="false">+G23-H23</f>
        <v>5665.015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64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f aca="false">343+47.6</f>
        <v>390.6</v>
      </c>
      <c r="I24" s="18" t="n">
        <f aca="false">+G24-H24</f>
        <v>25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1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2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19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3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/>
      <c r="I27" s="18" t="n">
        <f aca="false">+G27-H27</f>
        <v>642.6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44</v>
      </c>
      <c r="C28" s="18" t="n"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5</v>
      </c>
      <c r="C29" s="18" t="n">
        <f aca="false">714+3000</f>
        <v>3714</v>
      </c>
      <c r="D29" s="18" t="n">
        <f aca="false">+C29*0.15</f>
        <v>557.1</v>
      </c>
      <c r="E29" s="18" t="n">
        <f aca="false">+C29+D29</f>
        <v>4271.1</v>
      </c>
      <c r="F29" s="18" t="n">
        <f aca="false">+C29*0.1</f>
        <v>371.4</v>
      </c>
      <c r="G29" s="18" t="n">
        <f aca="false">+C29-F29</f>
        <v>3342.6</v>
      </c>
      <c r="H29" s="43" t="n">
        <f aca="false">47.6*2</f>
        <v>95.2</v>
      </c>
      <c r="I29" s="18" t="n">
        <f aca="false">+G29-H29</f>
        <v>3247.4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57" t="s">
        <v>66</v>
      </c>
      <c r="C30" s="18" t="n">
        <f aca="false">714+3000</f>
        <v>3714</v>
      </c>
      <c r="D30" s="18" t="n">
        <f aca="false">+C30*0.15</f>
        <v>557.1</v>
      </c>
      <c r="E30" s="18" t="n">
        <f aca="false">+C30+D30</f>
        <v>4271.1</v>
      </c>
      <c r="F30" s="18" t="n">
        <f aca="false">+C30*0.1</f>
        <v>371.4</v>
      </c>
      <c r="G30" s="18" t="n">
        <f aca="false">+C30-F30</f>
        <v>3342.6</v>
      </c>
      <c r="H30" s="43" t="n">
        <v>47.6</v>
      </c>
      <c r="I30" s="18" t="n">
        <f aca="false">+G30-H30</f>
        <v>3295</v>
      </c>
      <c r="J30" s="20"/>
      <c r="K30" s="20"/>
    </row>
    <row r="31" s="21" customFormat="true" ht="18.75" hidden="false" customHeight="false" outlineLevel="0" collapsed="false">
      <c r="A31" s="16" t="n">
        <v>25</v>
      </c>
      <c r="B31" s="45" t="s">
        <v>68</v>
      </c>
      <c r="C31" s="28" t="n">
        <f aca="false">5000+333.33</f>
        <v>5333.33</v>
      </c>
      <c r="D31" s="18" t="n">
        <f aca="false">+C31*0.15</f>
        <v>799.9995</v>
      </c>
      <c r="E31" s="18" t="n">
        <f aca="false">+C31+D31</f>
        <v>6133.3295</v>
      </c>
      <c r="F31" s="18" t="n">
        <f aca="false">+C31*0.1</f>
        <v>533.333</v>
      </c>
      <c r="G31" s="18" t="n">
        <f aca="false">+C31-F31</f>
        <v>4799.997</v>
      </c>
      <c r="H31" s="43"/>
      <c r="I31" s="18" t="n">
        <f aca="false">+G31-H31</f>
        <v>4799.997</v>
      </c>
      <c r="J31" s="20"/>
      <c r="K31" s="20"/>
    </row>
    <row r="32" s="27" customFormat="true" ht="18.75" hidden="false" customHeight="false" outlineLevel="0" collapsed="false">
      <c r="A32" s="29" t="s">
        <v>31</v>
      </c>
      <c r="B32" s="29"/>
      <c r="C32" s="30" t="n">
        <f aca="false">SUM(C7:C31)</f>
        <v>167571.89</v>
      </c>
      <c r="D32" s="30" t="n">
        <f aca="false">SUM(D7:D31)</f>
        <v>25135.7835</v>
      </c>
      <c r="E32" s="30" t="n">
        <f aca="false">SUM(E7:E31)</f>
        <v>192707.6735</v>
      </c>
      <c r="F32" s="30" t="n">
        <f aca="false">SUM(F7:F31)</f>
        <v>16757.189</v>
      </c>
      <c r="G32" s="30" t="n">
        <f aca="false">SUM(G7:G31)</f>
        <v>150814.701</v>
      </c>
      <c r="H32" s="30" t="n">
        <f aca="false">SUM(H7:H31)</f>
        <v>2156.6</v>
      </c>
      <c r="I32" s="30" t="n">
        <f aca="false">SUM(I7:I31)</f>
        <v>148658.101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5" customFormat="false" ht="22.5" hidden="false" customHeight="false" outlineLevel="0" collapsed="false">
      <c r="B35" s="31"/>
      <c r="C35" s="32"/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46" t="s">
        <v>45</v>
      </c>
      <c r="C36" s="47" t="n">
        <f aca="false">+E32</f>
        <v>192707.6735</v>
      </c>
      <c r="D36" s="33"/>
      <c r="E36" s="34"/>
      <c r="F36" s="8"/>
      <c r="G36" s="8"/>
      <c r="H36" s="8"/>
      <c r="I36" s="8"/>
      <c r="J36" s="8"/>
    </row>
    <row r="37" customFormat="false" ht="22.5" hidden="false" customHeight="false" outlineLevel="0" collapsed="false">
      <c r="B37" s="37"/>
      <c r="C37" s="38"/>
      <c r="E37" s="34"/>
    </row>
    <row r="39" customFormat="false" ht="19.5" hidden="false" customHeight="false" outlineLevel="0" collapsed="false">
      <c r="B39" s="49" t="s">
        <v>46</v>
      </c>
    </row>
    <row r="40" customFormat="false" ht="19.5" hidden="false" customHeight="false" outlineLevel="0" collapsed="false">
      <c r="B40" s="1" t="s">
        <v>48</v>
      </c>
      <c r="C40" s="58" t="n">
        <f aca="false">+H32-700</f>
        <v>1456.6</v>
      </c>
    </row>
    <row r="41" customFormat="false" ht="19.5" hidden="false" customHeight="false" outlineLevel="0" collapsed="false">
      <c r="B41" s="1" t="s">
        <v>47</v>
      </c>
      <c r="C41" s="58" t="n">
        <v>700</v>
      </c>
    </row>
    <row r="42" customFormat="false" ht="16.5" hidden="false" customHeight="false" outlineLevel="0" collapsed="false">
      <c r="C42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/>
      <c r="I9" s="18" t="n">
        <f aca="false">+G9-H9</f>
        <v>642.6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v>47.6</v>
      </c>
      <c r="I11" s="18" t="n">
        <f aca="false">+G11-H11</f>
        <v>595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/>
      <c r="I12" s="18" t="n">
        <f aca="false">+G12-H12</f>
        <v>1800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v>47.6</v>
      </c>
      <c r="I14" s="18" t="n">
        <f aca="false">+G14-H14</f>
        <v>595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7</v>
      </c>
      <c r="C15" s="18" t="n">
        <f aca="false">714</f>
        <v>714</v>
      </c>
      <c r="D15" s="18" t="n">
        <f aca="false">+C15*0.15</f>
        <v>107.1</v>
      </c>
      <c r="E15" s="18" t="n">
        <f aca="false">+C15+D15</f>
        <v>821.1</v>
      </c>
      <c r="F15" s="18" t="n">
        <f aca="false">+C15*0.1</f>
        <v>71.4</v>
      </c>
      <c r="G15" s="18" t="n">
        <f aca="false">+C15-F15</f>
        <v>642.6</v>
      </c>
      <c r="H15" s="19"/>
      <c r="I15" s="18" t="n">
        <f aca="false">+G15-H15</f>
        <v>642.6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2" t="s">
        <v>58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3</f>
        <v>142.8</v>
      </c>
      <c r="I16" s="18" t="n">
        <f aca="false">+G16-H16</f>
        <v>499.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59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4</f>
        <v>190.4</v>
      </c>
      <c r="I17" s="18" t="n">
        <f aca="false">+G17-H17</f>
        <v>452.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0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/>
      <c r="I18" s="18" t="n">
        <f aca="false">+G18-H18</f>
        <v>642.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1</v>
      </c>
      <c r="C19" s="18" t="n">
        <f aca="false">714</f>
        <v>714</v>
      </c>
      <c r="D19" s="18" t="n">
        <f aca="false">+C19*0.15</f>
        <v>107.1</v>
      </c>
      <c r="E19" s="18" t="n">
        <f aca="false">+C19+D19</f>
        <v>821.1</v>
      </c>
      <c r="F19" s="18" t="n">
        <f aca="false">+C19*0.1</f>
        <v>71.4</v>
      </c>
      <c r="G19" s="18" t="n">
        <f aca="false">+C19-F19</f>
        <v>642.6</v>
      </c>
      <c r="H19" s="19"/>
      <c r="I19" s="18" t="n">
        <f aca="false">+G19-H19</f>
        <v>642.6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63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 t="n">
        <f aca="false">47.6*4</f>
        <v>190.4</v>
      </c>
      <c r="I20" s="18" t="n">
        <f aca="false">+G20-H20</f>
        <v>452.2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30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v>47.6</v>
      </c>
      <c r="I21" s="18" t="n">
        <f aca="false">+G21-H21</f>
        <v>59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29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19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4</v>
      </c>
      <c r="C23" s="18" t="n"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19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1</v>
      </c>
      <c r="C24" s="18" t="n">
        <v>714</v>
      </c>
      <c r="D24" s="18" t="n">
        <f aca="false">+C24*0.15</f>
        <v>107.1</v>
      </c>
      <c r="E24" s="18" t="n">
        <f aca="false">+C24+D24</f>
        <v>821.1</v>
      </c>
      <c r="F24" s="18" t="n">
        <f aca="false">+C24*0.1</f>
        <v>71.4</v>
      </c>
      <c r="G24" s="18" t="n">
        <f aca="false">+C24-F24</f>
        <v>642.6</v>
      </c>
      <c r="H24" s="19" t="n">
        <v>47.6</v>
      </c>
      <c r="I24" s="18" t="n">
        <f aca="false">+G24-H24</f>
        <v>595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2</v>
      </c>
      <c r="C25" s="18" t="n">
        <v>714</v>
      </c>
      <c r="D25" s="18" t="n">
        <f aca="false">+C25*0.15</f>
        <v>107.1</v>
      </c>
      <c r="E25" s="18" t="n">
        <f aca="false">+C25+D25</f>
        <v>821.1</v>
      </c>
      <c r="F25" s="18" t="n">
        <f aca="false">+C25*0.1</f>
        <v>71.4</v>
      </c>
      <c r="G25" s="18" t="n">
        <f aca="false">+C25-F25</f>
        <v>642.6</v>
      </c>
      <c r="H25" s="19"/>
      <c r="I25" s="18" t="n">
        <f aca="false">+G25-H25</f>
        <v>642.6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43</v>
      </c>
      <c r="C26" s="18" t="n">
        <v>714</v>
      </c>
      <c r="D26" s="18" t="n">
        <f aca="false">+C26*0.15</f>
        <v>107.1</v>
      </c>
      <c r="E26" s="18" t="n">
        <f aca="false">+C26+D26</f>
        <v>821.1</v>
      </c>
      <c r="F26" s="18" t="n">
        <f aca="false">+C26*0.1</f>
        <v>71.4</v>
      </c>
      <c r="G26" s="18" t="n">
        <f aca="false">+C26-F26</f>
        <v>642.6</v>
      </c>
      <c r="H26" s="43"/>
      <c r="I26" s="18" t="n">
        <f aca="false">+G26-H26</f>
        <v>642.6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57" t="s">
        <v>44</v>
      </c>
      <c r="C27" s="18" t="n">
        <v>714</v>
      </c>
      <c r="D27" s="18" t="n">
        <f aca="false">+C27*0.15</f>
        <v>107.1</v>
      </c>
      <c r="E27" s="18" t="n">
        <f aca="false">+C27+D27</f>
        <v>821.1</v>
      </c>
      <c r="F27" s="18" t="n">
        <f aca="false">+C27*0.1</f>
        <v>71.4</v>
      </c>
      <c r="G27" s="18" t="n">
        <f aca="false">+C27-F27</f>
        <v>642.6</v>
      </c>
      <c r="H27" s="43" t="n">
        <v>47.6</v>
      </c>
      <c r="I27" s="18" t="n">
        <f aca="false">+G27-H27</f>
        <v>595</v>
      </c>
      <c r="J27" s="20"/>
      <c r="K27" s="20"/>
    </row>
    <row r="28" s="21" customFormat="true" ht="18.75" hidden="false" customHeight="false" outlineLevel="0" collapsed="false">
      <c r="A28" s="16" t="n">
        <v>22</v>
      </c>
      <c r="B28" s="57" t="s">
        <v>65</v>
      </c>
      <c r="C28" s="18" t="n">
        <f aca="false">714</f>
        <v>714</v>
      </c>
      <c r="D28" s="18" t="n">
        <f aca="false">+C28*0.15</f>
        <v>107.1</v>
      </c>
      <c r="E28" s="18" t="n">
        <f aca="false">+C28+D28</f>
        <v>821.1</v>
      </c>
      <c r="F28" s="18" t="n">
        <f aca="false">+C28*0.1</f>
        <v>71.4</v>
      </c>
      <c r="G28" s="18" t="n">
        <f aca="false">+C28-F28</f>
        <v>642.6</v>
      </c>
      <c r="H28" s="43" t="n">
        <v>47.6</v>
      </c>
      <c r="I28" s="18" t="n">
        <f aca="false">+G28-H28</f>
        <v>595</v>
      </c>
      <c r="J28" s="20"/>
      <c r="K28" s="20"/>
    </row>
    <row r="29" s="21" customFormat="true" ht="18.75" hidden="false" customHeight="false" outlineLevel="0" collapsed="false">
      <c r="A29" s="16" t="n">
        <v>23</v>
      </c>
      <c r="B29" s="57" t="s">
        <v>66</v>
      </c>
      <c r="C29" s="18" t="n">
        <f aca="false">714</f>
        <v>714</v>
      </c>
      <c r="D29" s="18" t="n">
        <f aca="false">+C29*0.15</f>
        <v>107.1</v>
      </c>
      <c r="E29" s="18" t="n">
        <f aca="false">+C29+D29</f>
        <v>821.1</v>
      </c>
      <c r="F29" s="18" t="n">
        <f aca="false">+C29*0.1</f>
        <v>71.4</v>
      </c>
      <c r="G29" s="18" t="n">
        <f aca="false">+C29-F29</f>
        <v>642.6</v>
      </c>
      <c r="H29" s="43" t="n">
        <v>47.6</v>
      </c>
      <c r="I29" s="18" t="n">
        <f aca="false">+G29-H29</f>
        <v>595</v>
      </c>
      <c r="J29" s="20"/>
      <c r="K29" s="20"/>
    </row>
    <row r="30" s="21" customFormat="true" ht="18.75" hidden="false" customHeight="false" outlineLevel="0" collapsed="false">
      <c r="A30" s="16" t="n">
        <v>24</v>
      </c>
      <c r="B30" s="45" t="s">
        <v>68</v>
      </c>
      <c r="C30" s="28" t="n">
        <f aca="false">5000</f>
        <v>5000</v>
      </c>
      <c r="D30" s="18" t="n">
        <f aca="false">+C30*0.15</f>
        <v>750</v>
      </c>
      <c r="E30" s="18" t="n">
        <f aca="false">+C30+D30</f>
        <v>5750</v>
      </c>
      <c r="F30" s="18" t="n">
        <f aca="false">+C30*0.1</f>
        <v>500</v>
      </c>
      <c r="G30" s="18" t="n">
        <f aca="false">+C30-F30</f>
        <v>4500</v>
      </c>
      <c r="H30" s="43"/>
      <c r="I30" s="18" t="n">
        <f aca="false">+G30-H30</f>
        <v>4500</v>
      </c>
      <c r="J30" s="20"/>
      <c r="K30" s="20"/>
    </row>
    <row r="31" s="27" customFormat="true" ht="18.75" hidden="false" customHeight="false" outlineLevel="0" collapsed="false">
      <c r="A31" s="27" t="s">
        <v>31</v>
      </c>
      <c r="B31" s="29"/>
      <c r="C31" s="30" t="n">
        <f aca="false">SUM(C7:C30)</f>
        <v>26280</v>
      </c>
      <c r="D31" s="30" t="n">
        <f aca="false">SUM(D7:D30)</f>
        <v>3942</v>
      </c>
      <c r="E31" s="30" t="n">
        <f aca="false">SUM(E7:E30)</f>
        <v>30222</v>
      </c>
      <c r="F31" s="30" t="n">
        <f aca="false">SUM(F7:F30)</f>
        <v>2628</v>
      </c>
      <c r="G31" s="30" t="n">
        <f aca="false">SUM(G7:G30)</f>
        <v>23652</v>
      </c>
      <c r="H31" s="30" t="n">
        <f aca="false">SUM(H7:H30)</f>
        <v>1094.8</v>
      </c>
      <c r="I31" s="30" t="n">
        <f aca="false">SUM(I7:I30)</f>
        <v>22557.2</v>
      </c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4" customFormat="false" ht="22.5" hidden="false" customHeight="false" outlineLevel="0" collapsed="false">
      <c r="B34" s="31"/>
      <c r="C34" s="32"/>
      <c r="D34" s="33"/>
      <c r="E34" s="34"/>
      <c r="F34" s="8"/>
      <c r="G34" s="8"/>
      <c r="H34" s="8"/>
      <c r="I34" s="8"/>
      <c r="J34" s="8"/>
    </row>
    <row r="35" customFormat="false" ht="22.5" hidden="false" customHeight="false" outlineLevel="0" collapsed="false">
      <c r="B35" s="46" t="s">
        <v>45</v>
      </c>
      <c r="C35" s="47" t="n">
        <f aca="false">+E31</f>
        <v>30222</v>
      </c>
      <c r="D35" s="33"/>
      <c r="E35" s="34"/>
      <c r="F35" s="8"/>
      <c r="G35" s="8"/>
      <c r="H35" s="8"/>
      <c r="I35" s="8"/>
      <c r="J35" s="8"/>
    </row>
    <row r="36" customFormat="false" ht="22.5" hidden="false" customHeight="false" outlineLevel="0" collapsed="false">
      <c r="B36" s="37"/>
      <c r="C36" s="38"/>
      <c r="E36" s="34"/>
    </row>
    <row r="38" customFormat="false" ht="19.5" hidden="false" customHeight="false" outlineLevel="0" collapsed="false">
      <c r="B38" s="49" t="s">
        <v>46</v>
      </c>
    </row>
    <row r="39" customFormat="false" ht="19.5" hidden="false" customHeight="false" outlineLevel="0" collapsed="false">
      <c r="B39" s="1" t="s">
        <v>48</v>
      </c>
      <c r="C39" s="58" t="n">
        <f aca="false">+H31</f>
        <v>1094.8</v>
      </c>
    </row>
    <row r="40" customFormat="false" ht="16.5" hidden="false" customHeight="false" outlineLevel="0" collapsed="false">
      <c r="C40" s="5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60" t="n">
        <v>1</v>
      </c>
      <c r="B7" s="52" t="s">
        <v>49</v>
      </c>
      <c r="C7" s="18" t="n">
        <f aca="false">5000+4941.93-173.8</f>
        <v>9768.13</v>
      </c>
      <c r="D7" s="18" t="n">
        <f aca="false">+C7*0.15</f>
        <v>1465.2195</v>
      </c>
      <c r="E7" s="18" t="n">
        <f aca="false">+C7+D7</f>
        <v>11233.3495</v>
      </c>
      <c r="F7" s="18" t="n">
        <f aca="false">+C7*0.1</f>
        <v>976.813</v>
      </c>
      <c r="G7" s="18" t="n">
        <f aca="false">+C7-F7</f>
        <v>8791.317</v>
      </c>
      <c r="H7" s="19" t="n">
        <v>100</v>
      </c>
      <c r="I7" s="18" t="n">
        <f aca="false">+G7-H7</f>
        <v>8691.317</v>
      </c>
      <c r="J7" s="20"/>
      <c r="K7" s="20"/>
    </row>
    <row r="8" s="21" customFormat="true" ht="18.75" hidden="false" customHeight="false" outlineLevel="0" collapsed="false">
      <c r="A8" s="60" t="n">
        <v>2</v>
      </c>
      <c r="B8" s="52" t="s">
        <v>50</v>
      </c>
      <c r="C8" s="18" t="n">
        <f aca="false">714+9887.82</f>
        <v>10601.82</v>
      </c>
      <c r="D8" s="18" t="n">
        <f aca="false">+C8*0.15</f>
        <v>1590.273</v>
      </c>
      <c r="E8" s="18" t="n">
        <f aca="false">+C8+D8</f>
        <v>12192.093</v>
      </c>
      <c r="F8" s="18" t="n">
        <f aca="false">+C8*0.1</f>
        <v>1060.182</v>
      </c>
      <c r="G8" s="18" t="n">
        <f aca="false">+C8-F8</f>
        <v>9541.638</v>
      </c>
      <c r="H8" s="19" t="n">
        <f aca="false">47.6*2+100</f>
        <v>195.2</v>
      </c>
      <c r="I8" s="18" t="n">
        <f aca="false">+G8-H8</f>
        <v>9346.438</v>
      </c>
      <c r="J8" s="20"/>
      <c r="K8" s="20"/>
    </row>
    <row r="9" s="21" customFormat="true" ht="18.75" hidden="false" customHeight="false" outlineLevel="0" collapsed="false">
      <c r="A9" s="60" t="n">
        <v>3</v>
      </c>
      <c r="B9" s="52" t="s">
        <v>51</v>
      </c>
      <c r="C9" s="18" t="n">
        <f aca="false">714+26160.86</f>
        <v>26874.86</v>
      </c>
      <c r="D9" s="18" t="n">
        <f aca="false">+C9*0.15</f>
        <v>4031.229</v>
      </c>
      <c r="E9" s="18" t="n">
        <f aca="false">+C9+D9</f>
        <v>30906.089</v>
      </c>
      <c r="F9" s="18" t="n">
        <f aca="false">+C9*0.1</f>
        <v>2687.486</v>
      </c>
      <c r="G9" s="18" t="n">
        <f aca="false">+C9-F9</f>
        <v>24187.374</v>
      </c>
      <c r="H9" s="19" t="n">
        <v>100</v>
      </c>
      <c r="I9" s="18" t="n">
        <f aca="false">+G9-H9</f>
        <v>24087.374</v>
      </c>
      <c r="J9" s="20"/>
      <c r="K9" s="20"/>
    </row>
    <row r="10" s="21" customFormat="true" ht="18.75" hidden="false" customHeight="false" outlineLevel="0" collapsed="false">
      <c r="A10" s="60" t="n">
        <v>4</v>
      </c>
      <c r="B10" s="53" t="s">
        <v>52</v>
      </c>
      <c r="C10" s="18" t="n">
        <f aca="false">714+5842.94</f>
        <v>6556.94</v>
      </c>
      <c r="D10" s="18" t="n">
        <f aca="false">+C10*0.15</f>
        <v>983.541</v>
      </c>
      <c r="E10" s="18" t="n">
        <f aca="false">+C10+D10</f>
        <v>7540.481</v>
      </c>
      <c r="F10" s="18" t="n">
        <f aca="false">+C10*0.1</f>
        <v>655.694</v>
      </c>
      <c r="G10" s="18" t="n">
        <f aca="false">+C10-F10</f>
        <v>5901.246</v>
      </c>
      <c r="H10" s="19" t="n">
        <f aca="false">47.6+100</f>
        <v>147.6</v>
      </c>
      <c r="I10" s="18" t="n">
        <f aca="false">+G10-H10</f>
        <v>5753.646</v>
      </c>
      <c r="J10" s="20"/>
      <c r="K10" s="20"/>
    </row>
    <row r="11" s="21" customFormat="true" ht="19.5" hidden="false" customHeight="false" outlineLevel="0" collapsed="false">
      <c r="A11" s="60" t="n">
        <v>5</v>
      </c>
      <c r="B11" s="54" t="s">
        <v>53</v>
      </c>
      <c r="C11" s="18" t="n">
        <f aca="false">714+27146.1</f>
        <v>27860.1</v>
      </c>
      <c r="D11" s="18" t="n">
        <f aca="false">+C11*0.15</f>
        <v>4179.015</v>
      </c>
      <c r="E11" s="18" t="n">
        <f aca="false">+C11+D11</f>
        <v>32039.115</v>
      </c>
      <c r="F11" s="18" t="n">
        <f aca="false">+C11*0.1</f>
        <v>2786.01</v>
      </c>
      <c r="G11" s="18" t="n">
        <f aca="false">+C11-F11</f>
        <v>25074.09</v>
      </c>
      <c r="H11" s="19" t="n">
        <v>100</v>
      </c>
      <c r="I11" s="18" t="n">
        <f aca="false">+G11-H11</f>
        <v>24974.09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4951.25-73.8</f>
        <v>6877.45</v>
      </c>
      <c r="D12" s="18" t="n">
        <f aca="false">+C12*0.15</f>
        <v>1031.6175</v>
      </c>
      <c r="E12" s="18" t="n">
        <f aca="false">+C12+D12</f>
        <v>7909.0675</v>
      </c>
      <c r="F12" s="18" t="n">
        <f aca="false">+C12*0.1</f>
        <v>687.745</v>
      </c>
      <c r="G12" s="18" t="n">
        <f aca="false">+C12-F12</f>
        <v>6189.705</v>
      </c>
      <c r="H12" s="19"/>
      <c r="I12" s="18" t="n">
        <f aca="false">+G12-H12</f>
        <v>6189.705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480</v>
      </c>
      <c r="D13" s="18" t="n">
        <f aca="false">+C13*0.15</f>
        <v>72</v>
      </c>
      <c r="E13" s="18" t="n">
        <f aca="false">+C13+D13</f>
        <v>552</v>
      </c>
      <c r="F13" s="18" t="n">
        <f aca="false">+C13*0.1</f>
        <v>48</v>
      </c>
      <c r="G13" s="18" t="n">
        <f aca="false">+C13-F13</f>
        <v>432</v>
      </c>
      <c r="H13" s="19"/>
      <c r="I13" s="18" t="n">
        <f aca="false">+G13-H13</f>
        <v>432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+9973.67</f>
        <v>10687.67</v>
      </c>
      <c r="D14" s="18" t="n">
        <f aca="false">+C14*0.15</f>
        <v>1603.1505</v>
      </c>
      <c r="E14" s="18" t="n">
        <f aca="false">+C14+D14</f>
        <v>12290.8205</v>
      </c>
      <c r="F14" s="18" t="n">
        <f aca="false">+C14*0.1</f>
        <v>1068.767</v>
      </c>
      <c r="G14" s="18" t="n">
        <f aca="false">+C14-F14</f>
        <v>9618.903</v>
      </c>
      <c r="H14" s="19" t="n">
        <f aca="false">47.6*5</f>
        <v>238</v>
      </c>
      <c r="I14" s="18" t="n">
        <f aca="false">+G14-H14</f>
        <v>9380.903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 t="n">
        <v>47.6</v>
      </c>
      <c r="I15" s="18" t="n">
        <f aca="false">+G15-H15</f>
        <v>1235.9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1097.44</f>
        <v>1811.44</v>
      </c>
      <c r="D16" s="18" t="n">
        <f aca="false">+C16*0.15</f>
        <v>271.716</v>
      </c>
      <c r="E16" s="18" t="n">
        <f aca="false">+C16+D16</f>
        <v>2083.156</v>
      </c>
      <c r="F16" s="18" t="n">
        <f aca="false">+C16*0.1</f>
        <v>181.144</v>
      </c>
      <c r="G16" s="18" t="n">
        <f aca="false">+C16-F16</f>
        <v>1630.296</v>
      </c>
      <c r="H16" s="19" t="n">
        <f aca="false">47.6*4</f>
        <v>190.4</v>
      </c>
      <c r="I16" s="18" t="n">
        <f aca="false">+G16-H16</f>
        <v>1439.896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20887.4</f>
        <v>21601.4</v>
      </c>
      <c r="D17" s="18" t="n">
        <f aca="false">+C17*0.15</f>
        <v>3240.21</v>
      </c>
      <c r="E17" s="18" t="n">
        <f aca="false">+C17+D17</f>
        <v>24841.61</v>
      </c>
      <c r="F17" s="18" t="n">
        <f aca="false">+C17*0.1</f>
        <v>2160.14</v>
      </c>
      <c r="G17" s="18" t="n">
        <f aca="false">+C17-F17</f>
        <v>19441.26</v>
      </c>
      <c r="H17" s="19" t="n">
        <f aca="false">47.6*2</f>
        <v>95.2</v>
      </c>
      <c r="I17" s="18" t="n">
        <f aca="false">+G17-H17</f>
        <v>19346.06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1396.15</f>
        <v>2110.15</v>
      </c>
      <c r="D18" s="18" t="n">
        <f aca="false">+C18*0.15</f>
        <v>316.5225</v>
      </c>
      <c r="E18" s="18" t="n">
        <f aca="false">+C18+D18</f>
        <v>2426.6725</v>
      </c>
      <c r="F18" s="18" t="n">
        <f aca="false">+C18*0.1</f>
        <v>211.015</v>
      </c>
      <c r="G18" s="18" t="n">
        <f aca="false">+C18-F18</f>
        <v>1899.135</v>
      </c>
      <c r="H18" s="19" t="n">
        <f aca="false">47.6*3</f>
        <v>142.8</v>
      </c>
      <c r="I18" s="18" t="n">
        <f aca="false">+G18-H18</f>
        <v>1756.33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57" t="s">
        <v>63</v>
      </c>
      <c r="C19" s="18" t="n">
        <f aca="false">714+1533.96</f>
        <v>2247.96</v>
      </c>
      <c r="D19" s="18" t="n">
        <f aca="false">+C19*0.15</f>
        <v>337.194</v>
      </c>
      <c r="E19" s="18" t="n">
        <f aca="false">+C19+D19</f>
        <v>2585.154</v>
      </c>
      <c r="F19" s="18" t="n">
        <f aca="false">+C19*0.1</f>
        <v>224.796</v>
      </c>
      <c r="G19" s="18" t="n">
        <f aca="false">+C19-F19</f>
        <v>2023.164</v>
      </c>
      <c r="H19" s="19" t="n">
        <f aca="false">47.6*4</f>
        <v>190.4</v>
      </c>
      <c r="I19" s="18" t="n">
        <f aca="false">+G19-H19</f>
        <v>1832.764</v>
      </c>
      <c r="J19" s="20"/>
      <c r="K19" s="20"/>
    </row>
    <row r="20" s="21" customFormat="true" ht="18.75" hidden="false" customHeight="false" outlineLevel="0" collapsed="false">
      <c r="A20" s="16" t="n">
        <v>14</v>
      </c>
      <c r="B20" s="57" t="s">
        <v>30</v>
      </c>
      <c r="C20" s="18" t="n">
        <f aca="false">714+4107.5</f>
        <v>4821.5</v>
      </c>
      <c r="D20" s="18" t="n">
        <f aca="false">+C20*0.15</f>
        <v>723.225</v>
      </c>
      <c r="E20" s="18" t="n">
        <f aca="false">+C20+D20</f>
        <v>5544.725</v>
      </c>
      <c r="F20" s="18" t="n">
        <f aca="false">+C20*0.1</f>
        <v>482.15</v>
      </c>
      <c r="G20" s="18" t="n">
        <f aca="false">+C20-F20</f>
        <v>4339.35</v>
      </c>
      <c r="H20" s="19" t="n">
        <f aca="false">47.6*4</f>
        <v>190.4</v>
      </c>
      <c r="I20" s="18" t="n">
        <f aca="false">+G20-H20</f>
        <v>4148.95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29</v>
      </c>
      <c r="C21" s="18" t="n">
        <f aca="false">714+25.85</f>
        <v>739.85</v>
      </c>
      <c r="D21" s="18" t="n">
        <f aca="false">+C21*0.15</f>
        <v>110.9775</v>
      </c>
      <c r="E21" s="18" t="n">
        <f aca="false">+C21+D21</f>
        <v>850.8275</v>
      </c>
      <c r="F21" s="18" t="n">
        <f aca="false">+C21*0.1</f>
        <v>73.985</v>
      </c>
      <c r="G21" s="18" t="n">
        <f aca="false">+C21-F21</f>
        <v>665.865</v>
      </c>
      <c r="H21" s="19" t="n">
        <f aca="false">47.6*3</f>
        <v>142.8</v>
      </c>
      <c r="I21" s="18" t="n">
        <f aca="false">+G21-H21</f>
        <v>523.065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64</v>
      </c>
      <c r="C22" s="18" t="n">
        <f aca="false">714+4317.34</f>
        <v>5031.34</v>
      </c>
      <c r="D22" s="18" t="n">
        <f aca="false">+C22*0.15</f>
        <v>754.701</v>
      </c>
      <c r="E22" s="18" t="n">
        <f aca="false">+C22+D22</f>
        <v>5786.041</v>
      </c>
      <c r="F22" s="18" t="n">
        <f aca="false">+C22*0.1</f>
        <v>503.134</v>
      </c>
      <c r="G22" s="18" t="n">
        <f aca="false">+C22-F22</f>
        <v>4528.206</v>
      </c>
      <c r="H22" s="19" t="n">
        <v>47.6</v>
      </c>
      <c r="I22" s="18" t="n">
        <f aca="false">+G22-H22</f>
        <v>4480.606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41</v>
      </c>
      <c r="C23" s="18" t="n">
        <f aca="false">714+1120.6</f>
        <v>1834.6</v>
      </c>
      <c r="D23" s="18" t="n">
        <f aca="false">+C23*0.15</f>
        <v>275.19</v>
      </c>
      <c r="E23" s="18" t="n">
        <f aca="false">+C23+D23</f>
        <v>2109.79</v>
      </c>
      <c r="F23" s="18" t="n">
        <f aca="false">+C23*0.1</f>
        <v>183.46</v>
      </c>
      <c r="G23" s="18" t="n">
        <f aca="false">+C23-F23</f>
        <v>1651.14</v>
      </c>
      <c r="H23" s="19" t="n">
        <v>47.6</v>
      </c>
      <c r="I23" s="18" t="n">
        <f aca="false">+G23-H23</f>
        <v>1603.54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57" t="s">
        <v>42</v>
      </c>
      <c r="C24" s="18" t="n">
        <f aca="false">714-173.8</f>
        <v>540.2</v>
      </c>
      <c r="D24" s="18" t="n">
        <f aca="false">+C24*0.15</f>
        <v>81.03</v>
      </c>
      <c r="E24" s="18" t="n">
        <f aca="false">+C24+D24</f>
        <v>621.23</v>
      </c>
      <c r="F24" s="18" t="n">
        <f aca="false">+C24*0.1</f>
        <v>54.02</v>
      </c>
      <c r="G24" s="18" t="n">
        <f aca="false">+C24-F24</f>
        <v>486.18</v>
      </c>
      <c r="H24" s="19"/>
      <c r="I24" s="18" t="n">
        <f aca="false">+G24-H24</f>
        <v>486.18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57" t="s">
        <v>44</v>
      </c>
      <c r="C25" s="18" t="n">
        <f aca="false">714+21981.51</f>
        <v>22695.51</v>
      </c>
      <c r="D25" s="18" t="n">
        <f aca="false">+C25*0.15</f>
        <v>3404.3265</v>
      </c>
      <c r="E25" s="18" t="n">
        <f aca="false">+C25+D25</f>
        <v>26099.8365</v>
      </c>
      <c r="F25" s="18" t="n">
        <f aca="false">+C25*0.1</f>
        <v>2269.551</v>
      </c>
      <c r="G25" s="18" t="n">
        <f aca="false">+C25-F25</f>
        <v>20425.959</v>
      </c>
      <c r="H25" s="43" t="n">
        <v>47.6</v>
      </c>
      <c r="I25" s="18" t="n">
        <f aca="false">+G25-H25</f>
        <v>20378.359</v>
      </c>
      <c r="J25" s="20"/>
      <c r="K25" s="20"/>
    </row>
    <row r="26" s="21" customFormat="true" ht="18.75" hidden="false" customHeight="false" outlineLevel="0" collapsed="false">
      <c r="A26" s="16" t="n">
        <v>20</v>
      </c>
      <c r="B26" s="57" t="s">
        <v>65</v>
      </c>
      <c r="C26" s="18" t="n">
        <f aca="false">714+4366.2</f>
        <v>5080.2</v>
      </c>
      <c r="D26" s="18" t="n">
        <f aca="false">+C26*0.15</f>
        <v>762.03</v>
      </c>
      <c r="E26" s="18" t="n">
        <f aca="false">+C26+D26</f>
        <v>5842.23</v>
      </c>
      <c r="F26" s="18" t="n">
        <f aca="false">+C26*0.1</f>
        <v>508.02</v>
      </c>
      <c r="G26" s="18" t="n">
        <f aca="false">+C26-F26</f>
        <v>4572.18</v>
      </c>
      <c r="H26" s="43" t="n">
        <v>47.6</v>
      </c>
      <c r="I26" s="18" t="n">
        <f aca="false">+G26-H26</f>
        <v>4524.58</v>
      </c>
      <c r="J26" s="20"/>
      <c r="K26" s="20"/>
    </row>
    <row r="27" s="21" customFormat="true" ht="18.75" hidden="false" customHeight="false" outlineLevel="0" collapsed="false">
      <c r="A27" s="16" t="n">
        <v>21</v>
      </c>
      <c r="B27" s="45" t="s">
        <v>68</v>
      </c>
      <c r="C27" s="28" t="n">
        <f aca="false">5000+8283.12-73.8</f>
        <v>13209.32</v>
      </c>
      <c r="D27" s="18" t="n">
        <f aca="false">+C27*0.15</f>
        <v>1981.398</v>
      </c>
      <c r="E27" s="18" t="n">
        <f aca="false">+C27+D27</f>
        <v>15190.718</v>
      </c>
      <c r="F27" s="18" t="n">
        <f aca="false">+C27*0.1</f>
        <v>1320.932</v>
      </c>
      <c r="G27" s="18" t="n">
        <f aca="false">+C27-F27</f>
        <v>11888.388</v>
      </c>
      <c r="H27" s="43" t="n">
        <f aca="false">47.6*2</f>
        <v>95.2</v>
      </c>
      <c r="I27" s="18" t="n">
        <f aca="false">+G27-H27</f>
        <v>11793.188</v>
      </c>
      <c r="J27" s="20"/>
      <c r="K27" s="20"/>
    </row>
    <row r="28" s="27" customFormat="true" ht="18.75" hidden="false" customHeight="false" outlineLevel="0" collapsed="false">
      <c r="A28" s="27" t="s">
        <v>31</v>
      </c>
      <c r="B28" s="29"/>
      <c r="C28" s="30" t="n">
        <f aca="false">SUM(C7:C27)</f>
        <v>182856.64</v>
      </c>
      <c r="D28" s="30" t="n">
        <f aca="false">SUM(D7:D27)</f>
        <v>27428.496</v>
      </c>
      <c r="E28" s="30" t="n">
        <f aca="false">SUM(E7:E27)</f>
        <v>210285.136</v>
      </c>
      <c r="F28" s="30" t="n">
        <f aca="false">SUM(F7:F27)</f>
        <v>18285.664</v>
      </c>
      <c r="G28" s="30" t="n">
        <f aca="false">SUM(G7:G27)</f>
        <v>164570.976</v>
      </c>
      <c r="H28" s="30" t="n">
        <f aca="false">SUM(H7:H27)</f>
        <v>2166</v>
      </c>
      <c r="I28" s="30" t="n">
        <f aca="false">SUM(I7:I27)</f>
        <v>162404.976</v>
      </c>
    </row>
    <row r="29" customFormat="false" ht="16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1" customFormat="false" ht="22.5" hidden="false" customHeight="false" outlineLevel="0" collapsed="false">
      <c r="B31" s="31"/>
      <c r="C31" s="32"/>
      <c r="D31" s="33"/>
      <c r="E31" s="34"/>
      <c r="F31" s="8"/>
      <c r="G31" s="8"/>
      <c r="H31" s="8"/>
      <c r="I31" s="8"/>
      <c r="J31" s="8"/>
    </row>
    <row r="32" customFormat="false" ht="22.5" hidden="false" customHeight="false" outlineLevel="0" collapsed="false">
      <c r="B32" s="46" t="s">
        <v>45</v>
      </c>
      <c r="C32" s="47" t="n">
        <f aca="false">+E28</f>
        <v>210285.136</v>
      </c>
      <c r="D32" s="33"/>
      <c r="E32" s="34"/>
      <c r="F32" s="8"/>
      <c r="G32" s="8"/>
      <c r="H32" s="8"/>
      <c r="I32" s="8"/>
      <c r="J32" s="8"/>
    </row>
    <row r="33" customFormat="false" ht="22.5" hidden="false" customHeight="false" outlineLevel="0" collapsed="false">
      <c r="B33" s="37"/>
      <c r="C33" s="38"/>
      <c r="E33" s="34"/>
    </row>
    <row r="35" customFormat="false" ht="19.5" hidden="false" customHeight="false" outlineLevel="0" collapsed="false">
      <c r="B35" s="49" t="s">
        <v>46</v>
      </c>
    </row>
    <row r="36" customFormat="false" ht="19.5" hidden="false" customHeight="false" outlineLevel="0" collapsed="false">
      <c r="B36" s="1" t="s">
        <v>48</v>
      </c>
      <c r="C36" s="58" t="n">
        <f aca="false">+H28-500</f>
        <v>1666</v>
      </c>
    </row>
    <row r="37" customFormat="false" ht="19.5" hidden="false" customHeight="false" outlineLevel="0" collapsed="false">
      <c r="B37" s="1" t="s">
        <v>47</v>
      </c>
      <c r="C37" s="61" t="n">
        <v>50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</f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/>
      <c r="I7" s="18" t="n">
        <f aca="false">+G7-H7</f>
        <v>4500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 t="n">
        <f aca="false">47.6*2</f>
        <v>95.2</v>
      </c>
      <c r="I8" s="18" t="n">
        <f aca="false">+G8-H8</f>
        <v>547.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</f>
        <v>714</v>
      </c>
      <c r="D9" s="18" t="n">
        <f aca="false">+C9*0.15</f>
        <v>107.1</v>
      </c>
      <c r="E9" s="18" t="n">
        <f aca="false">+C9+D9</f>
        <v>821.1</v>
      </c>
      <c r="F9" s="18" t="n">
        <f aca="false">+C9*0.1</f>
        <v>71.4</v>
      </c>
      <c r="G9" s="18" t="n">
        <f aca="false">+C9-F9</f>
        <v>642.6</v>
      </c>
      <c r="H9" s="19" t="n">
        <v>47.6</v>
      </c>
      <c r="I9" s="18" t="n">
        <f aca="false">+G9-H9</f>
        <v>595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</f>
        <v>714</v>
      </c>
      <c r="D10" s="18" t="n">
        <f aca="false">+C10*0.15</f>
        <v>107.1</v>
      </c>
      <c r="E10" s="18" t="n">
        <f aca="false">+C10+D10</f>
        <v>821.1</v>
      </c>
      <c r="F10" s="18" t="n">
        <f aca="false">+C10*0.1</f>
        <v>71.4</v>
      </c>
      <c r="G10" s="18" t="n">
        <f aca="false">+C10-F10</f>
        <v>642.6</v>
      </c>
      <c r="H10" s="19" t="n">
        <v>47.6</v>
      </c>
      <c r="I10" s="18" t="n">
        <f aca="false">+G10-H10</f>
        <v>595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</f>
        <v>714</v>
      </c>
      <c r="D11" s="18" t="n">
        <f aca="false">+C11*0.15</f>
        <v>107.1</v>
      </c>
      <c r="E11" s="18" t="n">
        <f aca="false">+C11+D11</f>
        <v>821.1</v>
      </c>
      <c r="F11" s="18" t="n">
        <f aca="false">+C11*0.1</f>
        <v>71.4</v>
      </c>
      <c r="G11" s="18" t="n">
        <f aca="false">+C11-F11</f>
        <v>642.6</v>
      </c>
      <c r="H11" s="19" t="n">
        <f aca="false">47.6*3</f>
        <v>142.8</v>
      </c>
      <c r="I11" s="18" t="n">
        <f aca="false">+G11-H11</f>
        <v>499.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</f>
        <v>2000</v>
      </c>
      <c r="D12" s="18" t="n">
        <f aca="false">+C12*0.15</f>
        <v>300</v>
      </c>
      <c r="E12" s="18" t="n">
        <f aca="false">+C12+D12</f>
        <v>2300</v>
      </c>
      <c r="F12" s="18" t="n">
        <f aca="false">+C12*0.1</f>
        <v>200</v>
      </c>
      <c r="G12" s="18" t="n">
        <f aca="false">+C12-F12</f>
        <v>1800</v>
      </c>
      <c r="H12" s="19" t="n">
        <v>47.6</v>
      </c>
      <c r="I12" s="18" t="n">
        <f aca="false">+G12-H12</f>
        <v>1752.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53" t="s">
        <v>56</v>
      </c>
      <c r="C14" s="18" t="n">
        <f aca="false">714</f>
        <v>714</v>
      </c>
      <c r="D14" s="18" t="n">
        <f aca="false">+C14*0.15</f>
        <v>107.1</v>
      </c>
      <c r="E14" s="18" t="n">
        <f aca="false">+C14+D14</f>
        <v>821.1</v>
      </c>
      <c r="F14" s="18" t="n">
        <f aca="false">+C14*0.1</f>
        <v>71.4</v>
      </c>
      <c r="G14" s="18" t="n">
        <f aca="false">+C14-F14</f>
        <v>642.6</v>
      </c>
      <c r="H14" s="19" t="n">
        <f aca="false">47.6*4</f>
        <v>190.4</v>
      </c>
      <c r="I14" s="18" t="n">
        <f aca="false">+G14-H14</f>
        <v>452.2</v>
      </c>
      <c r="J14" s="20"/>
      <c r="K14" s="20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+3000</f>
        <v>4500</v>
      </c>
      <c r="D15" s="18" t="n">
        <f aca="false">+C15*0.15</f>
        <v>675</v>
      </c>
      <c r="E15" s="18" t="n">
        <f aca="false">+C15+D15</f>
        <v>5175</v>
      </c>
      <c r="F15" s="18" t="n">
        <f aca="false">+C15*0.1</f>
        <v>450</v>
      </c>
      <c r="G15" s="18" t="n">
        <f aca="false">+C15-F15</f>
        <v>4050</v>
      </c>
      <c r="H15" s="19"/>
      <c r="I15" s="18" t="n">
        <f aca="false">+G15-H15</f>
        <v>4050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 t="n">
        <f aca="false">47.6*4+300</f>
        <v>490.4</v>
      </c>
      <c r="I16" s="18" t="n">
        <f aca="false">+G16-H16</f>
        <v>152.2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 t="n">
        <f aca="false">47.6*2</f>
        <v>95.2</v>
      </c>
      <c r="I17" s="18" t="n">
        <f aca="false">+G17-H17</f>
        <v>547.4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</f>
        <v>714</v>
      </c>
      <c r="D18" s="18" t="n">
        <f aca="false">+C18*0.15</f>
        <v>107.1</v>
      </c>
      <c r="E18" s="18" t="n">
        <f aca="false">+C18+D18</f>
        <v>821.1</v>
      </c>
      <c r="F18" s="18" t="n">
        <f aca="false">+C18*0.1</f>
        <v>71.4</v>
      </c>
      <c r="G18" s="18" t="n">
        <f aca="false">+C18-F18</f>
        <v>642.6</v>
      </c>
      <c r="H18" s="19" t="n">
        <v>47.6</v>
      </c>
      <c r="I18" s="18" t="n">
        <f aca="false">+G18-H18</f>
        <v>595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f aca="false">47.6*8</f>
        <v>380.8</v>
      </c>
      <c r="D19" s="63" t="n">
        <f aca="false">+C19*0.15</f>
        <v>57.12</v>
      </c>
      <c r="E19" s="63" t="n">
        <f aca="false">+C19+D19</f>
        <v>437.92</v>
      </c>
      <c r="F19" s="63" t="n">
        <f aca="false">+C19*0.1</f>
        <v>38.08</v>
      </c>
      <c r="G19" s="63" t="n">
        <f aca="false">+C19-F19</f>
        <v>342.72</v>
      </c>
      <c r="H19" s="63" t="n">
        <f aca="false">47.6*2</f>
        <v>95.2</v>
      </c>
      <c r="I19" s="63" t="n">
        <f aca="false">+G19-H19</f>
        <v>247.52</v>
      </c>
      <c r="J19" s="64" t="s">
        <v>72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</f>
        <v>714</v>
      </c>
      <c r="D20" s="18" t="n">
        <f aca="false">+C20*0.15</f>
        <v>107.1</v>
      </c>
      <c r="E20" s="18" t="n">
        <f aca="false">+C20+D20</f>
        <v>821.1</v>
      </c>
      <c r="F20" s="18" t="n">
        <f aca="false">+C20*0.1</f>
        <v>71.4</v>
      </c>
      <c r="G20" s="18" t="n">
        <f aca="false">+C20-F20</f>
        <v>642.6</v>
      </c>
      <c r="H20" s="19"/>
      <c r="I20" s="18" t="n">
        <f aca="false">+G20-H20</f>
        <v>642.6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f aca="false">714</f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2+547.4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 t="n">
        <v>47.6</v>
      </c>
      <c r="I22" s="18" t="n">
        <f aca="false">+G22-H22</f>
        <v>59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</f>
        <v>714</v>
      </c>
      <c r="D23" s="18" t="n">
        <f aca="false">+C23*0.15</f>
        <v>107.1</v>
      </c>
      <c r="E23" s="18" t="n">
        <f aca="false">+C23+D23</f>
        <v>821.1</v>
      </c>
      <c r="F23" s="18" t="n">
        <f aca="false">+C23*0.1</f>
        <v>71.4</v>
      </c>
      <c r="G23" s="18" t="n">
        <f aca="false">+C23-F23</f>
        <v>642.6</v>
      </c>
      <c r="H23" s="43" t="n">
        <f aca="false">47.6*3</f>
        <v>142.8</v>
      </c>
      <c r="I23" s="18" t="n">
        <f aca="false">+G23-H23</f>
        <v>499.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</f>
        <v>5000</v>
      </c>
      <c r="D24" s="18" t="n">
        <f aca="false">+C24*0.15</f>
        <v>750</v>
      </c>
      <c r="E24" s="18" t="n">
        <f aca="false">+C24+D24</f>
        <v>5750</v>
      </c>
      <c r="F24" s="18" t="n">
        <f aca="false">+C24*0.1</f>
        <v>500</v>
      </c>
      <c r="G24" s="18" t="n">
        <f aca="false">+C24-F24</f>
        <v>4500</v>
      </c>
      <c r="H24" s="43"/>
      <c r="I24" s="18" t="n">
        <f aca="false">+G24-H24</f>
        <v>4500</v>
      </c>
      <c r="J24" s="20"/>
      <c r="K24" s="20"/>
    </row>
    <row r="25" s="27" customFormat="true" ht="18.75" hidden="false" customHeight="false" outlineLevel="0" collapsed="false">
      <c r="A25" s="27" t="s">
        <v>31</v>
      </c>
      <c r="B25" s="29"/>
      <c r="C25" s="30" t="n">
        <f aca="false">SUM(C7:C24)</f>
        <v>25448.8</v>
      </c>
      <c r="D25" s="30" t="n">
        <f aca="false">SUM(D7:D24)</f>
        <v>3817.32</v>
      </c>
      <c r="E25" s="30" t="n">
        <f aca="false">SUM(E7:E24)</f>
        <v>29266.12</v>
      </c>
      <c r="F25" s="30" t="n">
        <f aca="false">SUM(F7:F24)</f>
        <v>2544.88</v>
      </c>
      <c r="G25" s="30" t="n">
        <f aca="false">SUM(G7:G24)</f>
        <v>22903.92</v>
      </c>
      <c r="H25" s="30" t="n">
        <f aca="false">SUM(H7:H24)</f>
        <v>2132.6</v>
      </c>
      <c r="I25" s="30" t="n">
        <f aca="false">SUM(I7:I24)</f>
        <v>20771.32</v>
      </c>
    </row>
    <row r="26" customFormat="false" ht="16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8" customFormat="false" ht="22.5" hidden="false" customHeight="false" outlineLevel="0" collapsed="false">
      <c r="B28" s="31"/>
      <c r="C28" s="32"/>
      <c r="D28" s="33"/>
      <c r="E28" s="34"/>
      <c r="F28" s="8"/>
      <c r="G28" s="8"/>
      <c r="H28" s="8"/>
      <c r="I28" s="8"/>
      <c r="J28" s="8"/>
    </row>
    <row r="29" customFormat="false" ht="22.5" hidden="false" customHeight="false" outlineLevel="0" collapsed="false">
      <c r="B29" s="46" t="s">
        <v>45</v>
      </c>
      <c r="C29" s="47" t="n">
        <f aca="false">+E25</f>
        <v>29266.12</v>
      </c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37"/>
      <c r="C30" s="38"/>
      <c r="E30" s="34"/>
    </row>
    <row r="32" customFormat="false" ht="19.5" hidden="false" customHeight="false" outlineLevel="0" collapsed="false">
      <c r="B32" s="49" t="s">
        <v>46</v>
      </c>
    </row>
    <row r="33" customFormat="false" ht="19.5" hidden="false" customHeight="false" outlineLevel="0" collapsed="false">
      <c r="B33" s="1" t="s">
        <v>48</v>
      </c>
      <c r="C33" s="58" t="n">
        <f aca="false">+H25</f>
        <v>2132.6</v>
      </c>
    </row>
  </sheetData>
  <mergeCells count="4">
    <mergeCell ref="A1:I1"/>
    <mergeCell ref="A2:I2"/>
    <mergeCell ref="A3:I3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.75" hidden="false" customHeight="false" outlineLevel="0" collapsed="false">
      <c r="A7" s="16" t="n">
        <v>1</v>
      </c>
      <c r="B7" s="52" t="s">
        <v>49</v>
      </c>
      <c r="C7" s="18" t="n">
        <f aca="false">5000+4138-73.8</f>
        <v>9064.2</v>
      </c>
      <c r="D7" s="18" t="n">
        <f aca="false">+C7*0.15</f>
        <v>1359.63</v>
      </c>
      <c r="E7" s="18" t="n">
        <f aca="false">+C7+D7</f>
        <v>10423.83</v>
      </c>
      <c r="F7" s="18" t="n">
        <f aca="false">+C7*0.1</f>
        <v>906.42</v>
      </c>
      <c r="G7" s="18" t="n">
        <f aca="false">+C7-F7</f>
        <v>8157.78</v>
      </c>
      <c r="H7" s="19"/>
      <c r="I7" s="18" t="n">
        <f aca="false">+G7-H7</f>
        <v>8157.78</v>
      </c>
      <c r="J7" s="20"/>
      <c r="K7" s="20"/>
    </row>
    <row r="8" s="21" customFormat="true" ht="18.75" hidden="false" customHeight="false" outlineLevel="0" collapsed="false">
      <c r="A8" s="16" t="n">
        <v>2</v>
      </c>
      <c r="B8" s="52" t="s">
        <v>50</v>
      </c>
      <c r="C8" s="18" t="n">
        <f aca="false">714+4399.66</f>
        <v>5113.66</v>
      </c>
      <c r="D8" s="18" t="n">
        <f aca="false">+C8*0.15</f>
        <v>767.049</v>
      </c>
      <c r="E8" s="18" t="n">
        <f aca="false">+C8+D8</f>
        <v>5880.709</v>
      </c>
      <c r="F8" s="18" t="n">
        <f aca="false">+C8*0.1</f>
        <v>511.366</v>
      </c>
      <c r="G8" s="18" t="n">
        <f aca="false">+C8-F8</f>
        <v>4602.294</v>
      </c>
      <c r="H8" s="19" t="n">
        <v>47.6</v>
      </c>
      <c r="I8" s="18" t="n">
        <f aca="false">+G8-H8</f>
        <v>4554.694</v>
      </c>
      <c r="J8" s="20"/>
      <c r="K8" s="20"/>
    </row>
    <row r="9" s="21" customFormat="true" ht="18.75" hidden="false" customHeight="false" outlineLevel="0" collapsed="false">
      <c r="A9" s="16" t="n">
        <v>3</v>
      </c>
      <c r="B9" s="52" t="s">
        <v>51</v>
      </c>
      <c r="C9" s="18" t="n">
        <f aca="false">714+12517.08</f>
        <v>13231.08</v>
      </c>
      <c r="D9" s="18" t="n">
        <f aca="false">+C9*0.15</f>
        <v>1984.662</v>
      </c>
      <c r="E9" s="18" t="n">
        <f aca="false">+C9+D9</f>
        <v>15215.742</v>
      </c>
      <c r="F9" s="18" t="n">
        <f aca="false">+C9*0.1</f>
        <v>1323.108</v>
      </c>
      <c r="G9" s="18" t="n">
        <f aca="false">+C9-F9</f>
        <v>11907.972</v>
      </c>
      <c r="H9" s="19" t="n">
        <v>47.6</v>
      </c>
      <c r="I9" s="18" t="n">
        <f aca="false">+G9-H9</f>
        <v>11860.372</v>
      </c>
      <c r="J9" s="20"/>
      <c r="K9" s="20"/>
    </row>
    <row r="10" s="21" customFormat="true" ht="18.75" hidden="false" customHeight="false" outlineLevel="0" collapsed="false">
      <c r="A10" s="16" t="n">
        <v>4</v>
      </c>
      <c r="B10" s="53" t="s">
        <v>52</v>
      </c>
      <c r="C10" s="18" t="n">
        <f aca="false">714+5077.78</f>
        <v>5791.78</v>
      </c>
      <c r="D10" s="18" t="n">
        <f aca="false">+C10*0.15</f>
        <v>868.767</v>
      </c>
      <c r="E10" s="18" t="n">
        <f aca="false">+C10+D10</f>
        <v>6660.547</v>
      </c>
      <c r="F10" s="18" t="n">
        <f aca="false">+C10*0.1</f>
        <v>579.178</v>
      </c>
      <c r="G10" s="18" t="n">
        <f aca="false">+C10-F10</f>
        <v>5212.602</v>
      </c>
      <c r="H10" s="19" t="n">
        <v>47.6</v>
      </c>
      <c r="I10" s="18" t="n">
        <f aca="false">+G10-H10</f>
        <v>5165.002</v>
      </c>
      <c r="J10" s="20"/>
      <c r="K10" s="20"/>
    </row>
    <row r="11" s="21" customFormat="true" ht="19.5" hidden="false" customHeight="false" outlineLevel="0" collapsed="false">
      <c r="A11" s="16" t="n">
        <v>5</v>
      </c>
      <c r="B11" s="54" t="s">
        <v>53</v>
      </c>
      <c r="C11" s="18" t="n">
        <f aca="false">714+2646.62</f>
        <v>3360.62</v>
      </c>
      <c r="D11" s="18" t="n">
        <f aca="false">+C11*0.15</f>
        <v>504.093</v>
      </c>
      <c r="E11" s="18" t="n">
        <f aca="false">+C11+D11</f>
        <v>3864.713</v>
      </c>
      <c r="F11" s="18" t="n">
        <f aca="false">+C11*0.1</f>
        <v>336.062</v>
      </c>
      <c r="G11" s="18" t="n">
        <f aca="false">+C11-F11</f>
        <v>3024.558</v>
      </c>
      <c r="H11" s="19" t="n">
        <f aca="false">47.6*3</f>
        <v>142.8</v>
      </c>
      <c r="I11" s="18" t="n">
        <f aca="false">+G11-H11</f>
        <v>2881.758</v>
      </c>
      <c r="J11" s="20"/>
      <c r="K11" s="20"/>
    </row>
    <row r="12" s="21" customFormat="true" ht="18.75" hidden="false" customHeight="false" outlineLevel="0" collapsed="false">
      <c r="A12" s="16" t="n">
        <v>6</v>
      </c>
      <c r="B12" s="53" t="s">
        <v>54</v>
      </c>
      <c r="C12" s="18" t="n">
        <f aca="false">2000+1924.66+2652.8</f>
        <v>6577.46</v>
      </c>
      <c r="D12" s="18" t="n">
        <f aca="false">+C12*0.15</f>
        <v>986.619</v>
      </c>
      <c r="E12" s="18" t="n">
        <f aca="false">+C12+D12</f>
        <v>7564.079</v>
      </c>
      <c r="F12" s="18" t="n">
        <f aca="false">+C12*0.1</f>
        <v>657.746</v>
      </c>
      <c r="G12" s="18" t="n">
        <f aca="false">+C12-F12</f>
        <v>5919.714</v>
      </c>
      <c r="H12" s="19" t="n">
        <v>47.6</v>
      </c>
      <c r="I12" s="18" t="n">
        <f aca="false">+G12-H12</f>
        <v>5872.114</v>
      </c>
      <c r="J12" s="20"/>
      <c r="K12" s="20"/>
    </row>
    <row r="13" s="21" customFormat="true" ht="18.75" hidden="false" customHeight="false" outlineLevel="0" collapsed="false">
      <c r="A13" s="16" t="n">
        <v>7</v>
      </c>
      <c r="B13" s="55" t="s">
        <v>55</v>
      </c>
      <c r="C13" s="18" t="n">
        <v>0</v>
      </c>
      <c r="D13" s="18" t="n">
        <f aca="false">+C13*0.15</f>
        <v>0</v>
      </c>
      <c r="E13" s="18" t="n">
        <f aca="false">+C13+D13</f>
        <v>0</v>
      </c>
      <c r="F13" s="18" t="n">
        <f aca="false">+C13*0.1</f>
        <v>0</v>
      </c>
      <c r="G13" s="18" t="n">
        <f aca="false">+C13-F13</f>
        <v>0</v>
      </c>
      <c r="H13" s="19"/>
      <c r="I13" s="18" t="n">
        <f aca="false">+G13-H13</f>
        <v>0</v>
      </c>
      <c r="J13" s="56"/>
      <c r="K13" s="20"/>
    </row>
    <row r="14" s="21" customFormat="true" ht="18.75" hidden="false" customHeight="false" outlineLevel="0" collapsed="false">
      <c r="A14" s="16" t="n">
        <v>8</v>
      </c>
      <c r="B14" s="65" t="s">
        <v>56</v>
      </c>
      <c r="C14" s="63" t="n">
        <v>373.8</v>
      </c>
      <c r="D14" s="63" t="n">
        <f aca="false">+C14*0.15</f>
        <v>56.07</v>
      </c>
      <c r="E14" s="63" t="n">
        <f aca="false">+C14+D14</f>
        <v>429.87</v>
      </c>
      <c r="F14" s="63" t="n">
        <f aca="false">+C14*0.1</f>
        <v>37.38</v>
      </c>
      <c r="G14" s="63" t="n">
        <f aca="false">+C14-F14</f>
        <v>336.42</v>
      </c>
      <c r="H14" s="63"/>
      <c r="I14" s="63" t="n">
        <f aca="false">+G14-H14</f>
        <v>336.42</v>
      </c>
      <c r="J14" s="66" t="s">
        <v>74</v>
      </c>
      <c r="K14" s="66"/>
    </row>
    <row r="15" s="21" customFormat="true" ht="18.75" hidden="false" customHeight="false" outlineLevel="0" collapsed="false">
      <c r="A15" s="16" t="n">
        <v>9</v>
      </c>
      <c r="B15" s="52" t="s">
        <v>58</v>
      </c>
      <c r="C15" s="18" t="n">
        <f aca="false">1500-73.8</f>
        <v>1426.2</v>
      </c>
      <c r="D15" s="18" t="n">
        <f aca="false">+C15*0.15</f>
        <v>213.93</v>
      </c>
      <c r="E15" s="18" t="n">
        <f aca="false">+C15+D15</f>
        <v>1640.13</v>
      </c>
      <c r="F15" s="18" t="n">
        <f aca="false">+C15*0.1</f>
        <v>142.62</v>
      </c>
      <c r="G15" s="18" t="n">
        <f aca="false">+C15-F15</f>
        <v>1283.58</v>
      </c>
      <c r="H15" s="19"/>
      <c r="I15" s="18" t="n">
        <f aca="false">+G15-H15</f>
        <v>1283.58</v>
      </c>
      <c r="J15" s="20"/>
      <c r="K15" s="20"/>
    </row>
    <row r="16" s="21" customFormat="true" ht="18.75" hidden="false" customHeight="false" outlineLevel="0" collapsed="false">
      <c r="A16" s="16" t="n">
        <v>10</v>
      </c>
      <c r="B16" s="57" t="s">
        <v>59</v>
      </c>
      <c r="C16" s="18" t="n">
        <f aca="false">714+3666.72</f>
        <v>4380.72</v>
      </c>
      <c r="D16" s="18" t="n">
        <f aca="false">+C16*0.15</f>
        <v>657.108</v>
      </c>
      <c r="E16" s="18" t="n">
        <f aca="false">+C16+D16</f>
        <v>5037.828</v>
      </c>
      <c r="F16" s="18" t="n">
        <f aca="false">+C16*0.1</f>
        <v>438.072</v>
      </c>
      <c r="G16" s="18" t="n">
        <f aca="false">+C16-F16</f>
        <v>3942.648</v>
      </c>
      <c r="H16" s="19" t="n">
        <f aca="false">190.4+500</f>
        <v>690.4</v>
      </c>
      <c r="I16" s="18" t="n">
        <f aca="false">+G16-H16</f>
        <v>3252.248</v>
      </c>
      <c r="J16" s="20"/>
      <c r="K16" s="20"/>
    </row>
    <row r="17" s="21" customFormat="true" ht="18.75" hidden="false" customHeight="false" outlineLevel="0" collapsed="false">
      <c r="A17" s="16" t="n">
        <v>11</v>
      </c>
      <c r="B17" s="57" t="s">
        <v>60</v>
      </c>
      <c r="C17" s="18" t="n">
        <f aca="false">714+14335.78</f>
        <v>15049.78</v>
      </c>
      <c r="D17" s="18" t="n">
        <f aca="false">+C17*0.15</f>
        <v>2257.467</v>
      </c>
      <c r="E17" s="18" t="n">
        <f aca="false">+C17+D17</f>
        <v>17307.247</v>
      </c>
      <c r="F17" s="18" t="n">
        <f aca="false">+C17*0.1</f>
        <v>1504.978</v>
      </c>
      <c r="G17" s="18" t="n">
        <f aca="false">+C17-F17</f>
        <v>13544.802</v>
      </c>
      <c r="H17" s="19" t="n">
        <v>47.6</v>
      </c>
      <c r="I17" s="18" t="n">
        <f aca="false">+G17-H17</f>
        <v>13497.202</v>
      </c>
      <c r="J17" s="20"/>
      <c r="K17" s="20"/>
    </row>
    <row r="18" s="21" customFormat="true" ht="18.75" hidden="false" customHeight="false" outlineLevel="0" collapsed="false">
      <c r="A18" s="16" t="n">
        <v>12</v>
      </c>
      <c r="B18" s="57" t="s">
        <v>61</v>
      </c>
      <c r="C18" s="18" t="n">
        <f aca="false">714+4918.4</f>
        <v>5632.4</v>
      </c>
      <c r="D18" s="18" t="n">
        <f aca="false">+C18*0.15</f>
        <v>844.86</v>
      </c>
      <c r="E18" s="18" t="n">
        <f aca="false">+C18+D18</f>
        <v>6477.26</v>
      </c>
      <c r="F18" s="18" t="n">
        <f aca="false">+C18*0.1</f>
        <v>563.24</v>
      </c>
      <c r="G18" s="18" t="n">
        <f aca="false">+C18-F18</f>
        <v>5069.16</v>
      </c>
      <c r="H18" s="19" t="n">
        <v>47.6</v>
      </c>
      <c r="I18" s="18" t="n">
        <f aca="false">+G18-H18</f>
        <v>5021.56</v>
      </c>
      <c r="J18" s="20"/>
      <c r="K18" s="20"/>
    </row>
    <row r="19" s="21" customFormat="true" ht="18.75" hidden="false" customHeight="false" outlineLevel="0" collapsed="false">
      <c r="A19" s="16" t="n">
        <v>13</v>
      </c>
      <c r="B19" s="62" t="s">
        <v>63</v>
      </c>
      <c r="C19" s="63" t="n">
        <v>4457</v>
      </c>
      <c r="D19" s="63" t="n">
        <f aca="false">+C19*0.15</f>
        <v>668.55</v>
      </c>
      <c r="E19" s="63" t="n">
        <f aca="false">+C19+D19</f>
        <v>5125.55</v>
      </c>
      <c r="F19" s="63" t="n">
        <f aca="false">+C19*0.1</f>
        <v>445.7</v>
      </c>
      <c r="G19" s="63" t="n">
        <f aca="false">+C19-F19</f>
        <v>4011.3</v>
      </c>
      <c r="H19" s="63"/>
      <c r="I19" s="63" t="n">
        <f aca="false">+G19-H19</f>
        <v>4011.3</v>
      </c>
      <c r="J19" s="64" t="s">
        <v>75</v>
      </c>
      <c r="K19" s="64"/>
    </row>
    <row r="20" s="21" customFormat="true" ht="18.75" hidden="false" customHeight="false" outlineLevel="0" collapsed="false">
      <c r="A20" s="16" t="n">
        <v>14</v>
      </c>
      <c r="B20" s="57" t="s">
        <v>41</v>
      </c>
      <c r="C20" s="18" t="n">
        <f aca="false">714+643.57</f>
        <v>1357.57</v>
      </c>
      <c r="D20" s="18" t="n">
        <f aca="false">+C20*0.15</f>
        <v>203.6355</v>
      </c>
      <c r="E20" s="18" t="n">
        <f aca="false">+C20+D20</f>
        <v>1561.2055</v>
      </c>
      <c r="F20" s="18" t="n">
        <f aca="false">+C20*0.1</f>
        <v>135.757</v>
      </c>
      <c r="G20" s="18" t="n">
        <f aca="false">+C20-F20</f>
        <v>1221.813</v>
      </c>
      <c r="H20" s="19" t="n">
        <v>47.6</v>
      </c>
      <c r="I20" s="18" t="n">
        <f aca="false">+G20-H20</f>
        <v>1174.213</v>
      </c>
      <c r="J20" s="20"/>
      <c r="K20" s="20"/>
    </row>
    <row r="21" s="21" customFormat="true" ht="18.75" hidden="false" customHeight="false" outlineLevel="0" collapsed="false">
      <c r="A21" s="16" t="n">
        <v>15</v>
      </c>
      <c r="B21" s="57" t="s">
        <v>42</v>
      </c>
      <c r="C21" s="18" t="n">
        <v>714</v>
      </c>
      <c r="D21" s="18" t="n">
        <f aca="false">+C21*0.15</f>
        <v>107.1</v>
      </c>
      <c r="E21" s="18" t="n">
        <f aca="false">+C21+D21</f>
        <v>821.1</v>
      </c>
      <c r="F21" s="18" t="n">
        <f aca="false">+C21*0.1</f>
        <v>71.4</v>
      </c>
      <c r="G21" s="18" t="n">
        <f aca="false">+C21-F21</f>
        <v>642.6</v>
      </c>
      <c r="H21" s="19" t="n">
        <f aca="false">47.6*13+23.8</f>
        <v>642.6</v>
      </c>
      <c r="I21" s="18" t="n">
        <f aca="false">+G21-H21</f>
        <v>0</v>
      </c>
      <c r="J21" s="20"/>
      <c r="K21" s="20"/>
    </row>
    <row r="22" s="21" customFormat="true" ht="18.75" hidden="false" customHeight="false" outlineLevel="0" collapsed="false">
      <c r="A22" s="16" t="n">
        <v>16</v>
      </c>
      <c r="B22" s="57" t="s">
        <v>44</v>
      </c>
      <c r="C22" s="18" t="n">
        <f aca="false">714+30643.95</f>
        <v>31357.95</v>
      </c>
      <c r="D22" s="18" t="n">
        <f aca="false">+C22*0.15</f>
        <v>4703.6925</v>
      </c>
      <c r="E22" s="18" t="n">
        <f aca="false">+C22+D22</f>
        <v>36061.6425</v>
      </c>
      <c r="F22" s="18" t="n">
        <f aca="false">+C22*0.1</f>
        <v>3135.795</v>
      </c>
      <c r="G22" s="18" t="n">
        <f aca="false">+C22-F22</f>
        <v>28222.155</v>
      </c>
      <c r="H22" s="43" t="n">
        <f aca="false">47.6*4</f>
        <v>190.4</v>
      </c>
      <c r="I22" s="18" t="n">
        <f aca="false">+G22-H22</f>
        <v>28031.755</v>
      </c>
      <c r="J22" s="20"/>
      <c r="K22" s="20"/>
    </row>
    <row r="23" s="21" customFormat="true" ht="18.75" hidden="false" customHeight="false" outlineLevel="0" collapsed="false">
      <c r="A23" s="16" t="n">
        <v>17</v>
      </c>
      <c r="B23" s="57" t="s">
        <v>65</v>
      </c>
      <c r="C23" s="18" t="n">
        <f aca="false">714+6736.2</f>
        <v>7450.2</v>
      </c>
      <c r="D23" s="18" t="n">
        <f aca="false">+C23*0.15</f>
        <v>1117.53</v>
      </c>
      <c r="E23" s="18" t="n">
        <f aca="false">+C23+D23</f>
        <v>8567.73</v>
      </c>
      <c r="F23" s="18" t="n">
        <f aca="false">+C23*0.1</f>
        <v>745.02</v>
      </c>
      <c r="G23" s="18" t="n">
        <f aca="false">+C23-F23</f>
        <v>6705.18</v>
      </c>
      <c r="H23" s="43" t="n">
        <f aca="false">47.6*3</f>
        <v>142.8</v>
      </c>
      <c r="I23" s="18" t="n">
        <f aca="false">+G23-H23</f>
        <v>6562.38</v>
      </c>
      <c r="J23" s="20"/>
      <c r="K23" s="20"/>
    </row>
    <row r="24" s="21" customFormat="true" ht="18.75" hidden="false" customHeight="false" outlineLevel="0" collapsed="false">
      <c r="A24" s="16" t="n">
        <v>18</v>
      </c>
      <c r="B24" s="45" t="s">
        <v>68</v>
      </c>
      <c r="C24" s="28" t="n">
        <f aca="false">5000+1409.95+7337.53</f>
        <v>13747.48</v>
      </c>
      <c r="D24" s="18" t="n">
        <f aca="false">+C24*0.15</f>
        <v>2062.122</v>
      </c>
      <c r="E24" s="18" t="n">
        <f aca="false">+C24+D24</f>
        <v>15809.602</v>
      </c>
      <c r="F24" s="18" t="n">
        <f aca="false">+C24*0.1</f>
        <v>1374.748</v>
      </c>
      <c r="G24" s="18" t="n">
        <f aca="false">+C24-F24</f>
        <v>12372.732</v>
      </c>
      <c r="H24" s="43" t="n">
        <f aca="false">47.6*2</f>
        <v>95.2</v>
      </c>
      <c r="I24" s="18" t="n">
        <f aca="false">+G24-H24</f>
        <v>12277.532</v>
      </c>
      <c r="J24" s="20"/>
      <c r="K24" s="20"/>
    </row>
    <row r="25" s="21" customFormat="true" ht="18.75" hidden="false" customHeight="false" outlineLevel="0" collapsed="false">
      <c r="A25" s="16" t="n">
        <v>19</v>
      </c>
      <c r="B25" s="45" t="s">
        <v>76</v>
      </c>
      <c r="C25" s="28" t="n">
        <f aca="false">714+2900+285.6</f>
        <v>3899.6</v>
      </c>
      <c r="D25" s="18" t="n">
        <f aca="false">+C25*0.15</f>
        <v>584.94</v>
      </c>
      <c r="E25" s="18" t="n">
        <f aca="false">+C25+D25</f>
        <v>4484.54</v>
      </c>
      <c r="F25" s="18" t="n">
        <f aca="false">+C25*0.1</f>
        <v>389.96</v>
      </c>
      <c r="G25" s="18" t="n">
        <f aca="false">+C25-F25</f>
        <v>3509.64</v>
      </c>
      <c r="H25" s="43"/>
      <c r="I25" s="18" t="n">
        <f aca="false">+G25-H25</f>
        <v>3509.64</v>
      </c>
      <c r="J25" s="20"/>
      <c r="K25" s="20"/>
    </row>
    <row r="26" s="27" customFormat="true" ht="18.75" hidden="false" customHeight="false" outlineLevel="0" collapsed="false">
      <c r="A26" s="27" t="s">
        <v>31</v>
      </c>
      <c r="B26" s="29"/>
      <c r="C26" s="30" t="n">
        <f aca="false">SUM(C7:C25)</f>
        <v>132985.5</v>
      </c>
      <c r="D26" s="30" t="n">
        <f aca="false">SUM(D7:D25)</f>
        <v>19947.825</v>
      </c>
      <c r="E26" s="30" t="n">
        <f aca="false">SUM(E7:E25)</f>
        <v>152933.325</v>
      </c>
      <c r="F26" s="30" t="n">
        <f aca="false">SUM(F7:F25)</f>
        <v>13298.55</v>
      </c>
      <c r="G26" s="30" t="n">
        <f aca="false">SUM(G7:G25)</f>
        <v>119686.95</v>
      </c>
      <c r="H26" s="30" t="n">
        <f aca="false">SUM(H7:H25)</f>
        <v>2237.4</v>
      </c>
      <c r="I26" s="30" t="n">
        <f aca="false">SUM(I7:I25)</f>
        <v>117449.55</v>
      </c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9" customFormat="false" ht="22.5" hidden="false" customHeight="false" outlineLevel="0" collapsed="false">
      <c r="B29" s="31"/>
      <c r="C29" s="32"/>
      <c r="D29" s="33"/>
      <c r="E29" s="34"/>
      <c r="F29" s="8"/>
      <c r="G29" s="8"/>
      <c r="H29" s="8"/>
      <c r="I29" s="8"/>
      <c r="J29" s="8"/>
    </row>
    <row r="30" customFormat="false" ht="22.5" hidden="false" customHeight="false" outlineLevel="0" collapsed="false">
      <c r="B30" s="46" t="s">
        <v>45</v>
      </c>
      <c r="C30" s="47" t="n">
        <f aca="false">+E26</f>
        <v>152933.325</v>
      </c>
      <c r="D30" s="33"/>
      <c r="E30" s="34"/>
      <c r="F30" s="8"/>
      <c r="G30" s="8"/>
      <c r="H30" s="8"/>
      <c r="I30" s="8"/>
      <c r="J30" s="8"/>
    </row>
    <row r="31" customFormat="false" ht="22.5" hidden="false" customHeight="false" outlineLevel="0" collapsed="false">
      <c r="B31" s="37"/>
      <c r="C31" s="38"/>
      <c r="E31" s="34"/>
    </row>
    <row r="33" customFormat="false" ht="19.5" hidden="false" customHeight="false" outlineLevel="0" collapsed="false">
      <c r="B33" s="49" t="s">
        <v>46</v>
      </c>
    </row>
    <row r="34" customFormat="false" ht="19.5" hidden="false" customHeight="false" outlineLevel="0" collapsed="false">
      <c r="B34" s="1" t="s">
        <v>48</v>
      </c>
      <c r="C34" s="58" t="n">
        <f aca="false">+H26</f>
        <v>2237.4</v>
      </c>
    </row>
    <row r="35" customFormat="false" ht="16.5" hidden="false" customHeight="false" outlineLevel="0" collapsed="false">
      <c r="B35" s="67" t="s">
        <v>77</v>
      </c>
      <c r="C35" s="59" t="n">
        <f aca="false">+C34-500</f>
        <v>1737.4</v>
      </c>
    </row>
    <row r="36" customFormat="false" ht="16.5" hidden="false" customHeight="false" outlineLevel="0" collapsed="false">
      <c r="B36" s="67" t="s">
        <v>78</v>
      </c>
      <c r="C36" s="59" t="n">
        <v>500</v>
      </c>
    </row>
  </sheetData>
  <mergeCells count="5">
    <mergeCell ref="A1:I1"/>
    <mergeCell ref="A2:I2"/>
    <mergeCell ref="A3:I3"/>
    <mergeCell ref="J14:K14"/>
    <mergeCell ref="J19:K19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6" activeCellId="0" sqref="F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1" width="60.14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7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s="15" customFormat="true" ht="51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s="21" customFormat="true" ht="18.75" hidden="false" customHeight="false" outlineLevel="0" collapsed="false">
      <c r="A6" s="16" t="n">
        <v>1</v>
      </c>
      <c r="B6" s="62" t="s">
        <v>49</v>
      </c>
      <c r="C6" s="63" t="n">
        <v>0</v>
      </c>
      <c r="D6" s="63" t="n">
        <f aca="false">+C6*0.15</f>
        <v>0</v>
      </c>
      <c r="E6" s="63" t="n">
        <f aca="false">+C6+D6</f>
        <v>0</v>
      </c>
      <c r="F6" s="63" t="n">
        <f aca="false">+C6*0.1</f>
        <v>0</v>
      </c>
      <c r="G6" s="63" t="n">
        <f aca="false">+C6-F6</f>
        <v>0</v>
      </c>
      <c r="H6" s="63"/>
      <c r="I6" s="63" t="n">
        <f aca="false">+G6-H6</f>
        <v>0</v>
      </c>
      <c r="J6" s="64" t="s">
        <v>80</v>
      </c>
      <c r="K6" s="64"/>
    </row>
    <row r="7" s="21" customFormat="true" ht="18.75" hidden="false" customHeight="false" outlineLevel="0" collapsed="false">
      <c r="A7" s="16" t="n">
        <v>2</v>
      </c>
      <c r="B7" s="52" t="s">
        <v>50</v>
      </c>
      <c r="C7" s="18" t="n">
        <f aca="false">714-95.2</f>
        <v>618.8</v>
      </c>
      <c r="D7" s="18" t="n">
        <f aca="false">+C7*0.15</f>
        <v>92.82</v>
      </c>
      <c r="E7" s="18" t="n">
        <f aca="false">+C7+D7</f>
        <v>711.62</v>
      </c>
      <c r="F7" s="18" t="n">
        <f aca="false">+C7*0.1</f>
        <v>61.88</v>
      </c>
      <c r="G7" s="18" t="n">
        <f aca="false">+C7-F7</f>
        <v>556.92</v>
      </c>
      <c r="H7" s="19"/>
      <c r="I7" s="18" t="n">
        <f aca="false">+G7-H7</f>
        <v>556.92</v>
      </c>
      <c r="J7" s="20"/>
      <c r="K7" s="20"/>
    </row>
    <row r="8" s="21" customFormat="true" ht="18.75" hidden="false" customHeight="false" outlineLevel="0" collapsed="false">
      <c r="A8" s="16" t="n">
        <v>3</v>
      </c>
      <c r="B8" s="52" t="s">
        <v>51</v>
      </c>
      <c r="C8" s="18" t="n">
        <f aca="false">714</f>
        <v>714</v>
      </c>
      <c r="D8" s="18" t="n">
        <f aca="false">+C8*0.15</f>
        <v>107.1</v>
      </c>
      <c r="E8" s="18" t="n">
        <f aca="false">+C8+D8</f>
        <v>821.1</v>
      </c>
      <c r="F8" s="18" t="n">
        <f aca="false">+C8*0.1</f>
        <v>71.4</v>
      </c>
      <c r="G8" s="18" t="n">
        <f aca="false">+C8-F8</f>
        <v>642.6</v>
      </c>
      <c r="H8" s="19"/>
      <c r="I8" s="18" t="n">
        <f aca="false">+G8-H8</f>
        <v>642.6</v>
      </c>
      <c r="J8" s="20"/>
      <c r="K8" s="20"/>
    </row>
    <row r="9" s="21" customFormat="true" ht="18.75" hidden="false" customHeight="false" outlineLevel="0" collapsed="false">
      <c r="A9" s="16" t="n">
        <v>4</v>
      </c>
      <c r="B9" s="53" t="s">
        <v>52</v>
      </c>
      <c r="C9" s="18" t="n">
        <f aca="false">714-47.6</f>
        <v>666.4</v>
      </c>
      <c r="D9" s="18" t="n">
        <f aca="false">+C9*0.15</f>
        <v>99.96</v>
      </c>
      <c r="E9" s="18" t="n">
        <f aca="false">+C9+D9</f>
        <v>766.36</v>
      </c>
      <c r="F9" s="18" t="n">
        <f aca="false">+C9*0.1</f>
        <v>66.64</v>
      </c>
      <c r="G9" s="18" t="n">
        <f aca="false">+C9-F9</f>
        <v>599.76</v>
      </c>
      <c r="H9" s="19"/>
      <c r="I9" s="18" t="n">
        <f aca="false">+G9-H9</f>
        <v>599.76</v>
      </c>
      <c r="J9" s="20"/>
      <c r="K9" s="20"/>
    </row>
    <row r="10" s="21" customFormat="true" ht="19.5" hidden="false" customHeight="false" outlineLevel="0" collapsed="false">
      <c r="A10" s="16" t="n">
        <v>5</v>
      </c>
      <c r="B10" s="54" t="s">
        <v>53</v>
      </c>
      <c r="C10" s="18" t="n">
        <f aca="false">714-95.2</f>
        <v>618.8</v>
      </c>
      <c r="D10" s="18" t="n">
        <f aca="false">+C10*0.15</f>
        <v>92.82</v>
      </c>
      <c r="E10" s="18" t="n">
        <f aca="false">+C10+D10</f>
        <v>711.62</v>
      </c>
      <c r="F10" s="18" t="n">
        <f aca="false">+C10*0.1</f>
        <v>61.88</v>
      </c>
      <c r="G10" s="18" t="n">
        <f aca="false">+C10-F10</f>
        <v>556.92</v>
      </c>
      <c r="H10" s="19"/>
      <c r="I10" s="18" t="n">
        <f aca="false">+G10-H10</f>
        <v>556.92</v>
      </c>
      <c r="J10" s="20"/>
      <c r="K10" s="20"/>
    </row>
    <row r="11" s="21" customFormat="true" ht="18.75" hidden="false" customHeight="false" outlineLevel="0" collapsed="false">
      <c r="A11" s="16" t="n">
        <v>6</v>
      </c>
      <c r="B11" s="53" t="s">
        <v>54</v>
      </c>
      <c r="C11" s="18" t="n">
        <f aca="false">2000-47.6</f>
        <v>1952.4</v>
      </c>
      <c r="D11" s="18" t="n">
        <f aca="false">+C11*0.15</f>
        <v>292.86</v>
      </c>
      <c r="E11" s="18" t="n">
        <f aca="false">+C11+D11</f>
        <v>2245.26</v>
      </c>
      <c r="F11" s="18" t="n">
        <f aca="false">+C11*0.1</f>
        <v>195.24</v>
      </c>
      <c r="G11" s="18" t="n">
        <f aca="false">+C11-F11</f>
        <v>1757.16</v>
      </c>
      <c r="H11" s="19"/>
      <c r="I11" s="18" t="n">
        <f aca="false">+G11-H11</f>
        <v>1757.16</v>
      </c>
      <c r="J11" s="20"/>
      <c r="K11" s="20"/>
    </row>
    <row r="12" s="21" customFormat="true" ht="18.75" hidden="false" customHeight="false" outlineLevel="0" collapsed="false">
      <c r="A12" s="16" t="n">
        <v>7</v>
      </c>
      <c r="B12" s="65" t="s">
        <v>55</v>
      </c>
      <c r="C12" s="63" t="n">
        <v>1660</v>
      </c>
      <c r="D12" s="63" t="n">
        <f aca="false">+C12*0.15</f>
        <v>249</v>
      </c>
      <c r="E12" s="63" t="n">
        <f aca="false">+C12+D12</f>
        <v>1909</v>
      </c>
      <c r="F12" s="63" t="n">
        <f aca="false">+C12*0.1</f>
        <v>166</v>
      </c>
      <c r="G12" s="63" t="n">
        <f aca="false">+C12-F12</f>
        <v>1494</v>
      </c>
      <c r="H12" s="63"/>
      <c r="I12" s="63" t="n">
        <f aca="false">+G12-H12</f>
        <v>1494</v>
      </c>
      <c r="J12" s="68" t="s">
        <v>81</v>
      </c>
      <c r="K12" s="68"/>
    </row>
    <row r="13" s="21" customFormat="true" ht="18.75" hidden="false" customHeight="false" outlineLevel="0" collapsed="false">
      <c r="A13" s="16" t="n">
        <v>8</v>
      </c>
      <c r="B13" s="52" t="s">
        <v>58</v>
      </c>
      <c r="C13" s="18" t="n">
        <f aca="false">1500+3000</f>
        <v>4500</v>
      </c>
      <c r="D13" s="18" t="n">
        <f aca="false">+C13*0.15</f>
        <v>675</v>
      </c>
      <c r="E13" s="18" t="n">
        <f aca="false">+C13+D13</f>
        <v>5175</v>
      </c>
      <c r="F13" s="18" t="n">
        <f aca="false">+C13*0.1</f>
        <v>450</v>
      </c>
      <c r="G13" s="18" t="n">
        <f aca="false">+C13-F13</f>
        <v>4050</v>
      </c>
      <c r="H13" s="19"/>
      <c r="I13" s="18" t="n">
        <f aca="false">+G13-H13</f>
        <v>4050</v>
      </c>
      <c r="J13" s="20"/>
      <c r="K13" s="20"/>
    </row>
    <row r="14" s="21" customFormat="true" ht="18.75" hidden="false" customHeight="false" outlineLevel="0" collapsed="false">
      <c r="A14" s="16" t="n">
        <v>9</v>
      </c>
      <c r="B14" s="57" t="s">
        <v>59</v>
      </c>
      <c r="C14" s="18" t="n">
        <f aca="false">714-142.8</f>
        <v>571.2</v>
      </c>
      <c r="D14" s="18" t="n">
        <f aca="false">+C14*0.15</f>
        <v>85.68</v>
      </c>
      <c r="E14" s="18" t="n">
        <f aca="false">+C14+D14</f>
        <v>656.88</v>
      </c>
      <c r="F14" s="18" t="n">
        <f aca="false">+C14*0.1</f>
        <v>57.12</v>
      </c>
      <c r="G14" s="18" t="n">
        <f aca="false">+C14-F14</f>
        <v>514.08</v>
      </c>
      <c r="H14" s="19"/>
      <c r="I14" s="18" t="n">
        <f aca="false">+G14-H14</f>
        <v>514.08</v>
      </c>
      <c r="J14" s="20"/>
      <c r="K14" s="20"/>
    </row>
    <row r="15" s="21" customFormat="true" ht="18.75" hidden="false" customHeight="false" outlineLevel="0" collapsed="false">
      <c r="A15" s="16" t="n">
        <v>10</v>
      </c>
      <c r="B15" s="57" t="s">
        <v>60</v>
      </c>
      <c r="C15" s="18" t="n">
        <f aca="false">714-142.8</f>
        <v>571.2</v>
      </c>
      <c r="D15" s="18" t="n">
        <f aca="false">+C15*0.15</f>
        <v>85.68</v>
      </c>
      <c r="E15" s="18" t="n">
        <f aca="false">+C15+D15</f>
        <v>656.88</v>
      </c>
      <c r="F15" s="18" t="n">
        <f aca="false">+C15*0.1</f>
        <v>57.12</v>
      </c>
      <c r="G15" s="18" t="n">
        <f aca="false">+C15-F15</f>
        <v>514.08</v>
      </c>
      <c r="H15" s="19"/>
      <c r="I15" s="18" t="n">
        <f aca="false">+G15-H15</f>
        <v>514.08</v>
      </c>
      <c r="J15" s="20"/>
      <c r="K15" s="20"/>
    </row>
    <row r="16" s="21" customFormat="true" ht="18.75" hidden="false" customHeight="false" outlineLevel="0" collapsed="false">
      <c r="A16" s="16" t="n">
        <v>11</v>
      </c>
      <c r="B16" s="57" t="s">
        <v>61</v>
      </c>
      <c r="C16" s="18" t="n">
        <f aca="false">714</f>
        <v>714</v>
      </c>
      <c r="D16" s="18" t="n">
        <f aca="false">+C16*0.15</f>
        <v>107.1</v>
      </c>
      <c r="E16" s="18" t="n">
        <f aca="false">+C16+D16</f>
        <v>821.1</v>
      </c>
      <c r="F16" s="18" t="n">
        <f aca="false">+C16*0.1</f>
        <v>71.4</v>
      </c>
      <c r="G16" s="18" t="n">
        <f aca="false">+C16-F16</f>
        <v>642.6</v>
      </c>
      <c r="H16" s="19"/>
      <c r="I16" s="18" t="n">
        <f aca="false">+G16-H16</f>
        <v>642.6</v>
      </c>
      <c r="J16" s="20"/>
      <c r="K16" s="20"/>
    </row>
    <row r="17" s="21" customFormat="true" ht="18.75" hidden="false" customHeight="false" outlineLevel="0" collapsed="false">
      <c r="A17" s="16" t="n">
        <v>12</v>
      </c>
      <c r="B17" s="57" t="s">
        <v>41</v>
      </c>
      <c r="C17" s="18" t="n">
        <f aca="false">714</f>
        <v>714</v>
      </c>
      <c r="D17" s="18" t="n">
        <f aca="false">+C17*0.15</f>
        <v>107.1</v>
      </c>
      <c r="E17" s="18" t="n">
        <f aca="false">+C17+D17</f>
        <v>821.1</v>
      </c>
      <c r="F17" s="18" t="n">
        <f aca="false">+C17*0.1</f>
        <v>71.4</v>
      </c>
      <c r="G17" s="18" t="n">
        <f aca="false">+C17-F17</f>
        <v>642.6</v>
      </c>
      <c r="H17" s="19"/>
      <c r="I17" s="18" t="n">
        <f aca="false">+G17-H17</f>
        <v>642.6</v>
      </c>
      <c r="J17" s="20"/>
      <c r="K17" s="20"/>
    </row>
    <row r="18" s="21" customFormat="true" ht="18.75" hidden="false" customHeight="false" outlineLevel="0" collapsed="false">
      <c r="A18" s="16" t="n">
        <v>13</v>
      </c>
      <c r="B18" s="57" t="s">
        <v>42</v>
      </c>
      <c r="C18" s="18" t="n">
        <f aca="false">714-142.8</f>
        <v>571.2</v>
      </c>
      <c r="D18" s="18" t="n">
        <f aca="false">+C18*0.15</f>
        <v>85.68</v>
      </c>
      <c r="E18" s="18" t="n">
        <f aca="false">+C18+D18</f>
        <v>656.88</v>
      </c>
      <c r="F18" s="18" t="n">
        <f aca="false">+C18*0.1</f>
        <v>57.12</v>
      </c>
      <c r="G18" s="18" t="n">
        <f aca="false">+C18-F18</f>
        <v>514.08</v>
      </c>
      <c r="H18" s="19"/>
      <c r="I18" s="18" t="n">
        <f aca="false">+G18-H18</f>
        <v>514.08</v>
      </c>
      <c r="J18" s="20"/>
      <c r="K18" s="20"/>
    </row>
    <row r="19" s="21" customFormat="true" ht="18.75" hidden="false" customHeight="false" outlineLevel="0" collapsed="false">
      <c r="A19" s="16" t="n">
        <v>14</v>
      </c>
      <c r="B19" s="57" t="s">
        <v>44</v>
      </c>
      <c r="C19" s="18" t="n">
        <f aca="false">714-47.6</f>
        <v>666.4</v>
      </c>
      <c r="D19" s="18" t="n">
        <f aca="false">+C19*0.15</f>
        <v>99.96</v>
      </c>
      <c r="E19" s="18" t="n">
        <f aca="false">+C19+D19</f>
        <v>766.36</v>
      </c>
      <c r="F19" s="18" t="n">
        <f aca="false">+C19*0.1</f>
        <v>66.64</v>
      </c>
      <c r="G19" s="18" t="n">
        <f aca="false">+C19-F19</f>
        <v>599.76</v>
      </c>
      <c r="H19" s="43"/>
      <c r="I19" s="18" t="n">
        <f aca="false">+G19-H19</f>
        <v>599.76</v>
      </c>
      <c r="J19" s="20"/>
      <c r="K19" s="20"/>
    </row>
    <row r="20" s="21" customFormat="true" ht="18.75" hidden="false" customHeight="false" outlineLevel="0" collapsed="false">
      <c r="A20" s="16" t="n">
        <v>15</v>
      </c>
      <c r="B20" s="57" t="s">
        <v>65</v>
      </c>
      <c r="C20" s="18" t="n">
        <f aca="false">714-142.8</f>
        <v>571.2</v>
      </c>
      <c r="D20" s="18" t="n">
        <f aca="false">+C20*0.15</f>
        <v>85.68</v>
      </c>
      <c r="E20" s="18" t="n">
        <f aca="false">+C20+D20</f>
        <v>656.88</v>
      </c>
      <c r="F20" s="18" t="n">
        <f aca="false">+C20*0.1</f>
        <v>57.12</v>
      </c>
      <c r="G20" s="18" t="n">
        <f aca="false">+C20-F20</f>
        <v>514.08</v>
      </c>
      <c r="H20" s="43"/>
      <c r="I20" s="18" t="n">
        <f aca="false">+G20-H20</f>
        <v>514.08</v>
      </c>
      <c r="J20" s="20"/>
      <c r="K20" s="20"/>
    </row>
    <row r="21" s="21" customFormat="true" ht="18.75" hidden="false" customHeight="false" outlineLevel="0" collapsed="false">
      <c r="A21" s="16" t="n">
        <v>16</v>
      </c>
      <c r="B21" s="45" t="s">
        <v>68</v>
      </c>
      <c r="C21" s="28" t="n">
        <f aca="false">5000-95.2</f>
        <v>4904.8</v>
      </c>
      <c r="D21" s="18" t="n">
        <f aca="false">+C21*0.15</f>
        <v>735.72</v>
      </c>
      <c r="E21" s="18" t="n">
        <f aca="false">+C21+D21</f>
        <v>5640.52</v>
      </c>
      <c r="F21" s="18" t="n">
        <f aca="false">+C21*0.1</f>
        <v>490.48</v>
      </c>
      <c r="G21" s="18" t="n">
        <f aca="false">+C21-F21</f>
        <v>4414.32</v>
      </c>
      <c r="H21" s="43"/>
      <c r="I21" s="18" t="n">
        <f aca="false">+G21-H21</f>
        <v>4414.32</v>
      </c>
      <c r="J21" s="20"/>
      <c r="K21" s="20"/>
    </row>
    <row r="22" s="21" customFormat="true" ht="18.75" hidden="false" customHeight="false" outlineLevel="0" collapsed="false">
      <c r="A22" s="16" t="n">
        <v>17</v>
      </c>
      <c r="B22" s="45" t="s">
        <v>76</v>
      </c>
      <c r="C22" s="28" t="n">
        <f aca="false">714</f>
        <v>714</v>
      </c>
      <c r="D22" s="18" t="n">
        <f aca="false">+C22*0.15</f>
        <v>107.1</v>
      </c>
      <c r="E22" s="18" t="n">
        <f aca="false">+C22+D22</f>
        <v>821.1</v>
      </c>
      <c r="F22" s="18" t="n">
        <f aca="false">+C22*0.1</f>
        <v>71.4</v>
      </c>
      <c r="G22" s="18" t="n">
        <f aca="false">+C22-F22</f>
        <v>642.6</v>
      </c>
      <c r="H22" s="43"/>
      <c r="I22" s="18" t="n">
        <f aca="false">+G22-H22</f>
        <v>642.6</v>
      </c>
      <c r="J22" s="20"/>
      <c r="K22" s="20"/>
    </row>
    <row r="23" s="27" customFormat="true" ht="18.75" hidden="false" customHeight="false" outlineLevel="0" collapsed="false">
      <c r="A23" s="27" t="s">
        <v>31</v>
      </c>
      <c r="B23" s="29"/>
      <c r="C23" s="30" t="n">
        <f aca="false">SUM(C6:C22)</f>
        <v>20728.4</v>
      </c>
      <c r="D23" s="30" t="n">
        <f aca="false">SUM(D6:D22)</f>
        <v>3109.26</v>
      </c>
      <c r="E23" s="30" t="n">
        <f aca="false">SUM(E6:E22)</f>
        <v>23837.66</v>
      </c>
      <c r="F23" s="30" t="n">
        <f aca="false">SUM(F6:F22)</f>
        <v>2072.84</v>
      </c>
      <c r="G23" s="30" t="n">
        <f aca="false">SUM(G6:G22)</f>
        <v>18655.56</v>
      </c>
      <c r="H23" s="30" t="n">
        <f aca="false">SUM(H6:H22)</f>
        <v>0</v>
      </c>
      <c r="I23" s="30" t="n">
        <f aca="false">SUM(I6:I22)</f>
        <v>18655.56</v>
      </c>
    </row>
    <row r="24" customFormat="false" ht="16.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6" customFormat="false" ht="22.5" hidden="false" customHeight="false" outlineLevel="0" collapsed="false">
      <c r="B26" s="31"/>
      <c r="C26" s="32"/>
      <c r="D26" s="33"/>
      <c r="E26" s="34"/>
      <c r="F26" s="8"/>
      <c r="G26" s="8"/>
      <c r="H26" s="8"/>
      <c r="I26" s="8"/>
      <c r="J26" s="8"/>
    </row>
    <row r="27" customFormat="false" ht="22.5" hidden="false" customHeight="false" outlineLevel="0" collapsed="false">
      <c r="B27" s="46" t="s">
        <v>45</v>
      </c>
      <c r="C27" s="47" t="n">
        <f aca="false">+E23</f>
        <v>23837.66</v>
      </c>
      <c r="D27" s="33"/>
      <c r="E27" s="34"/>
      <c r="F27" s="8"/>
      <c r="G27" s="8"/>
      <c r="H27" s="8"/>
      <c r="I27" s="8"/>
      <c r="J27" s="8"/>
    </row>
    <row r="28" customFormat="false" ht="22.5" hidden="false" customHeight="false" outlineLevel="0" collapsed="false">
      <c r="B28" s="37"/>
      <c r="C28" s="38"/>
      <c r="E28" s="34"/>
    </row>
  </sheetData>
  <mergeCells count="4">
    <mergeCell ref="A1:I1"/>
    <mergeCell ref="A2:I2"/>
    <mergeCell ref="A3:I3"/>
    <mergeCell ref="J12:K12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6-08-12T16:46:43Z</cp:lastPrinted>
  <dcterms:modified xsi:type="dcterms:W3CDTF">2007-10-12T14:51:19Z</dcterms:modified>
  <cp:revision>0</cp:revision>
  <dc:subject/>
  <dc:title/>
</cp:coreProperties>
</file>