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04-MAYO" sheetId="2" state="visible" r:id="rId3"/>
  </sheets>
  <definedNames>
    <definedName function="false" hidden="false" localSheetId="1" name="Excel_BuiltIn__FilterDatabase" vbProcedure="false">'04-MAYO'!$A$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LAZOS</t>
  </si>
  <si>
    <t xml:space="preserve">INFONAVIT</t>
  </si>
  <si>
    <t xml:space="preserve">TOTAL A ENTREGAR</t>
  </si>
  <si>
    <t xml:space="preserve">ALFONSO REYES MARTINEZ(VENTAS-TOY-CEL)</t>
  </si>
  <si>
    <t xml:space="preserve">CAROLINA SANTANA(VTAS-TOY-CEL)</t>
  </si>
  <si>
    <t xml:space="preserve">CLAUDIA ESTHER FCO.RUIZ(VTAS-TOYCEL)</t>
  </si>
  <si>
    <t xml:space="preserve">ELIAS GABRIEL ORTEGA ALVAREZ(VTAS.TOYCEL)</t>
  </si>
  <si>
    <t xml:space="preserve">FERNANDO MEXICANO(VTAS-TOY-CEL)</t>
  </si>
  <si>
    <t xml:space="preserve">FRANCISCO JAVIER JUAMBELZ CORTES(G.VTAS-TC)</t>
  </si>
  <si>
    <t xml:space="preserve">JAVIER CERVANTES RODRIGUEZ(VTAS-TOY-CEL)</t>
  </si>
  <si>
    <t xml:space="preserve">JOSE MANUEL ARCHUNDIA ESQUIVEL(V-TOYCEL)</t>
  </si>
  <si>
    <t xml:space="preserve">KATY OLIVIA SANCHEZ ARREGUIN(VTAS-TOY-CEL)</t>
  </si>
  <si>
    <t xml:space="preserve">LUIS FELIPE JARAMILLO URREA(V-TOY-CEL)</t>
  </si>
  <si>
    <t xml:space="preserve">MARTHA BEATRIZ ZAMORA(VTAS-TOY-CEL)</t>
  </si>
  <si>
    <t xml:space="preserve">MONICA VIVANCO MADRIGAL(GTE. F&amp;I)</t>
  </si>
  <si>
    <t xml:space="preserve">ROSALBA HORTELANO(VTAS-TOY-CEL)</t>
  </si>
  <si>
    <t xml:space="preserve">SANDRA LUZ BUCIO ESPAÑA(VTAS-TOYCEL)</t>
  </si>
  <si>
    <t xml:space="preserve">SAUL GERARDO ORTIZ RAMIREZ(VTAS-TOY-CEL)</t>
  </si>
  <si>
    <t xml:space="preserve">Totales</t>
  </si>
  <si>
    <t xml:space="preserve">OK, DEP 15/01 EN BANCOMER</t>
  </si>
  <si>
    <t xml:space="preserve">PI 386 15/01/07</t>
  </si>
  <si>
    <t xml:space="preserve">ALECSA CELAYA                     </t>
  </si>
  <si>
    <t xml:space="preserve">OBSERVACIONES:</t>
  </si>
  <si>
    <t xml:space="preserve">*A ROSALBA HORTELANO LE MODIFICACION EL SALARIO BASE MENSUAL, AHORA ES DE $4000.00(A partir del 16 de Noviembre06)</t>
  </si>
  <si>
    <t xml:space="preserve">*A SAUL ORTIZ SE LE ESTA DESCONTANDO LOS 15 DE CADA MES SU INFONAVIT QUE ES $1824.40</t>
  </si>
  <si>
    <t xml:space="preserve">*DESCUENTOS DE LAZOS LOS 15 DE CADA MES, MONTERRESY DEPOSITARA $700.00 A LA ASOCIACION LAZOS</t>
  </si>
  <si>
    <t xml:space="preserve">*CANTIDAD QUE SE DEPOSITARA AL PROGRAMA LAZOS $700.00</t>
  </si>
  <si>
    <t xml:space="preserve">*CANTIDAD QUE SE DEPOSITARA A ALECSA CELAYA POR DESCUENTOS $3988.09</t>
  </si>
  <si>
    <t xml:space="preserve">*LA DIFERENCIA EN LA COLUMNA DE DESCUENTOS SON $1824.40 QUE CORRESPONDE AL INFONAVIT DE SAUL ORTIZ, MONTERRES APLICARA EL MOVIMIENTO</t>
  </si>
  <si>
    <t xml:space="preserve">CUENTA</t>
  </si>
  <si>
    <t xml:space="preserve">BANCO</t>
  </si>
  <si>
    <t xml:space="preserve">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8"/>
      <name val="ITC Avant Garde Gothic Demi"/>
      <family val="2"/>
    </font>
    <font>
      <b val="true"/>
      <sz val="14"/>
      <name val="ITC Avant Garde Gothic"/>
      <family val="2"/>
    </font>
    <font>
      <sz val="12"/>
      <name val="Arial"/>
      <family val="2"/>
    </font>
    <font>
      <b val="true"/>
      <sz val="14"/>
      <name val="ITC Avant Garde Gothic Demi"/>
      <family val="2"/>
    </font>
    <font>
      <b val="true"/>
      <sz val="12"/>
      <name val="ITC Avant Garde Gothic Demi"/>
      <family val="0"/>
    </font>
    <font>
      <b val="true"/>
      <sz val="13"/>
      <name val="Comic Sans MS"/>
      <family val="4"/>
    </font>
    <font>
      <sz val="16"/>
      <name val="ITC Avant Garde Gothic Demi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11"/>
      <name val="ITC Avant Garde Gothic"/>
      <family val="0"/>
    </font>
    <font>
      <b val="true"/>
      <sz val="12"/>
      <name val="ITC Avant Garde Gothic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6" activeCellId="0" sqref="H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3" t="n">
        <v>3909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9" customFormat="true" ht="23.25" hidden="false" customHeight="fals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s="16" customFormat="true" ht="18.75" hidden="false" customHeight="false" outlineLevel="0" collapsed="false">
      <c r="A7" s="10" t="n">
        <v>21</v>
      </c>
      <c r="B7" s="11" t="s">
        <v>12</v>
      </c>
      <c r="C7" s="12" t="n">
        <v>61155.73</v>
      </c>
      <c r="D7" s="12" t="n">
        <f aca="false">+C7*0.15</f>
        <v>9173.3595</v>
      </c>
      <c r="E7" s="12" t="n">
        <f aca="false">+C7+D7</f>
        <v>70329.0895</v>
      </c>
      <c r="F7" s="12" t="n">
        <f aca="false">+C7*0.1</f>
        <v>6115.573</v>
      </c>
      <c r="G7" s="12" t="n">
        <f aca="false">+C7-F7</f>
        <v>55040.157</v>
      </c>
      <c r="H7" s="13"/>
      <c r="I7" s="14" t="n">
        <v>100</v>
      </c>
      <c r="J7" s="15" t="n">
        <v>0</v>
      </c>
      <c r="K7" s="12" t="n">
        <f aca="false">+G7-H7-I7-J7</f>
        <v>54940.157</v>
      </c>
    </row>
    <row r="8" s="16" customFormat="true" ht="18.75" hidden="false" customHeight="false" outlineLevel="0" collapsed="false">
      <c r="A8" s="10" t="n">
        <v>30</v>
      </c>
      <c r="B8" s="11" t="s">
        <v>13</v>
      </c>
      <c r="C8" s="12" t="n">
        <v>21982.9</v>
      </c>
      <c r="D8" s="12" t="n">
        <f aca="false">+C8*0.15</f>
        <v>3297.435</v>
      </c>
      <c r="E8" s="12" t="n">
        <f aca="false">+C8+D8</f>
        <v>25280.335</v>
      </c>
      <c r="F8" s="12" t="n">
        <f aca="false">+C8*0.1</f>
        <v>2198.29</v>
      </c>
      <c r="G8" s="12" t="n">
        <f aca="false">+C8-F8</f>
        <v>19784.61</v>
      </c>
      <c r="H8" s="13"/>
      <c r="I8" s="14"/>
      <c r="J8" s="15" t="n">
        <v>0</v>
      </c>
      <c r="K8" s="12" t="n">
        <f aca="false">+G8-H8-I8-J8</f>
        <v>19784.61</v>
      </c>
    </row>
    <row r="9" s="16" customFormat="true" ht="18.75" hidden="false" customHeight="false" outlineLevel="0" collapsed="false">
      <c r="A9" s="10" t="n">
        <v>7</v>
      </c>
      <c r="B9" s="11" t="s">
        <v>14</v>
      </c>
      <c r="C9" s="12" t="n">
        <v>11334.95</v>
      </c>
      <c r="D9" s="12" t="n">
        <f aca="false">+C9*0.15</f>
        <v>1700.2425</v>
      </c>
      <c r="E9" s="12" t="n">
        <f aca="false">+C9+D9</f>
        <v>13035.1925</v>
      </c>
      <c r="F9" s="12" t="n">
        <f aca="false">+C9*0.1</f>
        <v>1133.495</v>
      </c>
      <c r="G9" s="12" t="n">
        <f aca="false">+C9-F9</f>
        <v>10201.455</v>
      </c>
      <c r="H9" s="13"/>
      <c r="I9" s="14"/>
      <c r="J9" s="15" t="n">
        <v>0</v>
      </c>
      <c r="K9" s="12" t="n">
        <f aca="false">+G9-H9-I9-J9</f>
        <v>10201.455</v>
      </c>
    </row>
    <row r="10" s="16" customFormat="true" ht="18.75" hidden="false" customHeight="false" outlineLevel="0" collapsed="false">
      <c r="A10" s="10" t="n">
        <v>13</v>
      </c>
      <c r="B10" s="11" t="s">
        <v>15</v>
      </c>
      <c r="C10" s="12" t="n">
        <v>687.15</v>
      </c>
      <c r="D10" s="12" t="n">
        <f aca="false">+C10*0.15</f>
        <v>103.0725</v>
      </c>
      <c r="E10" s="12" t="n">
        <f aca="false">+C10+D10</f>
        <v>790.2225</v>
      </c>
      <c r="F10" s="12" t="n">
        <f aca="false">+C10*0.1</f>
        <v>68.715</v>
      </c>
      <c r="G10" s="12" t="n">
        <f aca="false">+C10-F10</f>
        <v>618.435</v>
      </c>
      <c r="H10" s="13"/>
      <c r="I10" s="14"/>
      <c r="J10" s="15" t="n">
        <v>0</v>
      </c>
      <c r="K10" s="12" t="n">
        <f aca="false">+G10-H10-I10-J10</f>
        <v>618.435</v>
      </c>
    </row>
    <row r="11" s="16" customFormat="true" ht="18.75" hidden="false" customHeight="false" outlineLevel="0" collapsed="false">
      <c r="A11" s="10" t="n">
        <v>26</v>
      </c>
      <c r="B11" s="11" t="s">
        <v>16</v>
      </c>
      <c r="C11" s="17" t="n">
        <v>28782.44</v>
      </c>
      <c r="D11" s="12" t="n">
        <f aca="false">+C11*0.15</f>
        <v>4317.366</v>
      </c>
      <c r="E11" s="12" t="n">
        <f aca="false">+C11+D11</f>
        <v>33099.806</v>
      </c>
      <c r="F11" s="12" t="n">
        <f aca="false">+C11*0.1</f>
        <v>2878.244</v>
      </c>
      <c r="G11" s="12" t="n">
        <f aca="false">+C11-F11</f>
        <v>25904.196</v>
      </c>
      <c r="H11" s="13"/>
      <c r="I11" s="14" t="n">
        <v>100</v>
      </c>
      <c r="J11" s="15" t="n">
        <v>0</v>
      </c>
      <c r="K11" s="12" t="n">
        <f aca="false">+G11-H11-I11-J11</f>
        <v>25804.196</v>
      </c>
    </row>
    <row r="12" s="16" customFormat="true" ht="18.75" hidden="false" customHeight="false" outlineLevel="0" collapsed="false">
      <c r="A12" s="10" t="n">
        <v>23</v>
      </c>
      <c r="B12" s="11" t="s">
        <v>17</v>
      </c>
      <c r="C12" s="12" t="n">
        <v>20746.35</v>
      </c>
      <c r="D12" s="12" t="n">
        <f aca="false">+C12*0.15</f>
        <v>3111.9525</v>
      </c>
      <c r="E12" s="12" t="n">
        <f aca="false">+C12+D12</f>
        <v>23858.3025</v>
      </c>
      <c r="F12" s="12" t="n">
        <f aca="false">+C12*0.1</f>
        <v>2074.635</v>
      </c>
      <c r="G12" s="12" t="n">
        <f aca="false">+C12-F12</f>
        <v>18671.715</v>
      </c>
      <c r="H12" s="13"/>
      <c r="I12" s="14" t="n">
        <v>100</v>
      </c>
      <c r="J12" s="15" t="n">
        <v>0</v>
      </c>
      <c r="K12" s="12" t="n">
        <f aca="false">+G12-H12-I12-J12</f>
        <v>18571.715</v>
      </c>
    </row>
    <row r="13" s="16" customFormat="true" ht="18.75" hidden="false" customHeight="false" outlineLevel="0" collapsed="false">
      <c r="A13" s="10" t="n">
        <v>22</v>
      </c>
      <c r="B13" s="11" t="s">
        <v>18</v>
      </c>
      <c r="C13" s="12" t="n">
        <v>1295.82</v>
      </c>
      <c r="D13" s="12" t="n">
        <f aca="false">+C13*0.15</f>
        <v>194.373</v>
      </c>
      <c r="E13" s="12" t="n">
        <f aca="false">+C13+D13</f>
        <v>1490.193</v>
      </c>
      <c r="F13" s="12" t="n">
        <f aca="false">+C13*0.1</f>
        <v>129.582</v>
      </c>
      <c r="G13" s="12" t="n">
        <f aca="false">+C13-F13</f>
        <v>1166.238</v>
      </c>
      <c r="H13" s="13"/>
      <c r="I13" s="14"/>
      <c r="J13" s="15" t="n">
        <v>0</v>
      </c>
      <c r="K13" s="12" t="n">
        <f aca="false">+G13-H13-I13-J13</f>
        <v>1166.238</v>
      </c>
    </row>
    <row r="14" s="16" customFormat="true" ht="18.75" hidden="false" customHeight="false" outlineLevel="0" collapsed="false">
      <c r="A14" s="10" t="n">
        <v>15</v>
      </c>
      <c r="B14" s="11" t="s">
        <v>19</v>
      </c>
      <c r="C14" s="12" t="n">
        <v>48882.15</v>
      </c>
      <c r="D14" s="12" t="n">
        <f aca="false">+C14*0.15</f>
        <v>7332.3225</v>
      </c>
      <c r="E14" s="12" t="n">
        <f aca="false">+C14+D14</f>
        <v>56214.4725</v>
      </c>
      <c r="F14" s="12" t="n">
        <f aca="false">+C14*0.1</f>
        <v>4888.215</v>
      </c>
      <c r="G14" s="12" t="n">
        <f aca="false">+C14-F14</f>
        <v>43993.935</v>
      </c>
      <c r="H14" s="13" t="n">
        <v>1127.87</v>
      </c>
      <c r="I14" s="14" t="n">
        <v>100</v>
      </c>
      <c r="J14" s="15" t="n">
        <v>0</v>
      </c>
      <c r="K14" s="12" t="n">
        <f aca="false">+G14-H14-I14-J14</f>
        <v>42766.065</v>
      </c>
    </row>
    <row r="15" s="16" customFormat="true" ht="18.75" hidden="false" customHeight="false" outlineLevel="0" collapsed="false">
      <c r="A15" s="10" t="n">
        <v>36</v>
      </c>
      <c r="B15" s="11" t="s">
        <v>20</v>
      </c>
      <c r="C15" s="12" t="n">
        <v>4322.1</v>
      </c>
      <c r="D15" s="12" t="n">
        <f aca="false">+C15*0.15</f>
        <v>648.315</v>
      </c>
      <c r="E15" s="12" t="n">
        <f aca="false">+C15+D15</f>
        <v>4970.415</v>
      </c>
      <c r="F15" s="12" t="n">
        <f aca="false">+C15*0.1</f>
        <v>432.21</v>
      </c>
      <c r="G15" s="12" t="n">
        <f aca="false">+C15-F15</f>
        <v>3889.89</v>
      </c>
      <c r="H15" s="13"/>
      <c r="I15" s="14"/>
      <c r="J15" s="15" t="n">
        <v>0</v>
      </c>
      <c r="K15" s="12" t="n">
        <f aca="false">+G15-H15-I15-J15</f>
        <v>3889.89</v>
      </c>
    </row>
    <row r="16" s="16" customFormat="true" ht="18.75" hidden="false" customHeight="false" outlineLevel="0" collapsed="false">
      <c r="A16" s="10" t="n">
        <v>16</v>
      </c>
      <c r="B16" s="11" t="s">
        <v>21</v>
      </c>
      <c r="C16" s="12" t="n">
        <v>39825.48</v>
      </c>
      <c r="D16" s="12" t="n">
        <f aca="false">+C16*0.15</f>
        <v>5973.822</v>
      </c>
      <c r="E16" s="12" t="n">
        <f aca="false">+C16+D16</f>
        <v>45799.302</v>
      </c>
      <c r="F16" s="12" t="n">
        <f aca="false">+C16*0.1</f>
        <v>3982.548</v>
      </c>
      <c r="G16" s="12" t="n">
        <f aca="false">+C16-F16</f>
        <v>35842.932</v>
      </c>
      <c r="H16" s="13"/>
      <c r="I16" s="14" t="n">
        <v>100</v>
      </c>
      <c r="J16" s="15" t="n">
        <v>0</v>
      </c>
      <c r="K16" s="12" t="n">
        <f aca="false">+G16-H16-I16-J16</f>
        <v>35742.932</v>
      </c>
    </row>
    <row r="17" s="16" customFormat="true" ht="18.75" hidden="false" customHeight="false" outlineLevel="0" collapsed="false">
      <c r="A17" s="10" t="n">
        <v>27</v>
      </c>
      <c r="B17" s="11" t="s">
        <v>22</v>
      </c>
      <c r="C17" s="12" t="n">
        <v>9118.4</v>
      </c>
      <c r="D17" s="12" t="n">
        <f aca="false">+C17*0.15</f>
        <v>1367.76</v>
      </c>
      <c r="E17" s="12" t="n">
        <f aca="false">+C17+D17</f>
        <v>10486.16</v>
      </c>
      <c r="F17" s="12" t="n">
        <f aca="false">+C17*0.1</f>
        <v>911.84</v>
      </c>
      <c r="G17" s="12" t="n">
        <f aca="false">+C17-F17</f>
        <v>8206.56</v>
      </c>
      <c r="H17" s="13" t="n">
        <v>1870.48</v>
      </c>
      <c r="I17" s="14"/>
      <c r="J17" s="15" t="n">
        <v>0</v>
      </c>
      <c r="K17" s="12" t="n">
        <f aca="false">+G17-H17-I17-J17</f>
        <v>6336.08</v>
      </c>
    </row>
    <row r="18" s="16" customFormat="true" ht="18.75" hidden="false" customHeight="false" outlineLevel="0" collapsed="false">
      <c r="A18" s="10" t="n">
        <v>35</v>
      </c>
      <c r="B18" s="11" t="s">
        <v>23</v>
      </c>
      <c r="C18" s="12" t="n">
        <v>17342.23</v>
      </c>
      <c r="D18" s="12" t="n">
        <f aca="false">+C18*0.15</f>
        <v>2601.3345</v>
      </c>
      <c r="E18" s="12" t="n">
        <f aca="false">+C18+D18</f>
        <v>19943.5645</v>
      </c>
      <c r="F18" s="12" t="n">
        <f aca="false">+C18*0.1</f>
        <v>1734.223</v>
      </c>
      <c r="G18" s="12" t="n">
        <f aca="false">+C18-F18</f>
        <v>15608.007</v>
      </c>
      <c r="H18" s="13" t="n">
        <v>996.74</v>
      </c>
      <c r="I18" s="14" t="n">
        <v>100</v>
      </c>
      <c r="J18" s="15" t="n">
        <v>0</v>
      </c>
      <c r="K18" s="12" t="n">
        <f aca="false">+G18-H18-I18-J18</f>
        <v>14511.267</v>
      </c>
    </row>
    <row r="19" s="16" customFormat="true" ht="18.75" hidden="false" customHeight="false" outlineLevel="0" collapsed="false">
      <c r="A19" s="10" t="n">
        <v>29</v>
      </c>
      <c r="B19" s="11" t="s">
        <v>24</v>
      </c>
      <c r="C19" s="12" t="n">
        <v>2000</v>
      </c>
      <c r="D19" s="12" t="n">
        <f aca="false">+C19*0.15</f>
        <v>300</v>
      </c>
      <c r="E19" s="12" t="n">
        <f aca="false">+C19+D19</f>
        <v>2300</v>
      </c>
      <c r="F19" s="12" t="n">
        <f aca="false">+C19*0.1</f>
        <v>200</v>
      </c>
      <c r="G19" s="12" t="n">
        <f aca="false">+C19-F19</f>
        <v>1800</v>
      </c>
      <c r="H19" s="13"/>
      <c r="I19" s="14"/>
      <c r="J19" s="15" t="n">
        <v>0</v>
      </c>
      <c r="K19" s="12" t="n">
        <f aca="false">+G19-H19-I19-J19</f>
        <v>1800</v>
      </c>
    </row>
    <row r="20" s="16" customFormat="true" ht="18.75" hidden="false" customHeight="false" outlineLevel="0" collapsed="false">
      <c r="A20" s="10" t="n">
        <v>33</v>
      </c>
      <c r="B20" s="11" t="s">
        <v>25</v>
      </c>
      <c r="C20" s="12" t="n">
        <v>2577.96</v>
      </c>
      <c r="D20" s="12" t="n">
        <f aca="false">+C20*0.15</f>
        <v>386.694</v>
      </c>
      <c r="E20" s="12" t="n">
        <f aca="false">+C20+D20</f>
        <v>2964.654</v>
      </c>
      <c r="F20" s="12" t="n">
        <f aca="false">+C20*0.1</f>
        <v>257.796</v>
      </c>
      <c r="G20" s="12" t="n">
        <f aca="false">+C20-F20</f>
        <v>2320.164</v>
      </c>
      <c r="H20" s="13"/>
      <c r="I20" s="14"/>
      <c r="J20" s="15" t="n">
        <v>0</v>
      </c>
      <c r="K20" s="12" t="n">
        <f aca="false">+G20-H20-I20-J20</f>
        <v>2320.164</v>
      </c>
    </row>
    <row r="21" s="16" customFormat="true" ht="18.75" hidden="false" customHeight="false" outlineLevel="0" collapsed="false">
      <c r="A21" s="10" t="n">
        <v>20</v>
      </c>
      <c r="B21" s="11" t="s">
        <v>26</v>
      </c>
      <c r="C21" s="12" t="n">
        <v>48734.14</v>
      </c>
      <c r="D21" s="12" t="n">
        <f aca="false">+C21*0.15</f>
        <v>7310.121</v>
      </c>
      <c r="E21" s="12" t="n">
        <f aca="false">+C21+D21</f>
        <v>56044.261</v>
      </c>
      <c r="F21" s="12" t="n">
        <f aca="false">+C21*0.1</f>
        <v>4873.414</v>
      </c>
      <c r="G21" s="12" t="n">
        <f aca="false">+C21-F21</f>
        <v>43860.726</v>
      </c>
      <c r="H21" s="13"/>
      <c r="I21" s="14" t="n">
        <v>100</v>
      </c>
      <c r="J21" s="15" t="n">
        <v>1824.4</v>
      </c>
      <c r="K21" s="12" t="n">
        <f aca="false">+G21-H21-I21-J21</f>
        <v>41936.326</v>
      </c>
    </row>
    <row r="22" s="16" customFormat="true" ht="18.75" hidden="false" customHeight="false" outlineLevel="0" collapsed="false">
      <c r="A22" s="10" t="n">
        <v>10</v>
      </c>
      <c r="B22" s="11"/>
      <c r="C22" s="12" t="n">
        <v>0</v>
      </c>
      <c r="D22" s="12" t="n">
        <f aca="false">+C22*0.15</f>
        <v>0</v>
      </c>
      <c r="E22" s="12" t="n">
        <f aca="false">+C22+D22</f>
        <v>0</v>
      </c>
      <c r="F22" s="12" t="n">
        <f aca="false">+C22*0.1</f>
        <v>0</v>
      </c>
      <c r="G22" s="12" t="n">
        <f aca="false">+C22-F22</f>
        <v>0</v>
      </c>
      <c r="H22" s="13"/>
      <c r="I22" s="14"/>
      <c r="J22" s="15" t="n">
        <v>0</v>
      </c>
      <c r="K22" s="12" t="n">
        <f aca="false">+G22-H22-I22-J22</f>
        <v>0</v>
      </c>
    </row>
    <row r="23" s="20" customFormat="true" ht="18.75" hidden="false" customHeight="false" outlineLevel="0" collapsed="false">
      <c r="A23" s="18" t="s">
        <v>27</v>
      </c>
      <c r="B23" s="18"/>
      <c r="C23" s="19" t="n">
        <f aca="false">SUM(C7:C22)</f>
        <v>318787.8</v>
      </c>
      <c r="D23" s="19" t="n">
        <f aca="false">SUM(D7:D22)</f>
        <v>47818.17</v>
      </c>
      <c r="E23" s="19" t="n">
        <f aca="false">SUM(E7:E22)</f>
        <v>366605.97</v>
      </c>
      <c r="F23" s="19" t="n">
        <f aca="false">SUM(F7:F22)</f>
        <v>31878.78</v>
      </c>
      <c r="G23" s="19" t="n">
        <f aca="false">SUM(G7:G22)</f>
        <v>286909.02</v>
      </c>
      <c r="H23" s="19" t="n">
        <f aca="false">SUM(H7:H22)</f>
        <v>3995.09</v>
      </c>
      <c r="I23" s="19" t="n">
        <f aca="false">SUM(I7:I22)</f>
        <v>700</v>
      </c>
      <c r="J23" s="19" t="n">
        <f aca="false">SUM(J7:J22)</f>
        <v>1824.4</v>
      </c>
      <c r="K23" s="19" t="n">
        <f aca="false">SUM(K7:K22)</f>
        <v>280389.53</v>
      </c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 t="s">
        <v>28</v>
      </c>
      <c r="I24" s="4"/>
      <c r="J24" s="4"/>
      <c r="K24" s="4"/>
    </row>
    <row r="25" customFormat="false" ht="16.5" hidden="false" customHeight="false" outlineLevel="0" collapsed="false">
      <c r="H25" s="1" t="s">
        <v>29</v>
      </c>
    </row>
    <row r="26" customFormat="false" ht="22.5" hidden="false" customHeight="false" outlineLevel="0" collapsed="false">
      <c r="B26" s="21"/>
      <c r="C26" s="22"/>
      <c r="D26" s="23"/>
      <c r="E26" s="24"/>
      <c r="F26" s="4"/>
      <c r="G26" s="4"/>
      <c r="H26" s="4"/>
      <c r="I26" s="4"/>
      <c r="J26" s="4"/>
      <c r="K26" s="4"/>
    </row>
    <row r="27" customFormat="false" ht="21.75" hidden="false" customHeight="false" outlineLevel="0" collapsed="false">
      <c r="B27" s="25" t="s">
        <v>30</v>
      </c>
      <c r="C27" s="26" t="n">
        <v>366605.97</v>
      </c>
      <c r="D27" s="23"/>
      <c r="E27" s="24"/>
      <c r="F27" s="4"/>
      <c r="G27" s="4"/>
      <c r="H27" s="4"/>
      <c r="I27" s="4"/>
      <c r="J27" s="4"/>
      <c r="K27" s="4"/>
    </row>
    <row r="28" customFormat="false" ht="22.5" hidden="false" customHeight="false" outlineLevel="0" collapsed="false">
      <c r="B28" s="27"/>
      <c r="C28" s="28"/>
      <c r="E28" s="24"/>
    </row>
    <row r="29" customFormat="false" ht="19.5" hidden="false" customHeight="false" outlineLevel="0" collapsed="false">
      <c r="B29" s="29" t="s">
        <v>31</v>
      </c>
    </row>
    <row r="30" customFormat="false" ht="19.5" hidden="false" customHeight="false" outlineLevel="0" collapsed="false">
      <c r="B30" s="29"/>
    </row>
    <row r="31" customFormat="false" ht="16.5" hidden="false" customHeight="false" outlineLevel="0" collapsed="false">
      <c r="B31" s="1" t="s">
        <v>32</v>
      </c>
    </row>
    <row r="32" customFormat="false" ht="16.5" hidden="false" customHeight="false" outlineLevel="0" collapsed="false">
      <c r="B32" s="1" t="s">
        <v>33</v>
      </c>
    </row>
    <row r="33" customFormat="false" ht="16.5" hidden="false" customHeight="false" outlineLevel="0" collapsed="false">
      <c r="B33" s="1" t="s">
        <v>34</v>
      </c>
    </row>
    <row r="34" customFormat="false" ht="16.5" hidden="false" customHeight="false" outlineLevel="0" collapsed="false"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0"/>
      <c r="K1" s="3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2"/>
      <c r="K2" s="31"/>
    </row>
    <row r="3" customFormat="false" ht="27.75" hidden="false" customHeight="false" outlineLevel="0" collapsed="false">
      <c r="A3" s="3" t="n">
        <v>39097</v>
      </c>
      <c r="B3" s="3"/>
      <c r="C3" s="3"/>
      <c r="D3" s="3"/>
      <c r="E3" s="3"/>
      <c r="F3" s="3"/>
      <c r="G3" s="3"/>
      <c r="H3" s="3"/>
      <c r="I3" s="3"/>
      <c r="J3" s="33"/>
      <c r="K3" s="31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40" customFormat="true" ht="51" hidden="false" customHeight="true" outlineLevel="0" collapsed="false">
      <c r="A6" s="34" t="s">
        <v>1</v>
      </c>
      <c r="B6" s="35" t="s">
        <v>2</v>
      </c>
      <c r="C6" s="36" t="s">
        <v>3</v>
      </c>
      <c r="D6" s="36" t="s">
        <v>4</v>
      </c>
      <c r="E6" s="36" t="s">
        <v>5</v>
      </c>
      <c r="F6" s="36" t="s">
        <v>6</v>
      </c>
      <c r="G6" s="36" t="s">
        <v>7</v>
      </c>
      <c r="H6" s="36" t="s">
        <v>8</v>
      </c>
      <c r="I6" s="37" t="s">
        <v>11</v>
      </c>
      <c r="J6" s="38" t="s">
        <v>38</v>
      </c>
      <c r="K6" s="39" t="s">
        <v>39</v>
      </c>
    </row>
    <row r="7" s="16" customFormat="true" ht="18.75" hidden="false" customHeight="false" outlineLevel="0" collapsed="false">
      <c r="A7" s="10" t="n">
        <v>7</v>
      </c>
      <c r="B7" s="41" t="s">
        <v>14</v>
      </c>
      <c r="C7" s="42" t="n">
        <v>11334.95</v>
      </c>
      <c r="D7" s="42" t="n">
        <f aca="false">+C7*0.15</f>
        <v>1700.2425</v>
      </c>
      <c r="E7" s="42" t="n">
        <f aca="false">+C7+D7</f>
        <v>13035.1925</v>
      </c>
      <c r="F7" s="42" t="n">
        <f aca="false">+C7*0.1</f>
        <v>1133.495</v>
      </c>
      <c r="G7" s="42" t="n">
        <f aca="false">+C7-F7</f>
        <v>10201.455</v>
      </c>
      <c r="H7" s="43" t="n">
        <v>0</v>
      </c>
      <c r="I7" s="42" t="n">
        <f aca="false">+G7-H7</f>
        <v>10201.455</v>
      </c>
      <c r="J7" s="44"/>
      <c r="K7" s="44" t="s">
        <v>40</v>
      </c>
    </row>
    <row r="8" s="16" customFormat="true" ht="18.75" hidden="false" customHeight="false" outlineLevel="0" collapsed="false">
      <c r="A8" s="10" t="n">
        <v>10</v>
      </c>
      <c r="B8" s="41"/>
      <c r="C8" s="42" t="n">
        <v>0</v>
      </c>
      <c r="D8" s="42" t="n">
        <f aca="false">+C8*0.15</f>
        <v>0</v>
      </c>
      <c r="E8" s="42" t="n">
        <f aca="false">+C8+D8</f>
        <v>0</v>
      </c>
      <c r="F8" s="42" t="n">
        <f aca="false">+C8*0.1</f>
        <v>0</v>
      </c>
      <c r="G8" s="42" t="n">
        <f aca="false">+C8-F8</f>
        <v>0</v>
      </c>
      <c r="H8" s="43" t="n">
        <v>0</v>
      </c>
      <c r="I8" s="42" t="n">
        <f aca="false">+G8-H8</f>
        <v>0</v>
      </c>
      <c r="J8" s="44"/>
      <c r="K8" s="44" t="s">
        <v>40</v>
      </c>
    </row>
    <row r="9" s="16" customFormat="true" ht="18.75" hidden="false" customHeight="false" outlineLevel="0" collapsed="false">
      <c r="A9" s="10" t="n">
        <v>13</v>
      </c>
      <c r="B9" s="45" t="s">
        <v>15</v>
      </c>
      <c r="C9" s="42" t="n">
        <v>687.15</v>
      </c>
      <c r="D9" s="42" t="n">
        <f aca="false">+C9*0.15</f>
        <v>103.0725</v>
      </c>
      <c r="E9" s="42" t="n">
        <f aca="false">+C9+D9</f>
        <v>790.2225</v>
      </c>
      <c r="F9" s="42" t="n">
        <f aca="false">+C9*0.1</f>
        <v>68.715</v>
      </c>
      <c r="G9" s="42" t="n">
        <f aca="false">+C9-F9</f>
        <v>618.435</v>
      </c>
      <c r="H9" s="43" t="n">
        <v>0</v>
      </c>
      <c r="I9" s="42" t="n">
        <f aca="false">+G9-H9</f>
        <v>618.435</v>
      </c>
      <c r="J9" s="44"/>
      <c r="K9" s="44" t="s">
        <v>40</v>
      </c>
    </row>
    <row r="10" s="16" customFormat="true" ht="18.75" hidden="false" customHeight="false" outlineLevel="0" collapsed="false">
      <c r="A10" s="10" t="n">
        <v>15</v>
      </c>
      <c r="B10" s="46" t="s">
        <v>19</v>
      </c>
      <c r="C10" s="42" t="n">
        <v>48882.15</v>
      </c>
      <c r="D10" s="42" t="n">
        <f aca="false">+C10*0.15</f>
        <v>7332.3225</v>
      </c>
      <c r="E10" s="42" t="n">
        <f aca="false">+C10+D10</f>
        <v>56214.4725</v>
      </c>
      <c r="F10" s="42" t="n">
        <f aca="false">+C10*0.1</f>
        <v>4888.215</v>
      </c>
      <c r="G10" s="42" t="n">
        <f aca="false">+C10-F10</f>
        <v>43993.935</v>
      </c>
      <c r="H10" s="43" t="n">
        <v>1227.87</v>
      </c>
      <c r="I10" s="42" t="n">
        <f aca="false">+G10-H10</f>
        <v>42766.065</v>
      </c>
      <c r="J10" s="44"/>
      <c r="K10" s="44" t="s">
        <v>40</v>
      </c>
    </row>
    <row r="11" s="16" customFormat="true" ht="18.75" hidden="false" customHeight="false" outlineLevel="0" collapsed="false">
      <c r="A11" s="10" t="n">
        <v>16</v>
      </c>
      <c r="B11" s="41" t="s">
        <v>21</v>
      </c>
      <c r="C11" s="42" t="n">
        <v>39825.48</v>
      </c>
      <c r="D11" s="42" t="n">
        <f aca="false">+C11*0.15</f>
        <v>5973.822</v>
      </c>
      <c r="E11" s="42" t="n">
        <f aca="false">+C11+D11</f>
        <v>45799.302</v>
      </c>
      <c r="F11" s="42" t="n">
        <f aca="false">+C11*0.1</f>
        <v>3982.548</v>
      </c>
      <c r="G11" s="42" t="n">
        <f aca="false">+C11-F11</f>
        <v>35842.932</v>
      </c>
      <c r="H11" s="43" t="n">
        <v>100</v>
      </c>
      <c r="I11" s="42" t="n">
        <f aca="false">+G11-H11</f>
        <v>35742.932</v>
      </c>
      <c r="J11" s="44"/>
      <c r="K11" s="44" t="s">
        <v>40</v>
      </c>
    </row>
    <row r="12" s="16" customFormat="true" ht="18.75" hidden="false" customHeight="false" outlineLevel="0" collapsed="false">
      <c r="A12" s="10" t="n">
        <v>20</v>
      </c>
      <c r="B12" s="46" t="s">
        <v>26</v>
      </c>
      <c r="C12" s="42" t="n">
        <v>48734.14</v>
      </c>
      <c r="D12" s="42" t="n">
        <f aca="false">+C12*0.15</f>
        <v>7310.121</v>
      </c>
      <c r="E12" s="42" t="n">
        <f aca="false">+C12+D12</f>
        <v>56044.261</v>
      </c>
      <c r="F12" s="42" t="n">
        <f aca="false">+C12*0.1</f>
        <v>4873.414</v>
      </c>
      <c r="G12" s="42" t="n">
        <f aca="false">+C12-F12</f>
        <v>43860.726</v>
      </c>
      <c r="H12" s="43" t="n">
        <v>1924.4</v>
      </c>
      <c r="I12" s="42" t="n">
        <f aca="false">+G12-H12</f>
        <v>41936.326</v>
      </c>
      <c r="J12" s="44"/>
      <c r="K12" s="44" t="s">
        <v>40</v>
      </c>
    </row>
    <row r="13" s="16" customFormat="true" ht="18.75" hidden="false" customHeight="false" outlineLevel="0" collapsed="false">
      <c r="A13" s="10" t="n">
        <v>21</v>
      </c>
      <c r="B13" s="46" t="s">
        <v>12</v>
      </c>
      <c r="C13" s="42" t="n">
        <v>61155.73</v>
      </c>
      <c r="D13" s="42" t="n">
        <f aca="false">+C13*0.15</f>
        <v>9173.3595</v>
      </c>
      <c r="E13" s="42" t="n">
        <f aca="false">+C13+D13</f>
        <v>70329.0895</v>
      </c>
      <c r="F13" s="42" t="n">
        <f aca="false">+C13*0.1</f>
        <v>6115.573</v>
      </c>
      <c r="G13" s="42" t="n">
        <f aca="false">+C13-F13</f>
        <v>55040.157</v>
      </c>
      <c r="H13" s="43" t="n">
        <v>100</v>
      </c>
      <c r="I13" s="42" t="n">
        <f aca="false">+G13-H13</f>
        <v>54940.157</v>
      </c>
      <c r="J13" s="44"/>
      <c r="K13" s="44" t="s">
        <v>40</v>
      </c>
    </row>
    <row r="14" s="16" customFormat="true" ht="18.75" hidden="false" customHeight="false" outlineLevel="0" collapsed="false">
      <c r="A14" s="10" t="n">
        <v>22</v>
      </c>
      <c r="B14" s="46" t="s">
        <v>18</v>
      </c>
      <c r="C14" s="42" t="n">
        <v>1295.82</v>
      </c>
      <c r="D14" s="42" t="n">
        <f aca="false">+C14*0.15</f>
        <v>194.373</v>
      </c>
      <c r="E14" s="42" t="n">
        <f aca="false">+C14+D14</f>
        <v>1490.193</v>
      </c>
      <c r="F14" s="42" t="n">
        <f aca="false">+C14*0.1</f>
        <v>129.582</v>
      </c>
      <c r="G14" s="42" t="n">
        <f aca="false">+C14-F14</f>
        <v>1166.238</v>
      </c>
      <c r="H14" s="43" t="n">
        <v>0</v>
      </c>
      <c r="I14" s="42" t="n">
        <f aca="false">+G14-H14</f>
        <v>1166.238</v>
      </c>
      <c r="J14" s="44"/>
      <c r="K14" s="44" t="s">
        <v>40</v>
      </c>
    </row>
    <row r="15" s="16" customFormat="true" ht="18.75" hidden="false" customHeight="false" outlineLevel="0" collapsed="false">
      <c r="A15" s="10" t="n">
        <v>23</v>
      </c>
      <c r="B15" s="46" t="s">
        <v>17</v>
      </c>
      <c r="C15" s="42" t="n">
        <v>20746.35</v>
      </c>
      <c r="D15" s="42" t="n">
        <f aca="false">+C15*0.15</f>
        <v>3111.9525</v>
      </c>
      <c r="E15" s="42" t="n">
        <f aca="false">+C15+D15</f>
        <v>23858.3025</v>
      </c>
      <c r="F15" s="42" t="n">
        <f aca="false">+C15*0.1</f>
        <v>2074.635</v>
      </c>
      <c r="G15" s="42" t="n">
        <f aca="false">+C15-F15</f>
        <v>18671.715</v>
      </c>
      <c r="H15" s="43" t="n">
        <v>100</v>
      </c>
      <c r="I15" s="42" t="n">
        <f aca="false">+G15-H15</f>
        <v>18571.715</v>
      </c>
      <c r="J15" s="44"/>
      <c r="K15" s="44" t="s">
        <v>40</v>
      </c>
    </row>
    <row r="16" s="16" customFormat="true" ht="18.75" hidden="false" customHeight="false" outlineLevel="0" collapsed="false">
      <c r="A16" s="10" t="n">
        <v>26</v>
      </c>
      <c r="B16" s="46" t="s">
        <v>16</v>
      </c>
      <c r="C16" s="42" t="n">
        <v>28782.44</v>
      </c>
      <c r="D16" s="42" t="n">
        <f aca="false">+C16*0.15</f>
        <v>4317.366</v>
      </c>
      <c r="E16" s="42" t="n">
        <f aca="false">+C16+D16</f>
        <v>33099.806</v>
      </c>
      <c r="F16" s="42" t="n">
        <f aca="false">+C16*0.1</f>
        <v>2878.244</v>
      </c>
      <c r="G16" s="42" t="n">
        <f aca="false">+C16-F16</f>
        <v>25904.196</v>
      </c>
      <c r="H16" s="43" t="n">
        <v>100</v>
      </c>
      <c r="I16" s="42" t="n">
        <f aca="false">+G16-H16</f>
        <v>25804.196</v>
      </c>
      <c r="J16" s="44"/>
      <c r="K16" s="44" t="s">
        <v>40</v>
      </c>
    </row>
    <row r="17" s="16" customFormat="true" ht="18.75" hidden="false" customHeight="false" outlineLevel="0" collapsed="false">
      <c r="A17" s="10" t="n">
        <v>27</v>
      </c>
      <c r="B17" s="46" t="s">
        <v>22</v>
      </c>
      <c r="C17" s="42" t="n">
        <v>9118.4</v>
      </c>
      <c r="D17" s="42" t="n">
        <f aca="false">+C17*0.15</f>
        <v>1367.76</v>
      </c>
      <c r="E17" s="42" t="n">
        <f aca="false">+C17+D17</f>
        <v>10486.16</v>
      </c>
      <c r="F17" s="42" t="n">
        <f aca="false">+C17*0.1</f>
        <v>911.84</v>
      </c>
      <c r="G17" s="42" t="n">
        <f aca="false">+C17-F17</f>
        <v>8206.56</v>
      </c>
      <c r="H17" s="43" t="n">
        <v>1870.48</v>
      </c>
      <c r="I17" s="42" t="n">
        <f aca="false">+G17-H17</f>
        <v>6336.08</v>
      </c>
      <c r="J17" s="44"/>
      <c r="K17" s="44" t="s">
        <v>40</v>
      </c>
    </row>
    <row r="18" s="16" customFormat="true" ht="18.75" hidden="false" customHeight="false" outlineLevel="0" collapsed="false">
      <c r="A18" s="10" t="n">
        <v>29</v>
      </c>
      <c r="B18" s="46" t="s">
        <v>24</v>
      </c>
      <c r="C18" s="42" t="n">
        <v>2000</v>
      </c>
      <c r="D18" s="42" t="n">
        <f aca="false">+C18*0.15</f>
        <v>300</v>
      </c>
      <c r="E18" s="42" t="n">
        <f aca="false">+C18+D18</f>
        <v>2300</v>
      </c>
      <c r="F18" s="42" t="n">
        <f aca="false">+C18*0.1</f>
        <v>200</v>
      </c>
      <c r="G18" s="42" t="n">
        <f aca="false">+C18-F18</f>
        <v>1800</v>
      </c>
      <c r="H18" s="43" t="n">
        <v>0</v>
      </c>
      <c r="I18" s="42" t="n">
        <f aca="false">+G18-H18</f>
        <v>1800</v>
      </c>
      <c r="J18" s="44"/>
      <c r="K18" s="44" t="s">
        <v>40</v>
      </c>
    </row>
    <row r="19" s="16" customFormat="true" ht="18.75" hidden="false" customHeight="false" outlineLevel="0" collapsed="false">
      <c r="A19" s="10" t="n">
        <v>30</v>
      </c>
      <c r="B19" s="46" t="s">
        <v>13</v>
      </c>
      <c r="C19" s="42" t="n">
        <v>21982.9</v>
      </c>
      <c r="D19" s="42" t="n">
        <f aca="false">+C19*0.15</f>
        <v>3297.435</v>
      </c>
      <c r="E19" s="42" t="n">
        <f aca="false">+C19+D19</f>
        <v>25280.335</v>
      </c>
      <c r="F19" s="42" t="n">
        <f aca="false">+C19*0.1</f>
        <v>2198.29</v>
      </c>
      <c r="G19" s="42" t="n">
        <f aca="false">+C19-F19</f>
        <v>19784.61</v>
      </c>
      <c r="H19" s="43" t="n">
        <v>0</v>
      </c>
      <c r="I19" s="42" t="n">
        <f aca="false">+G19-H19</f>
        <v>19784.61</v>
      </c>
      <c r="J19" s="44"/>
      <c r="K19" s="44" t="s">
        <v>40</v>
      </c>
    </row>
    <row r="20" s="16" customFormat="true" ht="18.75" hidden="false" customHeight="false" outlineLevel="0" collapsed="false">
      <c r="A20" s="10" t="n">
        <v>33</v>
      </c>
      <c r="B20" s="46" t="s">
        <v>25</v>
      </c>
      <c r="C20" s="42" t="n">
        <v>2577.96</v>
      </c>
      <c r="D20" s="42" t="n">
        <f aca="false">+C20*0.15</f>
        <v>386.694</v>
      </c>
      <c r="E20" s="42" t="n">
        <f aca="false">+C20+D20</f>
        <v>2964.654</v>
      </c>
      <c r="F20" s="42" t="n">
        <f aca="false">+C20*0.1</f>
        <v>257.796</v>
      </c>
      <c r="G20" s="42" t="n">
        <f aca="false">+C20-F20</f>
        <v>2320.164</v>
      </c>
      <c r="H20" s="43" t="n">
        <v>0</v>
      </c>
      <c r="I20" s="42" t="n">
        <f aca="false">+G20-H20</f>
        <v>2320.164</v>
      </c>
      <c r="J20" s="44"/>
      <c r="K20" s="44" t="s">
        <v>40</v>
      </c>
    </row>
    <row r="21" s="16" customFormat="true" ht="18.75" hidden="false" customHeight="false" outlineLevel="0" collapsed="false">
      <c r="A21" s="10" t="n">
        <v>35</v>
      </c>
      <c r="B21" s="46" t="s">
        <v>23</v>
      </c>
      <c r="C21" s="42" t="n">
        <v>17342.23</v>
      </c>
      <c r="D21" s="42" t="n">
        <f aca="false">+C21*0.15</f>
        <v>2601.3345</v>
      </c>
      <c r="E21" s="42" t="n">
        <f aca="false">+C21+D21</f>
        <v>19943.5645</v>
      </c>
      <c r="F21" s="42" t="n">
        <f aca="false">+C21*0.1</f>
        <v>1734.223</v>
      </c>
      <c r="G21" s="42" t="n">
        <f aca="false">+C21-F21</f>
        <v>15608.007</v>
      </c>
      <c r="H21" s="43" t="n">
        <v>1096.74</v>
      </c>
      <c r="I21" s="42" t="n">
        <f aca="false">+G21-H21</f>
        <v>14511.267</v>
      </c>
      <c r="J21" s="44"/>
      <c r="K21" s="44" t="s">
        <v>40</v>
      </c>
    </row>
    <row r="22" s="16" customFormat="true" ht="18.75" hidden="false" customHeight="false" outlineLevel="0" collapsed="false">
      <c r="A22" s="10" t="n">
        <v>36</v>
      </c>
      <c r="B22" s="46" t="s">
        <v>20</v>
      </c>
      <c r="C22" s="42" t="n">
        <v>4322.1</v>
      </c>
      <c r="D22" s="42" t="n">
        <f aca="false">+C22*0.15</f>
        <v>648.315</v>
      </c>
      <c r="E22" s="42" t="n">
        <f aca="false">+C22+D22</f>
        <v>4970.415</v>
      </c>
      <c r="F22" s="42" t="n">
        <f aca="false">+C22*0.1</f>
        <v>432.21</v>
      </c>
      <c r="G22" s="42" t="n">
        <f aca="false">+C22-F22</f>
        <v>3889.89</v>
      </c>
      <c r="H22" s="43" t="n">
        <v>0</v>
      </c>
      <c r="I22" s="42" t="n">
        <f aca="false">+G22-H22</f>
        <v>3889.89</v>
      </c>
      <c r="J22" s="44"/>
      <c r="K22" s="44" t="s">
        <v>40</v>
      </c>
    </row>
    <row r="23" s="20" customFormat="true" ht="18.75" hidden="false" customHeight="false" outlineLevel="0" collapsed="false">
      <c r="A23" s="18" t="s">
        <v>27</v>
      </c>
      <c r="B23" s="18"/>
      <c r="C23" s="19" t="n">
        <f aca="false">SUM(C7:C22)</f>
        <v>318787.8</v>
      </c>
      <c r="D23" s="19" t="n">
        <f aca="false">SUM(D7:D22)</f>
        <v>47818.17</v>
      </c>
      <c r="E23" s="19" t="n">
        <f aca="false">SUM(E7:E22)</f>
        <v>366605.97</v>
      </c>
      <c r="F23" s="19" t="n">
        <f aca="false">SUM(F7:F22)</f>
        <v>31878.78</v>
      </c>
      <c r="G23" s="19" t="n">
        <f aca="false">SUM(G7:G22)</f>
        <v>286909.02</v>
      </c>
      <c r="H23" s="19" t="n">
        <f aca="false">SUM(H7:H22)</f>
        <v>6519.49</v>
      </c>
      <c r="I23" s="19" t="n">
        <f aca="false">SUM(I7:I22)</f>
        <v>280389.53</v>
      </c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6" customFormat="false" ht="22.5" hidden="false" customHeight="false" outlineLevel="0" collapsed="false">
      <c r="B26" s="21"/>
      <c r="C26" s="22"/>
      <c r="D26" s="23"/>
      <c r="E26" s="24"/>
      <c r="F26" s="4"/>
      <c r="G26" s="4"/>
      <c r="H26" s="4"/>
      <c r="I26" s="4"/>
      <c r="J26" s="4"/>
    </row>
    <row r="27" customFormat="false" ht="21.75" hidden="false" customHeight="false" outlineLevel="0" collapsed="false">
      <c r="B27" s="25" t="s">
        <v>30</v>
      </c>
      <c r="C27" s="26" t="n">
        <v>366605.97</v>
      </c>
      <c r="D27" s="23"/>
      <c r="E27" s="24"/>
      <c r="F27" s="4"/>
      <c r="G27" s="4"/>
      <c r="H27" s="4"/>
      <c r="I27" s="4"/>
      <c r="J27" s="4"/>
    </row>
    <row r="28" customFormat="false" ht="22.5" hidden="false" customHeight="false" outlineLevel="0" collapsed="false">
      <c r="B28" s="27"/>
      <c r="C28" s="28"/>
      <c r="E28" s="24"/>
    </row>
    <row r="29" customFormat="false" ht="19.5" hidden="false" customHeight="false" outlineLevel="0" collapsed="false">
      <c r="B29" s="29" t="s">
        <v>31</v>
      </c>
    </row>
    <row r="30" customFormat="false" ht="19.5" hidden="false" customHeight="false" outlineLevel="0" collapsed="false">
      <c r="B30" s="29"/>
    </row>
    <row r="31" customFormat="false" ht="16.5" hidden="false" customHeight="false" outlineLevel="0" collapsed="false">
      <c r="B31" s="1" t="s">
        <v>32</v>
      </c>
    </row>
    <row r="32" customFormat="false" ht="16.5" hidden="false" customHeight="false" outlineLevel="0" collapsed="false">
      <c r="B32" s="1" t="s">
        <v>33</v>
      </c>
    </row>
    <row r="33" customFormat="false" ht="16.5" hidden="false" customHeight="false" outlineLevel="0" collapsed="false">
      <c r="B33" s="1" t="s">
        <v>34</v>
      </c>
    </row>
    <row r="34" customFormat="false" ht="16.5" hidden="false" customHeight="false" outlineLevel="0" collapsed="false">
      <c r="B34" s="1" t="s">
        <v>35</v>
      </c>
    </row>
    <row r="35" customFormat="false" ht="16.5" hidden="false" customHeight="false" outlineLevel="0" collapsed="false">
      <c r="B35" s="1" t="s">
        <v>36</v>
      </c>
    </row>
    <row r="36" customFormat="false" ht="16.5" hidden="false" customHeight="false" outlineLevel="0" collapsed="false">
      <c r="B36" s="1" t="s">
        <v>3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solis</cp:lastModifiedBy>
  <cp:lastPrinted>2007-01-12T18:00:50Z</cp:lastPrinted>
  <dcterms:modified xsi:type="dcterms:W3CDTF">2007-10-23T16:49:23Z</dcterms:modified>
  <cp:revision>0</cp:revision>
  <dc:subject/>
  <dc:title/>
</cp:coreProperties>
</file>