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OC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906">
  <si>
    <t xml:space="preserve">ALECSA CELAYA S DE RL DE CV</t>
  </si>
  <si>
    <t xml:space="preserve">AMARRE CAJA OCTUBRE</t>
  </si>
  <si>
    <t xml:space="preserve">D    735</t>
  </si>
  <si>
    <t xml:space="preserve">T 00003749</t>
  </si>
  <si>
    <t xml:space="preserve">UA14001-0000682</t>
  </si>
  <si>
    <t xml:space="preserve">Nota de Credito Serv</t>
  </si>
  <si>
    <t xml:space="preserve">CAJA</t>
  </si>
  <si>
    <t xml:space="preserve">HERNANDEZ ROJAS ALFREDO</t>
  </si>
  <si>
    <t xml:space="preserve">D    946</t>
  </si>
  <si>
    <t xml:space="preserve">T-00003749</t>
  </si>
  <si>
    <t xml:space="preserve">NA21001-0000122</t>
  </si>
  <si>
    <t xml:space="preserve">Poliza Contable de D</t>
  </si>
  <si>
    <t xml:space="preserve">NORMA</t>
  </si>
  <si>
    <t xml:space="preserve">HERNANDEZ ROJAS ALFREDO CORREC</t>
  </si>
  <si>
    <t xml:space="preserve">I      1</t>
  </si>
  <si>
    <t xml:space="preserve">0103-TCN08</t>
  </si>
  <si>
    <t xml:space="preserve">UD80001-0003479</t>
  </si>
  <si>
    <t xml:space="preserve">Abono a Unidades</t>
  </si>
  <si>
    <t xml:space="preserve">MARTINEZ JAEN IMELDA</t>
  </si>
  <si>
    <t xml:space="preserve">D     43</t>
  </si>
  <si>
    <t xml:space="preserve">REF-6411</t>
  </si>
  <si>
    <t xml:space="preserve">ND14001-0000057</t>
  </si>
  <si>
    <t xml:space="preserve">BANCOMER</t>
  </si>
  <si>
    <t xml:space="preserve">F/3479 MARTINEZ JAEN IMELDA</t>
  </si>
  <si>
    <t xml:space="preserve">I      3</t>
  </si>
  <si>
    <t xml:space="preserve">0618-TCN07</t>
  </si>
  <si>
    <t xml:space="preserve">UD80001-0003482</t>
  </si>
  <si>
    <t xml:space="preserve">SALDAñA MARTINEZ GERARDO</t>
  </si>
  <si>
    <t xml:space="preserve">I      6</t>
  </si>
  <si>
    <t xml:space="preserve">UD38001-0003484</t>
  </si>
  <si>
    <t xml:space="preserve">Anticipo de Refaccio</t>
  </si>
  <si>
    <t xml:space="preserve">MOSTRADOR</t>
  </si>
  <si>
    <t xml:space="preserve">USA RENT-A-CAR- S.A. DE C.V.</t>
  </si>
  <si>
    <t xml:space="preserve">I      9</t>
  </si>
  <si>
    <t xml:space="preserve">0133-TCN08</t>
  </si>
  <si>
    <t xml:space="preserve">UD80001-0003487</t>
  </si>
  <si>
    <t xml:space="preserve">DE AQUINO PEñA MOISES</t>
  </si>
  <si>
    <t xml:space="preserve">I     10</t>
  </si>
  <si>
    <t xml:space="preserve">UD80001-0003488</t>
  </si>
  <si>
    <t xml:space="preserve">I     13</t>
  </si>
  <si>
    <t xml:space="preserve">UD38001-0003489</t>
  </si>
  <si>
    <t xml:space="preserve">VELAZQUEZ PEREZ MIGUEL ANGEL</t>
  </si>
  <si>
    <t xml:space="preserve">I    681</t>
  </si>
  <si>
    <t xml:space="preserve">S 00003776</t>
  </si>
  <si>
    <t xml:space="preserve">UD10001-0002768</t>
  </si>
  <si>
    <t xml:space="preserve">Factura Orden Servic</t>
  </si>
  <si>
    <t xml:space="preserve">TRANSPORTADORA TURISTICA Y DE SERVI</t>
  </si>
  <si>
    <t xml:space="preserve">I    682</t>
  </si>
  <si>
    <t xml:space="preserve">S 00003782</t>
  </si>
  <si>
    <t xml:space="preserve">UD10001-0002769</t>
  </si>
  <si>
    <t xml:space="preserve">GERARDO ESTEBAN RESKALA</t>
  </si>
  <si>
    <t xml:space="preserve">I    684</t>
  </si>
  <si>
    <t xml:space="preserve">S 00003781</t>
  </si>
  <si>
    <t xml:space="preserve">UD10001-0002771</t>
  </si>
  <si>
    <t xml:space="preserve">GOMEZ ARRIOLA JUDITH</t>
  </si>
  <si>
    <t xml:space="preserve">D     32</t>
  </si>
  <si>
    <t xml:space="preserve">PANAM-7712</t>
  </si>
  <si>
    <t xml:space="preserve">ND14001-0000048</t>
  </si>
  <si>
    <t xml:space="preserve">F/2771,69,68,3489,88,87,84,82.</t>
  </si>
  <si>
    <t xml:space="preserve">I      2</t>
  </si>
  <si>
    <t xml:space="preserve">0008-TCU07</t>
  </si>
  <si>
    <t xml:space="preserve">UD83001-0003481</t>
  </si>
  <si>
    <t xml:space="preserve">Abono a Unidades Usa</t>
  </si>
  <si>
    <t xml:space="preserve">SUAREZ LIMON HILDA MARCELA</t>
  </si>
  <si>
    <t xml:space="preserve">D     42</t>
  </si>
  <si>
    <t xml:space="preserve">REF-6056</t>
  </si>
  <si>
    <t xml:space="preserve">ND14001-0000056</t>
  </si>
  <si>
    <t xml:space="preserve">F/3481 SUAREZ LIMON HILDA MARCELA</t>
  </si>
  <si>
    <t xml:space="preserve">I      4</t>
  </si>
  <si>
    <t xml:space="preserve">UD80001-0003483</t>
  </si>
  <si>
    <t xml:space="preserve">D     38</t>
  </si>
  <si>
    <t xml:space="preserve">REF-7313</t>
  </si>
  <si>
    <t xml:space="preserve">ND14002-0000054</t>
  </si>
  <si>
    <t xml:space="preserve">BANAMEX</t>
  </si>
  <si>
    <t xml:space="preserve">F/3483 SALDAÑA MARTINEZ GERARDO</t>
  </si>
  <si>
    <t xml:space="preserve">I      8</t>
  </si>
  <si>
    <t xml:space="preserve">UD80001-0003486</t>
  </si>
  <si>
    <t xml:space="preserve">D     41</t>
  </si>
  <si>
    <t xml:space="preserve">TJ-0406</t>
  </si>
  <si>
    <t xml:space="preserve">ND14001-0000055</t>
  </si>
  <si>
    <t xml:space="preserve">F/3486 DE AQUINO PEÑA MOISES</t>
  </si>
  <si>
    <t xml:space="preserve">D     33</t>
  </si>
  <si>
    <t xml:space="preserve">TJ-0214</t>
  </si>
  <si>
    <t xml:space="preserve">ND14001-0000049</t>
  </si>
  <si>
    <t xml:space="preserve">F/3487 DE AQUINO PEÑA MOISES</t>
  </si>
  <si>
    <t xml:space="preserve">I     17</t>
  </si>
  <si>
    <t xml:space="preserve">UD38001-0003490</t>
  </si>
  <si>
    <t xml:space="preserve">URIBE SALGADO JOSE LUIS</t>
  </si>
  <si>
    <t xml:space="preserve">D     45</t>
  </si>
  <si>
    <t xml:space="preserve">TRANS-4010</t>
  </si>
  <si>
    <t xml:space="preserve">ND14001-0000059</t>
  </si>
  <si>
    <t xml:space="preserve">F/3490 URIBE SALGADO JOSE LUIS</t>
  </si>
  <si>
    <t xml:space="preserve">I     19</t>
  </si>
  <si>
    <t xml:space="preserve">UD38001-0003495</t>
  </si>
  <si>
    <t xml:space="preserve">D     35</t>
  </si>
  <si>
    <t xml:space="preserve">REF-6758</t>
  </si>
  <si>
    <t xml:space="preserve">ND14002-0000051</t>
  </si>
  <si>
    <t xml:space="preserve">F/3495 HERNANDEZ ROJAS ALFREDO</t>
  </si>
  <si>
    <t xml:space="preserve">I     26</t>
  </si>
  <si>
    <t xml:space="preserve">0885-TCN07</t>
  </si>
  <si>
    <t xml:space="preserve">UD80001-0003497</t>
  </si>
  <si>
    <t xml:space="preserve">VAZQUEZ AVAUNZA FERNANDO</t>
  </si>
  <si>
    <t xml:space="preserve">D     36</t>
  </si>
  <si>
    <t xml:space="preserve">REF-1421</t>
  </si>
  <si>
    <t xml:space="preserve">ND14005-0000052</t>
  </si>
  <si>
    <t xml:space="preserve">HSBC</t>
  </si>
  <si>
    <t xml:space="preserve">F/3497 VAZQUEZ AVANZA FERNANDO</t>
  </si>
  <si>
    <t xml:space="preserve">I     25</t>
  </si>
  <si>
    <t xml:space="preserve">0066-TCN08</t>
  </si>
  <si>
    <t xml:space="preserve">UD80001-0003496</t>
  </si>
  <si>
    <t xml:space="preserve">CONAFER S.A DE C.V</t>
  </si>
  <si>
    <t xml:space="preserve">D     37</t>
  </si>
  <si>
    <t xml:space="preserve">TRANS-1570</t>
  </si>
  <si>
    <t xml:space="preserve">ND14002-0000053</t>
  </si>
  <si>
    <t xml:space="preserve">F/3496 CANAFER, S.A. DE C.V.</t>
  </si>
  <si>
    <t xml:space="preserve">I     29</t>
  </si>
  <si>
    <t xml:space="preserve">0043-TCN08</t>
  </si>
  <si>
    <t xml:space="preserve">UD80001-0003499</t>
  </si>
  <si>
    <t xml:space="preserve">ARELLANO GOMEZ EUFROSINA</t>
  </si>
  <si>
    <t xml:space="preserve">D     34</t>
  </si>
  <si>
    <t xml:space="preserve">REF-3079</t>
  </si>
  <si>
    <t xml:space="preserve">ND14002-0000050</t>
  </si>
  <si>
    <t xml:space="preserve">F/3499 ARELLANO GOMEZ EUFROSINA</t>
  </si>
  <si>
    <t xml:space="preserve">I     28</t>
  </si>
  <si>
    <t xml:space="preserve">UA07001-0003498</t>
  </si>
  <si>
    <t xml:space="preserve">Cobro de Credito</t>
  </si>
  <si>
    <t xml:space="preserve">BAUTISTA ALEGRIA ROGELIO</t>
  </si>
  <si>
    <t xml:space="preserve">D     44</t>
  </si>
  <si>
    <t xml:space="preserve">REF-6469</t>
  </si>
  <si>
    <t xml:space="preserve">ND14001-0000058</t>
  </si>
  <si>
    <t xml:space="preserve">F/3498 BAUTISTA ALEGRIA ROGELIO</t>
  </si>
  <si>
    <t xml:space="preserve">I    683</t>
  </si>
  <si>
    <t xml:space="preserve">UD10001-0002770</t>
  </si>
  <si>
    <t xml:space="preserve">D     46</t>
  </si>
  <si>
    <t xml:space="preserve">REF-6751</t>
  </si>
  <si>
    <t xml:space="preserve">ND14002-0000060</t>
  </si>
  <si>
    <t xml:space="preserve">F/2770 HERNANDEZ ROJAS ALFREDO</t>
  </si>
  <si>
    <t xml:space="preserve">I      7</t>
  </si>
  <si>
    <t xml:space="preserve">UD80001-0003485</t>
  </si>
  <si>
    <t xml:space="preserve">A</t>
  </si>
  <si>
    <t xml:space="preserve">I     12</t>
  </si>
  <si>
    <t xml:space="preserve">UD80001-0003489</t>
  </si>
  <si>
    <t xml:space="preserve">I     14</t>
  </si>
  <si>
    <t xml:space="preserve">UD80001-0003490</t>
  </si>
  <si>
    <t xml:space="preserve">I     15</t>
  </si>
  <si>
    <t xml:space="preserve">UD80001-0003493</t>
  </si>
  <si>
    <t xml:space="preserve">I     16</t>
  </si>
  <si>
    <t xml:space="preserve">UD80001-0003494</t>
  </si>
  <si>
    <t xml:space="preserve">I     21</t>
  </si>
  <si>
    <t xml:space="preserve">BAJA: CONAFER S.A DE C.V</t>
  </si>
  <si>
    <t xml:space="preserve">I     22</t>
  </si>
  <si>
    <t xml:space="preserve">BAJA: VAZQUEZ AVAUNZA FERNANDO</t>
  </si>
  <si>
    <t xml:space="preserve">I     23</t>
  </si>
  <si>
    <t xml:space="preserve">BAJA: DE AQUINO PEñA MOISES</t>
  </si>
  <si>
    <t xml:space="preserve">I     24</t>
  </si>
  <si>
    <t xml:space="preserve">I     27</t>
  </si>
  <si>
    <t xml:space="preserve">I     30</t>
  </si>
  <si>
    <t xml:space="preserve">UA07001-0003454</t>
  </si>
  <si>
    <t xml:space="preserve">FRIAS GARCIA ROSALVA</t>
  </si>
  <si>
    <t xml:space="preserve">D     27</t>
  </si>
  <si>
    <t xml:space="preserve">UD08002-0000001</t>
  </si>
  <si>
    <t xml:space="preserve">Nota Cargo Cobro Cre</t>
  </si>
  <si>
    <t xml:space="preserve">MVEGA</t>
  </si>
  <si>
    <t xml:space="preserve">TOTAL 01/10/07</t>
  </si>
  <si>
    <t xml:space="preserve">D     47</t>
  </si>
  <si>
    <t xml:space="preserve">REF-2707</t>
  </si>
  <si>
    <t xml:space="preserve">ND14005-0000061</t>
  </si>
  <si>
    <t xml:space="preserve">F/3500 SAN ROMAN MARIA ISABEL LUCIA</t>
  </si>
  <si>
    <t xml:space="preserve">I     31</t>
  </si>
  <si>
    <t xml:space="preserve">UA07001-0003500</t>
  </si>
  <si>
    <t xml:space="preserve">SAN ROMAN RAMIREZ MARIA ISABEL LUCI</t>
  </si>
  <si>
    <t xml:space="preserve">D     48</t>
  </si>
  <si>
    <t xml:space="preserve">TRANS-BBVA</t>
  </si>
  <si>
    <t xml:space="preserve">ND14001-0000062</t>
  </si>
  <si>
    <t xml:space="preserve">F/3502 VAZQUEZ AVUNZA FERNANDO</t>
  </si>
  <si>
    <t xml:space="preserve">I     37</t>
  </si>
  <si>
    <t xml:space="preserve">UD80001-0003502</t>
  </si>
  <si>
    <t xml:space="preserve">D     59</t>
  </si>
  <si>
    <t xml:space="preserve">REF-6495</t>
  </si>
  <si>
    <t xml:space="preserve">ND14001-0000067</t>
  </si>
  <si>
    <t xml:space="preserve">F/3506 ESTALAYO IBAÑEZ AGUSTIN</t>
  </si>
  <si>
    <t xml:space="preserve">I     50</t>
  </si>
  <si>
    <t xml:space="preserve">0112-TCN08</t>
  </si>
  <si>
    <t xml:space="preserve">UD80001-0003506</t>
  </si>
  <si>
    <t xml:space="preserve">ESTALAYO IBAñEZ AGUSTIN</t>
  </si>
  <si>
    <t xml:space="preserve">D     49</t>
  </si>
  <si>
    <t xml:space="preserve">TJ-6324</t>
  </si>
  <si>
    <t xml:space="preserve">ND14001-0000063</t>
  </si>
  <si>
    <t xml:space="preserve">F/2772 GUILLERMO MACIAS ROSAS</t>
  </si>
  <si>
    <t xml:space="preserve">I    720</t>
  </si>
  <si>
    <t xml:space="preserve">S 00003777</t>
  </si>
  <si>
    <t xml:space="preserve">UD10001-0003722</t>
  </si>
  <si>
    <t xml:space="preserve">GUILLERMO MACIAS ROSAS</t>
  </si>
  <si>
    <t xml:space="preserve">D     65</t>
  </si>
  <si>
    <t xml:space="preserve">TJ-2666</t>
  </si>
  <si>
    <t xml:space="preserve">ND14001-0000073</t>
  </si>
  <si>
    <t xml:space="preserve">F/2774 DEWART EDWARD JORDAN</t>
  </si>
  <si>
    <t xml:space="preserve">I    685</t>
  </si>
  <si>
    <t xml:space="preserve">S 00003796</t>
  </si>
  <si>
    <t xml:space="preserve">UD10001-0002774</t>
  </si>
  <si>
    <t xml:space="preserve">DEWART EDWARD JORDAN</t>
  </si>
  <si>
    <t xml:space="preserve">D     67</t>
  </si>
  <si>
    <t xml:space="preserve">HSBC-3780</t>
  </si>
  <si>
    <t xml:space="preserve">ND14005-0000075</t>
  </si>
  <si>
    <t xml:space="preserve">F/2776 MONJE VALDEZ CARLOS RODRIGO</t>
  </si>
  <si>
    <t xml:space="preserve">I    687</t>
  </si>
  <si>
    <t xml:space="preserve">S 00003795</t>
  </si>
  <si>
    <t xml:space="preserve">UD10001-0002776</t>
  </si>
  <si>
    <t xml:space="preserve">MONJE VALDEZ CARLOS RODRIGO</t>
  </si>
  <si>
    <t xml:space="preserve">D     68</t>
  </si>
  <si>
    <t xml:space="preserve">TJ-0335</t>
  </si>
  <si>
    <t xml:space="preserve">ND14001-0000076</t>
  </si>
  <si>
    <t xml:space="preserve">F/2777 SANTA FE DE GUANAJUATO, S.A.</t>
  </si>
  <si>
    <t xml:space="preserve">I    688</t>
  </si>
  <si>
    <t xml:space="preserve">S 00003790</t>
  </si>
  <si>
    <t xml:space="preserve">UD10001-0002777</t>
  </si>
  <si>
    <t xml:space="preserve">SANTA FE DE GUANAJUATO A. C.</t>
  </si>
  <si>
    <t xml:space="preserve">D     63</t>
  </si>
  <si>
    <t xml:space="preserve">TJ-9834</t>
  </si>
  <si>
    <t xml:space="preserve">ND14001-0000071</t>
  </si>
  <si>
    <t xml:space="preserve">F/2779 RODRIGUEZ TREJO RICARDO</t>
  </si>
  <si>
    <t xml:space="preserve">I    690</t>
  </si>
  <si>
    <t xml:space="preserve">S 00003791</t>
  </si>
  <si>
    <t xml:space="preserve">UD10001-0002779</t>
  </si>
  <si>
    <t xml:space="preserve">RODRIGUEZ TREJO RICARDO</t>
  </si>
  <si>
    <t xml:space="preserve">D     62</t>
  </si>
  <si>
    <t xml:space="preserve">TJ-0512</t>
  </si>
  <si>
    <t xml:space="preserve">ND14001-0000070</t>
  </si>
  <si>
    <t xml:space="preserve">F/2780 CUBILLOS GENOVA SILVA</t>
  </si>
  <si>
    <t xml:space="preserve">I    691</t>
  </si>
  <si>
    <t xml:space="preserve">S 00003799</t>
  </si>
  <si>
    <t xml:space="preserve">UD10001-0002780</t>
  </si>
  <si>
    <t xml:space="preserve">CUBILLOS GENOVA SILVIA</t>
  </si>
  <si>
    <t xml:space="preserve">I     32</t>
  </si>
  <si>
    <t xml:space="preserve">UD09001-0000650</t>
  </si>
  <si>
    <t xml:space="preserve">Factura de Mostrador</t>
  </si>
  <si>
    <t xml:space="preserve">CASTILLO PALACIOS LICURGO EPAMINOND</t>
  </si>
  <si>
    <t xml:space="preserve">I     39</t>
  </si>
  <si>
    <t xml:space="preserve">UD09001-0000651</t>
  </si>
  <si>
    <t xml:space="preserve">FRIAS DIOSDADO   ALMENDRA</t>
  </si>
  <si>
    <t xml:space="preserve">D     51</t>
  </si>
  <si>
    <t xml:space="preserve">REF-P.E.</t>
  </si>
  <si>
    <t xml:space="preserve">ND14001-0000065</t>
  </si>
  <si>
    <t xml:space="preserve">F/3501 HERNANDEZ ROJAS ALFREDO</t>
  </si>
  <si>
    <t xml:space="preserve">P1</t>
  </si>
  <si>
    <t xml:space="preserve">I     33</t>
  </si>
  <si>
    <t xml:space="preserve">0397-TCNO7</t>
  </si>
  <si>
    <t xml:space="preserve">UD80006-0003501</t>
  </si>
  <si>
    <t xml:space="preserve">Cobro de Comision Ba</t>
  </si>
  <si>
    <t xml:space="preserve">D     52</t>
  </si>
  <si>
    <t xml:space="preserve">ND14001-0000066</t>
  </si>
  <si>
    <t xml:space="preserve">F/3503 MARTINEZ JAEN IMELDA</t>
  </si>
  <si>
    <t xml:space="preserve">P2</t>
  </si>
  <si>
    <t xml:space="preserve">I     38</t>
  </si>
  <si>
    <t xml:space="preserve">UD80001-0003503</t>
  </si>
  <si>
    <t xml:space="preserve">I     45</t>
  </si>
  <si>
    <t xml:space="preserve">066-TCN08</t>
  </si>
  <si>
    <t xml:space="preserve">UD80001-0003504</t>
  </si>
  <si>
    <t xml:space="preserve">P3</t>
  </si>
  <si>
    <t xml:space="preserve">D     64</t>
  </si>
  <si>
    <t xml:space="preserve">ND14001-0000072</t>
  </si>
  <si>
    <t xml:space="preserve">F/3504 CANAFER, S.A. DE C.V.</t>
  </si>
  <si>
    <t xml:space="preserve">D     60</t>
  </si>
  <si>
    <t xml:space="preserve">ND14001-0000068</t>
  </si>
  <si>
    <t xml:space="preserve">F/3505 ESTALAYO IBAÑEZ AGUSTIN</t>
  </si>
  <si>
    <t xml:space="preserve">P4</t>
  </si>
  <si>
    <t xml:space="preserve">I     49</t>
  </si>
  <si>
    <t xml:space="preserve">UD80001-0003505</t>
  </si>
  <si>
    <t xml:space="preserve">D     50</t>
  </si>
  <si>
    <t xml:space="preserve">ND14001-0000064</t>
  </si>
  <si>
    <t xml:space="preserve">F/2773 VAZQUEZ RIVERA MARIA CARMEN</t>
  </si>
  <si>
    <t xml:space="preserve">P5</t>
  </si>
  <si>
    <t xml:space="preserve">I    721</t>
  </si>
  <si>
    <t xml:space="preserve">S 00003792</t>
  </si>
  <si>
    <t xml:space="preserve">UD10001-0003723</t>
  </si>
  <si>
    <t xml:space="preserve">VAZQUEZ RIVERA MARIA DEL CARMEN</t>
  </si>
  <si>
    <t xml:space="preserve">D     66</t>
  </si>
  <si>
    <t xml:space="preserve">ND14001-0000074</t>
  </si>
  <si>
    <t xml:space="preserve">F/2775 FLOWSERVE, S.A. DE C.V.</t>
  </si>
  <si>
    <t xml:space="preserve">P6</t>
  </si>
  <si>
    <t xml:space="preserve">I    686</t>
  </si>
  <si>
    <t xml:space="preserve">S 00003793</t>
  </si>
  <si>
    <t xml:space="preserve">UD10001-0002775</t>
  </si>
  <si>
    <t xml:space="preserve">FLOWSERVE, S.A. DE C.V.</t>
  </si>
  <si>
    <t xml:space="preserve">D     61</t>
  </si>
  <si>
    <t xml:space="preserve">ND14001-0000069</t>
  </si>
  <si>
    <t xml:space="preserve">F/2778 MAYA MARTINEZ SERGIO</t>
  </si>
  <si>
    <t xml:space="preserve">P7</t>
  </si>
  <si>
    <t xml:space="preserve">I    689</t>
  </si>
  <si>
    <t xml:space="preserve">S 00003797</t>
  </si>
  <si>
    <t xml:space="preserve">UD10001-0002778</t>
  </si>
  <si>
    <t xml:space="preserve">MAYA MARTINEZ SERGIO</t>
  </si>
  <si>
    <t xml:space="preserve">I    718</t>
  </si>
  <si>
    <t xml:space="preserve">G 00003720</t>
  </si>
  <si>
    <t xml:space="preserve">UD10001-0003720</t>
  </si>
  <si>
    <t xml:space="preserve">GARANTIAS</t>
  </si>
  <si>
    <t xml:space="preserve">TOYOTA MOTOR SALES DE MEXICO, S.A.</t>
  </si>
  <si>
    <t xml:space="preserve">I    719</t>
  </si>
  <si>
    <t xml:space="preserve">G 00003685</t>
  </si>
  <si>
    <t xml:space="preserve">UD10001-0003721</t>
  </si>
  <si>
    <r>
      <rPr>
        <sz val="10"/>
        <color rgb="FF0000FF"/>
        <rFont val="Arial"/>
        <family val="2"/>
      </rPr>
      <t xml:space="preserve">TOTAL PANAMERICANO   </t>
    </r>
    <r>
      <rPr>
        <b val="true"/>
        <sz val="10"/>
        <color rgb="FF0000FF"/>
        <rFont val="Arial"/>
        <family val="2"/>
      </rPr>
      <t xml:space="preserve">$ 101,526.54</t>
    </r>
  </si>
  <si>
    <t xml:space="preserve">TOTAL 02/10/07</t>
  </si>
  <si>
    <t xml:space="preserve">D     86</t>
  </si>
  <si>
    <t xml:space="preserve">TJ-9965</t>
  </si>
  <si>
    <t xml:space="preserve">ND14001-0000077</t>
  </si>
  <si>
    <t xml:space="preserve">F/2781 ESTALAYO IBAÑEZ AGUSTIN</t>
  </si>
  <si>
    <t xml:space="preserve">I    692</t>
  </si>
  <si>
    <t xml:space="preserve">T 00003802</t>
  </si>
  <si>
    <t xml:space="preserve">UD10001-0002781</t>
  </si>
  <si>
    <t xml:space="preserve">D     92</t>
  </si>
  <si>
    <t xml:space="preserve">TJ-0984</t>
  </si>
  <si>
    <t xml:space="preserve">ND14001-0000083</t>
  </si>
  <si>
    <t xml:space="preserve">F/2783 GONZALEZ MARTELL CARLOS HUMB</t>
  </si>
  <si>
    <t xml:space="preserve">I    694</t>
  </si>
  <si>
    <t xml:space="preserve">S 00003803</t>
  </si>
  <si>
    <t xml:space="preserve">UD10001-0002783</t>
  </si>
  <si>
    <t xml:space="preserve">GONZALEZ MARTELL CARLOS HUMBERTO</t>
  </si>
  <si>
    <t xml:space="preserve">D     89</t>
  </si>
  <si>
    <t xml:space="preserve">TJ-0517</t>
  </si>
  <si>
    <t xml:space="preserve">ND14001-0000080</t>
  </si>
  <si>
    <t xml:space="preserve">F/2784 FRANCO LOPEZ EMILIA</t>
  </si>
  <si>
    <t xml:space="preserve">I    695</t>
  </si>
  <si>
    <t xml:space="preserve">S 00003805</t>
  </si>
  <si>
    <t xml:space="preserve">UD10001-0002784</t>
  </si>
  <si>
    <t xml:space="preserve">FRANCO LOPEZ BERTA EMILIA</t>
  </si>
  <si>
    <t xml:space="preserve">I     54</t>
  </si>
  <si>
    <t xml:space="preserve">UD09001-0000653</t>
  </si>
  <si>
    <t xml:space="preserve">RODRIGUEZ OJEDA SHANTAL</t>
  </si>
  <si>
    <t xml:space="preserve">I     52</t>
  </si>
  <si>
    <t xml:space="preserve">UD09001-0000652</t>
  </si>
  <si>
    <t xml:space="preserve">SAUCILLO CORREA NORMA AURORA</t>
  </si>
  <si>
    <t xml:space="preserve">D     90</t>
  </si>
  <si>
    <t xml:space="preserve">ND14001-0000081</t>
  </si>
  <si>
    <t xml:space="preserve">F/3507 CASTEÑA MIRANDA JOSE LUIS</t>
  </si>
  <si>
    <t xml:space="preserve">I     59</t>
  </si>
  <si>
    <t xml:space="preserve">PENDIENTE</t>
  </si>
  <si>
    <t xml:space="preserve">UD80001-0003507</t>
  </si>
  <si>
    <t xml:space="preserve">CASTAÑEDA MIRANDA JOSE LUIS</t>
  </si>
  <si>
    <t xml:space="preserve">D     88</t>
  </si>
  <si>
    <t xml:space="preserve">ND14001-0000079</t>
  </si>
  <si>
    <t xml:space="preserve">F/2785MARTINEZ ENRIQUEZ RICARDO</t>
  </si>
  <si>
    <t xml:space="preserve">I    696</t>
  </si>
  <si>
    <t xml:space="preserve">S 00003808</t>
  </si>
  <si>
    <t xml:space="preserve">UD10001-0002785</t>
  </si>
  <si>
    <t xml:space="preserve">MARTINEZ ENRIQUEZ RICARDO</t>
  </si>
  <si>
    <t xml:space="preserve">D     87</t>
  </si>
  <si>
    <t xml:space="preserve">ND14001-0000078</t>
  </si>
  <si>
    <t xml:space="preserve">F/2786 CENTRO ENRIQUEZ JANINA</t>
  </si>
  <si>
    <t xml:space="preserve">I    697</t>
  </si>
  <si>
    <t xml:space="preserve">S 00003804</t>
  </si>
  <si>
    <t xml:space="preserve">UD10001-0002786</t>
  </si>
  <si>
    <t xml:space="preserve">CENTENO HENRIQUEZ JANINA</t>
  </si>
  <si>
    <t xml:space="preserve">D     91</t>
  </si>
  <si>
    <t xml:space="preserve">ND14001-0000082</t>
  </si>
  <si>
    <t xml:space="preserve">F/2782 GONZALEZ GONZALEZ JORGE ALBE</t>
  </si>
  <si>
    <t xml:space="preserve">I    693</t>
  </si>
  <si>
    <t xml:space="preserve">S 00003806</t>
  </si>
  <si>
    <t xml:space="preserve">UD10001-0002782</t>
  </si>
  <si>
    <t xml:space="preserve">GONZALEZ GONZALEZ JORGE ALBERTO</t>
  </si>
  <si>
    <r>
      <rPr>
        <sz val="10"/>
        <color rgb="FF0000FF"/>
        <rFont val="Arial"/>
        <family val="2"/>
      </rPr>
      <t xml:space="preserve">TOTAL PANAMERICANO   </t>
    </r>
    <r>
      <rPr>
        <b val="true"/>
        <sz val="10"/>
        <color rgb="FF0000FF"/>
        <rFont val="Arial"/>
        <family val="2"/>
      </rPr>
      <t xml:space="preserve">$ 102,708.28</t>
    </r>
  </si>
  <si>
    <t xml:space="preserve">TOTAL 03/10/07</t>
  </si>
  <si>
    <t xml:space="preserve">D    122</t>
  </si>
  <si>
    <t xml:space="preserve">REF-8499</t>
  </si>
  <si>
    <t xml:space="preserve">ND14002-0000092</t>
  </si>
  <si>
    <t xml:space="preserve">F/3509,3508</t>
  </si>
  <si>
    <t xml:space="preserve">I     62</t>
  </si>
  <si>
    <t xml:space="preserve">0143-TCN08</t>
  </si>
  <si>
    <t xml:space="preserve">UD80001-0003508</t>
  </si>
  <si>
    <t xml:space="preserve">OLIVEROS IBARRA LUCIA</t>
  </si>
  <si>
    <t xml:space="preserve">I     63</t>
  </si>
  <si>
    <t xml:space="preserve">0148-TCN08</t>
  </si>
  <si>
    <t xml:space="preserve">UD80001-0003509</t>
  </si>
  <si>
    <t xml:space="preserve">OLIVEROS IBARRA CLAUDIA</t>
  </si>
  <si>
    <t xml:space="preserve">D    117</t>
  </si>
  <si>
    <t xml:space="preserve">BANORTE-54</t>
  </si>
  <si>
    <t xml:space="preserve">ND14004-0000087</t>
  </si>
  <si>
    <t xml:space="preserve">BANORTE</t>
  </si>
  <si>
    <t xml:space="preserve">F/3510 CONSTRUCCIONES MEDINA DEL BA</t>
  </si>
  <si>
    <t xml:space="preserve">I     66</t>
  </si>
  <si>
    <t xml:space="preserve">0147-TCN08</t>
  </si>
  <si>
    <t xml:space="preserve">UD80001-0003510</t>
  </si>
  <si>
    <t xml:space="preserve">CONSTRUCCIONES MEDINA DEL BAJIO S.A</t>
  </si>
  <si>
    <t xml:space="preserve">D    118</t>
  </si>
  <si>
    <t xml:space="preserve">ND14001-0000088</t>
  </si>
  <si>
    <t xml:space="preserve">F/2790 PRIETO ESPINOZA ARMANDO</t>
  </si>
  <si>
    <t xml:space="preserve">I    698</t>
  </si>
  <si>
    <t xml:space="preserve">S 00003818</t>
  </si>
  <si>
    <t xml:space="preserve">UD10001-0002787</t>
  </si>
  <si>
    <t xml:space="preserve">ESPINOZA FLORES JAVIER MARTINIANO</t>
  </si>
  <si>
    <t xml:space="preserve">D    120</t>
  </si>
  <si>
    <t xml:space="preserve">ND14001-0000090</t>
  </si>
  <si>
    <t xml:space="preserve">F/2788 RAMIREZ FLORES SERGIO DAVID</t>
  </si>
  <si>
    <t xml:space="preserve">I    699</t>
  </si>
  <si>
    <t xml:space="preserve">S 00003813</t>
  </si>
  <si>
    <t xml:space="preserve">UD10001-0002788</t>
  </si>
  <si>
    <t xml:space="preserve">RAMIREZ FLORES SERGIO DAVID</t>
  </si>
  <si>
    <t xml:space="preserve">D    119</t>
  </si>
  <si>
    <t xml:space="preserve">TJ-1528</t>
  </si>
  <si>
    <t xml:space="preserve">ND14001-0000089</t>
  </si>
  <si>
    <t xml:space="preserve">F/2789 OVIEDO HERNANDEZ CANDIDO ANS</t>
  </si>
  <si>
    <t xml:space="preserve">I    700</t>
  </si>
  <si>
    <t xml:space="preserve">T 00003757</t>
  </si>
  <si>
    <t xml:space="preserve">UD10001-0002789</t>
  </si>
  <si>
    <t xml:space="preserve">OVIEDO HERNANDEZ CANDIDO ANSELMO</t>
  </si>
  <si>
    <t xml:space="preserve">D    121</t>
  </si>
  <si>
    <t xml:space="preserve">TJ-2859</t>
  </si>
  <si>
    <t xml:space="preserve">ND14001-0000091</t>
  </si>
  <si>
    <t xml:space="preserve">F/2787 ESPINOZA FLORES JAVIER MARTI</t>
  </si>
  <si>
    <t xml:space="preserve">I    701</t>
  </si>
  <si>
    <t xml:space="preserve">S 00003814</t>
  </si>
  <si>
    <t xml:space="preserve">UD10001-0002790</t>
  </si>
  <si>
    <t xml:space="preserve">PRIETO ESPINOZA ARMANDO</t>
  </si>
  <si>
    <t xml:space="preserve">D    132</t>
  </si>
  <si>
    <t xml:space="preserve">TJ-0636</t>
  </si>
  <si>
    <t xml:space="preserve">ND14001-0000093</t>
  </si>
  <si>
    <t xml:space="preserve">F/2791 AYALA ZARAGOZA ALFREDO</t>
  </si>
  <si>
    <t xml:space="preserve">I    702</t>
  </si>
  <si>
    <t xml:space="preserve">S 00003828</t>
  </si>
  <si>
    <t xml:space="preserve">UD10001-0002791</t>
  </si>
  <si>
    <t xml:space="preserve">AYALA ZARAGOZA ALFREDO</t>
  </si>
  <si>
    <t xml:space="preserve">I     65</t>
  </si>
  <si>
    <t xml:space="preserve">UD09001-0000654</t>
  </si>
  <si>
    <t xml:space="preserve">GARCIA SALAZAR JUAN BOSCO</t>
  </si>
  <si>
    <t xml:space="preserve">TOTAL 04/10/07</t>
  </si>
  <si>
    <t xml:space="preserve">D    176</t>
  </si>
  <si>
    <t xml:space="preserve">REF-9739</t>
  </si>
  <si>
    <t xml:space="preserve">ND14006-0000108</t>
  </si>
  <si>
    <t xml:space="preserve">SCOTIABANK</t>
  </si>
  <si>
    <t xml:space="preserve">F/3513 MORENO PONCE LUIS FERMIN</t>
  </si>
  <si>
    <t xml:space="preserve">I     80</t>
  </si>
  <si>
    <t xml:space="preserve">0145-TCN08</t>
  </si>
  <si>
    <t xml:space="preserve">UD80001-0003513</t>
  </si>
  <si>
    <t xml:space="preserve">MORENO PONCE LUIS  FERMIN</t>
  </si>
  <si>
    <t xml:space="preserve">I     70</t>
  </si>
  <si>
    <t xml:space="preserve">UD80001-0003512</t>
  </si>
  <si>
    <t xml:space="preserve">D    733</t>
  </si>
  <si>
    <t xml:space="preserve">REF-6515</t>
  </si>
  <si>
    <t xml:space="preserve">ND14001-0000116</t>
  </si>
  <si>
    <t xml:space="preserve">F/3512 ARELLANO GOMEZ EUFROSINA</t>
  </si>
  <si>
    <t xml:space="preserve">D    174</t>
  </si>
  <si>
    <t xml:space="preserve">REF-0311</t>
  </si>
  <si>
    <t xml:space="preserve">ND14004-0000107</t>
  </si>
  <si>
    <t xml:space="preserve">F/3515 MCCULLOUGH CONRY JOSE PATRIC</t>
  </si>
  <si>
    <t xml:space="preserve">I     82</t>
  </si>
  <si>
    <t xml:space="preserve">0104-TCN08</t>
  </si>
  <si>
    <t xml:space="preserve">UD80001-0003515</t>
  </si>
  <si>
    <t xml:space="preserve">MCCULLOUGH CONRY JOSE PATRICIO</t>
  </si>
  <si>
    <t xml:space="preserve">D    179</t>
  </si>
  <si>
    <t xml:space="preserve">REF-1103</t>
  </si>
  <si>
    <t xml:space="preserve">ND14002-0000110</t>
  </si>
  <si>
    <t xml:space="preserve">F/3514 MORENO PONCE LUIS FERMIN</t>
  </si>
  <si>
    <t xml:space="preserve">I     81</t>
  </si>
  <si>
    <t xml:space="preserve">UD80001-0003514</t>
  </si>
  <si>
    <t xml:space="preserve">I     84</t>
  </si>
  <si>
    <t xml:space="preserve">UD38001-0003517</t>
  </si>
  <si>
    <t xml:space="preserve">PEREZ PANTOJA J. TRINIDAD</t>
  </si>
  <si>
    <t xml:space="preserve">D    160</t>
  </si>
  <si>
    <t xml:space="preserve">ND14001-0000096</t>
  </si>
  <si>
    <t xml:space="preserve">F/3517 PEREZ PANTOJA J. TRINIDAD</t>
  </si>
  <si>
    <t xml:space="preserve">D    172</t>
  </si>
  <si>
    <t xml:space="preserve">TJ-9608</t>
  </si>
  <si>
    <t xml:space="preserve">ND14001-0000105</t>
  </si>
  <si>
    <t xml:space="preserve">F/3516 ALCARAZ AGUADO ABELARDO</t>
  </si>
  <si>
    <t xml:space="preserve">I     83</t>
  </si>
  <si>
    <t xml:space="preserve">UA07001-0003516</t>
  </si>
  <si>
    <t xml:space="preserve">ALCARAZ AGUADO ABELARDO</t>
  </si>
  <si>
    <t xml:space="preserve">D    162</t>
  </si>
  <si>
    <t xml:space="preserve">TJ-0145</t>
  </si>
  <si>
    <t xml:space="preserve">ND14001-0000098</t>
  </si>
  <si>
    <t xml:space="preserve">F/2792 MARTHA CAROLINA CASTRO ECHEV</t>
  </si>
  <si>
    <t xml:space="preserve">I    703</t>
  </si>
  <si>
    <t xml:space="preserve">S 00003807</t>
  </si>
  <si>
    <t xml:space="preserve">UD10001-0002792</t>
  </si>
  <si>
    <t xml:space="preserve">MARTHA CAROLINA CASTRO ECHEVERRIA</t>
  </si>
  <si>
    <t xml:space="preserve">D    170</t>
  </si>
  <si>
    <t xml:space="preserve">TJ-3732</t>
  </si>
  <si>
    <t xml:space="preserve">ND14001-0000103</t>
  </si>
  <si>
    <t xml:space="preserve">F/2796 CORTES VEGA EFRAIN</t>
  </si>
  <si>
    <t xml:space="preserve">I    707</t>
  </si>
  <si>
    <t xml:space="preserve">S 00003815</t>
  </si>
  <si>
    <t xml:space="preserve">UD10001-0002796</t>
  </si>
  <si>
    <t xml:space="preserve">CORTES VEGA EFRAIN</t>
  </si>
  <si>
    <t xml:space="preserve">D    171</t>
  </si>
  <si>
    <t xml:space="preserve">TJ-5433</t>
  </si>
  <si>
    <t xml:space="preserve">ND14001-0000104</t>
  </si>
  <si>
    <t xml:space="preserve">F/2797 KELSA CORPORATIVO S.A. DE C.</t>
  </si>
  <si>
    <t xml:space="preserve">I    708</t>
  </si>
  <si>
    <t xml:space="preserve">S 00003831</t>
  </si>
  <si>
    <t xml:space="preserve">UD10001-0002797</t>
  </si>
  <si>
    <t xml:space="preserve">KELSA CORPORATIVO S.A. DE C.V.</t>
  </si>
  <si>
    <t xml:space="preserve">D    158</t>
  </si>
  <si>
    <t xml:space="preserve">TJ-1391</t>
  </si>
  <si>
    <t xml:space="preserve">ND14001-0000095</t>
  </si>
  <si>
    <t xml:space="preserve">2798 SERGIO ARTURO LANDIN FILIO</t>
  </si>
  <si>
    <t xml:space="preserve">I    709</t>
  </si>
  <si>
    <t xml:space="preserve">T 00003833</t>
  </si>
  <si>
    <t xml:space="preserve">UD10001-0002798</t>
  </si>
  <si>
    <t xml:space="preserve">SERGIO ARTURO LANDIN FILIO</t>
  </si>
  <si>
    <t xml:space="preserve">I     69</t>
  </si>
  <si>
    <t xml:space="preserve">UD80001-0003511</t>
  </si>
  <si>
    <t xml:space="preserve">I     71</t>
  </si>
  <si>
    <t xml:space="preserve">BAJA: ARELLANO GOMEZ EUFROSINA</t>
  </si>
  <si>
    <t xml:space="preserve">I     75</t>
  </si>
  <si>
    <t xml:space="preserve">UD38001-0003496</t>
  </si>
  <si>
    <t xml:space="preserve">I     76</t>
  </si>
  <si>
    <t xml:space="preserve">BAJA: PEREZ PANTOJA J. TRINIDAD</t>
  </si>
  <si>
    <t xml:space="preserve">I     86</t>
  </si>
  <si>
    <t xml:space="preserve">0152-TCN08</t>
  </si>
  <si>
    <t xml:space="preserve">UD80001-0003518</t>
  </si>
  <si>
    <t xml:space="preserve">AGUIALAR MEJIA LIZBETH</t>
  </si>
  <si>
    <t xml:space="preserve">I     87</t>
  </si>
  <si>
    <t xml:space="preserve">BAJA: AGUIALAR MEJIA LIZBETH</t>
  </si>
  <si>
    <t xml:space="preserve">I    704</t>
  </si>
  <si>
    <t xml:space="preserve">S 00003829</t>
  </si>
  <si>
    <t xml:space="preserve">UD10001-0002793</t>
  </si>
  <si>
    <t xml:space="preserve">GARCIA LOPEZ JORGE ALEJANDRO</t>
  </si>
  <si>
    <t xml:space="preserve">D    163</t>
  </si>
  <si>
    <t xml:space="preserve">ND14001-0000099</t>
  </si>
  <si>
    <t xml:space="preserve">F/2795 MARTHA CAROLINA CASTRO ECHEV</t>
  </si>
  <si>
    <t xml:space="preserve">P10</t>
  </si>
  <si>
    <t xml:space="preserve">D    161</t>
  </si>
  <si>
    <t xml:space="preserve">ND14001-0000097</t>
  </si>
  <si>
    <t xml:space="preserve">F/2794 BAUTISTA ALVARADO PAOLA ALEJ</t>
  </si>
  <si>
    <t xml:space="preserve">P11</t>
  </si>
  <si>
    <t xml:space="preserve">I    705</t>
  </si>
  <si>
    <t xml:space="preserve">S 00003830</t>
  </si>
  <si>
    <t xml:space="preserve">UD10001-0002794</t>
  </si>
  <si>
    <t xml:space="preserve">BAUTISTA ALVARADO PAOLA ALEJANDRA</t>
  </si>
  <si>
    <t xml:space="preserve">D    738</t>
  </si>
  <si>
    <t xml:space="preserve">UA14001-0000691</t>
  </si>
  <si>
    <t xml:space="preserve">P12</t>
  </si>
  <si>
    <t xml:space="preserve">D    168</t>
  </si>
  <si>
    <t xml:space="preserve">ND14001-0000102</t>
  </si>
  <si>
    <t xml:space="preserve">F/2795 ANALILIA PAEZ HERNANEZ</t>
  </si>
  <si>
    <t xml:space="preserve">I    706</t>
  </si>
  <si>
    <t xml:space="preserve">UD10001-0002795</t>
  </si>
  <si>
    <t xml:space="preserve">ANALILIA PAEZ HERNANDEZ</t>
  </si>
  <si>
    <t xml:space="preserve">D    178</t>
  </si>
  <si>
    <t xml:space="preserve">ND14001-0000109</t>
  </si>
  <si>
    <t xml:space="preserve">F/3520 ORTIZ COVARRUBIAS ROMAN</t>
  </si>
  <si>
    <t xml:space="preserve">I     89</t>
  </si>
  <si>
    <t xml:space="preserve">0096-TCN08</t>
  </si>
  <si>
    <t xml:space="preserve">UD80001-0003520</t>
  </si>
  <si>
    <t xml:space="preserve">ORTIZ COVARRUBIAS ROMAN</t>
  </si>
  <si>
    <t xml:space="preserve">D    173</t>
  </si>
  <si>
    <t xml:space="preserve">ND14001-0000106</t>
  </si>
  <si>
    <t xml:space="preserve">F/3519 AGUILAR MEJIA LIBETH</t>
  </si>
  <si>
    <t xml:space="preserve">P8</t>
  </si>
  <si>
    <t xml:space="preserve">I     88</t>
  </si>
  <si>
    <t xml:space="preserve">UD80001-0003519</t>
  </si>
  <si>
    <t xml:space="preserve">D    167</t>
  </si>
  <si>
    <t xml:space="preserve">ND14001-0000101</t>
  </si>
  <si>
    <t xml:space="preserve">D    736</t>
  </si>
  <si>
    <t xml:space="preserve">UA14001-0000689</t>
  </si>
  <si>
    <t xml:space="preserve">D    737</t>
  </si>
  <si>
    <t xml:space="preserve">UA14001-0000690</t>
  </si>
  <si>
    <r>
      <rPr>
        <sz val="10"/>
        <color rgb="FF0000FF"/>
        <rFont val="Arial"/>
        <family val="2"/>
      </rPr>
      <t xml:space="preserve">TOTAL PANAMERICANO   </t>
    </r>
    <r>
      <rPr>
        <b val="true"/>
        <sz val="10"/>
        <color rgb="FF0000FF"/>
        <rFont val="Arial"/>
        <family val="2"/>
      </rPr>
      <t xml:space="preserve">$ 64,703.41</t>
    </r>
  </si>
  <si>
    <t xml:space="preserve">TOTAL 05/10/07</t>
  </si>
  <si>
    <t xml:space="preserve">D    732</t>
  </si>
  <si>
    <t xml:space="preserve">BAJA: F/3512 ARELLANO GOMEZ EUFROSI</t>
  </si>
  <si>
    <t xml:space="preserve">D    785</t>
  </si>
  <si>
    <t xml:space="preserve">REF-0025</t>
  </si>
  <si>
    <t xml:space="preserve">ND14004-0000127</t>
  </si>
  <si>
    <t xml:space="preserve">F/3521 DONOSTI COMERCIAL, S.A. DE C</t>
  </si>
  <si>
    <t xml:space="preserve">I     92</t>
  </si>
  <si>
    <t xml:space="preserve">0146-TCN08</t>
  </si>
  <si>
    <t xml:space="preserve">UD80001-0003521</t>
  </si>
  <si>
    <t xml:space="preserve">DONOSTI COMERCIAL S.A. DE C.V.</t>
  </si>
  <si>
    <t xml:space="preserve">I    711</t>
  </si>
  <si>
    <t xml:space="preserve">S 00003794</t>
  </si>
  <si>
    <t xml:space="preserve">UD10001-0002800</t>
  </si>
  <si>
    <t xml:space="preserve">D    787</t>
  </si>
  <si>
    <t xml:space="preserve">TJ-3204</t>
  </si>
  <si>
    <t xml:space="preserve">ND14001-0000129</t>
  </si>
  <si>
    <t xml:space="preserve">F/2800VELAZQUEZ PEREZ MIGUEL ANGEL</t>
  </si>
  <si>
    <t xml:space="preserve">D    779</t>
  </si>
  <si>
    <t xml:space="preserve">TJ-4778</t>
  </si>
  <si>
    <t xml:space="preserve">ND14001-0000122</t>
  </si>
  <si>
    <t xml:space="preserve">F/2802 SAAVEDRA SALINAS JOSE RAUL</t>
  </si>
  <si>
    <t xml:space="preserve">I    712</t>
  </si>
  <si>
    <t xml:space="preserve">H 00003816</t>
  </si>
  <si>
    <t xml:space="preserve">UD10001-0002801</t>
  </si>
  <si>
    <t xml:space="preserve">PACHECO MOCTEZUMA HECTOR DANIEL</t>
  </si>
  <si>
    <t xml:space="preserve">D    778</t>
  </si>
  <si>
    <t xml:space="preserve">TJ-9733</t>
  </si>
  <si>
    <t xml:space="preserve">ND14001-0000121</t>
  </si>
  <si>
    <t xml:space="preserve">I    713</t>
  </si>
  <si>
    <t xml:space="preserve">S 00003838</t>
  </si>
  <si>
    <t xml:space="preserve">UD10001-0002802</t>
  </si>
  <si>
    <t xml:space="preserve">SAAVEDRA SALINAS JOSE RAUL</t>
  </si>
  <si>
    <t xml:space="preserve">D    741</t>
  </si>
  <si>
    <t xml:space="preserve">TJ-6671</t>
  </si>
  <si>
    <t xml:space="preserve">ND14001-0000119</t>
  </si>
  <si>
    <t xml:space="preserve">F/2803 GALPES GROUP SC</t>
  </si>
  <si>
    <t xml:space="preserve">I    714</t>
  </si>
  <si>
    <t xml:space="preserve">S 00003844</t>
  </si>
  <si>
    <t xml:space="preserve">UD10001-0002803</t>
  </si>
  <si>
    <t xml:space="preserve">GALPES GROUP SC</t>
  </si>
  <si>
    <t xml:space="preserve">D    740</t>
  </si>
  <si>
    <t xml:space="preserve">TJ-7164</t>
  </si>
  <si>
    <t xml:space="preserve">ND14001-0000118</t>
  </si>
  <si>
    <t xml:space="preserve">F/2804 AGUILERA RAMIREZ JOSE DAVID</t>
  </si>
  <si>
    <t xml:space="preserve">I    715</t>
  </si>
  <si>
    <t xml:space="preserve">S 00003839</t>
  </si>
  <si>
    <t xml:space="preserve">UD10001-0002804</t>
  </si>
  <si>
    <t xml:space="preserve">AGUILERA RAMIREZ JOSE DAVID</t>
  </si>
  <si>
    <t xml:space="preserve">D    776</t>
  </si>
  <si>
    <t xml:space="preserve">TJ-4069</t>
  </si>
  <si>
    <t xml:space="preserve">ND14001-0000120</t>
  </si>
  <si>
    <t xml:space="preserve">F/2805 SANCHEZ CASTRO VIANEY ANDREA</t>
  </si>
  <si>
    <t xml:space="preserve">I    716</t>
  </si>
  <si>
    <t xml:space="preserve">S 00003845</t>
  </si>
  <si>
    <t xml:space="preserve">UD10001-0002805</t>
  </si>
  <si>
    <t xml:space="preserve">SANCHEZ CASTRO VIANEY ANDREA</t>
  </si>
  <si>
    <t xml:space="preserve">D    739</t>
  </si>
  <si>
    <t xml:space="preserve">TJ-0992</t>
  </si>
  <si>
    <t xml:space="preserve">ND14001-0000117</t>
  </si>
  <si>
    <t xml:space="preserve">F/2806 CABRERA ROSILLO JOSE MANUEL</t>
  </si>
  <si>
    <t xml:space="preserve">I    717</t>
  </si>
  <si>
    <t xml:space="preserve">S 00003840</t>
  </si>
  <si>
    <t xml:space="preserve">UD10001-0002806</t>
  </si>
  <si>
    <t xml:space="preserve">CABRERA ROSILLO JOSE MANUEL IGNACIO</t>
  </si>
  <si>
    <t xml:space="preserve">I     95</t>
  </si>
  <si>
    <t xml:space="preserve">UD38001-0003825</t>
  </si>
  <si>
    <t xml:space="preserve">I     96</t>
  </si>
  <si>
    <t xml:space="preserve">BAJA: CASTAÑEDA MIRANDA JOSE LUIS</t>
  </si>
  <si>
    <t xml:space="preserve">D    783</t>
  </si>
  <si>
    <t xml:space="preserve">ND14001-0000125</t>
  </si>
  <si>
    <t xml:space="preserve">F/3522 MARTINEZ MORALES JOSE</t>
  </si>
  <si>
    <t xml:space="preserve">I     93</t>
  </si>
  <si>
    <t xml:space="preserve">UD80001-0003522</t>
  </si>
  <si>
    <t xml:space="preserve">MARTINEZ MORALES JOSE</t>
  </si>
  <si>
    <t xml:space="preserve">D    784</t>
  </si>
  <si>
    <t xml:space="preserve">ND14001-0000126</t>
  </si>
  <si>
    <t xml:space="preserve">F/3523 MARTINEZ MORALES JOSE</t>
  </si>
  <si>
    <t xml:space="preserve">I     94</t>
  </si>
  <si>
    <t xml:space="preserve">UD80001-0003523</t>
  </si>
  <si>
    <t xml:space="preserve">D    781</t>
  </si>
  <si>
    <t xml:space="preserve">ND14001-0000123</t>
  </si>
  <si>
    <t xml:space="preserve">F/3525 CASTAÑEDA MIRANDA JOSE LUIS</t>
  </si>
  <si>
    <t xml:space="preserve">I     97</t>
  </si>
  <si>
    <t xml:space="preserve">UD38001-0003525</t>
  </si>
  <si>
    <t xml:space="preserve">D    782</t>
  </si>
  <si>
    <t xml:space="preserve">ND14001-0000124</t>
  </si>
  <si>
    <t xml:space="preserve">F/3524 CASTAÑEDA MIRANDA JOSE LUIS</t>
  </si>
  <si>
    <t xml:space="preserve">I     98</t>
  </si>
  <si>
    <t xml:space="preserve">UD80001-0003524</t>
  </si>
  <si>
    <t xml:space="preserve">D    786</t>
  </si>
  <si>
    <t xml:space="preserve">ND14001-0000128</t>
  </si>
  <si>
    <t xml:space="preserve">F/2799 HERNANDEZ ORTEGA IGNACIO</t>
  </si>
  <si>
    <t xml:space="preserve">I    710</t>
  </si>
  <si>
    <t xml:space="preserve">S 00003827</t>
  </si>
  <si>
    <t xml:space="preserve">UD10001-0002799</t>
  </si>
  <si>
    <t xml:space="preserve">HERNANDEZ ORTEGA IGNACIO</t>
  </si>
  <si>
    <t xml:space="preserve">D    788</t>
  </si>
  <si>
    <t xml:space="preserve">ND14001-0000130</t>
  </si>
  <si>
    <t xml:space="preserve">F/2800 VELAZQUEZ PEREZ MIGUEL ANGEL</t>
  </si>
  <si>
    <t xml:space="preserve">D    789</t>
  </si>
  <si>
    <t xml:space="preserve">REF-6529</t>
  </si>
  <si>
    <t xml:space="preserve">ND14001-0000131</t>
  </si>
  <si>
    <t xml:space="preserve">FALTANTE DE LOS CORTES 1 Y 2 DE OCT</t>
  </si>
  <si>
    <r>
      <rPr>
        <sz val="10"/>
        <color rgb="FF0000FF"/>
        <rFont val="Arial"/>
        <family val="2"/>
      </rPr>
      <t xml:space="preserve">TOTAL PANAMERICANO   </t>
    </r>
    <r>
      <rPr>
        <b val="true"/>
        <sz val="10"/>
        <color rgb="FF0000FF"/>
        <rFont val="Arial"/>
        <family val="2"/>
      </rPr>
      <t xml:space="preserve">$165872.86</t>
    </r>
  </si>
  <si>
    <t xml:space="preserve">TOTAL 06/10/07</t>
  </si>
  <si>
    <t xml:space="preserve">En este dia faltaron los 10,000.00 en la ficha de panamericano  TOTAL  $175,872.86</t>
  </si>
  <si>
    <t xml:space="preserve">D    827</t>
  </si>
  <si>
    <t xml:space="preserve">TJ-0442</t>
  </si>
  <si>
    <t xml:space="preserve">ND14001-0000143</t>
  </si>
  <si>
    <t xml:space="preserve">F/2807 ARZATE CERVANTES JAVIER HECT</t>
  </si>
  <si>
    <t xml:space="preserve">I    725</t>
  </si>
  <si>
    <t xml:space="preserve">S 00003847</t>
  </si>
  <si>
    <t xml:space="preserve">UD10001-0002807</t>
  </si>
  <si>
    <t xml:space="preserve">ARZATE CERVANTES JAVIER HECTOR</t>
  </si>
  <si>
    <t xml:space="preserve">I    728</t>
  </si>
  <si>
    <t xml:space="preserve">UD09001-0000656</t>
  </si>
  <si>
    <t xml:space="preserve">DESARROLLADORA INMOBILIARIA URBANA</t>
  </si>
  <si>
    <t xml:space="preserve">D    821</t>
  </si>
  <si>
    <t xml:space="preserve">HSBC-4667</t>
  </si>
  <si>
    <t xml:space="preserve">ND14005-0000137</t>
  </si>
  <si>
    <t xml:space="preserve">F/2810 VINOS LA BARRICA, S.A. DE C.</t>
  </si>
  <si>
    <t xml:space="preserve">I    732</t>
  </si>
  <si>
    <t xml:space="preserve">S 00003852</t>
  </si>
  <si>
    <t xml:space="preserve">UD10001-0002810</t>
  </si>
  <si>
    <t xml:space="preserve">VINOS LA BARRICA S.A DE C.V</t>
  </si>
  <si>
    <t xml:space="preserve">D    817</t>
  </si>
  <si>
    <t xml:space="preserve">TJ-7462</t>
  </si>
  <si>
    <t xml:space="preserve">ND14001-0000133</t>
  </si>
  <si>
    <t xml:space="preserve">F/3530 FLORES CALDERON CRISTINA</t>
  </si>
  <si>
    <t xml:space="preserve">I    734</t>
  </si>
  <si>
    <t xml:space="preserve">UD38001-0003530</t>
  </si>
  <si>
    <t xml:space="preserve">FLORES CALDERON CRISTINA</t>
  </si>
  <si>
    <t xml:space="preserve">D    816</t>
  </si>
  <si>
    <t xml:space="preserve">HSBC-7309</t>
  </si>
  <si>
    <t xml:space="preserve">ND14005-0000132</t>
  </si>
  <si>
    <t xml:space="preserve">F/2812 GAMIÑO JIMENEZ APOLINAR</t>
  </si>
  <si>
    <t xml:space="preserve">I    736</t>
  </si>
  <si>
    <t xml:space="preserve">S 00003846</t>
  </si>
  <si>
    <t xml:space="preserve">UD10001-0002812</t>
  </si>
  <si>
    <t xml:space="preserve">GAMIñO JIMENEZ APOLINAR</t>
  </si>
  <si>
    <t xml:space="preserve">D    818</t>
  </si>
  <si>
    <t xml:space="preserve">TJ-0032</t>
  </si>
  <si>
    <t xml:space="preserve">ND14001-0000134</t>
  </si>
  <si>
    <t xml:space="preserve">F/3532 GUEMEZ URREA MAURICIO MARIO</t>
  </si>
  <si>
    <t xml:space="preserve">D    819</t>
  </si>
  <si>
    <t xml:space="preserve">REF-6412</t>
  </si>
  <si>
    <t xml:space="preserve">ND14001-0000135</t>
  </si>
  <si>
    <t xml:space="preserve">I    737</t>
  </si>
  <si>
    <t xml:space="preserve">UA07001-0003532</t>
  </si>
  <si>
    <t xml:space="preserve">GUEMEZ URREA MAURICIO MARIO</t>
  </si>
  <si>
    <t xml:space="preserve">D    815</t>
  </si>
  <si>
    <t xml:space="preserve">UD08002-0000002</t>
  </si>
  <si>
    <t xml:space="preserve">I    735</t>
  </si>
  <si>
    <t xml:space="preserve">UA07001-0003531</t>
  </si>
  <si>
    <t xml:space="preserve">D    829</t>
  </si>
  <si>
    <t xml:space="preserve">ND14001-0000145</t>
  </si>
  <si>
    <t xml:space="preserve">F/655 MOSTRADOR CONTADO</t>
  </si>
  <si>
    <t xml:space="preserve">I    722</t>
  </si>
  <si>
    <t xml:space="preserve">UD09001-0000655</t>
  </si>
  <si>
    <t xml:space="preserve">MOSTRADOR CONTADO</t>
  </si>
  <si>
    <t xml:space="preserve">D    822</t>
  </si>
  <si>
    <t xml:space="preserve">ND14001-0000138</t>
  </si>
  <si>
    <t xml:space="preserve">F/2811 TALLER TRESGUERRAS, S.A. DE</t>
  </si>
  <si>
    <t xml:space="preserve">I    733</t>
  </si>
  <si>
    <t xml:space="preserve">S 00003850</t>
  </si>
  <si>
    <t xml:space="preserve">UD10001-0002811</t>
  </si>
  <si>
    <t xml:space="preserve">TALLER TRESGUERRAS SA DE CV</t>
  </si>
  <si>
    <t xml:space="preserve">D    828</t>
  </si>
  <si>
    <t xml:space="preserve">ND14001-0000144</t>
  </si>
  <si>
    <t xml:space="preserve">F/3526 GUTIERREZ SANCHEZ ENRIQUE SE</t>
  </si>
  <si>
    <t xml:space="preserve">I    723</t>
  </si>
  <si>
    <t xml:space="preserve">UD80001-0003526</t>
  </si>
  <si>
    <t xml:space="preserve">GUTIERREZ SANCHEZ ENRIQUE SERVANDO</t>
  </si>
  <si>
    <t xml:space="preserve">D    820</t>
  </si>
  <si>
    <t xml:space="preserve">ND14001-0000136</t>
  </si>
  <si>
    <t xml:space="preserve">F/3527 ARELLANO GOMEZ EUFROSINA</t>
  </si>
  <si>
    <t xml:space="preserve">I    724</t>
  </si>
  <si>
    <t xml:space="preserve">UD80001-0003527</t>
  </si>
  <si>
    <t xml:space="preserve">D    826</t>
  </si>
  <si>
    <t xml:space="preserve">ND14001-0000142</t>
  </si>
  <si>
    <t xml:space="preserve">F/2808 RODRIGUEZ CARDENAS FIDEL</t>
  </si>
  <si>
    <t xml:space="preserve">I    726</t>
  </si>
  <si>
    <t xml:space="preserve">S 00003851</t>
  </si>
  <si>
    <t xml:space="preserve">UD10001-0002808</t>
  </si>
  <si>
    <t xml:space="preserve">RODRIGUEZ CARDENAS FIDEL</t>
  </si>
  <si>
    <t xml:space="preserve">D    825</t>
  </si>
  <si>
    <t xml:space="preserve">ND14001-0000141</t>
  </si>
  <si>
    <t xml:space="preserve">F/2809 ING. JAVIER DEVEZE ALVAREZ Y</t>
  </si>
  <si>
    <t xml:space="preserve">I    727</t>
  </si>
  <si>
    <t xml:space="preserve">S 00003848</t>
  </si>
  <si>
    <t xml:space="preserve">UD10001-0002809</t>
  </si>
  <si>
    <t xml:space="preserve">ING. JAVIER  DEVEZE ALVAREZ Y ASOCI</t>
  </si>
  <si>
    <t xml:space="preserve">D    824</t>
  </si>
  <si>
    <t xml:space="preserve">ND14001-0000140</t>
  </si>
  <si>
    <t xml:space="preserve">F/3528 REYES ALFONSO</t>
  </si>
  <si>
    <t xml:space="preserve">I    729</t>
  </si>
  <si>
    <t xml:space="preserve">UD38001-0003528</t>
  </si>
  <si>
    <t xml:space="preserve">REYES ALFONSO</t>
  </si>
  <si>
    <t xml:space="preserve">D    823</t>
  </si>
  <si>
    <t xml:space="preserve">ND14001-0000139</t>
  </si>
  <si>
    <t xml:space="preserve">F/3529 ORTIZ COVARRUBIAS ROMAN</t>
  </si>
  <si>
    <t xml:space="preserve">P9</t>
  </si>
  <si>
    <t xml:space="preserve">I    730</t>
  </si>
  <si>
    <t xml:space="preserve">UD80001-0003529</t>
  </si>
  <si>
    <t xml:space="preserve">TOTAL 08/10/07</t>
  </si>
  <si>
    <t xml:space="preserve">D    873</t>
  </si>
  <si>
    <t xml:space="preserve">REFP-P.E.</t>
  </si>
  <si>
    <t xml:space="preserve">ND14001-0000146</t>
  </si>
  <si>
    <t xml:space="preserve">F/2813 PRODUCTOS DOLCHE DEL BAJIO,</t>
  </si>
  <si>
    <t xml:space="preserve">D    874</t>
  </si>
  <si>
    <t xml:space="preserve">ND14001-0000147</t>
  </si>
  <si>
    <t xml:space="preserve">F/2816 ORTIZ MENDOZA MA.REFUJIO</t>
  </si>
  <si>
    <t xml:space="preserve">D    875</t>
  </si>
  <si>
    <t xml:space="preserve">TJ-0113</t>
  </si>
  <si>
    <t xml:space="preserve">ND14001-0000148</t>
  </si>
  <si>
    <t xml:space="preserve">F/2815 DIAZ DE LEON CASTRO ALBERTO</t>
  </si>
  <si>
    <t xml:space="preserve">D    876</t>
  </si>
  <si>
    <t xml:space="preserve">CHEQ-1403</t>
  </si>
  <si>
    <t xml:space="preserve">ND14001-0000149</t>
  </si>
  <si>
    <t xml:space="preserve">F/2814 INTAGRI S.C.</t>
  </si>
  <si>
    <t xml:space="preserve">D    882</t>
  </si>
  <si>
    <t xml:space="preserve">ND14001-0000150</t>
  </si>
  <si>
    <t xml:space="preserve">F/2817 ESPINOZA ZANELLA OSCAR</t>
  </si>
  <si>
    <t xml:space="preserve">I    738</t>
  </si>
  <si>
    <t xml:space="preserve">UD09001-0000657</t>
  </si>
  <si>
    <t xml:space="preserve">I    739</t>
  </si>
  <si>
    <t xml:space="preserve">S 00003858</t>
  </si>
  <si>
    <t xml:space="preserve">UD10001-0002813</t>
  </si>
  <si>
    <t xml:space="preserve">PRODUCTOS DOLCHE DEL BAJIO S.A. DE</t>
  </si>
  <si>
    <t xml:space="preserve">I    740</t>
  </si>
  <si>
    <t xml:space="preserve">S 00003859</t>
  </si>
  <si>
    <t xml:space="preserve">UD10001-0002814</t>
  </si>
  <si>
    <t xml:space="preserve">INTAGRI S.C.</t>
  </si>
  <si>
    <t xml:space="preserve">I    741</t>
  </si>
  <si>
    <t xml:space="preserve">S 00003837</t>
  </si>
  <si>
    <t xml:space="preserve">UD10001-0002815</t>
  </si>
  <si>
    <t xml:space="preserve">DIAZ DE LEON CASTRO ALBERTO</t>
  </si>
  <si>
    <t xml:space="preserve">I    742</t>
  </si>
  <si>
    <t xml:space="preserve">S 00003861</t>
  </si>
  <si>
    <t xml:space="preserve">UD10001-0002816</t>
  </si>
  <si>
    <t xml:space="preserve">ORTIZ MENDOZA MA. REFUGIO</t>
  </si>
  <si>
    <t xml:space="preserve">I    743</t>
  </si>
  <si>
    <t xml:space="preserve">S 00003860</t>
  </si>
  <si>
    <t xml:space="preserve">UD10001-0002817</t>
  </si>
  <si>
    <t xml:space="preserve">ESPINOSA ZANELLA OSCAR</t>
  </si>
  <si>
    <t xml:space="preserve">TOTAL 09/10/07</t>
  </si>
  <si>
    <t xml:space="preserve">D    923</t>
  </si>
  <si>
    <t xml:space="preserve">ND14001-0000151</t>
  </si>
  <si>
    <t xml:space="preserve">F/3541 CASTAÑEDA MIRANDA JOSE LUIS</t>
  </si>
  <si>
    <t xml:space="preserve">D    924</t>
  </si>
  <si>
    <t xml:space="preserve">ND14001-0000152</t>
  </si>
  <si>
    <t xml:space="preserve">F/2822 SILVA GARCIA FELIX</t>
  </si>
  <si>
    <t xml:space="preserve">D    925</t>
  </si>
  <si>
    <t xml:space="preserve">ND14001-0000153</t>
  </si>
  <si>
    <t xml:space="preserve">F/2821 GASCA NEDEL IRMA</t>
  </si>
  <si>
    <t xml:space="preserve">D    927</t>
  </si>
  <si>
    <t xml:space="preserve">TJ-5563</t>
  </si>
  <si>
    <t xml:space="preserve">ND14001-0000154</t>
  </si>
  <si>
    <t xml:space="preserve">F/2820 GONZALEZ GONZALEZ ARTURO</t>
  </si>
  <si>
    <t xml:space="preserve">D    929</t>
  </si>
  <si>
    <t xml:space="preserve">TRAS-3436</t>
  </si>
  <si>
    <t xml:space="preserve">ND14001-0000155</t>
  </si>
  <si>
    <t xml:space="preserve">F/3540 ARRENDADORA COMERCIAL DE CEL</t>
  </si>
  <si>
    <t xml:space="preserve">D    930</t>
  </si>
  <si>
    <t xml:space="preserve">BAJA: F/3540 ARRENDADORA COMERCIAL</t>
  </si>
  <si>
    <t xml:space="preserve">D    931</t>
  </si>
  <si>
    <t xml:space="preserve">TRANS-1911</t>
  </si>
  <si>
    <t xml:space="preserve">ND14005-0000156</t>
  </si>
  <si>
    <t xml:space="preserve">F/3538 ARREDADORA COMERCIAL DE CELA</t>
  </si>
  <si>
    <t xml:space="preserve">D    932</t>
  </si>
  <si>
    <t xml:space="preserve">TRANS-3436</t>
  </si>
  <si>
    <t xml:space="preserve">ND14005-0000157</t>
  </si>
  <si>
    <t xml:space="preserve">F/3540 ARREDADORA COMERCIAL DE CELA</t>
  </si>
  <si>
    <t xml:space="preserve">D    933</t>
  </si>
  <si>
    <t xml:space="preserve">REF-0122</t>
  </si>
  <si>
    <t xml:space="preserve">ND14004-0000158</t>
  </si>
  <si>
    <t xml:space="preserve">F/3537 TAYLOR LLORENTE OMAR EDUARDO</t>
  </si>
  <si>
    <t xml:space="preserve">D    934</t>
  </si>
  <si>
    <t xml:space="preserve">REF-0069</t>
  </si>
  <si>
    <t xml:space="preserve">ND14004-0000159</t>
  </si>
  <si>
    <t xml:space="preserve">F/3595 HERNANDEZ JOSE</t>
  </si>
  <si>
    <t xml:space="preserve">D    935</t>
  </si>
  <si>
    <t xml:space="preserve">REF-6556</t>
  </si>
  <si>
    <t xml:space="preserve">ND14001-0000160</t>
  </si>
  <si>
    <t xml:space="preserve">F/3536 MONTOYA MACIAS FERNANDO EUGE</t>
  </si>
  <si>
    <t xml:space="preserve">D    938</t>
  </si>
  <si>
    <t xml:space="preserve">ND14001-0000161</t>
  </si>
  <si>
    <t xml:space="preserve">F/2818 ORTEGA AZUELA HILDA</t>
  </si>
  <si>
    <t xml:space="preserve">D    940</t>
  </si>
  <si>
    <t xml:space="preserve">REF-P-E</t>
  </si>
  <si>
    <t xml:space="preserve">ND14001-0000162</t>
  </si>
  <si>
    <t xml:space="preserve">F/2819 HERNANDEZ MARTINEZ LUIS ENRI</t>
  </si>
  <si>
    <t xml:space="preserve">D    941</t>
  </si>
  <si>
    <t xml:space="preserve">REF-0139</t>
  </si>
  <si>
    <t xml:space="preserve">ND14004-0000163</t>
  </si>
  <si>
    <t xml:space="preserve">F/GONZALEZ CARRILLO ESTEBAN</t>
  </si>
  <si>
    <t xml:space="preserve">D    942</t>
  </si>
  <si>
    <t xml:space="preserve">ND14001-0000164</t>
  </si>
  <si>
    <t xml:space="preserve">F/3533 CASTAÑEDA MIRANDA JOSE LUIS</t>
  </si>
  <si>
    <t xml:space="preserve">I    745</t>
  </si>
  <si>
    <t xml:space="preserve">S 00003877</t>
  </si>
  <si>
    <t xml:space="preserve">UD10001-0002818</t>
  </si>
  <si>
    <t xml:space="preserve">ORTEGA AZUELA HILDA</t>
  </si>
  <si>
    <t xml:space="preserve">I    746</t>
  </si>
  <si>
    <t xml:space="preserve">0172-TCN08</t>
  </si>
  <si>
    <t xml:space="preserve">UD80001-0003533</t>
  </si>
  <si>
    <t xml:space="preserve">I    747</t>
  </si>
  <si>
    <t xml:space="preserve">0543-TCN07</t>
  </si>
  <si>
    <t xml:space="preserve">UD80001-0003534</t>
  </si>
  <si>
    <t xml:space="preserve">GONZALEZ CARRILLO ESTEBAN</t>
  </si>
  <si>
    <t xml:space="preserve">I    748</t>
  </si>
  <si>
    <t xml:space="preserve">S 00003878</t>
  </si>
  <si>
    <t xml:space="preserve">UD10001-0002819</t>
  </si>
  <si>
    <t xml:space="preserve">HERNANDEZ MARTINEZ LUIS ENRIQUE</t>
  </si>
  <si>
    <t xml:space="preserve">I    749</t>
  </si>
  <si>
    <t xml:space="preserve">0166-TCN08</t>
  </si>
  <si>
    <t xml:space="preserve">UD80001-0003535</t>
  </si>
  <si>
    <t xml:space="preserve">HERNANDEZ JOSE</t>
  </si>
  <si>
    <t xml:space="preserve">I    750</t>
  </si>
  <si>
    <t xml:space="preserve">0646-TCN07</t>
  </si>
  <si>
    <t xml:space="preserve">UD80001-0003536</t>
  </si>
  <si>
    <t xml:space="preserve">MONTOYA MACIAS FERNANDO EUGENIO</t>
  </si>
  <si>
    <t xml:space="preserve">I    751</t>
  </si>
  <si>
    <t xml:space="preserve">0165-TCN08</t>
  </si>
  <si>
    <t xml:space="preserve">UD80001-0003537</t>
  </si>
  <si>
    <t xml:space="preserve">TAYLOR LLORENTE OMAR EDUARDO</t>
  </si>
  <si>
    <t xml:space="preserve">I    752</t>
  </si>
  <si>
    <t xml:space="preserve">UA07001-0003538</t>
  </si>
  <si>
    <t xml:space="preserve">ARRENDADORA COMERCIAL DE CELAYA, S.</t>
  </si>
  <si>
    <t xml:space="preserve">I    753</t>
  </si>
  <si>
    <t xml:space="preserve">S 00003876</t>
  </si>
  <si>
    <t xml:space="preserve">UD10001-0002820</t>
  </si>
  <si>
    <t xml:space="preserve">GONZALEZ GONZALEZ ARTURO</t>
  </si>
  <si>
    <t xml:space="preserve">I    754</t>
  </si>
  <si>
    <t xml:space="preserve">UA07001-0003540</t>
  </si>
  <si>
    <t xml:space="preserve">I    755</t>
  </si>
  <si>
    <t xml:space="preserve">S 00003879</t>
  </si>
  <si>
    <t xml:space="preserve">UD10001-0002821</t>
  </si>
  <si>
    <t xml:space="preserve">GASCA MEDEL IRMA</t>
  </si>
  <si>
    <t xml:space="preserve">I    756</t>
  </si>
  <si>
    <t xml:space="preserve">UD09001-0000658</t>
  </si>
  <si>
    <t xml:space="preserve">I    757</t>
  </si>
  <si>
    <t xml:space="preserve">S 00003882</t>
  </si>
  <si>
    <t xml:space="preserve">UD10001-0002822</t>
  </si>
  <si>
    <t xml:space="preserve">SILVA GARCIA FELIX</t>
  </si>
  <si>
    <t xml:space="preserve">I    758</t>
  </si>
  <si>
    <t xml:space="preserve">UD80001-0003541</t>
  </si>
  <si>
    <t xml:space="preserve">TOTAL 10/10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7680</xdr:colOff>
      <xdr:row>92</xdr:row>
      <xdr:rowOff>0</xdr:rowOff>
    </xdr:from>
    <xdr:to>
      <xdr:col>9</xdr:col>
      <xdr:colOff>130320</xdr:colOff>
      <xdr:row>177</xdr:row>
      <xdr:rowOff>360</xdr:rowOff>
    </xdr:to>
    <xdr:cxnSp>
      <xdr:nvCxnSpPr>
        <xdr:cNvPr id="0" name="AutoShape 0"/>
        <xdr:cNvCxnSpPr/>
      </xdr:nvCxnSpPr>
      <xdr:spPr>
        <a:xfrm flipH="1" rot="16200000">
          <a:off x="4144320" y="758880"/>
          <a:ext cx="1029600" cy="1187640"/>
        </a:xfrm>
        <a:prstGeom prst="curvedConnector5">
          <a:avLst>
            <a:gd name="adj1" fmla="val 99685"/>
            <a:gd name="adj2" fmla="val 50000"/>
            <a:gd name="adj3" fmla="val 9968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8" activeCellId="0" sqref="H30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56"/>
    <col collapsed="false" customWidth="true" hidden="false" outlineLevel="0" max="2" min="2" style="0" width="10.85"/>
    <col collapsed="false" customWidth="true" hidden="true" outlineLevel="1" max="3" min="3" style="0" width="12.85"/>
    <col collapsed="false" customWidth="true" hidden="true" outlineLevel="1" max="4" min="4" style="0" width="2.28"/>
    <col collapsed="false" customWidth="true" hidden="true" outlineLevel="1" max="5" min="5" style="0" width="17.7"/>
    <col collapsed="false" customWidth="true" hidden="true" outlineLevel="1" max="6" min="6" style="0" width="20.13"/>
    <col collapsed="false" customWidth="true" hidden="true" outlineLevel="1" max="7" min="7" style="0" width="12.85"/>
    <col collapsed="false" customWidth="true" hidden="false" outlineLevel="0" max="8" min="8" style="0" width="40.42"/>
    <col collapsed="false" customWidth="true" hidden="false" outlineLevel="0" max="9" min="9" style="1" width="13.85"/>
    <col collapsed="false" customWidth="true" hidden="false" outlineLevel="0" max="10" min="10" style="2" width="4.41"/>
    <col collapsed="false" customWidth="true" hidden="false" outlineLevel="0" max="11" min="11" style="1" width="13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true" customHeight="false" outlineLevel="1" collapsed="false">
      <c r="A4" s="0" t="s">
        <v>2</v>
      </c>
      <c r="B4" s="4" t="n">
        <v>39356</v>
      </c>
      <c r="C4" s="0" t="s">
        <v>3</v>
      </c>
      <c r="D4" s="0" t="n">
        <v>2</v>
      </c>
      <c r="E4" s="0" t="s">
        <v>4</v>
      </c>
      <c r="F4" s="0" t="s">
        <v>5</v>
      </c>
      <c r="G4" s="0" t="s">
        <v>6</v>
      </c>
      <c r="H4" s="0" t="s">
        <v>7</v>
      </c>
      <c r="J4" s="2" t="n">
        <v>1</v>
      </c>
      <c r="K4" s="1" t="n">
        <v>7740.86</v>
      </c>
      <c r="L4" s="5" t="n">
        <f aca="false">+I4-K4</f>
        <v>-7740.86</v>
      </c>
    </row>
    <row r="5" customFormat="false" ht="12.75" hidden="true" customHeight="false" outlineLevel="1" collapsed="false">
      <c r="A5" s="0" t="s">
        <v>8</v>
      </c>
      <c r="B5" s="4" t="n">
        <v>39356</v>
      </c>
      <c r="C5" s="0" t="s">
        <v>9</v>
      </c>
      <c r="D5" s="0" t="n">
        <v>1</v>
      </c>
      <c r="E5" s="0" t="s">
        <v>10</v>
      </c>
      <c r="F5" s="0" t="s">
        <v>11</v>
      </c>
      <c r="G5" s="0" t="s">
        <v>12</v>
      </c>
      <c r="H5" s="0" t="s">
        <v>13</v>
      </c>
      <c r="I5" s="1" t="n">
        <v>7740.86</v>
      </c>
      <c r="J5" s="2" t="n">
        <v>1</v>
      </c>
      <c r="L5" s="5" t="n">
        <f aca="false">+L4+I5-K5</f>
        <v>0</v>
      </c>
    </row>
    <row r="6" customFormat="false" ht="12.75" hidden="true" customHeight="false" outlineLevel="1" collapsed="false">
      <c r="A6" s="0" t="s">
        <v>14</v>
      </c>
      <c r="B6" s="4" t="n">
        <v>39356</v>
      </c>
      <c r="C6" s="0" t="s">
        <v>15</v>
      </c>
      <c r="D6" s="0" t="n">
        <v>1</v>
      </c>
      <c r="E6" s="0" t="s">
        <v>16</v>
      </c>
      <c r="F6" s="0" t="s">
        <v>17</v>
      </c>
      <c r="G6" s="0" t="s">
        <v>6</v>
      </c>
      <c r="H6" s="0" t="s">
        <v>18</v>
      </c>
      <c r="I6" s="1" t="n">
        <v>80000</v>
      </c>
      <c r="J6" s="2" t="n">
        <v>2</v>
      </c>
      <c r="L6" s="5" t="n">
        <f aca="false">+L5+I6-K6</f>
        <v>80000</v>
      </c>
    </row>
    <row r="7" customFormat="false" ht="12.75" hidden="true" customHeight="false" outlineLevel="1" collapsed="false">
      <c r="A7" s="0" t="s">
        <v>19</v>
      </c>
      <c r="B7" s="4" t="n">
        <v>39357</v>
      </c>
      <c r="C7" s="0" t="s">
        <v>20</v>
      </c>
      <c r="D7" s="0" t="n">
        <v>1</v>
      </c>
      <c r="E7" s="0" t="s">
        <v>21</v>
      </c>
      <c r="F7" s="0" t="s">
        <v>22</v>
      </c>
      <c r="G7" s="0" t="s">
        <v>6</v>
      </c>
      <c r="H7" s="0" t="s">
        <v>23</v>
      </c>
      <c r="J7" s="2" t="n">
        <v>2</v>
      </c>
      <c r="K7" s="1" t="n">
        <v>80000</v>
      </c>
      <c r="L7" s="5" t="n">
        <f aca="false">+L6+I7-K7</f>
        <v>0</v>
      </c>
    </row>
    <row r="8" customFormat="false" ht="12.75" hidden="true" customHeight="false" outlineLevel="1" collapsed="false">
      <c r="A8" s="0" t="s">
        <v>24</v>
      </c>
      <c r="B8" s="4" t="n">
        <v>39356</v>
      </c>
      <c r="C8" s="0" t="s">
        <v>25</v>
      </c>
      <c r="D8" s="0" t="n">
        <v>1</v>
      </c>
      <c r="E8" s="0" t="s">
        <v>26</v>
      </c>
      <c r="F8" s="0" t="s">
        <v>17</v>
      </c>
      <c r="G8" s="0" t="s">
        <v>6</v>
      </c>
      <c r="H8" s="0" t="s">
        <v>27</v>
      </c>
      <c r="I8" s="1" t="n">
        <v>3392.74</v>
      </c>
      <c r="J8" s="2" t="n">
        <v>3</v>
      </c>
      <c r="L8" s="5" t="n">
        <f aca="false">+L7+I8-K8</f>
        <v>3392.74</v>
      </c>
    </row>
    <row r="9" customFormat="false" ht="12.75" hidden="true" customHeight="false" outlineLevel="1" collapsed="false">
      <c r="A9" s="0" t="s">
        <v>28</v>
      </c>
      <c r="B9" s="4" t="n">
        <v>39356</v>
      </c>
      <c r="D9" s="0" t="n">
        <v>2</v>
      </c>
      <c r="E9" s="0" t="s">
        <v>29</v>
      </c>
      <c r="F9" s="0" t="s">
        <v>30</v>
      </c>
      <c r="G9" s="0" t="s">
        <v>31</v>
      </c>
      <c r="H9" s="0" t="s">
        <v>32</v>
      </c>
      <c r="I9" s="1" t="n">
        <v>2278.7</v>
      </c>
      <c r="J9" s="2" t="n">
        <v>3</v>
      </c>
      <c r="L9" s="5" t="n">
        <f aca="false">+L8+I9-K9</f>
        <v>5671.44</v>
      </c>
    </row>
    <row r="10" customFormat="false" ht="12.75" hidden="true" customHeight="false" outlineLevel="1" collapsed="false">
      <c r="A10" s="0" t="s">
        <v>33</v>
      </c>
      <c r="B10" s="4" t="n">
        <v>39356</v>
      </c>
      <c r="C10" s="0" t="s">
        <v>34</v>
      </c>
      <c r="D10" s="0" t="n">
        <v>1</v>
      </c>
      <c r="E10" s="0" t="s">
        <v>35</v>
      </c>
      <c r="F10" s="0" t="s">
        <v>17</v>
      </c>
      <c r="G10" s="0" t="s">
        <v>6</v>
      </c>
      <c r="H10" s="0" t="s">
        <v>36</v>
      </c>
      <c r="I10" s="1" t="n">
        <v>35850</v>
      </c>
      <c r="J10" s="2" t="n">
        <v>3</v>
      </c>
      <c r="L10" s="5" t="n">
        <f aca="false">+L9+I10-K10</f>
        <v>41521.44</v>
      </c>
    </row>
    <row r="11" customFormat="false" ht="12.75" hidden="true" customHeight="false" outlineLevel="1" collapsed="false">
      <c r="A11" s="0" t="s">
        <v>37</v>
      </c>
      <c r="B11" s="4" t="n">
        <v>39356</v>
      </c>
      <c r="C11" s="0" t="s">
        <v>34</v>
      </c>
      <c r="D11" s="0" t="n">
        <v>1</v>
      </c>
      <c r="E11" s="0" t="s">
        <v>38</v>
      </c>
      <c r="F11" s="0" t="s">
        <v>17</v>
      </c>
      <c r="G11" s="0" t="s">
        <v>6</v>
      </c>
      <c r="H11" s="0" t="s">
        <v>36</v>
      </c>
      <c r="I11" s="1" t="n">
        <v>70000</v>
      </c>
      <c r="J11" s="2" t="n">
        <v>3</v>
      </c>
      <c r="L11" s="5" t="n">
        <f aca="false">+L10+I11-K11</f>
        <v>111521.44</v>
      </c>
    </row>
    <row r="12" customFormat="false" ht="12.75" hidden="true" customHeight="false" outlineLevel="1" collapsed="false">
      <c r="A12" s="0" t="s">
        <v>39</v>
      </c>
      <c r="B12" s="4" t="n">
        <v>39356</v>
      </c>
      <c r="D12" s="0" t="n">
        <v>2</v>
      </c>
      <c r="E12" s="0" t="s">
        <v>40</v>
      </c>
      <c r="F12" s="0" t="s">
        <v>30</v>
      </c>
      <c r="G12" s="0" t="s">
        <v>31</v>
      </c>
      <c r="H12" s="0" t="s">
        <v>41</v>
      </c>
      <c r="I12" s="1" t="n">
        <v>1822.55</v>
      </c>
      <c r="J12" s="2" t="n">
        <v>3</v>
      </c>
      <c r="L12" s="5" t="n">
        <f aca="false">+L11+I12-K12</f>
        <v>113343.99</v>
      </c>
    </row>
    <row r="13" customFormat="false" ht="12.75" hidden="true" customHeight="false" outlineLevel="1" collapsed="false">
      <c r="A13" s="0" t="s">
        <v>42</v>
      </c>
      <c r="B13" s="4" t="n">
        <v>39356</v>
      </c>
      <c r="C13" s="0" t="s">
        <v>43</v>
      </c>
      <c r="D13" s="0" t="n">
        <v>2</v>
      </c>
      <c r="E13" s="0" t="s">
        <v>44</v>
      </c>
      <c r="F13" s="0" t="s">
        <v>45</v>
      </c>
      <c r="G13" s="0" t="s">
        <v>6</v>
      </c>
      <c r="H13" s="0" t="s">
        <v>46</v>
      </c>
      <c r="I13" s="1" t="n">
        <v>1199.99</v>
      </c>
      <c r="J13" s="2" t="n">
        <v>3</v>
      </c>
      <c r="L13" s="5" t="n">
        <f aca="false">+L12+I13-K13</f>
        <v>114543.98</v>
      </c>
    </row>
    <row r="14" customFormat="false" ht="12.75" hidden="true" customHeight="false" outlineLevel="1" collapsed="false">
      <c r="A14" s="0" t="s">
        <v>47</v>
      </c>
      <c r="B14" s="4" t="n">
        <v>39356</v>
      </c>
      <c r="C14" s="0" t="s">
        <v>48</v>
      </c>
      <c r="D14" s="0" t="n">
        <v>2</v>
      </c>
      <c r="E14" s="0" t="s">
        <v>49</v>
      </c>
      <c r="F14" s="0" t="s">
        <v>45</v>
      </c>
      <c r="G14" s="0" t="s">
        <v>6</v>
      </c>
      <c r="H14" s="0" t="s">
        <v>50</v>
      </c>
      <c r="I14" s="1" t="n">
        <v>426.97</v>
      </c>
      <c r="J14" s="2" t="n">
        <v>3</v>
      </c>
      <c r="L14" s="5" t="n">
        <f aca="false">+L13+I14-K14</f>
        <v>114970.95</v>
      </c>
    </row>
    <row r="15" customFormat="false" ht="12.75" hidden="true" customHeight="false" outlineLevel="1" collapsed="false">
      <c r="A15" s="0" t="s">
        <v>51</v>
      </c>
      <c r="B15" s="4" t="n">
        <v>39356</v>
      </c>
      <c r="C15" s="0" t="s">
        <v>52</v>
      </c>
      <c r="D15" s="0" t="n">
        <v>2</v>
      </c>
      <c r="E15" s="0" t="s">
        <v>53</v>
      </c>
      <c r="F15" s="0" t="s">
        <v>45</v>
      </c>
      <c r="G15" s="0" t="s">
        <v>6</v>
      </c>
      <c r="H15" s="0" t="s">
        <v>54</v>
      </c>
      <c r="I15" s="1" t="n">
        <v>699.82</v>
      </c>
      <c r="J15" s="2" t="n">
        <v>3</v>
      </c>
      <c r="L15" s="5" t="n">
        <f aca="false">+L14+I15-K15</f>
        <v>115670.77</v>
      </c>
    </row>
    <row r="16" customFormat="false" ht="12.75" hidden="true" customHeight="false" outlineLevel="1" collapsed="false">
      <c r="A16" s="0" t="s">
        <v>55</v>
      </c>
      <c r="B16" s="4" t="n">
        <v>39357</v>
      </c>
      <c r="C16" s="0" t="s">
        <v>56</v>
      </c>
      <c r="D16" s="0" t="n">
        <v>1</v>
      </c>
      <c r="E16" s="0" t="s">
        <v>57</v>
      </c>
      <c r="F16" s="0" t="s">
        <v>22</v>
      </c>
      <c r="G16" s="0" t="s">
        <v>6</v>
      </c>
      <c r="H16" s="0" t="s">
        <v>58</v>
      </c>
      <c r="J16" s="2" t="n">
        <v>3</v>
      </c>
      <c r="K16" s="1" t="n">
        <v>115670</v>
      </c>
      <c r="L16" s="5" t="n">
        <f aca="false">+L15+I16-K16</f>
        <v>0.770000000018627</v>
      </c>
    </row>
    <row r="17" customFormat="false" ht="12.75" hidden="true" customHeight="false" outlineLevel="1" collapsed="false">
      <c r="A17" s="0" t="s">
        <v>59</v>
      </c>
      <c r="B17" s="4" t="n">
        <v>39356</v>
      </c>
      <c r="C17" s="0" t="s">
        <v>60</v>
      </c>
      <c r="D17" s="0" t="n">
        <v>1</v>
      </c>
      <c r="E17" s="0" t="s">
        <v>61</v>
      </c>
      <c r="F17" s="0" t="s">
        <v>62</v>
      </c>
      <c r="G17" s="0" t="s">
        <v>6</v>
      </c>
      <c r="H17" s="0" t="s">
        <v>63</v>
      </c>
      <c r="I17" s="1" t="n">
        <v>136000</v>
      </c>
      <c r="J17" s="2" t="n">
        <v>4</v>
      </c>
      <c r="L17" s="5" t="n">
        <f aca="false">+L16+I17-K17</f>
        <v>136000.77</v>
      </c>
    </row>
    <row r="18" customFormat="false" ht="12.75" hidden="true" customHeight="false" outlineLevel="1" collapsed="false">
      <c r="A18" s="0" t="s">
        <v>64</v>
      </c>
      <c r="B18" s="4" t="n">
        <v>39357</v>
      </c>
      <c r="C18" s="0" t="s">
        <v>65</v>
      </c>
      <c r="D18" s="0" t="n">
        <v>1</v>
      </c>
      <c r="E18" s="0" t="s">
        <v>66</v>
      </c>
      <c r="F18" s="0" t="s">
        <v>22</v>
      </c>
      <c r="G18" s="0" t="s">
        <v>6</v>
      </c>
      <c r="H18" s="0" t="s">
        <v>67</v>
      </c>
      <c r="J18" s="2" t="n">
        <v>4</v>
      </c>
      <c r="K18" s="1" t="n">
        <v>136000</v>
      </c>
      <c r="L18" s="5" t="n">
        <f aca="false">+L17+I18-K18</f>
        <v>0.770000000018627</v>
      </c>
    </row>
    <row r="19" customFormat="false" ht="12.75" hidden="true" customHeight="false" outlineLevel="1" collapsed="false">
      <c r="A19" s="0" t="s">
        <v>68</v>
      </c>
      <c r="B19" s="4" t="n">
        <v>39356</v>
      </c>
      <c r="C19" s="0" t="s">
        <v>25</v>
      </c>
      <c r="D19" s="0" t="n">
        <v>1</v>
      </c>
      <c r="E19" s="0" t="s">
        <v>69</v>
      </c>
      <c r="F19" s="0" t="s">
        <v>17</v>
      </c>
      <c r="G19" s="0" t="s">
        <v>6</v>
      </c>
      <c r="H19" s="0" t="s">
        <v>27</v>
      </c>
      <c r="I19" s="1" t="n">
        <v>90000</v>
      </c>
      <c r="J19" s="2" t="n">
        <v>5</v>
      </c>
      <c r="L19" s="5" t="n">
        <f aca="false">+L18+I19-K19</f>
        <v>90000.77</v>
      </c>
    </row>
    <row r="20" customFormat="false" ht="12.75" hidden="true" customHeight="false" outlineLevel="1" collapsed="false">
      <c r="A20" s="0" t="s">
        <v>70</v>
      </c>
      <c r="B20" s="4" t="n">
        <v>39357</v>
      </c>
      <c r="C20" s="0" t="s">
        <v>71</v>
      </c>
      <c r="D20" s="0" t="n">
        <v>1</v>
      </c>
      <c r="E20" s="0" t="s">
        <v>72</v>
      </c>
      <c r="F20" s="0" t="s">
        <v>73</v>
      </c>
      <c r="G20" s="0" t="s">
        <v>6</v>
      </c>
      <c r="H20" s="0" t="s">
        <v>74</v>
      </c>
      <c r="J20" s="2" t="n">
        <v>5</v>
      </c>
      <c r="K20" s="1" t="n">
        <v>90000</v>
      </c>
      <c r="L20" s="5" t="n">
        <f aca="false">+L19+I20-K20</f>
        <v>0.770000000018627</v>
      </c>
    </row>
    <row r="21" customFormat="false" ht="12.75" hidden="true" customHeight="false" outlineLevel="1" collapsed="false">
      <c r="A21" s="0" t="s">
        <v>75</v>
      </c>
      <c r="B21" s="4" t="n">
        <v>39356</v>
      </c>
      <c r="C21" s="0" t="s">
        <v>34</v>
      </c>
      <c r="D21" s="0" t="n">
        <v>1</v>
      </c>
      <c r="E21" s="0" t="s">
        <v>76</v>
      </c>
      <c r="F21" s="0" t="s">
        <v>17</v>
      </c>
      <c r="G21" s="0" t="s">
        <v>6</v>
      </c>
      <c r="H21" s="0" t="s">
        <v>36</v>
      </c>
      <c r="I21" s="1" t="n">
        <v>1929.41</v>
      </c>
      <c r="J21" s="2" t="n">
        <v>6</v>
      </c>
      <c r="L21" s="5" t="n">
        <f aca="false">+L20+I21-K21</f>
        <v>1930.18000000002</v>
      </c>
    </row>
    <row r="22" customFormat="false" ht="12.75" hidden="true" customHeight="false" outlineLevel="1" collapsed="false">
      <c r="A22" s="0" t="s">
        <v>77</v>
      </c>
      <c r="B22" s="4" t="n">
        <v>39357</v>
      </c>
      <c r="C22" s="0" t="s">
        <v>78</v>
      </c>
      <c r="D22" s="0" t="n">
        <v>1</v>
      </c>
      <c r="E22" s="0" t="s">
        <v>79</v>
      </c>
      <c r="F22" s="0" t="s">
        <v>22</v>
      </c>
      <c r="G22" s="0" t="s">
        <v>6</v>
      </c>
      <c r="H22" s="0" t="s">
        <v>80</v>
      </c>
      <c r="J22" s="2" t="n">
        <v>6</v>
      </c>
      <c r="K22" s="1" t="n">
        <v>1929.41</v>
      </c>
      <c r="L22" s="5" t="n">
        <f aca="false">+L21+I22-K22</f>
        <v>0.770000000018627</v>
      </c>
    </row>
    <row r="23" customFormat="false" ht="12.75" hidden="true" customHeight="false" outlineLevel="1" collapsed="false">
      <c r="A23" s="0" t="s">
        <v>33</v>
      </c>
      <c r="B23" s="4" t="n">
        <v>39356</v>
      </c>
      <c r="C23" s="0" t="s">
        <v>34</v>
      </c>
      <c r="D23" s="0" t="n">
        <v>1</v>
      </c>
      <c r="E23" s="0" t="s">
        <v>35</v>
      </c>
      <c r="F23" s="0" t="s">
        <v>17</v>
      </c>
      <c r="G23" s="0" t="s">
        <v>6</v>
      </c>
      <c r="H23" s="0" t="s">
        <v>36</v>
      </c>
      <c r="I23" s="1" t="n">
        <v>1005.9</v>
      </c>
      <c r="J23" s="2" t="n">
        <v>7</v>
      </c>
      <c r="L23" s="5" t="n">
        <f aca="false">+L22+I23-K23</f>
        <v>1006.67000000002</v>
      </c>
    </row>
    <row r="24" customFormat="false" ht="12.75" hidden="true" customHeight="false" outlineLevel="1" collapsed="false">
      <c r="A24" s="0" t="s">
        <v>81</v>
      </c>
      <c r="B24" s="4" t="n">
        <v>39357</v>
      </c>
      <c r="C24" s="0" t="s">
        <v>82</v>
      </c>
      <c r="D24" s="0" t="n">
        <v>1</v>
      </c>
      <c r="E24" s="0" t="s">
        <v>83</v>
      </c>
      <c r="F24" s="0" t="s">
        <v>22</v>
      </c>
      <c r="G24" s="0" t="s">
        <v>6</v>
      </c>
      <c r="H24" s="0" t="s">
        <v>84</v>
      </c>
      <c r="J24" s="2" t="n">
        <v>7</v>
      </c>
      <c r="K24" s="1" t="n">
        <v>1005.9</v>
      </c>
      <c r="L24" s="5" t="n">
        <f aca="false">+L23+I24-K24</f>
        <v>0.770000000018627</v>
      </c>
    </row>
    <row r="25" customFormat="false" ht="12.75" hidden="true" customHeight="false" outlineLevel="1" collapsed="false">
      <c r="A25" s="0" t="s">
        <v>85</v>
      </c>
      <c r="B25" s="4" t="n">
        <v>39356</v>
      </c>
      <c r="D25" s="0" t="n">
        <v>2</v>
      </c>
      <c r="E25" s="0" t="s">
        <v>86</v>
      </c>
      <c r="F25" s="0" t="s">
        <v>30</v>
      </c>
      <c r="G25" s="0" t="s">
        <v>31</v>
      </c>
      <c r="H25" s="0" t="s">
        <v>87</v>
      </c>
      <c r="I25" s="1" t="n">
        <v>898.26</v>
      </c>
      <c r="J25" s="2" t="n">
        <v>8</v>
      </c>
      <c r="L25" s="5" t="n">
        <f aca="false">+L24+I25-K25</f>
        <v>899.030000000019</v>
      </c>
    </row>
    <row r="26" customFormat="false" ht="12.75" hidden="true" customHeight="false" outlineLevel="1" collapsed="false">
      <c r="A26" s="0" t="s">
        <v>88</v>
      </c>
      <c r="B26" s="4" t="n">
        <v>39357</v>
      </c>
      <c r="C26" s="0" t="s">
        <v>89</v>
      </c>
      <c r="D26" s="0" t="n">
        <v>1</v>
      </c>
      <c r="E26" s="0" t="s">
        <v>90</v>
      </c>
      <c r="F26" s="0" t="s">
        <v>22</v>
      </c>
      <c r="G26" s="0" t="s">
        <v>6</v>
      </c>
      <c r="H26" s="0" t="s">
        <v>91</v>
      </c>
      <c r="J26" s="2" t="n">
        <v>8</v>
      </c>
      <c r="K26" s="1" t="n">
        <v>898.26</v>
      </c>
      <c r="L26" s="5" t="n">
        <f aca="false">+L25+I26-K26</f>
        <v>0.770000000018627</v>
      </c>
    </row>
    <row r="27" customFormat="false" ht="12.75" hidden="true" customHeight="false" outlineLevel="1" collapsed="false">
      <c r="A27" s="0" t="s">
        <v>92</v>
      </c>
      <c r="B27" s="4" t="n">
        <v>39356</v>
      </c>
      <c r="D27" s="0" t="n">
        <v>2</v>
      </c>
      <c r="E27" s="0" t="s">
        <v>93</v>
      </c>
      <c r="F27" s="0" t="s">
        <v>30</v>
      </c>
      <c r="G27" s="0" t="s">
        <v>31</v>
      </c>
      <c r="H27" s="0" t="s">
        <v>7</v>
      </c>
      <c r="I27" s="1" t="n">
        <v>3228</v>
      </c>
      <c r="J27" s="2" t="n">
        <v>9</v>
      </c>
      <c r="L27" s="5" t="n">
        <f aca="false">+L26+I27-K27</f>
        <v>3228.77000000002</v>
      </c>
    </row>
    <row r="28" customFormat="false" ht="12.75" hidden="true" customHeight="false" outlineLevel="1" collapsed="false">
      <c r="A28" s="0" t="s">
        <v>94</v>
      </c>
      <c r="B28" s="4" t="n">
        <v>39357</v>
      </c>
      <c r="C28" s="0" t="s">
        <v>95</v>
      </c>
      <c r="D28" s="0" t="n">
        <v>1</v>
      </c>
      <c r="E28" s="0" t="s">
        <v>96</v>
      </c>
      <c r="F28" s="0" t="s">
        <v>73</v>
      </c>
      <c r="G28" s="0" t="s">
        <v>6</v>
      </c>
      <c r="H28" s="0" t="s">
        <v>97</v>
      </c>
      <c r="J28" s="2" t="n">
        <v>9</v>
      </c>
      <c r="K28" s="1" t="n">
        <v>3223</v>
      </c>
      <c r="L28" s="5" t="n">
        <f aca="false">+L27+I28-K28</f>
        <v>5.77000000001863</v>
      </c>
    </row>
    <row r="29" customFormat="false" ht="12.75" hidden="true" customHeight="false" outlineLevel="1" collapsed="false">
      <c r="A29" s="0" t="s">
        <v>98</v>
      </c>
      <c r="B29" s="4" t="n">
        <v>39356</v>
      </c>
      <c r="C29" s="0" t="s">
        <v>99</v>
      </c>
      <c r="D29" s="0" t="n">
        <v>1</v>
      </c>
      <c r="E29" s="0" t="s">
        <v>100</v>
      </c>
      <c r="F29" s="0" t="s">
        <v>17</v>
      </c>
      <c r="G29" s="0" t="s">
        <v>6</v>
      </c>
      <c r="H29" s="0" t="s">
        <v>101</v>
      </c>
      <c r="I29" s="1" t="n">
        <v>100000</v>
      </c>
      <c r="J29" s="2" t="n">
        <v>10</v>
      </c>
      <c r="L29" s="5" t="n">
        <f aca="false">+L28+I29-K29</f>
        <v>100005.77</v>
      </c>
    </row>
    <row r="30" customFormat="false" ht="12.75" hidden="true" customHeight="false" outlineLevel="1" collapsed="false">
      <c r="A30" s="0" t="s">
        <v>102</v>
      </c>
      <c r="B30" s="4" t="n">
        <v>39357</v>
      </c>
      <c r="C30" s="0" t="s">
        <v>103</v>
      </c>
      <c r="D30" s="0" t="n">
        <v>1</v>
      </c>
      <c r="E30" s="0" t="s">
        <v>104</v>
      </c>
      <c r="F30" s="0" t="s">
        <v>105</v>
      </c>
      <c r="G30" s="0" t="s">
        <v>6</v>
      </c>
      <c r="H30" s="0" t="s">
        <v>106</v>
      </c>
      <c r="J30" s="2" t="n">
        <v>10</v>
      </c>
      <c r="K30" s="1" t="n">
        <v>100000</v>
      </c>
      <c r="L30" s="5" t="n">
        <f aca="false">+L29+I30-K30</f>
        <v>5.77000000001863</v>
      </c>
    </row>
    <row r="31" customFormat="false" ht="12.75" hidden="true" customHeight="false" outlineLevel="1" collapsed="false">
      <c r="A31" s="0" t="s">
        <v>107</v>
      </c>
      <c r="B31" s="4" t="n">
        <v>39356</v>
      </c>
      <c r="C31" s="0" t="s">
        <v>108</v>
      </c>
      <c r="D31" s="0" t="n">
        <v>1</v>
      </c>
      <c r="E31" s="0" t="s">
        <v>109</v>
      </c>
      <c r="F31" s="0" t="s">
        <v>17</v>
      </c>
      <c r="G31" s="0" t="s">
        <v>6</v>
      </c>
      <c r="H31" s="0" t="s">
        <v>110</v>
      </c>
      <c r="I31" s="1" t="n">
        <v>100000</v>
      </c>
      <c r="J31" s="2" t="n">
        <v>11</v>
      </c>
      <c r="L31" s="5" t="n">
        <f aca="false">+L30+I31-K31</f>
        <v>100005.77</v>
      </c>
    </row>
    <row r="32" customFormat="false" ht="12.75" hidden="true" customHeight="false" outlineLevel="1" collapsed="false">
      <c r="A32" s="0" t="s">
        <v>111</v>
      </c>
      <c r="B32" s="4" t="n">
        <v>39357</v>
      </c>
      <c r="C32" s="0" t="s">
        <v>112</v>
      </c>
      <c r="D32" s="0" t="n">
        <v>1</v>
      </c>
      <c r="E32" s="0" t="s">
        <v>113</v>
      </c>
      <c r="F32" s="0" t="s">
        <v>73</v>
      </c>
      <c r="G32" s="0" t="s">
        <v>6</v>
      </c>
      <c r="H32" s="0" t="s">
        <v>114</v>
      </c>
      <c r="J32" s="2" t="n">
        <v>11</v>
      </c>
      <c r="K32" s="1" t="n">
        <v>100000</v>
      </c>
      <c r="L32" s="5" t="n">
        <f aca="false">+L31+I32-K32</f>
        <v>5.77000000001863</v>
      </c>
    </row>
    <row r="33" customFormat="false" ht="12.75" hidden="true" customHeight="false" outlineLevel="1" collapsed="false">
      <c r="A33" s="0" t="s">
        <v>115</v>
      </c>
      <c r="B33" s="4" t="n">
        <v>39356</v>
      </c>
      <c r="C33" s="0" t="s">
        <v>116</v>
      </c>
      <c r="D33" s="0" t="n">
        <v>1</v>
      </c>
      <c r="E33" s="0" t="s">
        <v>117</v>
      </c>
      <c r="F33" s="0" t="s">
        <v>17</v>
      </c>
      <c r="G33" s="0" t="s">
        <v>6</v>
      </c>
      <c r="H33" s="0" t="s">
        <v>118</v>
      </c>
      <c r="I33" s="1" t="n">
        <v>70000</v>
      </c>
      <c r="J33" s="2" t="n">
        <v>12</v>
      </c>
      <c r="L33" s="5" t="n">
        <f aca="false">+L32+I33-K33</f>
        <v>70005.77</v>
      </c>
    </row>
    <row r="34" customFormat="false" ht="12.75" hidden="true" customHeight="false" outlineLevel="1" collapsed="false">
      <c r="A34" s="0" t="s">
        <v>119</v>
      </c>
      <c r="B34" s="4" t="n">
        <v>39357</v>
      </c>
      <c r="C34" s="0" t="s">
        <v>120</v>
      </c>
      <c r="D34" s="0" t="n">
        <v>1</v>
      </c>
      <c r="E34" s="0" t="s">
        <v>121</v>
      </c>
      <c r="F34" s="0" t="s">
        <v>73</v>
      </c>
      <c r="G34" s="0" t="s">
        <v>6</v>
      </c>
      <c r="H34" s="0" t="s">
        <v>122</v>
      </c>
      <c r="J34" s="2" t="n">
        <v>12</v>
      </c>
      <c r="K34" s="1" t="n">
        <v>70000</v>
      </c>
      <c r="L34" s="5" t="n">
        <f aca="false">+L33+I34-K34</f>
        <v>5.77000000001863</v>
      </c>
    </row>
    <row r="35" customFormat="false" ht="12.75" hidden="true" customHeight="false" outlineLevel="1" collapsed="false">
      <c r="A35" s="0" t="s">
        <v>123</v>
      </c>
      <c r="B35" s="4" t="n">
        <v>39356</v>
      </c>
      <c r="D35" s="0" t="n">
        <v>1</v>
      </c>
      <c r="E35" s="0" t="s">
        <v>124</v>
      </c>
      <c r="F35" s="0" t="s">
        <v>125</v>
      </c>
      <c r="G35" s="0" t="s">
        <v>6</v>
      </c>
      <c r="H35" s="0" t="s">
        <v>126</v>
      </c>
      <c r="I35" s="1" t="n">
        <v>10305.61</v>
      </c>
      <c r="J35" s="2" t="n">
        <v>13</v>
      </c>
      <c r="L35" s="5" t="n">
        <f aca="false">+L34+I35-K35</f>
        <v>10311.38</v>
      </c>
    </row>
    <row r="36" customFormat="false" ht="12.75" hidden="true" customHeight="false" outlineLevel="1" collapsed="false">
      <c r="A36" s="0" t="s">
        <v>127</v>
      </c>
      <c r="B36" s="4" t="n">
        <v>39357</v>
      </c>
      <c r="C36" s="0" t="s">
        <v>128</v>
      </c>
      <c r="D36" s="0" t="n">
        <v>1</v>
      </c>
      <c r="E36" s="0" t="s">
        <v>129</v>
      </c>
      <c r="F36" s="0" t="s">
        <v>22</v>
      </c>
      <c r="G36" s="0" t="s">
        <v>6</v>
      </c>
      <c r="H36" s="0" t="s">
        <v>130</v>
      </c>
      <c r="J36" s="2" t="n">
        <v>13</v>
      </c>
      <c r="K36" s="1" t="n">
        <v>10305.61</v>
      </c>
      <c r="L36" s="5" t="n">
        <f aca="false">+L35+I36-K36</f>
        <v>5.77000000001863</v>
      </c>
    </row>
    <row r="37" customFormat="false" ht="12.75" hidden="true" customHeight="false" outlineLevel="1" collapsed="false">
      <c r="A37" s="0" t="s">
        <v>131</v>
      </c>
      <c r="B37" s="4" t="n">
        <v>39356</v>
      </c>
      <c r="C37" s="0" t="s">
        <v>3</v>
      </c>
      <c r="D37" s="0" t="n">
        <v>2</v>
      </c>
      <c r="E37" s="0" t="s">
        <v>132</v>
      </c>
      <c r="F37" s="0" t="s">
        <v>45</v>
      </c>
      <c r="G37" s="0" t="s">
        <v>6</v>
      </c>
      <c r="H37" s="0" t="s">
        <v>7</v>
      </c>
      <c r="I37" s="1" t="n">
        <v>7740.86</v>
      </c>
      <c r="J37" s="2" t="n">
        <v>14</v>
      </c>
      <c r="L37" s="5" t="n">
        <f aca="false">+L36+I37-K37</f>
        <v>7746.63000000002</v>
      </c>
    </row>
    <row r="38" customFormat="false" ht="12.75" hidden="true" customHeight="false" outlineLevel="1" collapsed="false">
      <c r="A38" s="0" t="s">
        <v>133</v>
      </c>
      <c r="B38" s="4" t="n">
        <v>39357</v>
      </c>
      <c r="C38" s="0" t="s">
        <v>134</v>
      </c>
      <c r="D38" s="0" t="n">
        <v>1</v>
      </c>
      <c r="E38" s="0" t="s">
        <v>135</v>
      </c>
      <c r="F38" s="0" t="s">
        <v>73</v>
      </c>
      <c r="G38" s="0" t="s">
        <v>6</v>
      </c>
      <c r="H38" s="0" t="s">
        <v>136</v>
      </c>
      <c r="J38" s="2" t="n">
        <v>14</v>
      </c>
      <c r="K38" s="1" t="n">
        <v>7740.86</v>
      </c>
      <c r="L38" s="5" t="n">
        <f aca="false">+L37+I38-K38</f>
        <v>5.77000000001863</v>
      </c>
    </row>
    <row r="39" customFormat="false" ht="12.75" hidden="true" customHeight="false" outlineLevel="1" collapsed="false">
      <c r="A39" s="0" t="s">
        <v>137</v>
      </c>
      <c r="B39" s="4" t="n">
        <v>39356</v>
      </c>
      <c r="C39" s="0" t="s">
        <v>34</v>
      </c>
      <c r="D39" s="0" t="n">
        <v>1</v>
      </c>
      <c r="E39" s="0" t="s">
        <v>138</v>
      </c>
      <c r="F39" s="0" t="s">
        <v>17</v>
      </c>
      <c r="G39" s="0" t="s">
        <v>6</v>
      </c>
      <c r="H39" s="0" t="s">
        <v>36</v>
      </c>
      <c r="I39" s="6" t="n">
        <v>130000</v>
      </c>
      <c r="J39" s="2" t="s">
        <v>139</v>
      </c>
      <c r="L39" s="5" t="n">
        <f aca="false">+L38+I39-K39</f>
        <v>130005.77</v>
      </c>
    </row>
    <row r="40" customFormat="false" ht="12.75" hidden="true" customHeight="false" outlineLevel="1" collapsed="false">
      <c r="A40" s="0" t="s">
        <v>140</v>
      </c>
      <c r="B40" s="4" t="n">
        <v>39356</v>
      </c>
      <c r="C40" s="0" t="s">
        <v>108</v>
      </c>
      <c r="D40" s="0" t="n">
        <v>1</v>
      </c>
      <c r="E40" s="0" t="s">
        <v>141</v>
      </c>
      <c r="F40" s="0" t="s">
        <v>17</v>
      </c>
      <c r="G40" s="0" t="s">
        <v>6</v>
      </c>
      <c r="H40" s="0" t="s">
        <v>110</v>
      </c>
      <c r="I40" s="6" t="n">
        <v>100000</v>
      </c>
      <c r="J40" s="2" t="s">
        <v>139</v>
      </c>
      <c r="L40" s="5" t="n">
        <f aca="false">+L39+I40-K40</f>
        <v>230005.77</v>
      </c>
    </row>
    <row r="41" customFormat="false" ht="12.75" hidden="true" customHeight="false" outlineLevel="1" collapsed="false">
      <c r="A41" s="0" t="s">
        <v>142</v>
      </c>
      <c r="B41" s="4" t="n">
        <v>39356</v>
      </c>
      <c r="C41" s="0" t="s">
        <v>99</v>
      </c>
      <c r="D41" s="0" t="n">
        <v>1</v>
      </c>
      <c r="E41" s="0" t="s">
        <v>143</v>
      </c>
      <c r="F41" s="0" t="s">
        <v>17</v>
      </c>
      <c r="G41" s="0" t="s">
        <v>6</v>
      </c>
      <c r="H41" s="0" t="s">
        <v>101</v>
      </c>
      <c r="I41" s="6" t="n">
        <v>100000</v>
      </c>
      <c r="J41" s="2" t="s">
        <v>139</v>
      </c>
      <c r="L41" s="5" t="n">
        <f aca="false">+L40+I41-K41</f>
        <v>330005.77</v>
      </c>
    </row>
    <row r="42" customFormat="false" ht="12.75" hidden="true" customHeight="false" outlineLevel="1" collapsed="false">
      <c r="A42" s="0" t="s">
        <v>144</v>
      </c>
      <c r="B42" s="4" t="n">
        <v>39356</v>
      </c>
      <c r="C42" s="0" t="s">
        <v>99</v>
      </c>
      <c r="D42" s="0" t="n">
        <v>1</v>
      </c>
      <c r="E42" s="0" t="s">
        <v>145</v>
      </c>
      <c r="F42" s="0" t="s">
        <v>17</v>
      </c>
      <c r="G42" s="0" t="s">
        <v>6</v>
      </c>
      <c r="H42" s="0" t="s">
        <v>101</v>
      </c>
      <c r="I42" s="6" t="n">
        <v>10000</v>
      </c>
      <c r="J42" s="2" t="s">
        <v>139</v>
      </c>
      <c r="L42" s="5" t="n">
        <f aca="false">+L41+I42-K42</f>
        <v>340005.77</v>
      </c>
    </row>
    <row r="43" customFormat="false" ht="12.75" hidden="true" customHeight="false" outlineLevel="1" collapsed="false">
      <c r="A43" s="0" t="s">
        <v>146</v>
      </c>
      <c r="B43" s="4" t="n">
        <v>39356</v>
      </c>
      <c r="C43" s="0" t="s">
        <v>108</v>
      </c>
      <c r="D43" s="0" t="n">
        <v>1</v>
      </c>
      <c r="E43" s="0" t="s">
        <v>147</v>
      </c>
      <c r="F43" s="0" t="s">
        <v>17</v>
      </c>
      <c r="G43" s="0" t="s">
        <v>6</v>
      </c>
      <c r="H43" s="0" t="s">
        <v>110</v>
      </c>
      <c r="I43" s="6" t="n">
        <v>10000</v>
      </c>
      <c r="J43" s="2" t="s">
        <v>139</v>
      </c>
      <c r="L43" s="5" t="n">
        <f aca="false">+L42+I43-K43</f>
        <v>350005.77</v>
      </c>
    </row>
    <row r="44" customFormat="false" ht="12.75" hidden="true" customHeight="false" outlineLevel="1" collapsed="false">
      <c r="A44" s="0" t="s">
        <v>148</v>
      </c>
      <c r="B44" s="4" t="n">
        <v>39356</v>
      </c>
      <c r="C44" s="0" t="s">
        <v>108</v>
      </c>
      <c r="D44" s="0" t="n">
        <v>1</v>
      </c>
      <c r="E44" s="0" t="s">
        <v>141</v>
      </c>
      <c r="F44" s="0" t="s">
        <v>17</v>
      </c>
      <c r="G44" s="0" t="s">
        <v>6</v>
      </c>
      <c r="H44" s="0" t="s">
        <v>149</v>
      </c>
      <c r="J44" s="2" t="s">
        <v>139</v>
      </c>
      <c r="K44" s="6" t="n">
        <v>100000</v>
      </c>
      <c r="L44" s="5" t="n">
        <f aca="false">+L43+I44-K44</f>
        <v>250005.77</v>
      </c>
    </row>
    <row r="45" customFormat="false" ht="12.75" hidden="true" customHeight="false" outlineLevel="1" collapsed="false">
      <c r="A45" s="0" t="s">
        <v>150</v>
      </c>
      <c r="B45" s="4" t="n">
        <v>39356</v>
      </c>
      <c r="C45" s="0" t="s">
        <v>99</v>
      </c>
      <c r="D45" s="0" t="n">
        <v>1</v>
      </c>
      <c r="E45" s="0" t="s">
        <v>143</v>
      </c>
      <c r="F45" s="0" t="s">
        <v>17</v>
      </c>
      <c r="G45" s="0" t="s">
        <v>6</v>
      </c>
      <c r="H45" s="0" t="s">
        <v>151</v>
      </c>
      <c r="J45" s="2" t="s">
        <v>139</v>
      </c>
      <c r="K45" s="6" t="n">
        <v>100000</v>
      </c>
      <c r="L45" s="5" t="n">
        <f aca="false">+L44+I45-K45</f>
        <v>150005.77</v>
      </c>
    </row>
    <row r="46" customFormat="false" ht="12.75" hidden="true" customHeight="false" outlineLevel="1" collapsed="false">
      <c r="A46" s="0" t="s">
        <v>152</v>
      </c>
      <c r="B46" s="4" t="n">
        <v>39356</v>
      </c>
      <c r="C46" s="0" t="s">
        <v>34</v>
      </c>
      <c r="D46" s="0" t="n">
        <v>1</v>
      </c>
      <c r="E46" s="0" t="s">
        <v>138</v>
      </c>
      <c r="F46" s="0" t="s">
        <v>17</v>
      </c>
      <c r="G46" s="0" t="s">
        <v>6</v>
      </c>
      <c r="H46" s="0" t="s">
        <v>153</v>
      </c>
      <c r="J46" s="2" t="s">
        <v>139</v>
      </c>
      <c r="K46" s="6" t="n">
        <v>130000</v>
      </c>
      <c r="L46" s="5" t="n">
        <f aca="false">+L45+I46-K46</f>
        <v>20005.77</v>
      </c>
    </row>
    <row r="47" customFormat="false" ht="12.75" hidden="true" customHeight="false" outlineLevel="1" collapsed="false">
      <c r="A47" s="0" t="s">
        <v>154</v>
      </c>
      <c r="B47" s="4" t="n">
        <v>39356</v>
      </c>
      <c r="C47" s="0" t="s">
        <v>108</v>
      </c>
      <c r="D47" s="0" t="n">
        <v>1</v>
      </c>
      <c r="E47" s="0" t="s">
        <v>147</v>
      </c>
      <c r="F47" s="0" t="s">
        <v>17</v>
      </c>
      <c r="G47" s="0" t="s">
        <v>6</v>
      </c>
      <c r="H47" s="0" t="s">
        <v>149</v>
      </c>
      <c r="J47" s="2" t="s">
        <v>139</v>
      </c>
      <c r="K47" s="6" t="n">
        <v>10000</v>
      </c>
      <c r="L47" s="5" t="n">
        <f aca="false">+L46+I47-K47</f>
        <v>10005.77</v>
      </c>
    </row>
    <row r="48" customFormat="false" ht="12.75" hidden="true" customHeight="false" outlineLevel="1" collapsed="false">
      <c r="A48" s="0" t="s">
        <v>155</v>
      </c>
      <c r="B48" s="4" t="n">
        <v>39356</v>
      </c>
      <c r="C48" s="0" t="s">
        <v>99</v>
      </c>
      <c r="D48" s="0" t="n">
        <v>1</v>
      </c>
      <c r="E48" s="0" t="s">
        <v>145</v>
      </c>
      <c r="F48" s="0" t="s">
        <v>17</v>
      </c>
      <c r="G48" s="0" t="s">
        <v>6</v>
      </c>
      <c r="H48" s="0" t="s">
        <v>151</v>
      </c>
      <c r="J48" s="2" t="s">
        <v>139</v>
      </c>
      <c r="K48" s="6" t="n">
        <v>10000</v>
      </c>
      <c r="L48" s="5" t="n">
        <f aca="false">+L47+I48-K48</f>
        <v>5.77000000001863</v>
      </c>
    </row>
    <row r="49" customFormat="false" ht="12.75" hidden="true" customHeight="false" outlineLevel="1" collapsed="false">
      <c r="A49" s="0" t="s">
        <v>156</v>
      </c>
      <c r="B49" s="4" t="n">
        <v>39356</v>
      </c>
      <c r="D49" s="0" t="n">
        <v>1</v>
      </c>
      <c r="E49" s="0" t="s">
        <v>157</v>
      </c>
      <c r="F49" s="0" t="s">
        <v>125</v>
      </c>
      <c r="G49" s="0" t="s">
        <v>6</v>
      </c>
      <c r="H49" s="0" t="s">
        <v>158</v>
      </c>
      <c r="I49" s="6" t="n">
        <v>148.03</v>
      </c>
      <c r="J49" s="2" t="s">
        <v>139</v>
      </c>
      <c r="L49" s="5" t="n">
        <f aca="false">+L48+I49-K49</f>
        <v>153.800000000019</v>
      </c>
    </row>
    <row r="50" customFormat="false" ht="12.75" hidden="true" customHeight="false" outlineLevel="1" collapsed="false">
      <c r="A50" s="0" t="s">
        <v>159</v>
      </c>
      <c r="B50" s="4" t="n">
        <v>39357</v>
      </c>
      <c r="D50" s="0" t="n">
        <v>1</v>
      </c>
      <c r="E50" s="0" t="s">
        <v>160</v>
      </c>
      <c r="F50" s="0" t="s">
        <v>161</v>
      </c>
      <c r="G50" s="0" t="s">
        <v>162</v>
      </c>
      <c r="H50" s="0" t="s">
        <v>158</v>
      </c>
      <c r="J50" s="2" t="s">
        <v>139</v>
      </c>
      <c r="K50" s="6" t="n">
        <v>148.03</v>
      </c>
      <c r="L50" s="5" t="n">
        <f aca="false">+L49+I50-K50</f>
        <v>5.77000000001863</v>
      </c>
    </row>
    <row r="51" customFormat="false" ht="13.5" hidden="true" customHeight="false" outlineLevel="1" collapsed="false">
      <c r="B51" s="4"/>
      <c r="J51" s="1"/>
      <c r="L51" s="1"/>
    </row>
    <row r="52" customFormat="false" ht="13.5" hidden="false" customHeight="false" outlineLevel="0" collapsed="false">
      <c r="B52" s="4"/>
      <c r="H52" s="3" t="s">
        <v>163</v>
      </c>
      <c r="I52" s="7" t="n">
        <f aca="false">SUM(I4:I51)</f>
        <v>1074667.7</v>
      </c>
      <c r="J52" s="8"/>
      <c r="K52" s="7" t="n">
        <f aca="false">SUM(K4:K51)</f>
        <v>1074661.93</v>
      </c>
      <c r="L52" s="9" t="n">
        <f aca="false">+I52-K52</f>
        <v>5.77000000001863</v>
      </c>
    </row>
    <row r="53" customFormat="false" ht="13.5" hidden="false" customHeight="false" outlineLevel="0" collapsed="false">
      <c r="B53" s="4"/>
      <c r="J53" s="1"/>
      <c r="L53" s="1"/>
    </row>
    <row r="54" customFormat="false" ht="12.75" hidden="true" customHeight="false" outlineLevel="1" collapsed="false">
      <c r="A54" s="0" t="s">
        <v>164</v>
      </c>
      <c r="B54" s="4" t="n">
        <v>39357</v>
      </c>
      <c r="C54" s="0" t="s">
        <v>165</v>
      </c>
      <c r="D54" s="0" t="n">
        <v>1</v>
      </c>
      <c r="E54" s="0" t="s">
        <v>166</v>
      </c>
      <c r="F54" s="0" t="s">
        <v>105</v>
      </c>
      <c r="G54" s="0" t="s">
        <v>6</v>
      </c>
      <c r="H54" s="0" t="s">
        <v>167</v>
      </c>
      <c r="J54" s="2" t="n">
        <v>1</v>
      </c>
      <c r="K54" s="1" t="n">
        <v>14800</v>
      </c>
      <c r="L54" s="5" t="n">
        <f aca="false">+I54-K54</f>
        <v>-14800</v>
      </c>
    </row>
    <row r="55" customFormat="false" ht="12.75" hidden="true" customHeight="false" outlineLevel="1" collapsed="false">
      <c r="A55" s="0" t="s">
        <v>168</v>
      </c>
      <c r="B55" s="4" t="n">
        <v>39357</v>
      </c>
      <c r="D55" s="0" t="n">
        <v>1</v>
      </c>
      <c r="E55" s="0" t="s">
        <v>169</v>
      </c>
      <c r="F55" s="0" t="s">
        <v>125</v>
      </c>
      <c r="G55" s="0" t="s">
        <v>6</v>
      </c>
      <c r="H55" s="0" t="s">
        <v>170</v>
      </c>
      <c r="I55" s="1" t="n">
        <v>14800</v>
      </c>
      <c r="J55" s="2" t="n">
        <v>1</v>
      </c>
      <c r="L55" s="5" t="n">
        <f aca="false">+L54+I55-K55</f>
        <v>0</v>
      </c>
    </row>
    <row r="56" customFormat="false" ht="12.75" hidden="true" customHeight="false" outlineLevel="1" collapsed="false">
      <c r="A56" s="0" t="s">
        <v>171</v>
      </c>
      <c r="B56" s="4" t="n">
        <v>39357</v>
      </c>
      <c r="C56" s="0" t="s">
        <v>172</v>
      </c>
      <c r="D56" s="0" t="n">
        <v>1</v>
      </c>
      <c r="E56" s="0" t="s">
        <v>173</v>
      </c>
      <c r="F56" s="0" t="s">
        <v>22</v>
      </c>
      <c r="G56" s="0" t="s">
        <v>6</v>
      </c>
      <c r="H56" s="0" t="s">
        <v>174</v>
      </c>
      <c r="J56" s="2" t="n">
        <v>2</v>
      </c>
      <c r="K56" s="1" t="n">
        <v>184000</v>
      </c>
      <c r="L56" s="5" t="n">
        <f aca="false">+L55+I56-K56</f>
        <v>-184000</v>
      </c>
    </row>
    <row r="57" customFormat="false" ht="12.75" hidden="true" customHeight="false" outlineLevel="1" collapsed="false">
      <c r="A57" s="0" t="s">
        <v>175</v>
      </c>
      <c r="B57" s="4" t="n">
        <v>39357</v>
      </c>
      <c r="C57" s="0" t="s">
        <v>99</v>
      </c>
      <c r="D57" s="0" t="n">
        <v>1</v>
      </c>
      <c r="E57" s="0" t="s">
        <v>176</v>
      </c>
      <c r="F57" s="0" t="s">
        <v>17</v>
      </c>
      <c r="G57" s="0" t="s">
        <v>6</v>
      </c>
      <c r="H57" s="0" t="s">
        <v>101</v>
      </c>
      <c r="I57" s="1" t="n">
        <v>184000</v>
      </c>
      <c r="J57" s="2" t="n">
        <v>2</v>
      </c>
      <c r="L57" s="5" t="n">
        <f aca="false">+L56+I57-K57</f>
        <v>0</v>
      </c>
    </row>
    <row r="58" customFormat="false" ht="12.75" hidden="true" customHeight="false" outlineLevel="1" collapsed="false">
      <c r="A58" s="0" t="s">
        <v>177</v>
      </c>
      <c r="B58" s="4" t="n">
        <v>39357</v>
      </c>
      <c r="C58" s="0" t="s">
        <v>178</v>
      </c>
      <c r="D58" s="0" t="n">
        <v>1</v>
      </c>
      <c r="E58" s="0" t="s">
        <v>179</v>
      </c>
      <c r="F58" s="0" t="s">
        <v>22</v>
      </c>
      <c r="G58" s="0" t="s">
        <v>6</v>
      </c>
      <c r="H58" s="0" t="s">
        <v>180</v>
      </c>
      <c r="J58" s="2" t="n">
        <v>3</v>
      </c>
      <c r="K58" s="1" t="n">
        <v>240600</v>
      </c>
      <c r="L58" s="5" t="n">
        <f aca="false">+L57+I58-K58</f>
        <v>-240600</v>
      </c>
    </row>
    <row r="59" customFormat="false" ht="12.75" hidden="true" customHeight="false" outlineLevel="1" collapsed="false">
      <c r="A59" s="0" t="s">
        <v>181</v>
      </c>
      <c r="B59" s="4" t="n">
        <v>39357</v>
      </c>
      <c r="C59" s="0" t="s">
        <v>182</v>
      </c>
      <c r="D59" s="0" t="n">
        <v>1</v>
      </c>
      <c r="E59" s="0" t="s">
        <v>183</v>
      </c>
      <c r="F59" s="0" t="s">
        <v>17</v>
      </c>
      <c r="G59" s="0" t="s">
        <v>6</v>
      </c>
      <c r="H59" s="0" t="s">
        <v>184</v>
      </c>
      <c r="I59" s="1" t="n">
        <v>240600</v>
      </c>
      <c r="J59" s="2" t="n">
        <v>3</v>
      </c>
      <c r="L59" s="5" t="n">
        <f aca="false">+L58+I59-K59</f>
        <v>0</v>
      </c>
    </row>
    <row r="60" customFormat="false" ht="12.75" hidden="true" customHeight="false" outlineLevel="1" collapsed="false">
      <c r="A60" s="0" t="s">
        <v>185</v>
      </c>
      <c r="B60" s="4" t="n">
        <v>39357</v>
      </c>
      <c r="C60" s="0" t="s">
        <v>186</v>
      </c>
      <c r="D60" s="0" t="n">
        <v>1</v>
      </c>
      <c r="E60" s="0" t="s">
        <v>187</v>
      </c>
      <c r="F60" s="0" t="s">
        <v>22</v>
      </c>
      <c r="G60" s="0" t="s">
        <v>6</v>
      </c>
      <c r="H60" s="0" t="s">
        <v>188</v>
      </c>
      <c r="J60" s="2" t="n">
        <v>5</v>
      </c>
      <c r="K60" s="1" t="n">
        <v>2129.82</v>
      </c>
      <c r="L60" s="5" t="n">
        <f aca="false">+L59+I60-K60</f>
        <v>-2129.82</v>
      </c>
    </row>
    <row r="61" customFormat="false" ht="12.75" hidden="true" customHeight="false" outlineLevel="1" collapsed="false">
      <c r="A61" s="0" t="s">
        <v>189</v>
      </c>
      <c r="B61" s="4" t="n">
        <v>39357</v>
      </c>
      <c r="C61" s="0" t="s">
        <v>190</v>
      </c>
      <c r="D61" s="0" t="n">
        <v>2</v>
      </c>
      <c r="E61" s="0" t="s">
        <v>191</v>
      </c>
      <c r="F61" s="0" t="s">
        <v>45</v>
      </c>
      <c r="G61" s="0" t="s">
        <v>6</v>
      </c>
      <c r="H61" s="0" t="s">
        <v>192</v>
      </c>
      <c r="I61" s="1" t="n">
        <v>2129.82</v>
      </c>
      <c r="J61" s="2" t="n">
        <v>5</v>
      </c>
      <c r="L61" s="5" t="n">
        <f aca="false">+L60+I61-K61</f>
        <v>0</v>
      </c>
    </row>
    <row r="62" customFormat="false" ht="12.75" hidden="true" customHeight="false" outlineLevel="1" collapsed="false">
      <c r="A62" s="0" t="s">
        <v>193</v>
      </c>
      <c r="B62" s="4" t="n">
        <v>39357</v>
      </c>
      <c r="C62" s="0" t="s">
        <v>194</v>
      </c>
      <c r="D62" s="0" t="n">
        <v>1</v>
      </c>
      <c r="E62" s="0" t="s">
        <v>195</v>
      </c>
      <c r="F62" s="0" t="s">
        <v>22</v>
      </c>
      <c r="G62" s="0" t="s">
        <v>6</v>
      </c>
      <c r="H62" s="0" t="s">
        <v>196</v>
      </c>
      <c r="J62" s="2" t="n">
        <v>6</v>
      </c>
      <c r="K62" s="1" t="n">
        <v>639.99</v>
      </c>
      <c r="L62" s="5" t="n">
        <f aca="false">+L61+I62-K62</f>
        <v>-639.99</v>
      </c>
    </row>
    <row r="63" customFormat="false" ht="12.75" hidden="true" customHeight="false" outlineLevel="1" collapsed="false">
      <c r="A63" s="0" t="s">
        <v>197</v>
      </c>
      <c r="B63" s="4" t="n">
        <v>39357</v>
      </c>
      <c r="C63" s="0" t="s">
        <v>198</v>
      </c>
      <c r="D63" s="0" t="n">
        <v>2</v>
      </c>
      <c r="E63" s="0" t="s">
        <v>199</v>
      </c>
      <c r="F63" s="0" t="s">
        <v>45</v>
      </c>
      <c r="G63" s="0" t="s">
        <v>6</v>
      </c>
      <c r="H63" s="0" t="s">
        <v>200</v>
      </c>
      <c r="I63" s="1" t="n">
        <v>639.99</v>
      </c>
      <c r="J63" s="2" t="n">
        <v>6</v>
      </c>
      <c r="L63" s="5" t="n">
        <f aca="false">+L62+I63-K63</f>
        <v>0</v>
      </c>
    </row>
    <row r="64" customFormat="false" ht="12.75" hidden="true" customHeight="false" outlineLevel="1" collapsed="false">
      <c r="A64" s="0" t="s">
        <v>201</v>
      </c>
      <c r="B64" s="4" t="n">
        <v>39357</v>
      </c>
      <c r="C64" s="0" t="s">
        <v>202</v>
      </c>
      <c r="D64" s="0" t="n">
        <v>1</v>
      </c>
      <c r="E64" s="0" t="s">
        <v>203</v>
      </c>
      <c r="F64" s="0" t="s">
        <v>105</v>
      </c>
      <c r="G64" s="0" t="s">
        <v>6</v>
      </c>
      <c r="H64" s="0" t="s">
        <v>204</v>
      </c>
      <c r="J64" s="2" t="n">
        <v>7</v>
      </c>
      <c r="K64" s="1" t="n">
        <v>2020</v>
      </c>
      <c r="L64" s="5" t="n">
        <f aca="false">+L63+I64-K64</f>
        <v>-2020</v>
      </c>
    </row>
    <row r="65" customFormat="false" ht="12.75" hidden="true" customHeight="false" outlineLevel="1" collapsed="false">
      <c r="A65" s="0" t="s">
        <v>205</v>
      </c>
      <c r="B65" s="4" t="n">
        <v>39357</v>
      </c>
      <c r="C65" s="0" t="s">
        <v>206</v>
      </c>
      <c r="D65" s="0" t="n">
        <v>2</v>
      </c>
      <c r="E65" s="0" t="s">
        <v>207</v>
      </c>
      <c r="F65" s="0" t="s">
        <v>45</v>
      </c>
      <c r="G65" s="0" t="s">
        <v>6</v>
      </c>
      <c r="H65" s="0" t="s">
        <v>208</v>
      </c>
      <c r="I65" s="1" t="n">
        <v>2020.01</v>
      </c>
      <c r="J65" s="2" t="n">
        <v>7</v>
      </c>
      <c r="L65" s="5" t="n">
        <f aca="false">+L64+I65-K65</f>
        <v>0.00999999999999091</v>
      </c>
    </row>
    <row r="66" customFormat="false" ht="12.75" hidden="true" customHeight="false" outlineLevel="1" collapsed="false">
      <c r="A66" s="0" t="s">
        <v>209</v>
      </c>
      <c r="B66" s="4" t="n">
        <v>39357</v>
      </c>
      <c r="C66" s="0" t="s">
        <v>210</v>
      </c>
      <c r="D66" s="0" t="n">
        <v>1</v>
      </c>
      <c r="E66" s="0" t="s">
        <v>211</v>
      </c>
      <c r="F66" s="0" t="s">
        <v>22</v>
      </c>
      <c r="G66" s="0" t="s">
        <v>6</v>
      </c>
      <c r="H66" s="0" t="s">
        <v>212</v>
      </c>
      <c r="J66" s="2" t="n">
        <v>8</v>
      </c>
      <c r="K66" s="1" t="n">
        <v>699.82</v>
      </c>
      <c r="L66" s="5" t="n">
        <f aca="false">+L65+I66-K66</f>
        <v>-699.81</v>
      </c>
    </row>
    <row r="67" customFormat="false" ht="12.75" hidden="true" customHeight="false" outlineLevel="1" collapsed="false">
      <c r="A67" s="0" t="s">
        <v>213</v>
      </c>
      <c r="B67" s="4" t="n">
        <v>39357</v>
      </c>
      <c r="C67" s="0" t="s">
        <v>214</v>
      </c>
      <c r="D67" s="0" t="n">
        <v>2</v>
      </c>
      <c r="E67" s="0" t="s">
        <v>215</v>
      </c>
      <c r="F67" s="0" t="s">
        <v>45</v>
      </c>
      <c r="G67" s="0" t="s">
        <v>6</v>
      </c>
      <c r="H67" s="0" t="s">
        <v>216</v>
      </c>
      <c r="I67" s="1" t="n">
        <v>699.82</v>
      </c>
      <c r="J67" s="2" t="n">
        <v>8</v>
      </c>
      <c r="L67" s="5" t="n">
        <f aca="false">+L66+I67-K67</f>
        <v>0.00999999999999091</v>
      </c>
    </row>
    <row r="68" customFormat="false" ht="12.75" hidden="true" customHeight="false" outlineLevel="1" collapsed="false">
      <c r="A68" s="0" t="s">
        <v>217</v>
      </c>
      <c r="B68" s="4" t="n">
        <v>39357</v>
      </c>
      <c r="C68" s="0" t="s">
        <v>218</v>
      </c>
      <c r="D68" s="0" t="n">
        <v>1</v>
      </c>
      <c r="E68" s="0" t="s">
        <v>219</v>
      </c>
      <c r="F68" s="0" t="s">
        <v>22</v>
      </c>
      <c r="G68" s="0" t="s">
        <v>6</v>
      </c>
      <c r="H68" s="0" t="s">
        <v>220</v>
      </c>
      <c r="J68" s="2" t="n">
        <v>9</v>
      </c>
      <c r="K68" s="1" t="n">
        <v>1259.01</v>
      </c>
      <c r="L68" s="5" t="n">
        <f aca="false">+L67+I68-K68</f>
        <v>-1259</v>
      </c>
    </row>
    <row r="69" customFormat="false" ht="12.75" hidden="true" customHeight="false" outlineLevel="1" collapsed="false">
      <c r="A69" s="0" t="s">
        <v>221</v>
      </c>
      <c r="B69" s="4" t="n">
        <v>39357</v>
      </c>
      <c r="C69" s="0" t="s">
        <v>222</v>
      </c>
      <c r="D69" s="0" t="n">
        <v>2</v>
      </c>
      <c r="E69" s="0" t="s">
        <v>223</v>
      </c>
      <c r="F69" s="0" t="s">
        <v>45</v>
      </c>
      <c r="G69" s="0" t="s">
        <v>6</v>
      </c>
      <c r="H69" s="0" t="s">
        <v>224</v>
      </c>
      <c r="I69" s="1" t="n">
        <v>1259.81</v>
      </c>
      <c r="J69" s="2" t="n">
        <v>9</v>
      </c>
      <c r="L69" s="5" t="n">
        <f aca="false">+L68+I69-K69</f>
        <v>0.809999999999945</v>
      </c>
    </row>
    <row r="70" customFormat="false" ht="12.75" hidden="true" customHeight="false" outlineLevel="1" collapsed="false">
      <c r="A70" s="0" t="s">
        <v>225</v>
      </c>
      <c r="B70" s="4" t="n">
        <v>39357</v>
      </c>
      <c r="C70" s="0" t="s">
        <v>226</v>
      </c>
      <c r="D70" s="0" t="n">
        <v>1</v>
      </c>
      <c r="E70" s="0" t="s">
        <v>227</v>
      </c>
      <c r="F70" s="0" t="s">
        <v>22</v>
      </c>
      <c r="G70" s="0" t="s">
        <v>6</v>
      </c>
      <c r="H70" s="0" t="s">
        <v>228</v>
      </c>
      <c r="J70" s="2" t="n">
        <v>10</v>
      </c>
      <c r="K70" s="1" t="n">
        <v>1199.97</v>
      </c>
      <c r="L70" s="5" t="n">
        <f aca="false">+L69+I70-K70</f>
        <v>-1199.16</v>
      </c>
    </row>
    <row r="71" customFormat="false" ht="12.75" hidden="true" customHeight="false" outlineLevel="1" collapsed="false">
      <c r="A71" s="0" t="s">
        <v>229</v>
      </c>
      <c r="B71" s="4" t="n">
        <v>39357</v>
      </c>
      <c r="C71" s="0" t="s">
        <v>230</v>
      </c>
      <c r="D71" s="0" t="n">
        <v>2</v>
      </c>
      <c r="E71" s="0" t="s">
        <v>231</v>
      </c>
      <c r="F71" s="0" t="s">
        <v>45</v>
      </c>
      <c r="G71" s="0" t="s">
        <v>6</v>
      </c>
      <c r="H71" s="0" t="s">
        <v>232</v>
      </c>
      <c r="I71" s="1" t="n">
        <v>1199.97</v>
      </c>
      <c r="J71" s="2" t="n">
        <v>10</v>
      </c>
      <c r="L71" s="5" t="n">
        <f aca="false">+L70+I71-K71</f>
        <v>0.809999999999945</v>
      </c>
    </row>
    <row r="72" customFormat="false" ht="12.75" hidden="true" customHeight="false" outlineLevel="1" collapsed="false">
      <c r="A72" s="0" t="s">
        <v>233</v>
      </c>
      <c r="B72" s="4" t="n">
        <v>39357</v>
      </c>
      <c r="D72" s="0" t="n">
        <v>2</v>
      </c>
      <c r="E72" s="0" t="s">
        <v>234</v>
      </c>
      <c r="F72" s="0" t="s">
        <v>235</v>
      </c>
      <c r="G72" s="0" t="s">
        <v>31</v>
      </c>
      <c r="H72" s="0" t="s">
        <v>236</v>
      </c>
      <c r="I72" s="1" t="n">
        <v>1060</v>
      </c>
      <c r="J72" s="2" t="n">
        <v>11</v>
      </c>
      <c r="L72" s="5" t="n">
        <f aca="false">+L71+I72-K72</f>
        <v>1060.81</v>
      </c>
    </row>
    <row r="73" customFormat="false" ht="12.75" hidden="true" customHeight="false" outlineLevel="1" collapsed="false">
      <c r="A73" s="0" t="s">
        <v>233</v>
      </c>
      <c r="B73" s="4" t="n">
        <v>39357</v>
      </c>
      <c r="D73" s="0" t="n">
        <v>2</v>
      </c>
      <c r="E73" s="0" t="s">
        <v>234</v>
      </c>
      <c r="F73" s="0" t="s">
        <v>235</v>
      </c>
      <c r="G73" s="0" t="s">
        <v>31</v>
      </c>
      <c r="H73" s="0" t="s">
        <v>236</v>
      </c>
      <c r="J73" s="2" t="n">
        <v>11</v>
      </c>
      <c r="K73" s="1" t="n">
        <v>1060</v>
      </c>
      <c r="L73" s="5" t="n">
        <f aca="false">+L72+I73-K73</f>
        <v>0.809999999999945</v>
      </c>
    </row>
    <row r="74" customFormat="false" ht="12.75" hidden="true" customHeight="false" outlineLevel="1" collapsed="false">
      <c r="A74" s="0" t="s">
        <v>237</v>
      </c>
      <c r="B74" s="4" t="n">
        <v>39357</v>
      </c>
      <c r="D74" s="0" t="n">
        <v>2</v>
      </c>
      <c r="E74" s="0" t="s">
        <v>238</v>
      </c>
      <c r="F74" s="0" t="s">
        <v>235</v>
      </c>
      <c r="G74" s="0" t="s">
        <v>31</v>
      </c>
      <c r="H74" s="0" t="s">
        <v>239</v>
      </c>
      <c r="I74" s="1" t="n">
        <v>171.1</v>
      </c>
      <c r="J74" s="2" t="n">
        <v>12</v>
      </c>
      <c r="L74" s="5" t="n">
        <f aca="false">+L73+I74-K74</f>
        <v>171.91</v>
      </c>
    </row>
    <row r="75" customFormat="false" ht="12.75" hidden="true" customHeight="false" outlineLevel="1" collapsed="false">
      <c r="A75" s="0" t="s">
        <v>237</v>
      </c>
      <c r="B75" s="4" t="n">
        <v>39357</v>
      </c>
      <c r="D75" s="0" t="n">
        <v>2</v>
      </c>
      <c r="E75" s="0" t="s">
        <v>238</v>
      </c>
      <c r="F75" s="0" t="s">
        <v>235</v>
      </c>
      <c r="G75" s="0" t="s">
        <v>31</v>
      </c>
      <c r="H75" s="0" t="s">
        <v>239</v>
      </c>
      <c r="J75" s="2" t="n">
        <v>12</v>
      </c>
      <c r="K75" s="1" t="n">
        <v>171.1</v>
      </c>
      <c r="L75" s="5" t="n">
        <f aca="false">+L74+I75-K75</f>
        <v>0.809999999999945</v>
      </c>
    </row>
    <row r="76" customFormat="false" ht="12.75" hidden="true" customHeight="false" outlineLevel="1" collapsed="false">
      <c r="A76" s="0" t="s">
        <v>240</v>
      </c>
      <c r="B76" s="4" t="n">
        <v>39357</v>
      </c>
      <c r="C76" s="0" t="s">
        <v>241</v>
      </c>
      <c r="D76" s="0" t="n">
        <v>1</v>
      </c>
      <c r="E76" s="0" t="s">
        <v>242</v>
      </c>
      <c r="F76" s="0" t="s">
        <v>22</v>
      </c>
      <c r="G76" s="0" t="s">
        <v>6</v>
      </c>
      <c r="H76" s="0" t="s">
        <v>243</v>
      </c>
      <c r="J76" s="2" t="s">
        <v>244</v>
      </c>
      <c r="K76" s="1" t="n">
        <v>132.25</v>
      </c>
      <c r="L76" s="5" t="n">
        <f aca="false">+L75+I76-K76</f>
        <v>-131.44</v>
      </c>
    </row>
    <row r="77" customFormat="false" ht="12.75" hidden="true" customHeight="false" outlineLevel="1" collapsed="false">
      <c r="A77" s="0" t="s">
        <v>245</v>
      </c>
      <c r="B77" s="4" t="n">
        <v>39357</v>
      </c>
      <c r="C77" s="0" t="s">
        <v>246</v>
      </c>
      <c r="D77" s="0" t="n">
        <v>1</v>
      </c>
      <c r="E77" s="0" t="s">
        <v>247</v>
      </c>
      <c r="F77" s="0" t="s">
        <v>248</v>
      </c>
      <c r="G77" s="0" t="s">
        <v>6</v>
      </c>
      <c r="H77" s="0" t="s">
        <v>7</v>
      </c>
      <c r="I77" s="1" t="n">
        <v>132.25</v>
      </c>
      <c r="J77" s="2" t="s">
        <v>244</v>
      </c>
      <c r="L77" s="5" t="n">
        <f aca="false">+L76+I77-K77</f>
        <v>0.809999999999945</v>
      </c>
    </row>
    <row r="78" customFormat="false" ht="12.75" hidden="true" customHeight="false" outlineLevel="1" collapsed="false">
      <c r="A78" s="0" t="s">
        <v>249</v>
      </c>
      <c r="B78" s="4" t="n">
        <v>39357</v>
      </c>
      <c r="C78" s="0" t="s">
        <v>241</v>
      </c>
      <c r="D78" s="0" t="n">
        <v>1</v>
      </c>
      <c r="E78" s="0" t="s">
        <v>250</v>
      </c>
      <c r="F78" s="0" t="s">
        <v>22</v>
      </c>
      <c r="G78" s="0" t="s">
        <v>6</v>
      </c>
      <c r="H78" s="0" t="s">
        <v>251</v>
      </c>
      <c r="J78" s="2" t="s">
        <v>252</v>
      </c>
      <c r="K78" s="1" t="n">
        <v>2565.84</v>
      </c>
      <c r="L78" s="5" t="n">
        <f aca="false">+L77+I78-K78</f>
        <v>-2565.03</v>
      </c>
    </row>
    <row r="79" customFormat="false" ht="12.75" hidden="true" customHeight="false" outlineLevel="1" collapsed="false">
      <c r="A79" s="0" t="s">
        <v>253</v>
      </c>
      <c r="B79" s="4" t="n">
        <v>39357</v>
      </c>
      <c r="C79" s="0" t="s">
        <v>15</v>
      </c>
      <c r="D79" s="0" t="n">
        <v>1</v>
      </c>
      <c r="E79" s="0" t="s">
        <v>254</v>
      </c>
      <c r="F79" s="0" t="s">
        <v>17</v>
      </c>
      <c r="G79" s="0" t="s">
        <v>6</v>
      </c>
      <c r="H79" s="0" t="s">
        <v>18</v>
      </c>
      <c r="I79" s="1" t="n">
        <v>2565.84</v>
      </c>
      <c r="J79" s="2" t="s">
        <v>252</v>
      </c>
      <c r="L79" s="5" t="n">
        <f aca="false">+L78+I79-K79</f>
        <v>0.809999999999945</v>
      </c>
    </row>
    <row r="80" customFormat="false" ht="12.75" hidden="true" customHeight="false" outlineLevel="1" collapsed="false">
      <c r="A80" s="0" t="s">
        <v>255</v>
      </c>
      <c r="B80" s="4" t="n">
        <v>39357</v>
      </c>
      <c r="C80" s="0" t="s">
        <v>256</v>
      </c>
      <c r="D80" s="0" t="n">
        <v>1</v>
      </c>
      <c r="E80" s="0" t="s">
        <v>257</v>
      </c>
      <c r="F80" s="0" t="s">
        <v>17</v>
      </c>
      <c r="G80" s="0" t="s">
        <v>6</v>
      </c>
      <c r="H80" s="0" t="s">
        <v>110</v>
      </c>
      <c r="I80" s="1" t="n">
        <v>728.64</v>
      </c>
      <c r="J80" s="2" t="s">
        <v>258</v>
      </c>
      <c r="L80" s="5" t="n">
        <f aca="false">+L79+I80-K80</f>
        <v>729.45</v>
      </c>
    </row>
    <row r="81" customFormat="false" ht="12.75" hidden="true" customHeight="false" outlineLevel="1" collapsed="false">
      <c r="A81" s="0" t="s">
        <v>259</v>
      </c>
      <c r="B81" s="4" t="n">
        <v>39357</v>
      </c>
      <c r="C81" s="0" t="s">
        <v>241</v>
      </c>
      <c r="D81" s="0" t="n">
        <v>1</v>
      </c>
      <c r="E81" s="0" t="s">
        <v>260</v>
      </c>
      <c r="F81" s="0" t="s">
        <v>22</v>
      </c>
      <c r="G81" s="0" t="s">
        <v>6</v>
      </c>
      <c r="H81" s="0" t="s">
        <v>261</v>
      </c>
      <c r="J81" s="2" t="s">
        <v>258</v>
      </c>
      <c r="K81" s="1" t="n">
        <v>728.64</v>
      </c>
      <c r="L81" s="5" t="n">
        <f aca="false">+L80+I81-K81</f>
        <v>0.809999999999945</v>
      </c>
    </row>
    <row r="82" customFormat="false" ht="12.75" hidden="true" customHeight="false" outlineLevel="1" collapsed="false">
      <c r="A82" s="0" t="s">
        <v>262</v>
      </c>
      <c r="B82" s="4" t="n">
        <v>39357</v>
      </c>
      <c r="C82" s="0" t="s">
        <v>241</v>
      </c>
      <c r="D82" s="0" t="n">
        <v>1</v>
      </c>
      <c r="E82" s="0" t="s">
        <v>263</v>
      </c>
      <c r="F82" s="0" t="s">
        <v>22</v>
      </c>
      <c r="G82" s="0" t="s">
        <v>6</v>
      </c>
      <c r="H82" s="0" t="s">
        <v>264</v>
      </c>
      <c r="J82" s="2" t="s">
        <v>265</v>
      </c>
      <c r="K82" s="1" t="n">
        <v>95000</v>
      </c>
      <c r="L82" s="5" t="n">
        <f aca="false">+L81+I82-K82</f>
        <v>-94999.19</v>
      </c>
    </row>
    <row r="83" customFormat="false" ht="12.75" hidden="true" customHeight="false" outlineLevel="1" collapsed="false">
      <c r="A83" s="0" t="s">
        <v>266</v>
      </c>
      <c r="B83" s="4" t="n">
        <v>39357</v>
      </c>
      <c r="C83" s="0" t="s">
        <v>182</v>
      </c>
      <c r="D83" s="0" t="n">
        <v>1</v>
      </c>
      <c r="E83" s="0" t="s">
        <v>267</v>
      </c>
      <c r="F83" s="0" t="s">
        <v>17</v>
      </c>
      <c r="G83" s="0" t="s">
        <v>6</v>
      </c>
      <c r="H83" s="0" t="s">
        <v>184</v>
      </c>
      <c r="I83" s="1" t="n">
        <v>95000</v>
      </c>
      <c r="J83" s="2" t="s">
        <v>265</v>
      </c>
      <c r="L83" s="5" t="n">
        <f aca="false">+L82+I83-K83</f>
        <v>0.809999999997672</v>
      </c>
    </row>
    <row r="84" customFormat="false" ht="12.75" hidden="true" customHeight="false" outlineLevel="1" collapsed="false">
      <c r="A84" s="0" t="s">
        <v>268</v>
      </c>
      <c r="B84" s="4" t="n">
        <v>39357</v>
      </c>
      <c r="C84" s="0" t="s">
        <v>241</v>
      </c>
      <c r="D84" s="0" t="n">
        <v>1</v>
      </c>
      <c r="E84" s="0" t="s">
        <v>269</v>
      </c>
      <c r="F84" s="0" t="s">
        <v>22</v>
      </c>
      <c r="G84" s="0" t="s">
        <v>6</v>
      </c>
      <c r="H84" s="0" t="s">
        <v>270</v>
      </c>
      <c r="J84" s="2" t="s">
        <v>271</v>
      </c>
      <c r="K84" s="1" t="n">
        <v>1199.99</v>
      </c>
      <c r="L84" s="5" t="n">
        <f aca="false">+L83+I84-K84</f>
        <v>-1199.18</v>
      </c>
    </row>
    <row r="85" customFormat="false" ht="12.75" hidden="true" customHeight="false" outlineLevel="1" collapsed="false">
      <c r="A85" s="0" t="s">
        <v>272</v>
      </c>
      <c r="B85" s="4" t="n">
        <v>39357</v>
      </c>
      <c r="C85" s="0" t="s">
        <v>273</v>
      </c>
      <c r="D85" s="0" t="n">
        <v>2</v>
      </c>
      <c r="E85" s="0" t="s">
        <v>274</v>
      </c>
      <c r="F85" s="0" t="s">
        <v>45</v>
      </c>
      <c r="G85" s="0" t="s">
        <v>6</v>
      </c>
      <c r="H85" s="0" t="s">
        <v>275</v>
      </c>
      <c r="I85" s="1" t="n">
        <v>1199.99</v>
      </c>
      <c r="J85" s="2" t="s">
        <v>271</v>
      </c>
      <c r="L85" s="5" t="n">
        <f aca="false">+L84+I85-K85</f>
        <v>0.809999999997672</v>
      </c>
    </row>
    <row r="86" customFormat="false" ht="12.75" hidden="true" customHeight="false" outlineLevel="1" collapsed="false">
      <c r="A86" s="0" t="s">
        <v>276</v>
      </c>
      <c r="B86" s="4" t="n">
        <v>39357</v>
      </c>
      <c r="C86" s="0" t="s">
        <v>241</v>
      </c>
      <c r="D86" s="0" t="n">
        <v>1</v>
      </c>
      <c r="E86" s="0" t="s">
        <v>277</v>
      </c>
      <c r="F86" s="0" t="s">
        <v>22</v>
      </c>
      <c r="G86" s="0" t="s">
        <v>6</v>
      </c>
      <c r="H86" s="0" t="s">
        <v>278</v>
      </c>
      <c r="J86" s="2" t="s">
        <v>279</v>
      </c>
      <c r="K86" s="1" t="n">
        <v>1200</v>
      </c>
      <c r="L86" s="5" t="n">
        <f aca="false">+L85+I86-K86</f>
        <v>-1199.19</v>
      </c>
    </row>
    <row r="87" customFormat="false" ht="12.75" hidden="true" customHeight="false" outlineLevel="1" collapsed="false">
      <c r="A87" s="0" t="s">
        <v>280</v>
      </c>
      <c r="B87" s="4" t="n">
        <v>39357</v>
      </c>
      <c r="C87" s="0" t="s">
        <v>281</v>
      </c>
      <c r="D87" s="0" t="n">
        <v>2</v>
      </c>
      <c r="E87" s="0" t="s">
        <v>282</v>
      </c>
      <c r="F87" s="0" t="s">
        <v>45</v>
      </c>
      <c r="G87" s="0" t="s">
        <v>6</v>
      </c>
      <c r="H87" s="0" t="s">
        <v>283</v>
      </c>
      <c r="I87" s="1" t="n">
        <v>1200</v>
      </c>
      <c r="J87" s="2" t="s">
        <v>279</v>
      </c>
      <c r="L87" s="5" t="n">
        <f aca="false">+L86+I87-K87</f>
        <v>0.809999999997672</v>
      </c>
    </row>
    <row r="88" customFormat="false" ht="12.75" hidden="true" customHeight="false" outlineLevel="1" collapsed="false">
      <c r="A88" s="0" t="s">
        <v>284</v>
      </c>
      <c r="B88" s="4" t="n">
        <v>39357</v>
      </c>
      <c r="C88" s="0" t="s">
        <v>241</v>
      </c>
      <c r="D88" s="0" t="n">
        <v>1</v>
      </c>
      <c r="E88" s="0" t="s">
        <v>285</v>
      </c>
      <c r="F88" s="0" t="s">
        <v>22</v>
      </c>
      <c r="G88" s="0" t="s">
        <v>6</v>
      </c>
      <c r="H88" s="0" t="s">
        <v>286</v>
      </c>
      <c r="J88" s="2" t="s">
        <v>287</v>
      </c>
      <c r="K88" s="1" t="n">
        <v>699.82</v>
      </c>
      <c r="L88" s="5" t="n">
        <f aca="false">+L87+I88-K88</f>
        <v>-699.010000000002</v>
      </c>
    </row>
    <row r="89" customFormat="false" ht="12.75" hidden="true" customHeight="false" outlineLevel="1" collapsed="false">
      <c r="A89" s="0" t="s">
        <v>288</v>
      </c>
      <c r="B89" s="4" t="n">
        <v>39357</v>
      </c>
      <c r="C89" s="0" t="s">
        <v>289</v>
      </c>
      <c r="D89" s="0" t="n">
        <v>2</v>
      </c>
      <c r="E89" s="0" t="s">
        <v>290</v>
      </c>
      <c r="F89" s="0" t="s">
        <v>45</v>
      </c>
      <c r="G89" s="0" t="s">
        <v>6</v>
      </c>
      <c r="H89" s="0" t="s">
        <v>291</v>
      </c>
      <c r="I89" s="1" t="n">
        <v>699.82</v>
      </c>
      <c r="J89" s="2" t="s">
        <v>287</v>
      </c>
      <c r="L89" s="5" t="n">
        <f aca="false">+L88+I89-K89</f>
        <v>0.809999999997672</v>
      </c>
    </row>
    <row r="90" customFormat="false" ht="12.75" hidden="true" customHeight="false" outlineLevel="1" collapsed="false">
      <c r="A90" s="0" t="s">
        <v>292</v>
      </c>
      <c r="B90" s="4" t="n">
        <v>39357</v>
      </c>
      <c r="C90" s="0" t="s">
        <v>293</v>
      </c>
      <c r="D90" s="0" t="n">
        <v>2</v>
      </c>
      <c r="E90" s="0" t="s">
        <v>294</v>
      </c>
      <c r="F90" s="0" t="s">
        <v>45</v>
      </c>
      <c r="G90" s="0" t="s">
        <v>295</v>
      </c>
      <c r="H90" s="0" t="s">
        <v>296</v>
      </c>
      <c r="I90" s="10" t="n">
        <v>481.46</v>
      </c>
      <c r="L90" s="5" t="n">
        <f aca="false">+L89+I90-K90</f>
        <v>482.269999999998</v>
      </c>
    </row>
    <row r="91" customFormat="false" ht="12.75" hidden="true" customHeight="false" outlineLevel="1" collapsed="false">
      <c r="A91" s="0" t="s">
        <v>297</v>
      </c>
      <c r="B91" s="4" t="n">
        <v>39357</v>
      </c>
      <c r="C91" s="0" t="s">
        <v>298</v>
      </c>
      <c r="D91" s="0" t="n">
        <v>2</v>
      </c>
      <c r="E91" s="0" t="s">
        <v>299</v>
      </c>
      <c r="F91" s="0" t="s">
        <v>45</v>
      </c>
      <c r="G91" s="0" t="s">
        <v>295</v>
      </c>
      <c r="H91" s="0" t="s">
        <v>296</v>
      </c>
      <c r="I91" s="10" t="n">
        <v>5378.5</v>
      </c>
      <c r="L91" s="5" t="n">
        <f aca="false">+L90+I91-K91</f>
        <v>5860.77</v>
      </c>
    </row>
    <row r="92" customFormat="false" ht="13.5" hidden="true" customHeight="false" outlineLevel="1" collapsed="false">
      <c r="B92" s="4"/>
      <c r="H92" s="11" t="s">
        <v>300</v>
      </c>
      <c r="L92" s="5"/>
    </row>
    <row r="93" customFormat="false" ht="13.5" hidden="false" customHeight="false" outlineLevel="0" collapsed="false">
      <c r="B93" s="4"/>
      <c r="H93" s="3" t="s">
        <v>301</v>
      </c>
      <c r="I93" s="7" t="n">
        <f aca="false">SUM(I54:I92)</f>
        <v>555967.02</v>
      </c>
      <c r="K93" s="7" t="n">
        <f aca="false">SUM(K54:K92)</f>
        <v>550106.25</v>
      </c>
      <c r="L93" s="9" t="n">
        <f aca="false">+I93-K93+L52</f>
        <v>5866.54000000004</v>
      </c>
    </row>
    <row r="94" customFormat="false" ht="13.5" hidden="false" customHeight="false" outlineLevel="0" collapsed="false">
      <c r="B94" s="4"/>
      <c r="L94" s="5"/>
    </row>
    <row r="95" customFormat="false" ht="12.75" hidden="true" customHeight="false" outlineLevel="1" collapsed="false">
      <c r="A95" s="0" t="s">
        <v>302</v>
      </c>
      <c r="B95" s="4" t="n">
        <v>39358</v>
      </c>
      <c r="C95" s="0" t="s">
        <v>303</v>
      </c>
      <c r="D95" s="0" t="n">
        <v>1</v>
      </c>
      <c r="E95" s="0" t="s">
        <v>304</v>
      </c>
      <c r="F95" s="0" t="s">
        <v>22</v>
      </c>
      <c r="G95" s="0" t="s">
        <v>6</v>
      </c>
      <c r="H95" s="0" t="s">
        <v>305</v>
      </c>
      <c r="J95" s="2" t="n">
        <v>1</v>
      </c>
      <c r="K95" s="1" t="n">
        <v>2798.64</v>
      </c>
      <c r="L95" s="5" t="n">
        <f aca="false">+I95-K95</f>
        <v>-2798.64</v>
      </c>
    </row>
    <row r="96" customFormat="false" ht="12.75" hidden="true" customHeight="false" outlineLevel="1" collapsed="false">
      <c r="A96" s="0" t="s">
        <v>306</v>
      </c>
      <c r="B96" s="4" t="n">
        <v>39358</v>
      </c>
      <c r="C96" s="0" t="s">
        <v>307</v>
      </c>
      <c r="D96" s="0" t="n">
        <v>2</v>
      </c>
      <c r="E96" s="0" t="s">
        <v>308</v>
      </c>
      <c r="F96" s="0" t="s">
        <v>45</v>
      </c>
      <c r="G96" s="0" t="s">
        <v>6</v>
      </c>
      <c r="H96" s="0" t="s">
        <v>184</v>
      </c>
      <c r="I96" s="1" t="n">
        <v>2798.64</v>
      </c>
      <c r="J96" s="2" t="n">
        <v>1</v>
      </c>
      <c r="L96" s="5" t="n">
        <f aca="false">+L95+I96-K96</f>
        <v>0</v>
      </c>
    </row>
    <row r="97" customFormat="false" ht="12.75" hidden="true" customHeight="false" outlineLevel="1" collapsed="false">
      <c r="A97" s="0" t="s">
        <v>309</v>
      </c>
      <c r="B97" s="4" t="n">
        <v>39358</v>
      </c>
      <c r="C97" s="0" t="s">
        <v>310</v>
      </c>
      <c r="D97" s="0" t="n">
        <v>1</v>
      </c>
      <c r="E97" s="0" t="s">
        <v>311</v>
      </c>
      <c r="F97" s="0" t="s">
        <v>22</v>
      </c>
      <c r="G97" s="0" t="s">
        <v>6</v>
      </c>
      <c r="H97" s="0" t="s">
        <v>312</v>
      </c>
      <c r="J97" s="2" t="n">
        <v>3</v>
      </c>
      <c r="K97" s="1" t="n">
        <v>639.99</v>
      </c>
      <c r="L97" s="5" t="n">
        <f aca="false">+L96+I97-K97</f>
        <v>-639.99</v>
      </c>
    </row>
    <row r="98" customFormat="false" ht="12.75" hidden="true" customHeight="false" outlineLevel="1" collapsed="false">
      <c r="A98" s="0" t="s">
        <v>313</v>
      </c>
      <c r="B98" s="4" t="n">
        <v>39358</v>
      </c>
      <c r="C98" s="0" t="s">
        <v>314</v>
      </c>
      <c r="D98" s="0" t="n">
        <v>2</v>
      </c>
      <c r="E98" s="0" t="s">
        <v>315</v>
      </c>
      <c r="F98" s="0" t="s">
        <v>45</v>
      </c>
      <c r="G98" s="0" t="s">
        <v>6</v>
      </c>
      <c r="H98" s="0" t="s">
        <v>316</v>
      </c>
      <c r="I98" s="1" t="n">
        <v>639.99</v>
      </c>
      <c r="J98" s="2" t="n">
        <v>3</v>
      </c>
      <c r="L98" s="5" t="n">
        <f aca="false">+L97+I98-K98</f>
        <v>0</v>
      </c>
    </row>
    <row r="99" customFormat="false" ht="12.75" hidden="true" customHeight="false" outlineLevel="1" collapsed="false">
      <c r="A99" s="0" t="s">
        <v>317</v>
      </c>
      <c r="B99" s="4" t="n">
        <v>39358</v>
      </c>
      <c r="C99" s="0" t="s">
        <v>318</v>
      </c>
      <c r="D99" s="0" t="n">
        <v>1</v>
      </c>
      <c r="E99" s="0" t="s">
        <v>319</v>
      </c>
      <c r="F99" s="0" t="s">
        <v>22</v>
      </c>
      <c r="G99" s="0" t="s">
        <v>6</v>
      </c>
      <c r="H99" s="0" t="s">
        <v>320</v>
      </c>
      <c r="J99" s="2" t="n">
        <v>4</v>
      </c>
      <c r="K99" s="1" t="n">
        <v>2953</v>
      </c>
      <c r="L99" s="5" t="n">
        <f aca="false">+L98+I99-K99</f>
        <v>-2953</v>
      </c>
    </row>
    <row r="100" customFormat="false" ht="12.75" hidden="true" customHeight="false" outlineLevel="1" collapsed="false">
      <c r="A100" s="0" t="s">
        <v>321</v>
      </c>
      <c r="B100" s="4" t="n">
        <v>39358</v>
      </c>
      <c r="C100" s="0" t="s">
        <v>322</v>
      </c>
      <c r="D100" s="0" t="n">
        <v>2</v>
      </c>
      <c r="E100" s="0" t="s">
        <v>323</v>
      </c>
      <c r="F100" s="0" t="s">
        <v>45</v>
      </c>
      <c r="G100" s="0" t="s">
        <v>6</v>
      </c>
      <c r="H100" s="0" t="s">
        <v>324</v>
      </c>
      <c r="I100" s="1" t="n">
        <v>2953</v>
      </c>
      <c r="J100" s="2" t="n">
        <v>4</v>
      </c>
      <c r="L100" s="5" t="n">
        <f aca="false">+L99+I100-K100</f>
        <v>0</v>
      </c>
    </row>
    <row r="101" customFormat="false" ht="12.75" hidden="true" customHeight="false" outlineLevel="1" collapsed="false">
      <c r="A101" s="0" t="s">
        <v>325</v>
      </c>
      <c r="B101" s="4" t="n">
        <v>39358</v>
      </c>
      <c r="D101" s="0" t="n">
        <v>2</v>
      </c>
      <c r="E101" s="0" t="s">
        <v>326</v>
      </c>
      <c r="F101" s="0" t="s">
        <v>235</v>
      </c>
      <c r="G101" s="0" t="s">
        <v>31</v>
      </c>
      <c r="H101" s="0" t="s">
        <v>327</v>
      </c>
      <c r="I101" s="1" t="n">
        <v>2805.11</v>
      </c>
      <c r="J101" s="2" t="n">
        <v>5</v>
      </c>
      <c r="L101" s="5" t="n">
        <f aca="false">+L100+I101-K101</f>
        <v>2805.11</v>
      </c>
    </row>
    <row r="102" customFormat="false" ht="12.75" hidden="true" customHeight="false" outlineLevel="1" collapsed="false">
      <c r="A102" s="0" t="s">
        <v>325</v>
      </c>
      <c r="B102" s="4" t="n">
        <v>39358</v>
      </c>
      <c r="D102" s="0" t="n">
        <v>2</v>
      </c>
      <c r="E102" s="0" t="s">
        <v>326</v>
      </c>
      <c r="F102" s="0" t="s">
        <v>235</v>
      </c>
      <c r="G102" s="0" t="s">
        <v>31</v>
      </c>
      <c r="H102" s="0" t="s">
        <v>327</v>
      </c>
      <c r="J102" s="2" t="n">
        <v>5</v>
      </c>
      <c r="K102" s="1" t="n">
        <v>2805.11</v>
      </c>
      <c r="L102" s="5" t="n">
        <f aca="false">+L101+I102-K102</f>
        <v>0</v>
      </c>
    </row>
    <row r="103" customFormat="false" ht="12.75" hidden="true" customHeight="false" outlineLevel="1" collapsed="false">
      <c r="A103" s="0" t="s">
        <v>328</v>
      </c>
      <c r="B103" s="4" t="n">
        <v>39358</v>
      </c>
      <c r="D103" s="0" t="n">
        <v>2</v>
      </c>
      <c r="E103" s="0" t="s">
        <v>329</v>
      </c>
      <c r="F103" s="0" t="s">
        <v>235</v>
      </c>
      <c r="G103" s="0" t="s">
        <v>31</v>
      </c>
      <c r="H103" s="0" t="s">
        <v>330</v>
      </c>
      <c r="I103" s="1" t="n">
        <v>256.88</v>
      </c>
      <c r="J103" s="2" t="n">
        <v>6</v>
      </c>
      <c r="L103" s="5" t="n">
        <f aca="false">+L102+I103-K103</f>
        <v>256.88</v>
      </c>
    </row>
    <row r="104" customFormat="false" ht="12.75" hidden="true" customHeight="false" outlineLevel="1" collapsed="false">
      <c r="A104" s="0" t="s">
        <v>328</v>
      </c>
      <c r="B104" s="4" t="n">
        <v>39358</v>
      </c>
      <c r="D104" s="0" t="n">
        <v>2</v>
      </c>
      <c r="E104" s="0" t="s">
        <v>329</v>
      </c>
      <c r="F104" s="0" t="s">
        <v>235</v>
      </c>
      <c r="G104" s="0" t="s">
        <v>31</v>
      </c>
      <c r="H104" s="0" t="s">
        <v>330</v>
      </c>
      <c r="J104" s="2" t="n">
        <v>6</v>
      </c>
      <c r="K104" s="1" t="n">
        <v>256.88</v>
      </c>
      <c r="L104" s="5" t="n">
        <f aca="false">+L103+I104-K104</f>
        <v>0</v>
      </c>
    </row>
    <row r="105" customFormat="false" ht="12.75" hidden="true" customHeight="false" outlineLevel="1" collapsed="false">
      <c r="A105" s="0" t="s">
        <v>331</v>
      </c>
      <c r="B105" s="4" t="n">
        <v>39358</v>
      </c>
      <c r="C105" s="0" t="s">
        <v>241</v>
      </c>
      <c r="D105" s="0" t="n">
        <v>1</v>
      </c>
      <c r="E105" s="0" t="s">
        <v>332</v>
      </c>
      <c r="F105" s="0" t="s">
        <v>22</v>
      </c>
      <c r="G105" s="0" t="s">
        <v>6</v>
      </c>
      <c r="H105" s="0" t="s">
        <v>333</v>
      </c>
      <c r="J105" s="2" t="s">
        <v>244</v>
      </c>
      <c r="K105" s="1" t="n">
        <v>100000</v>
      </c>
      <c r="L105" s="5" t="n">
        <f aca="false">+L104+I105-K105</f>
        <v>-100000</v>
      </c>
    </row>
    <row r="106" customFormat="false" ht="12.75" hidden="true" customHeight="false" outlineLevel="1" collapsed="false">
      <c r="A106" s="0" t="s">
        <v>334</v>
      </c>
      <c r="B106" s="4" t="n">
        <v>39358</v>
      </c>
      <c r="C106" s="0" t="s">
        <v>335</v>
      </c>
      <c r="D106" s="0" t="n">
        <v>1</v>
      </c>
      <c r="E106" s="0" t="s">
        <v>336</v>
      </c>
      <c r="F106" s="0" t="s">
        <v>17</v>
      </c>
      <c r="G106" s="0" t="s">
        <v>6</v>
      </c>
      <c r="H106" s="0" t="s">
        <v>337</v>
      </c>
      <c r="I106" s="1" t="n">
        <v>100000</v>
      </c>
      <c r="J106" s="2" t="s">
        <v>244</v>
      </c>
      <c r="L106" s="5" t="n">
        <f aca="false">+L105+I106-K106</f>
        <v>0</v>
      </c>
    </row>
    <row r="107" customFormat="false" ht="12.75" hidden="true" customHeight="false" outlineLevel="1" collapsed="false">
      <c r="A107" s="0" t="s">
        <v>338</v>
      </c>
      <c r="B107" s="4" t="n">
        <v>39358</v>
      </c>
      <c r="C107" s="0" t="s">
        <v>241</v>
      </c>
      <c r="D107" s="0" t="n">
        <v>1</v>
      </c>
      <c r="E107" s="0" t="s">
        <v>339</v>
      </c>
      <c r="F107" s="0" t="s">
        <v>22</v>
      </c>
      <c r="G107" s="0" t="s">
        <v>6</v>
      </c>
      <c r="H107" s="0" t="s">
        <v>340</v>
      </c>
      <c r="J107" s="2" t="s">
        <v>252</v>
      </c>
      <c r="K107" s="1" t="n">
        <v>1259.83</v>
      </c>
      <c r="L107" s="5" t="n">
        <f aca="false">+L106+I107-K107</f>
        <v>-1259.83</v>
      </c>
    </row>
    <row r="108" customFormat="false" ht="12.75" hidden="true" customHeight="false" outlineLevel="1" collapsed="false">
      <c r="A108" s="0" t="s">
        <v>341</v>
      </c>
      <c r="B108" s="4" t="n">
        <v>39358</v>
      </c>
      <c r="C108" s="0" t="s">
        <v>342</v>
      </c>
      <c r="D108" s="0" t="n">
        <v>2</v>
      </c>
      <c r="E108" s="0" t="s">
        <v>343</v>
      </c>
      <c r="F108" s="0" t="s">
        <v>45</v>
      </c>
      <c r="G108" s="0" t="s">
        <v>6</v>
      </c>
      <c r="H108" s="0" t="s">
        <v>344</v>
      </c>
      <c r="I108" s="1" t="n">
        <v>1259.83</v>
      </c>
      <c r="J108" s="2" t="s">
        <v>252</v>
      </c>
      <c r="L108" s="5" t="n">
        <f aca="false">+L107+I108-K108</f>
        <v>0</v>
      </c>
    </row>
    <row r="109" customFormat="false" ht="12.75" hidden="true" customHeight="false" outlineLevel="1" collapsed="false">
      <c r="A109" s="0" t="s">
        <v>345</v>
      </c>
      <c r="B109" s="4" t="n">
        <v>39358</v>
      </c>
      <c r="C109" s="0" t="s">
        <v>241</v>
      </c>
      <c r="D109" s="0" t="n">
        <v>1</v>
      </c>
      <c r="E109" s="0" t="s">
        <v>346</v>
      </c>
      <c r="F109" s="0" t="s">
        <v>22</v>
      </c>
      <c r="G109" s="0" t="s">
        <v>6</v>
      </c>
      <c r="H109" s="0" t="s">
        <v>347</v>
      </c>
      <c r="J109" s="2" t="s">
        <v>258</v>
      </c>
      <c r="K109" s="1" t="n">
        <v>748.63</v>
      </c>
      <c r="L109" s="5" t="n">
        <f aca="false">+L108+I109-K109</f>
        <v>-748.63</v>
      </c>
    </row>
    <row r="110" customFormat="false" ht="12.75" hidden="true" customHeight="false" outlineLevel="1" collapsed="false">
      <c r="A110" s="0" t="s">
        <v>348</v>
      </c>
      <c r="B110" s="4" t="n">
        <v>39358</v>
      </c>
      <c r="C110" s="0" t="s">
        <v>349</v>
      </c>
      <c r="D110" s="0" t="n">
        <v>2</v>
      </c>
      <c r="E110" s="0" t="s">
        <v>350</v>
      </c>
      <c r="F110" s="0" t="s">
        <v>45</v>
      </c>
      <c r="G110" s="0" t="s">
        <v>6</v>
      </c>
      <c r="H110" s="0" t="s">
        <v>351</v>
      </c>
      <c r="I110" s="1" t="n">
        <v>748.63</v>
      </c>
      <c r="J110" s="2" t="s">
        <v>258</v>
      </c>
      <c r="L110" s="5" t="n">
        <f aca="false">+L109+I110-K110</f>
        <v>0</v>
      </c>
    </row>
    <row r="111" customFormat="false" ht="12.75" hidden="true" customHeight="false" outlineLevel="1" collapsed="false">
      <c r="A111" s="0" t="s">
        <v>352</v>
      </c>
      <c r="B111" s="4" t="n">
        <v>39358</v>
      </c>
      <c r="C111" s="0" t="s">
        <v>241</v>
      </c>
      <c r="D111" s="0" t="n">
        <v>1</v>
      </c>
      <c r="E111" s="0" t="s">
        <v>353</v>
      </c>
      <c r="F111" s="0" t="s">
        <v>22</v>
      </c>
      <c r="G111" s="0" t="s">
        <v>6</v>
      </c>
      <c r="H111" s="0" t="s">
        <v>354</v>
      </c>
      <c r="J111" s="2" t="s">
        <v>265</v>
      </c>
      <c r="K111" s="1" t="n">
        <v>699.82</v>
      </c>
      <c r="L111" s="5" t="n">
        <f aca="false">+L110+I111-K111</f>
        <v>-699.82</v>
      </c>
    </row>
    <row r="112" customFormat="false" ht="12.75" hidden="true" customHeight="false" outlineLevel="1" collapsed="false">
      <c r="A112" s="0" t="s">
        <v>355</v>
      </c>
      <c r="B112" s="4" t="n">
        <v>39358</v>
      </c>
      <c r="C112" s="0" t="s">
        <v>356</v>
      </c>
      <c r="D112" s="0" t="n">
        <v>2</v>
      </c>
      <c r="E112" s="0" t="s">
        <v>357</v>
      </c>
      <c r="F112" s="0" t="s">
        <v>45</v>
      </c>
      <c r="G112" s="0" t="s">
        <v>6</v>
      </c>
      <c r="H112" s="0" t="s">
        <v>358</v>
      </c>
      <c r="I112" s="1" t="n">
        <v>699.82</v>
      </c>
      <c r="J112" s="2" t="s">
        <v>265</v>
      </c>
      <c r="L112" s="5" t="n">
        <f aca="false">+L111+I112-K112</f>
        <v>0</v>
      </c>
    </row>
    <row r="113" customFormat="false" ht="13.5" hidden="true" customHeight="false" outlineLevel="1" collapsed="false">
      <c r="B113" s="4"/>
      <c r="H113" s="11" t="s">
        <v>359</v>
      </c>
      <c r="J113" s="1"/>
      <c r="L113" s="5"/>
    </row>
    <row r="114" customFormat="false" ht="13.5" hidden="false" customHeight="false" outlineLevel="0" collapsed="false">
      <c r="B114" s="4"/>
      <c r="H114" s="3" t="s">
        <v>360</v>
      </c>
      <c r="I114" s="7" t="n">
        <f aca="false">SUM(I95:I113)</f>
        <v>112161.9</v>
      </c>
      <c r="K114" s="7" t="n">
        <f aca="false">SUM(K95:K113)</f>
        <v>112161.9</v>
      </c>
      <c r="L114" s="9" t="n">
        <f aca="false">+I114-K114+L93</f>
        <v>5866.54000000004</v>
      </c>
    </row>
    <row r="115" customFormat="false" ht="13.5" hidden="false" customHeight="false" outlineLevel="0" collapsed="false">
      <c r="B115" s="4"/>
      <c r="J115" s="1"/>
      <c r="L115" s="5"/>
    </row>
    <row r="116" customFormat="false" ht="12.75" hidden="true" customHeight="false" outlineLevel="1" collapsed="false">
      <c r="A116" s="0" t="s">
        <v>361</v>
      </c>
      <c r="B116" s="4" t="n">
        <v>39359</v>
      </c>
      <c r="C116" s="0" t="s">
        <v>362</v>
      </c>
      <c r="D116" s="0" t="n">
        <v>1</v>
      </c>
      <c r="E116" s="0" t="s">
        <v>363</v>
      </c>
      <c r="F116" s="0" t="s">
        <v>73</v>
      </c>
      <c r="G116" s="0" t="s">
        <v>6</v>
      </c>
      <c r="H116" s="0" t="s">
        <v>364</v>
      </c>
      <c r="J116" s="2" t="n">
        <v>1</v>
      </c>
      <c r="K116" s="1" t="n">
        <v>100100</v>
      </c>
      <c r="L116" s="5" t="n">
        <f aca="false">+I116-K116</f>
        <v>-100100</v>
      </c>
    </row>
    <row r="117" customFormat="false" ht="12.75" hidden="true" customHeight="false" outlineLevel="1" collapsed="false">
      <c r="A117" s="0" t="s">
        <v>365</v>
      </c>
      <c r="B117" s="4" t="n">
        <v>39359</v>
      </c>
      <c r="C117" s="0" t="s">
        <v>366</v>
      </c>
      <c r="D117" s="0" t="n">
        <v>1</v>
      </c>
      <c r="E117" s="0" t="s">
        <v>367</v>
      </c>
      <c r="F117" s="0" t="s">
        <v>17</v>
      </c>
      <c r="G117" s="0" t="s">
        <v>6</v>
      </c>
      <c r="H117" s="0" t="s">
        <v>368</v>
      </c>
      <c r="I117" s="1" t="n">
        <v>50050</v>
      </c>
      <c r="J117" s="2" t="n">
        <v>1</v>
      </c>
      <c r="L117" s="5" t="n">
        <f aca="false">+L116+I117-K117</f>
        <v>-50050</v>
      </c>
    </row>
    <row r="118" customFormat="false" ht="12.75" hidden="true" customHeight="false" outlineLevel="1" collapsed="false">
      <c r="A118" s="0" t="s">
        <v>369</v>
      </c>
      <c r="B118" s="4" t="n">
        <v>39359</v>
      </c>
      <c r="C118" s="0" t="s">
        <v>370</v>
      </c>
      <c r="D118" s="0" t="n">
        <v>1</v>
      </c>
      <c r="E118" s="0" t="s">
        <v>371</v>
      </c>
      <c r="F118" s="0" t="s">
        <v>17</v>
      </c>
      <c r="G118" s="0" t="s">
        <v>6</v>
      </c>
      <c r="H118" s="0" t="s">
        <v>372</v>
      </c>
      <c r="I118" s="1" t="n">
        <v>50050</v>
      </c>
      <c r="J118" s="2" t="n">
        <v>1</v>
      </c>
      <c r="L118" s="5" t="n">
        <f aca="false">+L117+I118-K118</f>
        <v>0</v>
      </c>
    </row>
    <row r="119" customFormat="false" ht="12.75" hidden="true" customHeight="false" outlineLevel="1" collapsed="false">
      <c r="A119" s="0" t="s">
        <v>373</v>
      </c>
      <c r="B119" s="4" t="n">
        <v>39359</v>
      </c>
      <c r="C119" s="0" t="s">
        <v>374</v>
      </c>
      <c r="D119" s="0" t="n">
        <v>1</v>
      </c>
      <c r="E119" s="0" t="s">
        <v>375</v>
      </c>
      <c r="F119" s="0" t="s">
        <v>376</v>
      </c>
      <c r="G119" s="0" t="s">
        <v>6</v>
      </c>
      <c r="H119" s="0" t="s">
        <v>377</v>
      </c>
      <c r="J119" s="2" t="n">
        <v>2</v>
      </c>
      <c r="K119" s="1" t="n">
        <v>63672.04</v>
      </c>
      <c r="L119" s="5" t="n">
        <f aca="false">+L118+I119-K119</f>
        <v>-63672.04</v>
      </c>
    </row>
    <row r="120" customFormat="false" ht="12.75" hidden="true" customHeight="false" outlineLevel="1" collapsed="false">
      <c r="A120" s="0" t="s">
        <v>378</v>
      </c>
      <c r="B120" s="4" t="n">
        <v>39359</v>
      </c>
      <c r="C120" s="0" t="s">
        <v>379</v>
      </c>
      <c r="D120" s="0" t="n">
        <v>1</v>
      </c>
      <c r="E120" s="0" t="s">
        <v>380</v>
      </c>
      <c r="F120" s="0" t="s">
        <v>17</v>
      </c>
      <c r="G120" s="0" t="s">
        <v>6</v>
      </c>
      <c r="H120" s="0" t="s">
        <v>381</v>
      </c>
      <c r="I120" s="1" t="n">
        <v>63672.04</v>
      </c>
      <c r="J120" s="2" t="n">
        <v>2</v>
      </c>
      <c r="L120" s="5" t="n">
        <f aca="false">+L119+I120-K120</f>
        <v>0</v>
      </c>
    </row>
    <row r="121" customFormat="false" ht="12.75" hidden="true" customHeight="false" outlineLevel="1" collapsed="false">
      <c r="A121" s="0" t="s">
        <v>382</v>
      </c>
      <c r="B121" s="4" t="n">
        <v>39359</v>
      </c>
      <c r="C121" s="0" t="s">
        <v>241</v>
      </c>
      <c r="D121" s="0" t="n">
        <v>1</v>
      </c>
      <c r="E121" s="0" t="s">
        <v>383</v>
      </c>
      <c r="F121" s="0" t="s">
        <v>22</v>
      </c>
      <c r="G121" s="0" t="s">
        <v>6</v>
      </c>
      <c r="H121" s="0" t="s">
        <v>384</v>
      </c>
      <c r="J121" s="2" t="n">
        <v>3</v>
      </c>
      <c r="K121" s="1" t="n">
        <v>699.82</v>
      </c>
      <c r="L121" s="5" t="n">
        <f aca="false">+L120+I121-K121</f>
        <v>-699.82</v>
      </c>
    </row>
    <row r="122" customFormat="false" ht="12.75" hidden="true" customHeight="false" outlineLevel="1" collapsed="false">
      <c r="A122" s="0" t="s">
        <v>385</v>
      </c>
      <c r="B122" s="4" t="n">
        <v>39359</v>
      </c>
      <c r="C122" s="0" t="s">
        <v>386</v>
      </c>
      <c r="D122" s="0" t="n">
        <v>2</v>
      </c>
      <c r="E122" s="0" t="s">
        <v>387</v>
      </c>
      <c r="F122" s="0" t="s">
        <v>45</v>
      </c>
      <c r="G122" s="0" t="s">
        <v>6</v>
      </c>
      <c r="H122" s="0" t="s">
        <v>388</v>
      </c>
      <c r="I122" s="1" t="n">
        <v>699.82</v>
      </c>
      <c r="J122" s="2" t="n">
        <v>3</v>
      </c>
      <c r="L122" s="5" t="n">
        <f aca="false">+L121+I122-K122</f>
        <v>0</v>
      </c>
    </row>
    <row r="123" customFormat="false" ht="12.75" hidden="true" customHeight="false" outlineLevel="1" collapsed="false">
      <c r="A123" s="0" t="s">
        <v>389</v>
      </c>
      <c r="B123" s="4" t="n">
        <v>39359</v>
      </c>
      <c r="C123" s="0" t="s">
        <v>241</v>
      </c>
      <c r="D123" s="0" t="n">
        <v>1</v>
      </c>
      <c r="E123" s="0" t="s">
        <v>390</v>
      </c>
      <c r="F123" s="0" t="s">
        <v>22</v>
      </c>
      <c r="G123" s="0" t="s">
        <v>6</v>
      </c>
      <c r="H123" s="0" t="s">
        <v>391</v>
      </c>
      <c r="J123" s="2" t="n">
        <v>4</v>
      </c>
      <c r="K123" s="1" t="n">
        <v>1259.81</v>
      </c>
      <c r="L123" s="5" t="n">
        <f aca="false">+L122+I123-K123</f>
        <v>-1259.81</v>
      </c>
    </row>
    <row r="124" customFormat="false" ht="12.75" hidden="true" customHeight="false" outlineLevel="1" collapsed="false">
      <c r="A124" s="0" t="s">
        <v>392</v>
      </c>
      <c r="B124" s="4" t="n">
        <v>39359</v>
      </c>
      <c r="C124" s="0" t="s">
        <v>393</v>
      </c>
      <c r="D124" s="0" t="n">
        <v>2</v>
      </c>
      <c r="E124" s="0" t="s">
        <v>394</v>
      </c>
      <c r="F124" s="0" t="s">
        <v>45</v>
      </c>
      <c r="G124" s="0" t="s">
        <v>6</v>
      </c>
      <c r="H124" s="0" t="s">
        <v>395</v>
      </c>
      <c r="I124" s="1" t="n">
        <v>1259.81</v>
      </c>
      <c r="J124" s="2" t="n">
        <v>4</v>
      </c>
      <c r="L124" s="5" t="n">
        <f aca="false">+L123+I124-K124</f>
        <v>0</v>
      </c>
    </row>
    <row r="125" customFormat="false" ht="12.75" hidden="true" customHeight="false" outlineLevel="1" collapsed="false">
      <c r="A125" s="0" t="s">
        <v>396</v>
      </c>
      <c r="B125" s="4" t="n">
        <v>39359</v>
      </c>
      <c r="C125" s="0" t="s">
        <v>397</v>
      </c>
      <c r="D125" s="0" t="n">
        <v>1</v>
      </c>
      <c r="E125" s="0" t="s">
        <v>398</v>
      </c>
      <c r="F125" s="0" t="s">
        <v>22</v>
      </c>
      <c r="G125" s="0" t="s">
        <v>6</v>
      </c>
      <c r="H125" s="0" t="s">
        <v>399</v>
      </c>
      <c r="J125" s="2" t="n">
        <v>5</v>
      </c>
      <c r="K125" s="1" t="n">
        <v>5000</v>
      </c>
      <c r="L125" s="5" t="n">
        <f aca="false">+L124+I125-K125</f>
        <v>-5000</v>
      </c>
    </row>
    <row r="126" customFormat="false" ht="12.75" hidden="true" customHeight="false" outlineLevel="1" collapsed="false">
      <c r="A126" s="0" t="s">
        <v>400</v>
      </c>
      <c r="B126" s="4" t="n">
        <v>39359</v>
      </c>
      <c r="C126" s="0" t="s">
        <v>401</v>
      </c>
      <c r="D126" s="0" t="n">
        <v>2</v>
      </c>
      <c r="E126" s="0" t="s">
        <v>402</v>
      </c>
      <c r="F126" s="0" t="s">
        <v>45</v>
      </c>
      <c r="G126" s="0" t="s">
        <v>6</v>
      </c>
      <c r="H126" s="0" t="s">
        <v>403</v>
      </c>
      <c r="I126" s="1" t="n">
        <v>4998.2</v>
      </c>
      <c r="J126" s="2" t="n">
        <v>5</v>
      </c>
      <c r="L126" s="5" t="n">
        <f aca="false">+L125+I126-K126</f>
        <v>-1.80000000000018</v>
      </c>
    </row>
    <row r="127" customFormat="false" ht="12.75" hidden="true" customHeight="false" outlineLevel="1" collapsed="false">
      <c r="A127" s="0" t="s">
        <v>404</v>
      </c>
      <c r="B127" s="4" t="n">
        <v>39359</v>
      </c>
      <c r="C127" s="0" t="s">
        <v>405</v>
      </c>
      <c r="D127" s="0" t="n">
        <v>1</v>
      </c>
      <c r="E127" s="0" t="s">
        <v>406</v>
      </c>
      <c r="F127" s="0" t="s">
        <v>22</v>
      </c>
      <c r="G127" s="0" t="s">
        <v>6</v>
      </c>
      <c r="H127" s="0" t="s">
        <v>407</v>
      </c>
      <c r="J127" s="2" t="n">
        <v>6</v>
      </c>
      <c r="K127" s="1" t="n">
        <v>699.82</v>
      </c>
      <c r="L127" s="5" t="n">
        <f aca="false">+L126+I127-K127</f>
        <v>-701.62</v>
      </c>
    </row>
    <row r="128" customFormat="false" ht="12.75" hidden="true" customHeight="false" outlineLevel="1" collapsed="false">
      <c r="A128" s="0" t="s">
        <v>408</v>
      </c>
      <c r="B128" s="4" t="n">
        <v>39359</v>
      </c>
      <c r="C128" s="0" t="s">
        <v>409</v>
      </c>
      <c r="D128" s="0" t="n">
        <v>2</v>
      </c>
      <c r="E128" s="0" t="s">
        <v>410</v>
      </c>
      <c r="F128" s="0" t="s">
        <v>45</v>
      </c>
      <c r="G128" s="0" t="s">
        <v>6</v>
      </c>
      <c r="H128" s="0" t="s">
        <v>411</v>
      </c>
      <c r="I128" s="1" t="n">
        <v>699.82</v>
      </c>
      <c r="J128" s="2" t="n">
        <v>6</v>
      </c>
      <c r="L128" s="5" t="n">
        <f aca="false">+L127+I128-K128</f>
        <v>-1.80000000000018</v>
      </c>
    </row>
    <row r="129" customFormat="false" ht="12.75" hidden="true" customHeight="false" outlineLevel="1" collapsed="false">
      <c r="A129" s="0" t="s">
        <v>412</v>
      </c>
      <c r="B129" s="4" t="n">
        <v>39359</v>
      </c>
      <c r="C129" s="0" t="s">
        <v>413</v>
      </c>
      <c r="D129" s="0" t="n">
        <v>1</v>
      </c>
      <c r="E129" s="0" t="s">
        <v>414</v>
      </c>
      <c r="F129" s="0" t="s">
        <v>22</v>
      </c>
      <c r="G129" s="0" t="s">
        <v>6</v>
      </c>
      <c r="H129" s="0" t="s">
        <v>415</v>
      </c>
      <c r="J129" s="2" t="n">
        <v>7</v>
      </c>
      <c r="K129" s="1" t="n">
        <v>639.99</v>
      </c>
      <c r="L129" s="5" t="n">
        <f aca="false">+L128+I129-K129</f>
        <v>-641.79</v>
      </c>
    </row>
    <row r="130" customFormat="false" ht="12.75" hidden="true" customHeight="false" outlineLevel="1" collapsed="false">
      <c r="A130" s="0" t="s">
        <v>416</v>
      </c>
      <c r="B130" s="4" t="n">
        <v>39359</v>
      </c>
      <c r="C130" s="0" t="s">
        <v>417</v>
      </c>
      <c r="D130" s="0" t="n">
        <v>2</v>
      </c>
      <c r="E130" s="0" t="s">
        <v>418</v>
      </c>
      <c r="F130" s="0" t="s">
        <v>45</v>
      </c>
      <c r="G130" s="0" t="s">
        <v>6</v>
      </c>
      <c r="H130" s="0" t="s">
        <v>419</v>
      </c>
      <c r="I130" s="1" t="n">
        <v>639.99</v>
      </c>
      <c r="J130" s="2" t="n">
        <v>7</v>
      </c>
      <c r="L130" s="5" t="n">
        <f aca="false">+L129+I130-K130</f>
        <v>-1.80000000000018</v>
      </c>
    </row>
    <row r="131" customFormat="false" ht="12.75" hidden="true" customHeight="false" outlineLevel="1" collapsed="false">
      <c r="A131" s="0" t="s">
        <v>420</v>
      </c>
      <c r="B131" s="4" t="n">
        <v>39359</v>
      </c>
      <c r="D131" s="0" t="n">
        <v>2</v>
      </c>
      <c r="E131" s="0" t="s">
        <v>421</v>
      </c>
      <c r="F131" s="0" t="s">
        <v>235</v>
      </c>
      <c r="G131" s="0" t="s">
        <v>31</v>
      </c>
      <c r="H131" s="0" t="s">
        <v>422</v>
      </c>
      <c r="I131" s="1" t="n">
        <v>8591.22</v>
      </c>
      <c r="J131" s="2" t="n">
        <v>9</v>
      </c>
      <c r="L131" s="5" t="n">
        <f aca="false">+L130+I131-K131</f>
        <v>8589.42</v>
      </c>
    </row>
    <row r="132" customFormat="false" ht="12.75" hidden="true" customHeight="false" outlineLevel="1" collapsed="false">
      <c r="A132" s="0" t="s">
        <v>420</v>
      </c>
      <c r="B132" s="4" t="n">
        <v>39359</v>
      </c>
      <c r="D132" s="0" t="n">
        <v>2</v>
      </c>
      <c r="E132" s="0" t="s">
        <v>421</v>
      </c>
      <c r="F132" s="0" t="s">
        <v>235</v>
      </c>
      <c r="G132" s="0" t="s">
        <v>31</v>
      </c>
      <c r="H132" s="0" t="s">
        <v>422</v>
      </c>
      <c r="J132" s="2" t="n">
        <v>9</v>
      </c>
      <c r="K132" s="1" t="n">
        <v>8591.22</v>
      </c>
      <c r="L132" s="5" t="n">
        <f aca="false">+L131+I132-K132</f>
        <v>-1.80000000000109</v>
      </c>
    </row>
    <row r="133" customFormat="false" ht="13.5" hidden="true" customHeight="false" outlineLevel="1" collapsed="false">
      <c r="B133" s="4"/>
    </row>
    <row r="134" customFormat="false" ht="13.5" hidden="false" customHeight="false" outlineLevel="0" collapsed="false">
      <c r="B134" s="4"/>
      <c r="H134" s="3" t="s">
        <v>423</v>
      </c>
      <c r="I134" s="7" t="n">
        <f aca="false">SUM(I116:I133)</f>
        <v>180660.9</v>
      </c>
      <c r="K134" s="7" t="n">
        <f aca="false">SUM(K116:K133)</f>
        <v>180662.7</v>
      </c>
      <c r="L134" s="9" t="n">
        <f aca="false">+I134-K134+L114</f>
        <v>5864.74000000002</v>
      </c>
    </row>
    <row r="135" customFormat="false" ht="13.5" hidden="false" customHeight="false" outlineLevel="0" collapsed="false">
      <c r="B135" s="4"/>
    </row>
    <row r="136" customFormat="false" ht="12.75" hidden="true" customHeight="false" outlineLevel="1" collapsed="false">
      <c r="A136" s="0" t="s">
        <v>424</v>
      </c>
      <c r="B136" s="4" t="n">
        <v>39360</v>
      </c>
      <c r="C136" s="0" t="s">
        <v>425</v>
      </c>
      <c r="D136" s="0" t="n">
        <v>1</v>
      </c>
      <c r="E136" s="0" t="s">
        <v>426</v>
      </c>
      <c r="F136" s="0" t="s">
        <v>427</v>
      </c>
      <c r="G136" s="0" t="s">
        <v>6</v>
      </c>
      <c r="H136" s="0" t="s">
        <v>428</v>
      </c>
      <c r="J136" s="2" t="n">
        <v>1</v>
      </c>
      <c r="K136" s="1" t="n">
        <v>105000</v>
      </c>
      <c r="L136" s="5" t="n">
        <f aca="false">+I136-K136</f>
        <v>-105000</v>
      </c>
    </row>
    <row r="137" customFormat="false" ht="12.75" hidden="true" customHeight="false" outlineLevel="1" collapsed="false">
      <c r="A137" s="0" t="s">
        <v>429</v>
      </c>
      <c r="B137" s="4" t="n">
        <v>39360</v>
      </c>
      <c r="C137" s="0" t="s">
        <v>430</v>
      </c>
      <c r="D137" s="0" t="n">
        <v>1</v>
      </c>
      <c r="E137" s="0" t="s">
        <v>431</v>
      </c>
      <c r="F137" s="0" t="s">
        <v>17</v>
      </c>
      <c r="G137" s="0" t="s">
        <v>6</v>
      </c>
      <c r="H137" s="0" t="s">
        <v>432</v>
      </c>
      <c r="I137" s="1" t="n">
        <v>105000</v>
      </c>
      <c r="J137" s="2" t="n">
        <v>1</v>
      </c>
      <c r="L137" s="5" t="n">
        <f aca="false">+L136+I137-K137</f>
        <v>0</v>
      </c>
    </row>
    <row r="138" customFormat="false" ht="12.75" hidden="true" customHeight="false" outlineLevel="1" collapsed="false">
      <c r="A138" s="0" t="s">
        <v>433</v>
      </c>
      <c r="B138" s="4" t="n">
        <v>39360</v>
      </c>
      <c r="C138" s="0" t="s">
        <v>116</v>
      </c>
      <c r="D138" s="0" t="n">
        <v>1</v>
      </c>
      <c r="E138" s="0" t="s">
        <v>434</v>
      </c>
      <c r="F138" s="0" t="s">
        <v>17</v>
      </c>
      <c r="G138" s="0" t="s">
        <v>6</v>
      </c>
      <c r="H138" s="0" t="s">
        <v>118</v>
      </c>
      <c r="I138" s="1" t="n">
        <v>2050</v>
      </c>
      <c r="J138" s="2" t="n">
        <v>2</v>
      </c>
      <c r="L138" s="5" t="n">
        <f aca="false">+L137+I138-K138</f>
        <v>2050</v>
      </c>
    </row>
    <row r="139" customFormat="false" ht="12.75" hidden="true" customHeight="false" outlineLevel="1" collapsed="false">
      <c r="A139" s="0" t="s">
        <v>435</v>
      </c>
      <c r="B139" s="4" t="n">
        <v>39361</v>
      </c>
      <c r="C139" s="0" t="s">
        <v>436</v>
      </c>
      <c r="D139" s="0" t="n">
        <v>1</v>
      </c>
      <c r="E139" s="0" t="s">
        <v>437</v>
      </c>
      <c r="F139" s="0" t="s">
        <v>22</v>
      </c>
      <c r="G139" s="0" t="s">
        <v>6</v>
      </c>
      <c r="H139" s="0" t="s">
        <v>438</v>
      </c>
      <c r="J139" s="2" t="n">
        <v>2</v>
      </c>
      <c r="K139" s="1" t="n">
        <v>2050</v>
      </c>
      <c r="L139" s="5" t="n">
        <f aca="false">+L138+I139-K139</f>
        <v>0</v>
      </c>
    </row>
    <row r="140" customFormat="false" ht="12.75" hidden="true" customHeight="false" outlineLevel="1" collapsed="false">
      <c r="A140" s="0" t="s">
        <v>439</v>
      </c>
      <c r="B140" s="4" t="n">
        <v>39360</v>
      </c>
      <c r="C140" s="0" t="s">
        <v>440</v>
      </c>
      <c r="D140" s="0" t="n">
        <v>1</v>
      </c>
      <c r="E140" s="0" t="s">
        <v>441</v>
      </c>
      <c r="F140" s="0" t="s">
        <v>376</v>
      </c>
      <c r="G140" s="0" t="s">
        <v>6</v>
      </c>
      <c r="H140" s="0" t="s">
        <v>442</v>
      </c>
      <c r="J140" s="2" t="n">
        <v>3</v>
      </c>
      <c r="K140" s="1" t="n">
        <v>165000</v>
      </c>
      <c r="L140" s="5" t="n">
        <f aca="false">+L139+I140-K140</f>
        <v>-165000</v>
      </c>
    </row>
    <row r="141" customFormat="false" ht="12.75" hidden="true" customHeight="false" outlineLevel="1" collapsed="false">
      <c r="A141" s="0" t="s">
        <v>443</v>
      </c>
      <c r="B141" s="4" t="n">
        <v>39360</v>
      </c>
      <c r="C141" s="0" t="s">
        <v>444</v>
      </c>
      <c r="D141" s="0" t="n">
        <v>1</v>
      </c>
      <c r="E141" s="0" t="s">
        <v>445</v>
      </c>
      <c r="F141" s="0" t="s">
        <v>17</v>
      </c>
      <c r="G141" s="0" t="s">
        <v>6</v>
      </c>
      <c r="H141" s="0" t="s">
        <v>446</v>
      </c>
      <c r="I141" s="1" t="n">
        <v>165000</v>
      </c>
      <c r="J141" s="2" t="n">
        <v>3</v>
      </c>
      <c r="L141" s="5" t="n">
        <f aca="false">+L140+I141-K141</f>
        <v>0</v>
      </c>
    </row>
    <row r="142" customFormat="false" ht="12.75" hidden="true" customHeight="false" outlineLevel="1" collapsed="false">
      <c r="A142" s="0" t="s">
        <v>447</v>
      </c>
      <c r="B142" s="4" t="n">
        <v>39360</v>
      </c>
      <c r="C142" s="0" t="s">
        <v>448</v>
      </c>
      <c r="D142" s="0" t="n">
        <v>1</v>
      </c>
      <c r="E142" s="0" t="s">
        <v>449</v>
      </c>
      <c r="F142" s="0" t="s">
        <v>73</v>
      </c>
      <c r="G142" s="0" t="s">
        <v>6</v>
      </c>
      <c r="H142" s="0" t="s">
        <v>450</v>
      </c>
      <c r="J142" s="2" t="n">
        <v>4</v>
      </c>
      <c r="K142" s="1" t="n">
        <v>163385</v>
      </c>
      <c r="L142" s="5" t="n">
        <f aca="false">+L141+I142-K142</f>
        <v>-163385</v>
      </c>
    </row>
    <row r="143" customFormat="false" ht="12.75" hidden="true" customHeight="false" outlineLevel="1" collapsed="false">
      <c r="A143" s="0" t="s">
        <v>451</v>
      </c>
      <c r="B143" s="4" t="n">
        <v>39360</v>
      </c>
      <c r="C143" s="0" t="s">
        <v>430</v>
      </c>
      <c r="D143" s="0" t="n">
        <v>1</v>
      </c>
      <c r="E143" s="0" t="s">
        <v>452</v>
      </c>
      <c r="F143" s="0" t="s">
        <v>17</v>
      </c>
      <c r="G143" s="0" t="s">
        <v>6</v>
      </c>
      <c r="H143" s="0" t="s">
        <v>432</v>
      </c>
      <c r="I143" s="1" t="n">
        <v>163385</v>
      </c>
      <c r="J143" s="2" t="n">
        <v>4</v>
      </c>
      <c r="L143" s="5" t="n">
        <f aca="false">+L142+I143-K143</f>
        <v>0</v>
      </c>
    </row>
    <row r="144" customFormat="false" ht="12.75" hidden="true" customHeight="false" outlineLevel="1" collapsed="false">
      <c r="A144" s="0" t="s">
        <v>453</v>
      </c>
      <c r="B144" s="4" t="n">
        <v>39360</v>
      </c>
      <c r="D144" s="0" t="n">
        <v>2</v>
      </c>
      <c r="E144" s="0" t="s">
        <v>454</v>
      </c>
      <c r="F144" s="0" t="s">
        <v>30</v>
      </c>
      <c r="G144" s="0" t="s">
        <v>31</v>
      </c>
      <c r="H144" s="0" t="s">
        <v>455</v>
      </c>
      <c r="I144" s="1" t="n">
        <v>1390.05</v>
      </c>
      <c r="J144" s="2" t="n">
        <v>5</v>
      </c>
      <c r="L144" s="5" t="n">
        <f aca="false">+L143+I144-K144</f>
        <v>1390.05</v>
      </c>
    </row>
    <row r="145" customFormat="false" ht="12.75" hidden="true" customHeight="false" outlineLevel="1" collapsed="false">
      <c r="A145" s="0" t="s">
        <v>456</v>
      </c>
      <c r="B145" s="4" t="n">
        <v>39360</v>
      </c>
      <c r="C145" s="0" t="s">
        <v>241</v>
      </c>
      <c r="D145" s="0" t="n">
        <v>1</v>
      </c>
      <c r="E145" s="0" t="s">
        <v>457</v>
      </c>
      <c r="F145" s="0" t="s">
        <v>22</v>
      </c>
      <c r="G145" s="0" t="s">
        <v>6</v>
      </c>
      <c r="H145" s="0" t="s">
        <v>458</v>
      </c>
      <c r="J145" s="2" t="n">
        <v>5</v>
      </c>
      <c r="K145" s="1" t="n">
        <v>1390.05</v>
      </c>
      <c r="L145" s="5" t="n">
        <f aca="false">+L144+I145-K145</f>
        <v>0</v>
      </c>
    </row>
    <row r="146" customFormat="false" ht="12.75" hidden="true" customHeight="false" outlineLevel="1" collapsed="false">
      <c r="A146" s="0" t="s">
        <v>459</v>
      </c>
      <c r="B146" s="4" t="n">
        <v>39360</v>
      </c>
      <c r="C146" s="0" t="s">
        <v>460</v>
      </c>
      <c r="D146" s="0" t="n">
        <v>1</v>
      </c>
      <c r="E146" s="0" t="s">
        <v>461</v>
      </c>
      <c r="F146" s="0" t="s">
        <v>22</v>
      </c>
      <c r="G146" s="0" t="s">
        <v>6</v>
      </c>
      <c r="H146" s="0" t="s">
        <v>462</v>
      </c>
      <c r="J146" s="2" t="n">
        <v>6</v>
      </c>
      <c r="K146" s="1" t="n">
        <v>615.15</v>
      </c>
      <c r="L146" s="5" t="n">
        <f aca="false">+L145+I146-K146</f>
        <v>-615.15</v>
      </c>
    </row>
    <row r="147" customFormat="false" ht="12.75" hidden="true" customHeight="false" outlineLevel="1" collapsed="false">
      <c r="A147" s="0" t="s">
        <v>463</v>
      </c>
      <c r="B147" s="4" t="n">
        <v>39360</v>
      </c>
      <c r="D147" s="0" t="n">
        <v>1</v>
      </c>
      <c r="E147" s="0" t="s">
        <v>464</v>
      </c>
      <c r="F147" s="0" t="s">
        <v>125</v>
      </c>
      <c r="G147" s="0" t="s">
        <v>6</v>
      </c>
      <c r="H147" s="0" t="s">
        <v>465</v>
      </c>
      <c r="I147" s="1" t="n">
        <v>615.15</v>
      </c>
      <c r="J147" s="2" t="n">
        <v>6</v>
      </c>
      <c r="L147" s="5" t="n">
        <f aca="false">+L146+I147-K147</f>
        <v>0</v>
      </c>
    </row>
    <row r="148" customFormat="false" ht="12.75" hidden="true" customHeight="false" outlineLevel="1" collapsed="false">
      <c r="A148" s="0" t="s">
        <v>466</v>
      </c>
      <c r="B148" s="4" t="n">
        <v>39360</v>
      </c>
      <c r="C148" s="0" t="s">
        <v>467</v>
      </c>
      <c r="D148" s="0" t="n">
        <v>1</v>
      </c>
      <c r="E148" s="0" t="s">
        <v>468</v>
      </c>
      <c r="F148" s="0" t="s">
        <v>22</v>
      </c>
      <c r="G148" s="0" t="s">
        <v>6</v>
      </c>
      <c r="H148" s="0" t="s">
        <v>469</v>
      </c>
      <c r="J148" s="2" t="n">
        <v>9</v>
      </c>
      <c r="K148" s="1" t="n">
        <v>1631.39</v>
      </c>
      <c r="L148" s="5" t="n">
        <f aca="false">+L147+I148-K148</f>
        <v>-1631.39</v>
      </c>
    </row>
    <row r="149" customFormat="false" ht="12.75" hidden="true" customHeight="false" outlineLevel="1" collapsed="false">
      <c r="A149" s="0" t="s">
        <v>470</v>
      </c>
      <c r="B149" s="4" t="n">
        <v>39360</v>
      </c>
      <c r="C149" s="0" t="s">
        <v>471</v>
      </c>
      <c r="D149" s="0" t="n">
        <v>2</v>
      </c>
      <c r="E149" s="0" t="s">
        <v>472</v>
      </c>
      <c r="F149" s="0" t="s">
        <v>45</v>
      </c>
      <c r="G149" s="0" t="s">
        <v>6</v>
      </c>
      <c r="H149" s="0" t="s">
        <v>473</v>
      </c>
      <c r="I149" s="1" t="n">
        <v>1631.39</v>
      </c>
      <c r="J149" s="2" t="n">
        <v>9</v>
      </c>
      <c r="L149" s="5" t="n">
        <f aca="false">+L148+I149-K149</f>
        <v>0</v>
      </c>
    </row>
    <row r="150" customFormat="false" ht="12.75" hidden="true" customHeight="false" outlineLevel="1" collapsed="false">
      <c r="A150" s="0" t="s">
        <v>474</v>
      </c>
      <c r="B150" s="4" t="n">
        <v>39360</v>
      </c>
      <c r="C150" s="0" t="s">
        <v>475</v>
      </c>
      <c r="D150" s="0" t="n">
        <v>1</v>
      </c>
      <c r="E150" s="0" t="s">
        <v>476</v>
      </c>
      <c r="F150" s="0" t="s">
        <v>22</v>
      </c>
      <c r="G150" s="0" t="s">
        <v>6</v>
      </c>
      <c r="H150" s="0" t="s">
        <v>477</v>
      </c>
      <c r="J150" s="2" t="n">
        <v>13</v>
      </c>
      <c r="K150" s="1" t="n">
        <v>640</v>
      </c>
      <c r="L150" s="5" t="n">
        <f aca="false">+L149+I150-K150</f>
        <v>-640</v>
      </c>
    </row>
    <row r="151" customFormat="false" ht="12.75" hidden="true" customHeight="false" outlineLevel="1" collapsed="false">
      <c r="A151" s="0" t="s">
        <v>478</v>
      </c>
      <c r="B151" s="4" t="n">
        <v>39360</v>
      </c>
      <c r="C151" s="0" t="s">
        <v>479</v>
      </c>
      <c r="D151" s="0" t="n">
        <v>2</v>
      </c>
      <c r="E151" s="0" t="s">
        <v>480</v>
      </c>
      <c r="F151" s="0" t="s">
        <v>45</v>
      </c>
      <c r="G151" s="0" t="s">
        <v>6</v>
      </c>
      <c r="H151" s="0" t="s">
        <v>481</v>
      </c>
      <c r="I151" s="1" t="n">
        <v>640</v>
      </c>
      <c r="J151" s="2" t="n">
        <v>13</v>
      </c>
      <c r="L151" s="5" t="n">
        <f aca="false">+L150+I151-K151</f>
        <v>0</v>
      </c>
    </row>
    <row r="152" customFormat="false" ht="12.75" hidden="true" customHeight="false" outlineLevel="1" collapsed="false">
      <c r="A152" s="0" t="s">
        <v>482</v>
      </c>
      <c r="B152" s="4" t="n">
        <v>39360</v>
      </c>
      <c r="C152" s="0" t="s">
        <v>483</v>
      </c>
      <c r="D152" s="0" t="n">
        <v>1</v>
      </c>
      <c r="E152" s="0" t="s">
        <v>484</v>
      </c>
      <c r="F152" s="0" t="s">
        <v>22</v>
      </c>
      <c r="G152" s="0" t="s">
        <v>6</v>
      </c>
      <c r="H152" s="0" t="s">
        <v>485</v>
      </c>
      <c r="J152" s="2" t="n">
        <v>14</v>
      </c>
      <c r="K152" s="1" t="n">
        <v>699.82</v>
      </c>
      <c r="L152" s="5" t="n">
        <f aca="false">+L151+I152-K152</f>
        <v>-699.82</v>
      </c>
    </row>
    <row r="153" customFormat="false" ht="12.75" hidden="true" customHeight="false" outlineLevel="1" collapsed="false">
      <c r="A153" s="0" t="s">
        <v>486</v>
      </c>
      <c r="B153" s="4" t="n">
        <v>39360</v>
      </c>
      <c r="C153" s="0" t="s">
        <v>487</v>
      </c>
      <c r="D153" s="0" t="n">
        <v>2</v>
      </c>
      <c r="E153" s="0" t="s">
        <v>488</v>
      </c>
      <c r="F153" s="0" t="s">
        <v>45</v>
      </c>
      <c r="G153" s="0" t="s">
        <v>6</v>
      </c>
      <c r="H153" s="0" t="s">
        <v>489</v>
      </c>
      <c r="I153" s="1" t="n">
        <v>699.82</v>
      </c>
      <c r="J153" s="2" t="n">
        <v>14</v>
      </c>
      <c r="L153" s="5" t="n">
        <f aca="false">+L152+I153-K153</f>
        <v>0</v>
      </c>
    </row>
    <row r="154" customFormat="false" ht="12.75" hidden="true" customHeight="false" outlineLevel="1" collapsed="false">
      <c r="A154" s="0" t="s">
        <v>490</v>
      </c>
      <c r="B154" s="4" t="n">
        <v>39360</v>
      </c>
      <c r="C154" s="0" t="s">
        <v>491</v>
      </c>
      <c r="D154" s="0" t="n">
        <v>1</v>
      </c>
      <c r="E154" s="0" t="s">
        <v>492</v>
      </c>
      <c r="F154" s="0" t="s">
        <v>22</v>
      </c>
      <c r="G154" s="0" t="s">
        <v>6</v>
      </c>
      <c r="H154" s="0" t="s">
        <v>493</v>
      </c>
      <c r="J154" s="2" t="n">
        <v>15</v>
      </c>
      <c r="K154" s="1" t="n">
        <v>862.5</v>
      </c>
      <c r="L154" s="5" t="n">
        <f aca="false">+L153+I154-K154</f>
        <v>-862.5</v>
      </c>
    </row>
    <row r="155" customFormat="false" ht="12.75" hidden="true" customHeight="false" outlineLevel="1" collapsed="false">
      <c r="A155" s="0" t="s">
        <v>494</v>
      </c>
      <c r="B155" s="4" t="n">
        <v>39360</v>
      </c>
      <c r="C155" s="0" t="s">
        <v>495</v>
      </c>
      <c r="D155" s="0" t="n">
        <v>2</v>
      </c>
      <c r="E155" s="0" t="s">
        <v>496</v>
      </c>
      <c r="F155" s="0" t="s">
        <v>45</v>
      </c>
      <c r="G155" s="0" t="s">
        <v>6</v>
      </c>
      <c r="H155" s="0" t="s">
        <v>497</v>
      </c>
      <c r="I155" s="1" t="n">
        <v>862.5</v>
      </c>
      <c r="J155" s="2" t="n">
        <v>15</v>
      </c>
      <c r="L155" s="5" t="n">
        <f aca="false">+L154+I155-K155</f>
        <v>0</v>
      </c>
    </row>
    <row r="156" customFormat="false" ht="12.75" hidden="true" customHeight="false" outlineLevel="1" collapsed="false">
      <c r="A156" s="0" t="s">
        <v>498</v>
      </c>
      <c r="B156" s="4" t="n">
        <v>39360</v>
      </c>
      <c r="C156" s="0" t="s">
        <v>116</v>
      </c>
      <c r="D156" s="0" t="n">
        <v>1</v>
      </c>
      <c r="E156" s="0" t="s">
        <v>499</v>
      </c>
      <c r="F156" s="0" t="s">
        <v>17</v>
      </c>
      <c r="G156" s="0" t="s">
        <v>6</v>
      </c>
      <c r="H156" s="0" t="s">
        <v>118</v>
      </c>
      <c r="I156" s="6" t="n">
        <v>5050</v>
      </c>
      <c r="J156" s="2" t="s">
        <v>139</v>
      </c>
      <c r="L156" s="5" t="n">
        <f aca="false">+L155+I156-K156</f>
        <v>5050</v>
      </c>
    </row>
    <row r="157" customFormat="false" ht="12.75" hidden="true" customHeight="false" outlineLevel="1" collapsed="false">
      <c r="A157" s="0" t="s">
        <v>500</v>
      </c>
      <c r="B157" s="4" t="n">
        <v>39360</v>
      </c>
      <c r="C157" s="0" t="s">
        <v>116</v>
      </c>
      <c r="D157" s="0" t="n">
        <v>1</v>
      </c>
      <c r="E157" s="0" t="s">
        <v>499</v>
      </c>
      <c r="F157" s="0" t="s">
        <v>17</v>
      </c>
      <c r="G157" s="0" t="s">
        <v>6</v>
      </c>
      <c r="H157" s="0" t="s">
        <v>501</v>
      </c>
      <c r="J157" s="2" t="s">
        <v>139</v>
      </c>
      <c r="K157" s="6" t="n">
        <v>5050</v>
      </c>
      <c r="L157" s="5" t="n">
        <f aca="false">+L156+I157-K157</f>
        <v>0</v>
      </c>
    </row>
    <row r="158" customFormat="false" ht="12.75" hidden="true" customHeight="false" outlineLevel="1" collapsed="false">
      <c r="A158" s="0" t="s">
        <v>502</v>
      </c>
      <c r="B158" s="4" t="n">
        <v>39360</v>
      </c>
      <c r="D158" s="0" t="n">
        <v>2</v>
      </c>
      <c r="E158" s="0" t="s">
        <v>503</v>
      </c>
      <c r="F158" s="0" t="s">
        <v>30</v>
      </c>
      <c r="G158" s="0" t="s">
        <v>31</v>
      </c>
      <c r="H158" s="0" t="s">
        <v>455</v>
      </c>
      <c r="I158" s="6" t="n">
        <v>1390.05</v>
      </c>
      <c r="J158" s="2" t="s">
        <v>139</v>
      </c>
      <c r="L158" s="5" t="n">
        <f aca="false">+L157+I158-K158</f>
        <v>1390.05</v>
      </c>
    </row>
    <row r="159" customFormat="false" ht="12.75" hidden="true" customHeight="false" outlineLevel="1" collapsed="false">
      <c r="A159" s="0" t="s">
        <v>504</v>
      </c>
      <c r="B159" s="4" t="n">
        <v>39360</v>
      </c>
      <c r="D159" s="0" t="n">
        <v>2</v>
      </c>
      <c r="E159" s="0" t="s">
        <v>503</v>
      </c>
      <c r="F159" s="0" t="s">
        <v>30</v>
      </c>
      <c r="G159" s="0" t="s">
        <v>31</v>
      </c>
      <c r="H159" s="0" t="s">
        <v>505</v>
      </c>
      <c r="J159" s="2" t="s">
        <v>139</v>
      </c>
      <c r="K159" s="6" t="n">
        <v>1390.05</v>
      </c>
      <c r="L159" s="5" t="n">
        <f aca="false">+L158+I159-K159</f>
        <v>0</v>
      </c>
    </row>
    <row r="160" customFormat="false" ht="12.75" hidden="true" customHeight="false" outlineLevel="1" collapsed="false">
      <c r="A160" s="0" t="s">
        <v>506</v>
      </c>
      <c r="B160" s="4" t="n">
        <v>39360</v>
      </c>
      <c r="C160" s="0" t="s">
        <v>507</v>
      </c>
      <c r="D160" s="0" t="n">
        <v>1</v>
      </c>
      <c r="E160" s="0" t="s">
        <v>508</v>
      </c>
      <c r="F160" s="0" t="s">
        <v>17</v>
      </c>
      <c r="G160" s="0" t="s">
        <v>6</v>
      </c>
      <c r="H160" s="0" t="s">
        <v>509</v>
      </c>
      <c r="I160" s="6" t="n">
        <v>51500</v>
      </c>
      <c r="J160" s="2" t="s">
        <v>139</v>
      </c>
      <c r="L160" s="5" t="n">
        <f aca="false">+L159+I160-K160</f>
        <v>51500</v>
      </c>
    </row>
    <row r="161" customFormat="false" ht="12.75" hidden="true" customHeight="false" outlineLevel="1" collapsed="false">
      <c r="A161" s="0" t="s">
        <v>510</v>
      </c>
      <c r="B161" s="4" t="n">
        <v>39360</v>
      </c>
      <c r="C161" s="0" t="s">
        <v>507</v>
      </c>
      <c r="D161" s="0" t="n">
        <v>1</v>
      </c>
      <c r="E161" s="0" t="s">
        <v>508</v>
      </c>
      <c r="F161" s="0" t="s">
        <v>17</v>
      </c>
      <c r="G161" s="0" t="s">
        <v>6</v>
      </c>
      <c r="H161" s="0" t="s">
        <v>511</v>
      </c>
      <c r="J161" s="2" t="s">
        <v>139</v>
      </c>
      <c r="K161" s="6" t="n">
        <v>51500</v>
      </c>
      <c r="L161" s="5" t="n">
        <f aca="false">+L160+I161-K161</f>
        <v>0</v>
      </c>
    </row>
    <row r="162" customFormat="false" ht="12.75" hidden="true" customHeight="false" outlineLevel="1" collapsed="false">
      <c r="A162" s="0" t="s">
        <v>512</v>
      </c>
      <c r="B162" s="4" t="n">
        <v>39360</v>
      </c>
      <c r="C162" s="0" t="s">
        <v>513</v>
      </c>
      <c r="D162" s="0" t="n">
        <v>2</v>
      </c>
      <c r="E162" s="0" t="s">
        <v>514</v>
      </c>
      <c r="F162" s="0" t="s">
        <v>45</v>
      </c>
      <c r="G162" s="0" t="s">
        <v>6</v>
      </c>
      <c r="H162" s="0" t="s">
        <v>515</v>
      </c>
      <c r="I162" s="6" t="n">
        <v>1324.21</v>
      </c>
      <c r="J162" s="2" t="s">
        <v>139</v>
      </c>
      <c r="L162" s="5" t="n">
        <f aca="false">+L161+I162-K162</f>
        <v>1324.21</v>
      </c>
    </row>
    <row r="163" customFormat="false" ht="12.75" hidden="true" customHeight="false" outlineLevel="1" collapsed="false">
      <c r="A163" s="0" t="s">
        <v>516</v>
      </c>
      <c r="B163" s="4" t="n">
        <v>39360</v>
      </c>
      <c r="C163" s="0" t="s">
        <v>241</v>
      </c>
      <c r="D163" s="0" t="n">
        <v>1</v>
      </c>
      <c r="E163" s="0" t="s">
        <v>517</v>
      </c>
      <c r="F163" s="0" t="s">
        <v>22</v>
      </c>
      <c r="G163" s="0" t="s">
        <v>6</v>
      </c>
      <c r="H163" s="0" t="s">
        <v>518</v>
      </c>
      <c r="J163" s="2" t="s">
        <v>519</v>
      </c>
      <c r="K163" s="1" t="n">
        <v>4000</v>
      </c>
      <c r="L163" s="5" t="n">
        <f aca="false">+L162+I163-K163</f>
        <v>-2675.79</v>
      </c>
    </row>
    <row r="164" customFormat="false" ht="12.75" hidden="true" customHeight="false" outlineLevel="1" collapsed="false">
      <c r="A164" s="0" t="s">
        <v>470</v>
      </c>
      <c r="B164" s="4" t="n">
        <v>39360</v>
      </c>
      <c r="C164" s="0" t="s">
        <v>471</v>
      </c>
      <c r="D164" s="0" t="n">
        <v>2</v>
      </c>
      <c r="E164" s="0" t="s">
        <v>472</v>
      </c>
      <c r="F164" s="0" t="s">
        <v>45</v>
      </c>
      <c r="G164" s="0" t="s">
        <v>6</v>
      </c>
      <c r="H164" s="0" t="s">
        <v>473</v>
      </c>
      <c r="I164" s="1" t="n">
        <v>4000</v>
      </c>
      <c r="J164" s="2" t="s">
        <v>519</v>
      </c>
      <c r="L164" s="5" t="n">
        <f aca="false">+L163+I164-K164</f>
        <v>1324.21</v>
      </c>
    </row>
    <row r="165" customFormat="false" ht="12.75" hidden="true" customHeight="false" outlineLevel="1" collapsed="false">
      <c r="A165" s="0" t="s">
        <v>520</v>
      </c>
      <c r="B165" s="4" t="n">
        <v>39360</v>
      </c>
      <c r="C165" s="0" t="s">
        <v>241</v>
      </c>
      <c r="D165" s="0" t="n">
        <v>1</v>
      </c>
      <c r="E165" s="0" t="s">
        <v>521</v>
      </c>
      <c r="F165" s="0" t="s">
        <v>22</v>
      </c>
      <c r="G165" s="0" t="s">
        <v>6</v>
      </c>
      <c r="H165" s="0" t="s">
        <v>522</v>
      </c>
      <c r="J165" s="2" t="s">
        <v>523</v>
      </c>
      <c r="K165" s="1" t="n">
        <v>639.99</v>
      </c>
      <c r="L165" s="5" t="n">
        <f aca="false">+L164+I165-K165</f>
        <v>684.22</v>
      </c>
    </row>
    <row r="166" customFormat="false" ht="12.75" hidden="true" customHeight="false" outlineLevel="1" collapsed="false">
      <c r="A166" s="0" t="s">
        <v>524</v>
      </c>
      <c r="B166" s="4" t="n">
        <v>39360</v>
      </c>
      <c r="C166" s="0" t="s">
        <v>525</v>
      </c>
      <c r="D166" s="0" t="n">
        <v>2</v>
      </c>
      <c r="E166" s="0" t="s">
        <v>526</v>
      </c>
      <c r="F166" s="0" t="s">
        <v>45</v>
      </c>
      <c r="G166" s="0" t="s">
        <v>6</v>
      </c>
      <c r="H166" s="0" t="s">
        <v>527</v>
      </c>
      <c r="I166" s="1" t="n">
        <v>639.99</v>
      </c>
      <c r="J166" s="2" t="s">
        <v>523</v>
      </c>
      <c r="L166" s="5" t="n">
        <f aca="false">+L165+I166-K166</f>
        <v>1324.21</v>
      </c>
    </row>
    <row r="167" customFormat="false" ht="12.75" hidden="true" customHeight="false" outlineLevel="1" collapsed="false">
      <c r="A167" s="0" t="s">
        <v>528</v>
      </c>
      <c r="B167" s="4" t="n">
        <v>39360</v>
      </c>
      <c r="C167" s="0" t="s">
        <v>513</v>
      </c>
      <c r="D167" s="0" t="n">
        <v>2</v>
      </c>
      <c r="E167" s="0" t="s">
        <v>529</v>
      </c>
      <c r="F167" s="0" t="s">
        <v>5</v>
      </c>
      <c r="G167" s="0" t="s">
        <v>6</v>
      </c>
      <c r="H167" s="0" t="s">
        <v>515</v>
      </c>
      <c r="J167" s="2" t="s">
        <v>530</v>
      </c>
      <c r="K167" s="1" t="n">
        <v>1324.21</v>
      </c>
      <c r="L167" s="5" t="n">
        <f aca="false">+L166+I167-K167</f>
        <v>0</v>
      </c>
    </row>
    <row r="168" customFormat="false" ht="12.75" hidden="true" customHeight="false" outlineLevel="1" collapsed="false">
      <c r="A168" s="0" t="s">
        <v>531</v>
      </c>
      <c r="B168" s="4" t="n">
        <v>39360</v>
      </c>
      <c r="C168" s="0" t="s">
        <v>241</v>
      </c>
      <c r="D168" s="0" t="n">
        <v>1</v>
      </c>
      <c r="E168" s="0" t="s">
        <v>532</v>
      </c>
      <c r="F168" s="0" t="s">
        <v>22</v>
      </c>
      <c r="G168" s="0" t="s">
        <v>6</v>
      </c>
      <c r="H168" s="0" t="s">
        <v>533</v>
      </c>
      <c r="J168" s="2" t="s">
        <v>530</v>
      </c>
      <c r="K168" s="1" t="n">
        <v>1324.21</v>
      </c>
      <c r="L168" s="5" t="n">
        <f aca="false">+L167+I168-K168</f>
        <v>-1324.21</v>
      </c>
    </row>
    <row r="169" customFormat="false" ht="12.75" hidden="true" customHeight="false" outlineLevel="1" collapsed="false">
      <c r="A169" s="0" t="s">
        <v>534</v>
      </c>
      <c r="B169" s="4" t="n">
        <v>39360</v>
      </c>
      <c r="C169" s="0" t="s">
        <v>513</v>
      </c>
      <c r="D169" s="0" t="n">
        <v>2</v>
      </c>
      <c r="E169" s="0" t="s">
        <v>535</v>
      </c>
      <c r="F169" s="0" t="s">
        <v>45</v>
      </c>
      <c r="G169" s="0" t="s">
        <v>6</v>
      </c>
      <c r="H169" s="0" t="s">
        <v>536</v>
      </c>
      <c r="I169" s="1" t="n">
        <v>1324.21</v>
      </c>
      <c r="J169" s="2" t="s">
        <v>530</v>
      </c>
      <c r="L169" s="5" t="n">
        <f aca="false">+L168+I169-K169</f>
        <v>0</v>
      </c>
    </row>
    <row r="170" customFormat="false" ht="12.75" hidden="true" customHeight="false" outlineLevel="1" collapsed="false">
      <c r="A170" s="0" t="s">
        <v>537</v>
      </c>
      <c r="B170" s="4" t="n">
        <v>39360</v>
      </c>
      <c r="C170" s="0" t="s">
        <v>241</v>
      </c>
      <c r="D170" s="0" t="n">
        <v>1</v>
      </c>
      <c r="E170" s="0" t="s">
        <v>538</v>
      </c>
      <c r="F170" s="0" t="s">
        <v>22</v>
      </c>
      <c r="G170" s="0" t="s">
        <v>6</v>
      </c>
      <c r="H170" s="0" t="s">
        <v>539</v>
      </c>
      <c r="J170" s="2" t="s">
        <v>287</v>
      </c>
      <c r="K170" s="1" t="n">
        <v>6000</v>
      </c>
      <c r="L170" s="5" t="n">
        <f aca="false">+L169+I170-K170</f>
        <v>-6000</v>
      </c>
    </row>
    <row r="171" customFormat="false" ht="12.75" hidden="true" customHeight="false" outlineLevel="1" collapsed="false">
      <c r="A171" s="0" t="s">
        <v>540</v>
      </c>
      <c r="B171" s="4" t="n">
        <v>39360</v>
      </c>
      <c r="C171" s="0" t="s">
        <v>541</v>
      </c>
      <c r="D171" s="0" t="n">
        <v>1</v>
      </c>
      <c r="E171" s="0" t="s">
        <v>542</v>
      </c>
      <c r="F171" s="0" t="s">
        <v>17</v>
      </c>
      <c r="G171" s="0" t="s">
        <v>6</v>
      </c>
      <c r="H171" s="0" t="s">
        <v>543</v>
      </c>
      <c r="I171" s="1" t="n">
        <v>6000</v>
      </c>
      <c r="J171" s="2" t="s">
        <v>287</v>
      </c>
      <c r="L171" s="5" t="n">
        <f aca="false">+L170+I171-K171</f>
        <v>0</v>
      </c>
    </row>
    <row r="172" customFormat="false" ht="12.75" hidden="true" customHeight="false" outlineLevel="1" collapsed="false">
      <c r="A172" s="0" t="s">
        <v>544</v>
      </c>
      <c r="B172" s="4" t="n">
        <v>39360</v>
      </c>
      <c r="C172" s="0" t="s">
        <v>241</v>
      </c>
      <c r="D172" s="0" t="n">
        <v>1</v>
      </c>
      <c r="E172" s="0" t="s">
        <v>545</v>
      </c>
      <c r="F172" s="0" t="s">
        <v>22</v>
      </c>
      <c r="G172" s="0" t="s">
        <v>6</v>
      </c>
      <c r="H172" s="0" t="s">
        <v>546</v>
      </c>
      <c r="J172" s="2" t="s">
        <v>547</v>
      </c>
      <c r="K172" s="1" t="n">
        <v>51349.16</v>
      </c>
      <c r="L172" s="5" t="n">
        <f aca="false">+L171+I172-K172</f>
        <v>-51349.16</v>
      </c>
    </row>
    <row r="173" customFormat="false" ht="12.75" hidden="true" customHeight="false" outlineLevel="1" collapsed="false">
      <c r="A173" s="0" t="s">
        <v>548</v>
      </c>
      <c r="B173" s="4" t="n">
        <v>39360</v>
      </c>
      <c r="C173" s="0" t="s">
        <v>507</v>
      </c>
      <c r="D173" s="0" t="n">
        <v>1</v>
      </c>
      <c r="E173" s="0" t="s">
        <v>549</v>
      </c>
      <c r="F173" s="0" t="s">
        <v>17</v>
      </c>
      <c r="G173" s="0" t="s">
        <v>6</v>
      </c>
      <c r="H173" s="0" t="s">
        <v>509</v>
      </c>
      <c r="I173" s="1" t="n">
        <v>51349.16</v>
      </c>
      <c r="J173" s="2" t="s">
        <v>547</v>
      </c>
      <c r="L173" s="5" t="n">
        <f aca="false">+L172+I173-K173</f>
        <v>0</v>
      </c>
    </row>
    <row r="174" customFormat="false" ht="12.75" hidden="true" customHeight="false" outlineLevel="1" collapsed="false">
      <c r="A174" s="0" t="s">
        <v>550</v>
      </c>
      <c r="B174" s="4" t="n">
        <v>39360</v>
      </c>
      <c r="C174" s="0" t="s">
        <v>436</v>
      </c>
      <c r="D174" s="0" t="n">
        <v>1</v>
      </c>
      <c r="E174" s="0" t="s">
        <v>551</v>
      </c>
      <c r="F174" s="0" t="s">
        <v>22</v>
      </c>
      <c r="G174" s="0" t="s">
        <v>6</v>
      </c>
      <c r="H174" s="0" t="s">
        <v>438</v>
      </c>
      <c r="K174" s="12" t="n">
        <v>5050</v>
      </c>
      <c r="L174" s="5" t="n">
        <f aca="false">+L173+I174-K174</f>
        <v>-5050</v>
      </c>
    </row>
    <row r="175" customFormat="false" ht="12.75" hidden="true" customHeight="false" outlineLevel="1" collapsed="false">
      <c r="A175" s="0" t="s">
        <v>552</v>
      </c>
      <c r="B175" s="4" t="n">
        <v>39360</v>
      </c>
      <c r="C175" s="0" t="s">
        <v>293</v>
      </c>
      <c r="D175" s="0" t="n">
        <v>2</v>
      </c>
      <c r="E175" s="0" t="s">
        <v>553</v>
      </c>
      <c r="F175" s="0" t="s">
        <v>5</v>
      </c>
      <c r="G175" s="0" t="s">
        <v>6</v>
      </c>
      <c r="H175" s="0" t="s">
        <v>296</v>
      </c>
      <c r="K175" s="10" t="n">
        <v>481.46</v>
      </c>
      <c r="L175" s="5" t="n">
        <f aca="false">+L174+I175-K175</f>
        <v>-5531.46</v>
      </c>
    </row>
    <row r="176" customFormat="false" ht="12.75" hidden="true" customHeight="false" outlineLevel="1" collapsed="false">
      <c r="A176" s="0" t="s">
        <v>554</v>
      </c>
      <c r="B176" s="4" t="n">
        <v>39360</v>
      </c>
      <c r="C176" s="0" t="s">
        <v>298</v>
      </c>
      <c r="D176" s="0" t="n">
        <v>2</v>
      </c>
      <c r="E176" s="0" t="s">
        <v>555</v>
      </c>
      <c r="F176" s="0" t="s">
        <v>5</v>
      </c>
      <c r="G176" s="0" t="s">
        <v>6</v>
      </c>
      <c r="H176" s="0" t="s">
        <v>296</v>
      </c>
      <c r="K176" s="10" t="n">
        <v>5378.5</v>
      </c>
      <c r="L176" s="5" t="n">
        <f aca="false">+L175+I176-K176</f>
        <v>-10909.96</v>
      </c>
    </row>
    <row r="177" customFormat="false" ht="13.5" hidden="true" customHeight="false" outlineLevel="1" collapsed="false">
      <c r="B177" s="4"/>
      <c r="H177" s="11" t="s">
        <v>556</v>
      </c>
    </row>
    <row r="178" customFormat="false" ht="13.5" hidden="false" customHeight="false" outlineLevel="0" collapsed="false">
      <c r="B178" s="4"/>
      <c r="H178" s="3" t="s">
        <v>557</v>
      </c>
      <c r="I178" s="7" t="n">
        <f aca="false">SUM(I136:I177)</f>
        <v>563851.53</v>
      </c>
      <c r="K178" s="7" t="n">
        <f aca="false">SUM(K136:K177)</f>
        <v>574761.49</v>
      </c>
      <c r="L178" s="7" t="n">
        <f aca="false">+I178-K178+L134</f>
        <v>-5045.21999999994</v>
      </c>
    </row>
    <row r="179" customFormat="false" ht="13.5" hidden="false" customHeight="false" outlineLevel="0" collapsed="false">
      <c r="B179" s="4"/>
    </row>
    <row r="180" customFormat="false" ht="12.75" hidden="true" customHeight="false" outlineLevel="1" collapsed="false">
      <c r="A180" s="0" t="s">
        <v>558</v>
      </c>
      <c r="B180" s="4" t="n">
        <v>39361</v>
      </c>
      <c r="C180" s="0" t="s">
        <v>436</v>
      </c>
      <c r="D180" s="0" t="n">
        <v>1</v>
      </c>
      <c r="E180" s="0" t="s">
        <v>551</v>
      </c>
      <c r="F180" s="0" t="s">
        <v>22</v>
      </c>
      <c r="G180" s="0" t="s">
        <v>6</v>
      </c>
      <c r="H180" s="0" t="s">
        <v>559</v>
      </c>
      <c r="I180" s="13" t="n">
        <v>5050</v>
      </c>
      <c r="L180" s="5" t="n">
        <f aca="false">+I180-K180</f>
        <v>5050</v>
      </c>
    </row>
    <row r="181" customFormat="false" ht="12.75" hidden="true" customHeight="false" outlineLevel="1" collapsed="false">
      <c r="A181" s="0" t="s">
        <v>560</v>
      </c>
      <c r="B181" s="4" t="n">
        <v>39361</v>
      </c>
      <c r="C181" s="0" t="s">
        <v>561</v>
      </c>
      <c r="D181" s="0" t="n">
        <v>1</v>
      </c>
      <c r="E181" s="0" t="s">
        <v>562</v>
      </c>
      <c r="F181" s="0" t="s">
        <v>376</v>
      </c>
      <c r="G181" s="0" t="s">
        <v>6</v>
      </c>
      <c r="H181" s="0" t="s">
        <v>563</v>
      </c>
      <c r="J181" s="2" t="n">
        <v>2</v>
      </c>
      <c r="K181" s="1" t="n">
        <v>100000</v>
      </c>
      <c r="L181" s="5" t="n">
        <f aca="false">+L180+I181-K181</f>
        <v>-94950</v>
      </c>
    </row>
    <row r="182" customFormat="false" ht="12.75" hidden="true" customHeight="false" outlineLevel="1" collapsed="false">
      <c r="A182" s="0" t="s">
        <v>564</v>
      </c>
      <c r="B182" s="4" t="n">
        <v>39361</v>
      </c>
      <c r="C182" s="0" t="s">
        <v>565</v>
      </c>
      <c r="D182" s="0" t="n">
        <v>1</v>
      </c>
      <c r="E182" s="0" t="s">
        <v>566</v>
      </c>
      <c r="F182" s="0" t="s">
        <v>17</v>
      </c>
      <c r="G182" s="0" t="s">
        <v>6</v>
      </c>
      <c r="H182" s="0" t="s">
        <v>567</v>
      </c>
      <c r="I182" s="1" t="n">
        <v>100000</v>
      </c>
      <c r="J182" s="2" t="n">
        <v>2</v>
      </c>
      <c r="L182" s="5" t="n">
        <f aca="false">+L181+I182-K182</f>
        <v>5050</v>
      </c>
    </row>
    <row r="183" customFormat="false" ht="12.75" hidden="true" customHeight="false" outlineLevel="1" collapsed="false">
      <c r="A183" s="0" t="s">
        <v>568</v>
      </c>
      <c r="B183" s="4" t="n">
        <v>39361</v>
      </c>
      <c r="C183" s="0" t="s">
        <v>569</v>
      </c>
      <c r="D183" s="0" t="n">
        <v>2</v>
      </c>
      <c r="E183" s="0" t="s">
        <v>570</v>
      </c>
      <c r="F183" s="0" t="s">
        <v>45</v>
      </c>
      <c r="G183" s="0" t="s">
        <v>6</v>
      </c>
      <c r="H183" s="0" t="s">
        <v>41</v>
      </c>
      <c r="I183" s="1" t="n">
        <v>2822.55</v>
      </c>
      <c r="J183" s="2" t="n">
        <v>7</v>
      </c>
      <c r="L183" s="5" t="n">
        <f aca="false">+L182+I183-K183</f>
        <v>7872.55</v>
      </c>
    </row>
    <row r="184" customFormat="false" ht="12.75" hidden="true" customHeight="false" outlineLevel="1" collapsed="false">
      <c r="A184" s="0" t="s">
        <v>568</v>
      </c>
      <c r="B184" s="4" t="n">
        <v>39361</v>
      </c>
      <c r="C184" s="0" t="s">
        <v>569</v>
      </c>
      <c r="D184" s="0" t="n">
        <v>2</v>
      </c>
      <c r="E184" s="0" t="s">
        <v>570</v>
      </c>
      <c r="F184" s="0" t="s">
        <v>45</v>
      </c>
      <c r="G184" s="0" t="s">
        <v>6</v>
      </c>
      <c r="H184" s="0" t="s">
        <v>41</v>
      </c>
      <c r="J184" s="2" t="n">
        <v>7</v>
      </c>
      <c r="K184" s="1" t="n">
        <v>2822.55</v>
      </c>
      <c r="L184" s="5" t="n">
        <f aca="false">+L183+I184-K184</f>
        <v>5050</v>
      </c>
    </row>
    <row r="185" customFormat="false" ht="12.75" hidden="true" customHeight="false" outlineLevel="1" collapsed="false">
      <c r="A185" s="0" t="s">
        <v>571</v>
      </c>
      <c r="B185" s="4" t="n">
        <v>39361</v>
      </c>
      <c r="C185" s="0" t="s">
        <v>572</v>
      </c>
      <c r="D185" s="0" t="n">
        <v>1</v>
      </c>
      <c r="E185" s="0" t="s">
        <v>573</v>
      </c>
      <c r="F185" s="0" t="s">
        <v>22</v>
      </c>
      <c r="G185" s="0" t="s">
        <v>6</v>
      </c>
      <c r="H185" s="0" t="s">
        <v>574</v>
      </c>
      <c r="J185" s="2" t="n">
        <v>9</v>
      </c>
      <c r="K185" s="1" t="n">
        <v>1000</v>
      </c>
      <c r="L185" s="5" t="n">
        <f aca="false">+L184+I185-K185</f>
        <v>4050</v>
      </c>
    </row>
    <row r="186" customFormat="false" ht="12.75" hidden="true" customHeight="false" outlineLevel="1" collapsed="false">
      <c r="A186" s="0" t="s">
        <v>568</v>
      </c>
      <c r="B186" s="4" t="n">
        <v>39361</v>
      </c>
      <c r="C186" s="0" t="s">
        <v>569</v>
      </c>
      <c r="D186" s="0" t="n">
        <v>2</v>
      </c>
      <c r="E186" s="0" t="s">
        <v>570</v>
      </c>
      <c r="F186" s="0" t="s">
        <v>45</v>
      </c>
      <c r="G186" s="0" t="s">
        <v>6</v>
      </c>
      <c r="H186" s="0" t="s">
        <v>41</v>
      </c>
      <c r="I186" s="1" t="n">
        <v>1000</v>
      </c>
      <c r="J186" s="2" t="n">
        <v>9</v>
      </c>
      <c r="L186" s="5" t="n">
        <f aca="false">+L185+I186-K186</f>
        <v>5050</v>
      </c>
    </row>
    <row r="187" customFormat="false" ht="12.75" hidden="true" customHeight="false" outlineLevel="1" collapsed="false">
      <c r="A187" s="0" t="s">
        <v>575</v>
      </c>
      <c r="B187" s="4" t="n">
        <v>39361</v>
      </c>
      <c r="C187" s="0" t="s">
        <v>576</v>
      </c>
      <c r="D187" s="0" t="n">
        <v>1</v>
      </c>
      <c r="E187" s="0" t="s">
        <v>577</v>
      </c>
      <c r="F187" s="0" t="s">
        <v>22</v>
      </c>
      <c r="G187" s="0" t="s">
        <v>6</v>
      </c>
      <c r="H187" s="0" t="s">
        <v>578</v>
      </c>
      <c r="J187" s="2" t="n">
        <v>10</v>
      </c>
      <c r="K187" s="1" t="n">
        <v>4370</v>
      </c>
      <c r="L187" s="5" t="n">
        <f aca="false">+L186+I187-K187</f>
        <v>680</v>
      </c>
    </row>
    <row r="188" customFormat="false" ht="12.75" hidden="true" customHeight="false" outlineLevel="1" collapsed="false">
      <c r="A188" s="0" t="s">
        <v>579</v>
      </c>
      <c r="B188" s="4" t="n">
        <v>39361</v>
      </c>
      <c r="C188" s="0" t="s">
        <v>580</v>
      </c>
      <c r="D188" s="0" t="n">
        <v>2</v>
      </c>
      <c r="E188" s="0" t="s">
        <v>581</v>
      </c>
      <c r="F188" s="0" t="s">
        <v>45</v>
      </c>
      <c r="G188" s="0" t="s">
        <v>6</v>
      </c>
      <c r="H188" s="0" t="s">
        <v>582</v>
      </c>
      <c r="I188" s="1" t="n">
        <v>4370</v>
      </c>
      <c r="J188" s="2" t="n">
        <v>10</v>
      </c>
      <c r="L188" s="5" t="n">
        <f aca="false">+L187+I188-K188</f>
        <v>5050</v>
      </c>
    </row>
    <row r="189" customFormat="false" ht="12.75" hidden="true" customHeight="false" outlineLevel="1" collapsed="false">
      <c r="A189" s="0" t="s">
        <v>583</v>
      </c>
      <c r="B189" s="4" t="n">
        <v>39361</v>
      </c>
      <c r="C189" s="0" t="s">
        <v>584</v>
      </c>
      <c r="D189" s="0" t="n">
        <v>1</v>
      </c>
      <c r="E189" s="0" t="s">
        <v>585</v>
      </c>
      <c r="F189" s="0" t="s">
        <v>22</v>
      </c>
      <c r="G189" s="0" t="s">
        <v>6</v>
      </c>
      <c r="H189" s="0" t="s">
        <v>578</v>
      </c>
      <c r="J189" s="2" t="n">
        <v>11</v>
      </c>
      <c r="K189" s="1" t="n">
        <v>1199.99</v>
      </c>
      <c r="L189" s="5" t="n">
        <f aca="false">+L188+I189-K189</f>
        <v>3850.01</v>
      </c>
    </row>
    <row r="190" customFormat="false" ht="12.75" hidden="true" customHeight="false" outlineLevel="1" collapsed="false">
      <c r="A190" s="0" t="s">
        <v>586</v>
      </c>
      <c r="B190" s="4" t="n">
        <v>39361</v>
      </c>
      <c r="C190" s="0" t="s">
        <v>587</v>
      </c>
      <c r="D190" s="0" t="n">
        <v>2</v>
      </c>
      <c r="E190" s="0" t="s">
        <v>588</v>
      </c>
      <c r="F190" s="0" t="s">
        <v>45</v>
      </c>
      <c r="G190" s="0" t="s">
        <v>6</v>
      </c>
      <c r="H190" s="0" t="s">
        <v>589</v>
      </c>
      <c r="I190" s="1" t="n">
        <v>1199.99</v>
      </c>
      <c r="J190" s="2" t="n">
        <v>11</v>
      </c>
      <c r="L190" s="5" t="n">
        <f aca="false">+L189+I190-K190</f>
        <v>5050</v>
      </c>
    </row>
    <row r="191" customFormat="false" ht="12.75" hidden="true" customHeight="false" outlineLevel="1" collapsed="false">
      <c r="A191" s="0" t="s">
        <v>590</v>
      </c>
      <c r="B191" s="4" t="n">
        <v>39361</v>
      </c>
      <c r="C191" s="0" t="s">
        <v>591</v>
      </c>
      <c r="D191" s="0" t="n">
        <v>1</v>
      </c>
      <c r="E191" s="0" t="s">
        <v>592</v>
      </c>
      <c r="F191" s="0" t="s">
        <v>22</v>
      </c>
      <c r="G191" s="0" t="s">
        <v>6</v>
      </c>
      <c r="H191" s="0" t="s">
        <v>593</v>
      </c>
      <c r="J191" s="2" t="n">
        <v>12</v>
      </c>
      <c r="K191" s="1" t="n">
        <v>640</v>
      </c>
      <c r="L191" s="5" t="n">
        <f aca="false">+L190+I191-K191</f>
        <v>4410</v>
      </c>
    </row>
    <row r="192" customFormat="false" ht="12.75" hidden="true" customHeight="false" outlineLevel="1" collapsed="false">
      <c r="A192" s="0" t="s">
        <v>594</v>
      </c>
      <c r="B192" s="4" t="n">
        <v>39361</v>
      </c>
      <c r="C192" s="0" t="s">
        <v>595</v>
      </c>
      <c r="D192" s="0" t="n">
        <v>2</v>
      </c>
      <c r="E192" s="0" t="s">
        <v>596</v>
      </c>
      <c r="F192" s="0" t="s">
        <v>45</v>
      </c>
      <c r="G192" s="0" t="s">
        <v>6</v>
      </c>
      <c r="H192" s="0" t="s">
        <v>597</v>
      </c>
      <c r="I192" s="1" t="n">
        <v>640</v>
      </c>
      <c r="J192" s="2" t="n">
        <v>12</v>
      </c>
      <c r="L192" s="5" t="n">
        <f aca="false">+L191+I192-K192</f>
        <v>5050</v>
      </c>
    </row>
    <row r="193" customFormat="false" ht="12.75" hidden="true" customHeight="false" outlineLevel="1" collapsed="false">
      <c r="A193" s="0" t="s">
        <v>598</v>
      </c>
      <c r="B193" s="4" t="n">
        <v>39361</v>
      </c>
      <c r="C193" s="0" t="s">
        <v>599</v>
      </c>
      <c r="D193" s="0" t="n">
        <v>1</v>
      </c>
      <c r="E193" s="0" t="s">
        <v>600</v>
      </c>
      <c r="F193" s="0" t="s">
        <v>22</v>
      </c>
      <c r="G193" s="0" t="s">
        <v>6</v>
      </c>
      <c r="H193" s="0" t="s">
        <v>601</v>
      </c>
      <c r="J193" s="2" t="n">
        <v>13</v>
      </c>
      <c r="K193" s="1" t="n">
        <v>640</v>
      </c>
      <c r="L193" s="5" t="n">
        <f aca="false">+L192+I193-K193</f>
        <v>4410</v>
      </c>
    </row>
    <row r="194" customFormat="false" ht="12.75" hidden="true" customHeight="false" outlineLevel="1" collapsed="false">
      <c r="A194" s="0" t="s">
        <v>602</v>
      </c>
      <c r="B194" s="4" t="n">
        <v>39361</v>
      </c>
      <c r="C194" s="0" t="s">
        <v>603</v>
      </c>
      <c r="D194" s="0" t="n">
        <v>2</v>
      </c>
      <c r="E194" s="0" t="s">
        <v>604</v>
      </c>
      <c r="F194" s="0" t="s">
        <v>45</v>
      </c>
      <c r="G194" s="0" t="s">
        <v>6</v>
      </c>
      <c r="H194" s="0" t="s">
        <v>605</v>
      </c>
      <c r="I194" s="1" t="n">
        <v>640</v>
      </c>
      <c r="J194" s="2" t="n">
        <v>13</v>
      </c>
      <c r="L194" s="5" t="n">
        <f aca="false">+L193+I194-K194</f>
        <v>5050</v>
      </c>
    </row>
    <row r="195" customFormat="false" ht="12.75" hidden="true" customHeight="false" outlineLevel="1" collapsed="false">
      <c r="A195" s="0" t="s">
        <v>606</v>
      </c>
      <c r="B195" s="4" t="n">
        <v>39361</v>
      </c>
      <c r="C195" s="0" t="s">
        <v>607</v>
      </c>
      <c r="D195" s="0" t="n">
        <v>1</v>
      </c>
      <c r="E195" s="0" t="s">
        <v>608</v>
      </c>
      <c r="F195" s="0" t="s">
        <v>22</v>
      </c>
      <c r="G195" s="0" t="s">
        <v>6</v>
      </c>
      <c r="H195" s="0" t="s">
        <v>609</v>
      </c>
      <c r="J195" s="2" t="n">
        <v>14</v>
      </c>
      <c r="K195" s="1" t="n">
        <v>2079.83</v>
      </c>
      <c r="L195" s="5" t="n">
        <f aca="false">+L194+I195-K195</f>
        <v>2970.17</v>
      </c>
    </row>
    <row r="196" customFormat="false" ht="12.75" hidden="true" customHeight="false" outlineLevel="1" collapsed="false">
      <c r="A196" s="0" t="s">
        <v>610</v>
      </c>
      <c r="B196" s="4" t="n">
        <v>39361</v>
      </c>
      <c r="C196" s="0" t="s">
        <v>611</v>
      </c>
      <c r="D196" s="0" t="n">
        <v>2</v>
      </c>
      <c r="E196" s="0" t="s">
        <v>612</v>
      </c>
      <c r="F196" s="0" t="s">
        <v>45</v>
      </c>
      <c r="G196" s="0" t="s">
        <v>6</v>
      </c>
      <c r="H196" s="0" t="s">
        <v>613</v>
      </c>
      <c r="I196" s="1" t="n">
        <v>2079.83</v>
      </c>
      <c r="J196" s="2" t="n">
        <v>14</v>
      </c>
      <c r="L196" s="5" t="n">
        <f aca="false">+L195+I196-K196</f>
        <v>5050</v>
      </c>
    </row>
    <row r="197" customFormat="false" ht="12.75" hidden="true" customHeight="false" outlineLevel="1" collapsed="false">
      <c r="A197" s="0" t="s">
        <v>614</v>
      </c>
      <c r="B197" s="4" t="n">
        <v>39361</v>
      </c>
      <c r="C197" s="0" t="s">
        <v>615</v>
      </c>
      <c r="D197" s="0" t="n">
        <v>1</v>
      </c>
      <c r="E197" s="0" t="s">
        <v>616</v>
      </c>
      <c r="F197" s="0" t="s">
        <v>22</v>
      </c>
      <c r="G197" s="0" t="s">
        <v>6</v>
      </c>
      <c r="H197" s="0" t="s">
        <v>617</v>
      </c>
      <c r="J197" s="2" t="n">
        <v>15</v>
      </c>
      <c r="K197" s="1" t="n">
        <v>640</v>
      </c>
      <c r="L197" s="5" t="n">
        <f aca="false">+L196+I197-K197</f>
        <v>4410</v>
      </c>
    </row>
    <row r="198" customFormat="false" ht="12.75" hidden="true" customHeight="false" outlineLevel="1" collapsed="false">
      <c r="A198" s="0" t="s">
        <v>618</v>
      </c>
      <c r="B198" s="4" t="n">
        <v>39361</v>
      </c>
      <c r="C198" s="0" t="s">
        <v>619</v>
      </c>
      <c r="D198" s="0" t="n">
        <v>2</v>
      </c>
      <c r="E198" s="0" t="s">
        <v>620</v>
      </c>
      <c r="F198" s="0" t="s">
        <v>45</v>
      </c>
      <c r="G198" s="0" t="s">
        <v>6</v>
      </c>
      <c r="H198" s="0" t="s">
        <v>621</v>
      </c>
      <c r="I198" s="1" t="n">
        <v>640</v>
      </c>
      <c r="J198" s="2" t="n">
        <v>15</v>
      </c>
      <c r="L198" s="5" t="n">
        <f aca="false">+L197+I198-K198</f>
        <v>5050</v>
      </c>
    </row>
    <row r="199" customFormat="false" ht="12.75" hidden="true" customHeight="false" outlineLevel="1" collapsed="false">
      <c r="A199" s="0" t="s">
        <v>622</v>
      </c>
      <c r="B199" s="4" t="n">
        <v>39361</v>
      </c>
      <c r="D199" s="0" t="n">
        <v>2</v>
      </c>
      <c r="E199" s="0" t="s">
        <v>623</v>
      </c>
      <c r="F199" s="0" t="s">
        <v>30</v>
      </c>
      <c r="G199" s="0" t="s">
        <v>31</v>
      </c>
      <c r="H199" s="0" t="s">
        <v>337</v>
      </c>
      <c r="I199" s="6" t="n">
        <v>3900</v>
      </c>
      <c r="J199" s="2" t="s">
        <v>139</v>
      </c>
      <c r="L199" s="5" t="n">
        <f aca="false">+L198+I199-K199</f>
        <v>8950</v>
      </c>
    </row>
    <row r="200" customFormat="false" ht="12.75" hidden="true" customHeight="false" outlineLevel="1" collapsed="false">
      <c r="A200" s="0" t="s">
        <v>624</v>
      </c>
      <c r="B200" s="4" t="n">
        <v>39361</v>
      </c>
      <c r="D200" s="0" t="n">
        <v>2</v>
      </c>
      <c r="E200" s="0" t="s">
        <v>623</v>
      </c>
      <c r="F200" s="0" t="s">
        <v>30</v>
      </c>
      <c r="G200" s="0" t="s">
        <v>31</v>
      </c>
      <c r="H200" s="0" t="s">
        <v>625</v>
      </c>
      <c r="J200" s="2" t="s">
        <v>139</v>
      </c>
      <c r="K200" s="6" t="n">
        <v>3900</v>
      </c>
      <c r="L200" s="5" t="n">
        <f aca="false">+L199+I200-K200</f>
        <v>5050</v>
      </c>
    </row>
    <row r="201" customFormat="false" ht="12.75" hidden="true" customHeight="false" outlineLevel="1" collapsed="false">
      <c r="A201" s="0" t="s">
        <v>626</v>
      </c>
      <c r="B201" s="4" t="n">
        <v>39361</v>
      </c>
      <c r="C201" s="0" t="s">
        <v>241</v>
      </c>
      <c r="D201" s="0" t="n">
        <v>1</v>
      </c>
      <c r="E201" s="0" t="s">
        <v>627</v>
      </c>
      <c r="F201" s="0" t="s">
        <v>22</v>
      </c>
      <c r="G201" s="0" t="s">
        <v>6</v>
      </c>
      <c r="H201" s="0" t="s">
        <v>628</v>
      </c>
      <c r="J201" s="2" t="s">
        <v>244</v>
      </c>
      <c r="K201" s="1" t="n">
        <v>150000</v>
      </c>
      <c r="L201" s="5" t="n">
        <f aca="false">+L200+I201-K201</f>
        <v>-144950</v>
      </c>
    </row>
    <row r="202" customFormat="false" ht="12.75" hidden="true" customHeight="false" outlineLevel="1" collapsed="false">
      <c r="A202" s="0" t="s">
        <v>629</v>
      </c>
      <c r="B202" s="4" t="n">
        <v>39361</v>
      </c>
      <c r="C202" s="0" t="s">
        <v>335</v>
      </c>
      <c r="D202" s="0" t="n">
        <v>1</v>
      </c>
      <c r="E202" s="0" t="s">
        <v>630</v>
      </c>
      <c r="F202" s="0" t="s">
        <v>17</v>
      </c>
      <c r="G202" s="0" t="s">
        <v>6</v>
      </c>
      <c r="H202" s="0" t="s">
        <v>631</v>
      </c>
      <c r="I202" s="1" t="n">
        <v>150000</v>
      </c>
      <c r="J202" s="2" t="s">
        <v>244</v>
      </c>
      <c r="L202" s="5" t="n">
        <f aca="false">+L201+I202-K202</f>
        <v>5050</v>
      </c>
    </row>
    <row r="203" customFormat="false" ht="12.75" hidden="true" customHeight="false" outlineLevel="1" collapsed="false">
      <c r="A203" s="0" t="s">
        <v>632</v>
      </c>
      <c r="B203" s="4" t="n">
        <v>39361</v>
      </c>
      <c r="C203" s="0" t="s">
        <v>241</v>
      </c>
      <c r="D203" s="0" t="n">
        <v>1</v>
      </c>
      <c r="E203" s="0" t="s">
        <v>633</v>
      </c>
      <c r="F203" s="0" t="s">
        <v>22</v>
      </c>
      <c r="G203" s="0" t="s">
        <v>6</v>
      </c>
      <c r="H203" s="0" t="s">
        <v>634</v>
      </c>
      <c r="J203" s="2" t="s">
        <v>258</v>
      </c>
      <c r="K203" s="1" t="n">
        <v>4761.79</v>
      </c>
      <c r="L203" s="5" t="n">
        <f aca="false">+L202+I203-K203</f>
        <v>288.21</v>
      </c>
    </row>
    <row r="204" customFormat="false" ht="12.75" hidden="true" customHeight="false" outlineLevel="1" collapsed="false">
      <c r="A204" s="0" t="s">
        <v>635</v>
      </c>
      <c r="B204" s="4" t="n">
        <v>39361</v>
      </c>
      <c r="C204" s="0" t="s">
        <v>335</v>
      </c>
      <c r="D204" s="0" t="n">
        <v>1</v>
      </c>
      <c r="E204" s="0" t="s">
        <v>636</v>
      </c>
      <c r="F204" s="0" t="s">
        <v>17</v>
      </c>
      <c r="G204" s="0" t="s">
        <v>6</v>
      </c>
      <c r="H204" s="0" t="s">
        <v>631</v>
      </c>
      <c r="I204" s="1" t="n">
        <v>4761.79</v>
      </c>
      <c r="J204" s="2" t="s">
        <v>258</v>
      </c>
      <c r="L204" s="5" t="n">
        <f aca="false">+L203+I204-K204</f>
        <v>5050</v>
      </c>
    </row>
    <row r="205" customFormat="false" ht="12.75" hidden="true" customHeight="false" outlineLevel="1" collapsed="false">
      <c r="A205" s="0" t="s">
        <v>637</v>
      </c>
      <c r="B205" s="4" t="n">
        <v>39361</v>
      </c>
      <c r="C205" s="0" t="s">
        <v>241</v>
      </c>
      <c r="D205" s="0" t="n">
        <v>1</v>
      </c>
      <c r="E205" s="0" t="s">
        <v>638</v>
      </c>
      <c r="F205" s="0" t="s">
        <v>22</v>
      </c>
      <c r="G205" s="0" t="s">
        <v>6</v>
      </c>
      <c r="H205" s="0" t="s">
        <v>639</v>
      </c>
      <c r="J205" s="2" t="s">
        <v>265</v>
      </c>
      <c r="K205" s="1" t="n">
        <v>3900</v>
      </c>
      <c r="L205" s="5" t="n">
        <f aca="false">+L204+I205-K205</f>
        <v>1150</v>
      </c>
    </row>
    <row r="206" customFormat="false" ht="12.75" hidden="true" customHeight="false" outlineLevel="1" collapsed="false">
      <c r="A206" s="0" t="s">
        <v>640</v>
      </c>
      <c r="B206" s="4" t="n">
        <v>39361</v>
      </c>
      <c r="D206" s="0" t="n">
        <v>2</v>
      </c>
      <c r="E206" s="0" t="s">
        <v>641</v>
      </c>
      <c r="F206" s="0" t="s">
        <v>30</v>
      </c>
      <c r="G206" s="0" t="s">
        <v>31</v>
      </c>
      <c r="H206" s="0" t="s">
        <v>337</v>
      </c>
      <c r="I206" s="1" t="n">
        <v>3900</v>
      </c>
      <c r="J206" s="2" t="s">
        <v>265</v>
      </c>
      <c r="L206" s="5" t="n">
        <f aca="false">+L205+I206-K206</f>
        <v>5050</v>
      </c>
    </row>
    <row r="207" customFormat="false" ht="12.75" hidden="true" customHeight="false" outlineLevel="1" collapsed="false">
      <c r="A207" s="0" t="s">
        <v>642</v>
      </c>
      <c r="B207" s="4" t="n">
        <v>39361</v>
      </c>
      <c r="C207" s="0" t="s">
        <v>241</v>
      </c>
      <c r="D207" s="0" t="n">
        <v>1</v>
      </c>
      <c r="E207" s="0" t="s">
        <v>643</v>
      </c>
      <c r="F207" s="0" t="s">
        <v>22</v>
      </c>
      <c r="G207" s="0" t="s">
        <v>6</v>
      </c>
      <c r="H207" s="0" t="s">
        <v>644</v>
      </c>
      <c r="J207" s="2" t="s">
        <v>271</v>
      </c>
      <c r="K207" s="1" t="n">
        <v>10000</v>
      </c>
      <c r="L207" s="5" t="n">
        <f aca="false">+L206+I207-K207</f>
        <v>-4950</v>
      </c>
    </row>
    <row r="208" customFormat="false" ht="12.75" hidden="true" customHeight="false" outlineLevel="1" collapsed="false">
      <c r="A208" s="0" t="s">
        <v>645</v>
      </c>
      <c r="B208" s="4" t="n">
        <v>39361</v>
      </c>
      <c r="C208" s="0" t="s">
        <v>335</v>
      </c>
      <c r="D208" s="0" t="n">
        <v>1</v>
      </c>
      <c r="E208" s="0" t="s">
        <v>646</v>
      </c>
      <c r="F208" s="0" t="s">
        <v>17</v>
      </c>
      <c r="G208" s="0" t="s">
        <v>6</v>
      </c>
      <c r="H208" s="0" t="s">
        <v>337</v>
      </c>
      <c r="I208" s="1" t="n">
        <v>10000</v>
      </c>
      <c r="J208" s="2" t="s">
        <v>271</v>
      </c>
      <c r="L208" s="5" t="n">
        <f aca="false">+L207+I208-K208</f>
        <v>5050</v>
      </c>
    </row>
    <row r="209" customFormat="false" ht="12.75" hidden="true" customHeight="false" outlineLevel="1" collapsed="false">
      <c r="A209" s="0" t="s">
        <v>647</v>
      </c>
      <c r="B209" s="4" t="n">
        <v>39361</v>
      </c>
      <c r="C209" s="0" t="s">
        <v>241</v>
      </c>
      <c r="D209" s="0" t="n">
        <v>1</v>
      </c>
      <c r="E209" s="0" t="s">
        <v>648</v>
      </c>
      <c r="F209" s="0" t="s">
        <v>22</v>
      </c>
      <c r="G209" s="0" t="s">
        <v>6</v>
      </c>
      <c r="H209" s="0" t="s">
        <v>649</v>
      </c>
      <c r="J209" s="2" t="s">
        <v>279</v>
      </c>
      <c r="K209" s="1" t="n">
        <v>3273.89</v>
      </c>
      <c r="L209" s="5" t="n">
        <f aca="false">+L208+I209-K209</f>
        <v>1776.11</v>
      </c>
    </row>
    <row r="210" customFormat="false" ht="12.75" hidden="true" customHeight="false" outlineLevel="1" collapsed="false">
      <c r="A210" s="0" t="s">
        <v>650</v>
      </c>
      <c r="B210" s="4" t="n">
        <v>39361</v>
      </c>
      <c r="C210" s="0" t="s">
        <v>651</v>
      </c>
      <c r="D210" s="0" t="n">
        <v>2</v>
      </c>
      <c r="E210" s="0" t="s">
        <v>652</v>
      </c>
      <c r="F210" s="0" t="s">
        <v>45</v>
      </c>
      <c r="G210" s="0" t="s">
        <v>6</v>
      </c>
      <c r="H210" s="0" t="s">
        <v>653</v>
      </c>
      <c r="I210" s="1" t="n">
        <v>3273.89</v>
      </c>
      <c r="J210" s="2" t="s">
        <v>279</v>
      </c>
      <c r="L210" s="5" t="n">
        <f aca="false">+L209+I210-K210</f>
        <v>5050</v>
      </c>
    </row>
    <row r="211" customFormat="false" ht="12.75" hidden="true" customHeight="false" outlineLevel="1" collapsed="false">
      <c r="A211" s="0" t="s">
        <v>654</v>
      </c>
      <c r="B211" s="4" t="n">
        <v>39361</v>
      </c>
      <c r="C211" s="0" t="s">
        <v>241</v>
      </c>
      <c r="D211" s="0" t="n">
        <v>1</v>
      </c>
      <c r="E211" s="0" t="s">
        <v>655</v>
      </c>
      <c r="F211" s="0" t="s">
        <v>22</v>
      </c>
      <c r="G211" s="0" t="s">
        <v>6</v>
      </c>
      <c r="H211" s="0" t="s">
        <v>656</v>
      </c>
      <c r="J211" s="2" t="s">
        <v>547</v>
      </c>
      <c r="K211" s="1" t="n">
        <v>3937.18</v>
      </c>
      <c r="L211" s="5" t="n">
        <f aca="false">+L210+I211-K211</f>
        <v>1112.82</v>
      </c>
    </row>
    <row r="212" customFormat="false" ht="12.75" hidden="true" customHeight="false" outlineLevel="1" collapsed="false">
      <c r="A212" s="0" t="s">
        <v>568</v>
      </c>
      <c r="B212" s="4" t="n">
        <v>39361</v>
      </c>
      <c r="C212" s="0" t="s">
        <v>569</v>
      </c>
      <c r="D212" s="0" t="n">
        <v>2</v>
      </c>
      <c r="E212" s="0" t="s">
        <v>570</v>
      </c>
      <c r="F212" s="0" t="s">
        <v>45</v>
      </c>
      <c r="G212" s="0" t="s">
        <v>6</v>
      </c>
      <c r="H212" s="0" t="s">
        <v>41</v>
      </c>
      <c r="I212" s="1" t="n">
        <v>3937.18</v>
      </c>
      <c r="J212" s="2" t="s">
        <v>547</v>
      </c>
      <c r="L212" s="5" t="n">
        <f aca="false">+L211+I212-K212</f>
        <v>5050</v>
      </c>
    </row>
    <row r="213" customFormat="false" ht="12.75" hidden="true" customHeight="false" outlineLevel="1" collapsed="false">
      <c r="A213" s="0" t="s">
        <v>657</v>
      </c>
      <c r="B213" s="4" t="n">
        <v>39361</v>
      </c>
      <c r="C213" s="0" t="s">
        <v>658</v>
      </c>
      <c r="D213" s="0" t="n">
        <v>1</v>
      </c>
      <c r="E213" s="0" t="s">
        <v>659</v>
      </c>
      <c r="F213" s="0" t="s">
        <v>22</v>
      </c>
      <c r="G213" s="0" t="s">
        <v>6</v>
      </c>
      <c r="H213" s="0" t="s">
        <v>660</v>
      </c>
      <c r="K213" s="1" t="n">
        <v>6.58</v>
      </c>
      <c r="L213" s="5" t="n">
        <f aca="false">+L212+I213-K213</f>
        <v>5043.42</v>
      </c>
    </row>
    <row r="214" customFormat="false" ht="13.5" hidden="true" customHeight="false" outlineLevel="1" collapsed="false">
      <c r="B214" s="4"/>
      <c r="H214" s="11" t="s">
        <v>661</v>
      </c>
      <c r="L214" s="14"/>
    </row>
    <row r="215" customFormat="false" ht="13.5" hidden="false" customHeight="false" outlineLevel="0" collapsed="false">
      <c r="B215" s="4"/>
      <c r="H215" s="3" t="s">
        <v>662</v>
      </c>
      <c r="I215" s="7" t="n">
        <f aca="false">SUM(I180:I214)</f>
        <v>298215.23</v>
      </c>
      <c r="K215" s="7" t="n">
        <f aca="false">SUM(K180:K214)</f>
        <v>293171.81</v>
      </c>
      <c r="L215" s="7" t="n">
        <f aca="false">+I215-K215+L178</f>
        <v>-1.79999999995925</v>
      </c>
    </row>
    <row r="216" customFormat="false" ht="12.75" hidden="true" customHeight="false" outlineLevel="1" collapsed="false">
      <c r="B216" s="4"/>
      <c r="H216" s="3" t="s">
        <v>663</v>
      </c>
      <c r="I216" s="8"/>
      <c r="K216" s="8"/>
      <c r="L216" s="8"/>
    </row>
    <row r="217" customFormat="false" ht="13.5" hidden="false" customHeight="false" outlineLevel="0" collapsed="false">
      <c r="B217" s="4"/>
      <c r="I217" s="8"/>
      <c r="K217" s="8"/>
      <c r="L217" s="8"/>
    </row>
    <row r="218" customFormat="false" ht="12.75" hidden="true" customHeight="false" outlineLevel="1" collapsed="false">
      <c r="A218" s="0" t="s">
        <v>664</v>
      </c>
      <c r="B218" s="4" t="n">
        <v>39363</v>
      </c>
      <c r="C218" s="0" t="s">
        <v>665</v>
      </c>
      <c r="D218" s="0" t="n">
        <v>1</v>
      </c>
      <c r="E218" s="0" t="s">
        <v>666</v>
      </c>
      <c r="F218" s="0" t="s">
        <v>22</v>
      </c>
      <c r="G218" s="0" t="s">
        <v>6</v>
      </c>
      <c r="H218" s="0" t="s">
        <v>667</v>
      </c>
      <c r="J218" s="2" t="n">
        <v>4</v>
      </c>
      <c r="K218" s="1" t="n">
        <v>699.82</v>
      </c>
      <c r="L218" s="5" t="n">
        <f aca="false">+I218-K218</f>
        <v>-699.82</v>
      </c>
    </row>
    <row r="219" customFormat="false" ht="12.75" hidden="true" customHeight="false" outlineLevel="1" collapsed="false">
      <c r="A219" s="0" t="s">
        <v>668</v>
      </c>
      <c r="B219" s="4" t="n">
        <v>39363</v>
      </c>
      <c r="C219" s="0" t="s">
        <v>669</v>
      </c>
      <c r="D219" s="0" t="n">
        <v>2</v>
      </c>
      <c r="E219" s="0" t="s">
        <v>670</v>
      </c>
      <c r="F219" s="0" t="s">
        <v>45</v>
      </c>
      <c r="G219" s="0" t="s">
        <v>6</v>
      </c>
      <c r="H219" s="0" t="s">
        <v>671</v>
      </c>
      <c r="I219" s="1" t="n">
        <v>699.82</v>
      </c>
      <c r="J219" s="2" t="n">
        <v>4</v>
      </c>
      <c r="L219" s="5" t="n">
        <f aca="false">+L218+I219-K219</f>
        <v>0</v>
      </c>
    </row>
    <row r="220" customFormat="false" ht="12.75" hidden="true" customHeight="false" outlineLevel="1" collapsed="false">
      <c r="A220" s="0" t="s">
        <v>672</v>
      </c>
      <c r="B220" s="4" t="n">
        <v>39363</v>
      </c>
      <c r="D220" s="0" t="n">
        <v>2</v>
      </c>
      <c r="E220" s="0" t="s">
        <v>673</v>
      </c>
      <c r="F220" s="0" t="s">
        <v>235</v>
      </c>
      <c r="G220" s="0" t="s">
        <v>31</v>
      </c>
      <c r="H220" s="0" t="s">
        <v>674</v>
      </c>
      <c r="I220" s="1" t="n">
        <v>762.81</v>
      </c>
      <c r="J220" s="2" t="n">
        <v>7</v>
      </c>
      <c r="L220" s="5" t="n">
        <f aca="false">+L219+I220-K220</f>
        <v>762.81</v>
      </c>
    </row>
    <row r="221" customFormat="false" ht="12.75" hidden="true" customHeight="false" outlineLevel="1" collapsed="false">
      <c r="A221" s="0" t="s">
        <v>672</v>
      </c>
      <c r="B221" s="4" t="n">
        <v>39363</v>
      </c>
      <c r="D221" s="0" t="n">
        <v>2</v>
      </c>
      <c r="E221" s="0" t="s">
        <v>673</v>
      </c>
      <c r="F221" s="0" t="s">
        <v>235</v>
      </c>
      <c r="G221" s="0" t="s">
        <v>31</v>
      </c>
      <c r="H221" s="0" t="s">
        <v>674</v>
      </c>
      <c r="J221" s="2" t="n">
        <v>7</v>
      </c>
      <c r="K221" s="1" t="n">
        <v>762.81</v>
      </c>
      <c r="L221" s="5" t="n">
        <f aca="false">+L220+I221-K221</f>
        <v>0</v>
      </c>
    </row>
    <row r="222" customFormat="false" ht="12.75" hidden="true" customHeight="false" outlineLevel="1" collapsed="false">
      <c r="A222" s="0" t="s">
        <v>675</v>
      </c>
      <c r="B222" s="4" t="n">
        <v>39363</v>
      </c>
      <c r="C222" s="0" t="s">
        <v>676</v>
      </c>
      <c r="D222" s="0" t="n">
        <v>1</v>
      </c>
      <c r="E222" s="0" t="s">
        <v>677</v>
      </c>
      <c r="F222" s="0" t="s">
        <v>105</v>
      </c>
      <c r="G222" s="0" t="s">
        <v>6</v>
      </c>
      <c r="H222" s="0" t="s">
        <v>678</v>
      </c>
      <c r="J222" s="2" t="n">
        <v>10</v>
      </c>
      <c r="K222" s="1" t="n">
        <v>1200</v>
      </c>
      <c r="L222" s="5" t="n">
        <f aca="false">+L221+I222-K222</f>
        <v>-1200</v>
      </c>
    </row>
    <row r="223" customFormat="false" ht="12.75" hidden="true" customHeight="false" outlineLevel="1" collapsed="false">
      <c r="A223" s="0" t="s">
        <v>679</v>
      </c>
      <c r="B223" s="4" t="n">
        <v>39363</v>
      </c>
      <c r="C223" s="0" t="s">
        <v>680</v>
      </c>
      <c r="D223" s="0" t="n">
        <v>2</v>
      </c>
      <c r="E223" s="0" t="s">
        <v>681</v>
      </c>
      <c r="F223" s="0" t="s">
        <v>45</v>
      </c>
      <c r="G223" s="0" t="s">
        <v>6</v>
      </c>
      <c r="H223" s="0" t="s">
        <v>682</v>
      </c>
      <c r="I223" s="1" t="n">
        <v>1199.99</v>
      </c>
      <c r="J223" s="2" t="n">
        <v>10</v>
      </c>
      <c r="L223" s="5" t="n">
        <f aca="false">+L222+I223-K223</f>
        <v>-0.00999999999999091</v>
      </c>
    </row>
    <row r="224" customFormat="false" ht="12.75" hidden="true" customHeight="false" outlineLevel="1" collapsed="false">
      <c r="A224" s="0" t="s">
        <v>683</v>
      </c>
      <c r="B224" s="4" t="n">
        <v>39363</v>
      </c>
      <c r="C224" s="0" t="s">
        <v>684</v>
      </c>
      <c r="D224" s="0" t="n">
        <v>1</v>
      </c>
      <c r="E224" s="0" t="s">
        <v>685</v>
      </c>
      <c r="F224" s="0" t="s">
        <v>22</v>
      </c>
      <c r="G224" s="0" t="s">
        <v>6</v>
      </c>
      <c r="H224" s="0" t="s">
        <v>686</v>
      </c>
      <c r="J224" s="2" t="n">
        <v>12</v>
      </c>
      <c r="K224" s="1" t="n">
        <v>1100</v>
      </c>
      <c r="L224" s="5" t="n">
        <f aca="false">+L223+I224-K224</f>
        <v>-1100.01</v>
      </c>
    </row>
    <row r="225" customFormat="false" ht="12.75" hidden="true" customHeight="false" outlineLevel="1" collapsed="false">
      <c r="A225" s="0" t="s">
        <v>687</v>
      </c>
      <c r="B225" s="4" t="n">
        <v>39363</v>
      </c>
      <c r="D225" s="0" t="n">
        <v>2</v>
      </c>
      <c r="E225" s="0" t="s">
        <v>688</v>
      </c>
      <c r="F225" s="0" t="s">
        <v>30</v>
      </c>
      <c r="G225" s="0" t="s">
        <v>31</v>
      </c>
      <c r="H225" s="0" t="s">
        <v>689</v>
      </c>
      <c r="I225" s="1" t="n">
        <v>1100</v>
      </c>
      <c r="J225" s="2" t="n">
        <v>12</v>
      </c>
      <c r="L225" s="5" t="n">
        <f aca="false">+L224+I225-K225</f>
        <v>-0.00999999999999091</v>
      </c>
    </row>
    <row r="226" customFormat="false" ht="12.75" hidden="true" customHeight="false" outlineLevel="1" collapsed="false">
      <c r="A226" s="0" t="s">
        <v>690</v>
      </c>
      <c r="B226" s="4" t="n">
        <v>39363</v>
      </c>
      <c r="C226" s="0" t="s">
        <v>691</v>
      </c>
      <c r="D226" s="0" t="n">
        <v>1</v>
      </c>
      <c r="E226" s="0" t="s">
        <v>692</v>
      </c>
      <c r="F226" s="0" t="s">
        <v>105</v>
      </c>
      <c r="G226" s="0" t="s">
        <v>6</v>
      </c>
      <c r="H226" s="0" t="s">
        <v>693</v>
      </c>
      <c r="J226" s="2" t="n">
        <v>13</v>
      </c>
      <c r="K226" s="1" t="n">
        <v>3517.57</v>
      </c>
      <c r="L226" s="5" t="n">
        <f aca="false">+L225+I226-K226</f>
        <v>-3517.58</v>
      </c>
    </row>
    <row r="227" customFormat="false" ht="12.75" hidden="true" customHeight="false" outlineLevel="1" collapsed="false">
      <c r="A227" s="0" t="s">
        <v>694</v>
      </c>
      <c r="B227" s="4" t="n">
        <v>39363</v>
      </c>
      <c r="C227" s="0" t="s">
        <v>695</v>
      </c>
      <c r="D227" s="0" t="n">
        <v>2</v>
      </c>
      <c r="E227" s="0" t="s">
        <v>696</v>
      </c>
      <c r="F227" s="0" t="s">
        <v>45</v>
      </c>
      <c r="G227" s="0" t="s">
        <v>6</v>
      </c>
      <c r="H227" s="0" t="s">
        <v>697</v>
      </c>
      <c r="I227" s="1" t="n">
        <v>3517.57</v>
      </c>
      <c r="J227" s="2" t="n">
        <v>13</v>
      </c>
      <c r="L227" s="5" t="n">
        <f aca="false">+L226+I227-K227</f>
        <v>-0.00999999999976353</v>
      </c>
    </row>
    <row r="228" customFormat="false" ht="12.75" hidden="true" customHeight="false" outlineLevel="1" collapsed="false">
      <c r="A228" s="0" t="s">
        <v>698</v>
      </c>
      <c r="B228" s="4" t="n">
        <v>39363</v>
      </c>
      <c r="C228" s="0" t="s">
        <v>699</v>
      </c>
      <c r="D228" s="0" t="n">
        <v>1</v>
      </c>
      <c r="E228" s="0" t="s">
        <v>700</v>
      </c>
      <c r="F228" s="0" t="s">
        <v>22</v>
      </c>
      <c r="G228" s="0" t="s">
        <v>6</v>
      </c>
      <c r="H228" s="0" t="s">
        <v>701</v>
      </c>
      <c r="J228" s="2" t="n">
        <v>14</v>
      </c>
      <c r="K228" s="1" t="n">
        <v>219.42</v>
      </c>
      <c r="L228" s="5" t="n">
        <f aca="false">+L227+I228-K228</f>
        <v>-219.43</v>
      </c>
    </row>
    <row r="229" customFormat="false" ht="12.75" hidden="true" customHeight="false" outlineLevel="1" collapsed="false">
      <c r="A229" s="0" t="s">
        <v>702</v>
      </c>
      <c r="B229" s="4" t="n">
        <v>39363</v>
      </c>
      <c r="C229" s="0" t="s">
        <v>703</v>
      </c>
      <c r="D229" s="0" t="n">
        <v>1</v>
      </c>
      <c r="E229" s="0" t="s">
        <v>704</v>
      </c>
      <c r="F229" s="0" t="s">
        <v>22</v>
      </c>
      <c r="G229" s="0" t="s">
        <v>6</v>
      </c>
      <c r="H229" s="0" t="s">
        <v>701</v>
      </c>
      <c r="J229" s="2" t="n">
        <v>14</v>
      </c>
      <c r="K229" s="1" t="n">
        <v>5000</v>
      </c>
      <c r="L229" s="5" t="n">
        <f aca="false">+L228+I229-K229</f>
        <v>-5219.43</v>
      </c>
    </row>
    <row r="230" customFormat="false" ht="12.75" hidden="true" customHeight="false" outlineLevel="1" collapsed="false">
      <c r="A230" s="0" t="s">
        <v>705</v>
      </c>
      <c r="B230" s="4" t="n">
        <v>39363</v>
      </c>
      <c r="D230" s="0" t="n">
        <v>1</v>
      </c>
      <c r="E230" s="0" t="s">
        <v>706</v>
      </c>
      <c r="F230" s="0" t="s">
        <v>125</v>
      </c>
      <c r="G230" s="0" t="s">
        <v>6</v>
      </c>
      <c r="H230" s="0" t="s">
        <v>707</v>
      </c>
      <c r="I230" s="1" t="n">
        <v>5219.41</v>
      </c>
      <c r="J230" s="2" t="n">
        <v>14</v>
      </c>
      <c r="L230" s="5" t="n">
        <f aca="false">+L229+I230-K230</f>
        <v>-0.0199999999995271</v>
      </c>
    </row>
    <row r="231" customFormat="false" ht="12.75" hidden="true" customHeight="false" outlineLevel="1" collapsed="false">
      <c r="A231" s="0" t="s">
        <v>708</v>
      </c>
      <c r="B231" s="4" t="n">
        <v>39363</v>
      </c>
      <c r="D231" s="0" t="n">
        <v>1</v>
      </c>
      <c r="E231" s="0" t="s">
        <v>709</v>
      </c>
      <c r="F231" s="0" t="s">
        <v>161</v>
      </c>
      <c r="G231" s="0" t="s">
        <v>6</v>
      </c>
      <c r="H231" s="0" t="s">
        <v>707</v>
      </c>
      <c r="J231" s="2" t="s">
        <v>139</v>
      </c>
      <c r="K231" s="6" t="n">
        <v>5219.41</v>
      </c>
      <c r="L231" s="5" t="n">
        <f aca="false">+L230+I231-K231</f>
        <v>-5219.43</v>
      </c>
    </row>
    <row r="232" customFormat="false" ht="12.75" hidden="true" customHeight="false" outlineLevel="1" collapsed="false">
      <c r="A232" s="0" t="s">
        <v>710</v>
      </c>
      <c r="B232" s="4" t="n">
        <v>39363</v>
      </c>
      <c r="D232" s="0" t="n">
        <v>1</v>
      </c>
      <c r="E232" s="0" t="s">
        <v>711</v>
      </c>
      <c r="F232" s="0" t="s">
        <v>125</v>
      </c>
      <c r="G232" s="0" t="s">
        <v>6</v>
      </c>
      <c r="H232" s="0" t="s">
        <v>707</v>
      </c>
      <c r="I232" s="6" t="n">
        <v>5219.41</v>
      </c>
      <c r="J232" s="2" t="s">
        <v>139</v>
      </c>
      <c r="L232" s="5" t="n">
        <f aca="false">+L231+I232-K232</f>
        <v>-0.0199999999995271</v>
      </c>
    </row>
    <row r="233" customFormat="false" ht="12.75" hidden="true" customHeight="false" outlineLevel="1" collapsed="false">
      <c r="A233" s="0" t="s">
        <v>712</v>
      </c>
      <c r="B233" s="4" t="n">
        <v>39363</v>
      </c>
      <c r="C233" s="0" t="s">
        <v>241</v>
      </c>
      <c r="D233" s="0" t="n">
        <v>1</v>
      </c>
      <c r="E233" s="0" t="s">
        <v>713</v>
      </c>
      <c r="F233" s="0" t="s">
        <v>22</v>
      </c>
      <c r="G233" s="0" t="s">
        <v>6</v>
      </c>
      <c r="H233" s="0" t="s">
        <v>714</v>
      </c>
      <c r="J233" s="2" t="s">
        <v>244</v>
      </c>
      <c r="K233" s="1" t="n">
        <v>152.43</v>
      </c>
      <c r="L233" s="5" t="n">
        <f aca="false">+L232+I233-K233</f>
        <v>-152.45</v>
      </c>
    </row>
    <row r="234" customFormat="false" ht="12.75" hidden="true" customHeight="false" outlineLevel="1" collapsed="false">
      <c r="A234" s="0" t="s">
        <v>715</v>
      </c>
      <c r="B234" s="4" t="n">
        <v>39363</v>
      </c>
      <c r="D234" s="0" t="n">
        <v>2</v>
      </c>
      <c r="E234" s="0" t="s">
        <v>716</v>
      </c>
      <c r="F234" s="0" t="s">
        <v>235</v>
      </c>
      <c r="G234" s="0" t="s">
        <v>31</v>
      </c>
      <c r="H234" s="0" t="s">
        <v>717</v>
      </c>
      <c r="I234" s="1" t="n">
        <v>152.43</v>
      </c>
      <c r="J234" s="2" t="s">
        <v>244</v>
      </c>
      <c r="L234" s="5" t="n">
        <f aca="false">+L233+I234-K234</f>
        <v>-0.0199999999995271</v>
      </c>
    </row>
    <row r="235" customFormat="false" ht="12.75" hidden="true" customHeight="false" outlineLevel="1" collapsed="false">
      <c r="A235" s="0" t="s">
        <v>718</v>
      </c>
      <c r="B235" s="4" t="n">
        <v>39363</v>
      </c>
      <c r="C235" s="0" t="s">
        <v>241</v>
      </c>
      <c r="D235" s="0" t="n">
        <v>1</v>
      </c>
      <c r="E235" s="0" t="s">
        <v>719</v>
      </c>
      <c r="F235" s="0" t="s">
        <v>22</v>
      </c>
      <c r="G235" s="0" t="s">
        <v>6</v>
      </c>
      <c r="H235" s="0" t="s">
        <v>720</v>
      </c>
      <c r="J235" s="2" t="s">
        <v>523</v>
      </c>
      <c r="K235" s="1" t="n">
        <v>1199.45</v>
      </c>
      <c r="L235" s="5" t="n">
        <f aca="false">+L234+I235-K235</f>
        <v>-1199.47</v>
      </c>
    </row>
    <row r="236" customFormat="false" ht="12.75" hidden="true" customHeight="false" outlineLevel="1" collapsed="false">
      <c r="A236" s="0" t="s">
        <v>721</v>
      </c>
      <c r="B236" s="4" t="n">
        <v>39363</v>
      </c>
      <c r="C236" s="0" t="s">
        <v>722</v>
      </c>
      <c r="D236" s="0" t="n">
        <v>2</v>
      </c>
      <c r="E236" s="0" t="s">
        <v>723</v>
      </c>
      <c r="F236" s="0" t="s">
        <v>45</v>
      </c>
      <c r="G236" s="0" t="s">
        <v>6</v>
      </c>
      <c r="H236" s="0" t="s">
        <v>724</v>
      </c>
      <c r="I236" s="1" t="n">
        <v>1199.45</v>
      </c>
      <c r="J236" s="2" t="s">
        <v>523</v>
      </c>
      <c r="L236" s="5" t="n">
        <f aca="false">+L235+I236-K236</f>
        <v>-0.0199999999995271</v>
      </c>
    </row>
    <row r="237" customFormat="false" ht="12.75" hidden="true" customHeight="false" outlineLevel="1" collapsed="false">
      <c r="A237" s="0" t="s">
        <v>725</v>
      </c>
      <c r="B237" s="4" t="n">
        <v>39363</v>
      </c>
      <c r="C237" s="0" t="s">
        <v>241</v>
      </c>
      <c r="D237" s="0" t="n">
        <v>1</v>
      </c>
      <c r="E237" s="0" t="s">
        <v>726</v>
      </c>
      <c r="F237" s="0" t="s">
        <v>22</v>
      </c>
      <c r="G237" s="0" t="s">
        <v>6</v>
      </c>
      <c r="H237" s="0" t="s">
        <v>727</v>
      </c>
      <c r="J237" s="2" t="s">
        <v>252</v>
      </c>
      <c r="K237" s="1" t="n">
        <v>50044.38</v>
      </c>
      <c r="L237" s="5" t="n">
        <f aca="false">+L236+I237-K237</f>
        <v>-50044.4</v>
      </c>
    </row>
    <row r="238" customFormat="false" ht="12.75" hidden="true" customHeight="false" outlineLevel="1" collapsed="false">
      <c r="A238" s="0" t="s">
        <v>728</v>
      </c>
      <c r="B238" s="4" t="n">
        <v>39363</v>
      </c>
      <c r="C238" s="0" t="s">
        <v>335</v>
      </c>
      <c r="D238" s="0" t="n">
        <v>1</v>
      </c>
      <c r="E238" s="0" t="s">
        <v>729</v>
      </c>
      <c r="F238" s="0" t="s">
        <v>17</v>
      </c>
      <c r="G238" s="0" t="s">
        <v>6</v>
      </c>
      <c r="H238" s="0" t="s">
        <v>730</v>
      </c>
      <c r="I238" s="1" t="n">
        <v>50044.38</v>
      </c>
      <c r="J238" s="2" t="s">
        <v>252</v>
      </c>
      <c r="L238" s="5" t="n">
        <f aca="false">+L237+I238-K238</f>
        <v>-0.0199999999967986</v>
      </c>
    </row>
    <row r="239" customFormat="false" ht="12.75" hidden="true" customHeight="false" outlineLevel="1" collapsed="false">
      <c r="A239" s="0" t="s">
        <v>731</v>
      </c>
      <c r="B239" s="4" t="n">
        <v>39363</v>
      </c>
      <c r="C239" s="0" t="s">
        <v>241</v>
      </c>
      <c r="D239" s="0" t="n">
        <v>1</v>
      </c>
      <c r="E239" s="0" t="s">
        <v>732</v>
      </c>
      <c r="F239" s="0" t="s">
        <v>22</v>
      </c>
      <c r="G239" s="0" t="s">
        <v>6</v>
      </c>
      <c r="H239" s="0" t="s">
        <v>733</v>
      </c>
      <c r="J239" s="2" t="s">
        <v>258</v>
      </c>
      <c r="K239" s="1" t="n">
        <v>10000</v>
      </c>
      <c r="L239" s="5" t="n">
        <f aca="false">+L238+I239-K239</f>
        <v>-10000.02</v>
      </c>
    </row>
    <row r="240" customFormat="false" ht="12.75" hidden="true" customHeight="false" outlineLevel="1" collapsed="false">
      <c r="A240" s="0" t="s">
        <v>734</v>
      </c>
      <c r="B240" s="4" t="n">
        <v>39363</v>
      </c>
      <c r="C240" s="0" t="s">
        <v>116</v>
      </c>
      <c r="D240" s="0" t="n">
        <v>1</v>
      </c>
      <c r="E240" s="0" t="s">
        <v>735</v>
      </c>
      <c r="F240" s="0" t="s">
        <v>17</v>
      </c>
      <c r="G240" s="0" t="s">
        <v>6</v>
      </c>
      <c r="H240" s="0" t="s">
        <v>118</v>
      </c>
      <c r="I240" s="1" t="n">
        <v>10000</v>
      </c>
      <c r="J240" s="2" t="s">
        <v>258</v>
      </c>
      <c r="L240" s="5" t="n">
        <f aca="false">+L239+I240-K240</f>
        <v>-0.0199999999967986</v>
      </c>
    </row>
    <row r="241" customFormat="false" ht="12.75" hidden="true" customHeight="false" outlineLevel="1" collapsed="false">
      <c r="A241" s="0" t="s">
        <v>736</v>
      </c>
      <c r="B241" s="4" t="n">
        <v>39363</v>
      </c>
      <c r="C241" s="0" t="s">
        <v>241</v>
      </c>
      <c r="D241" s="0" t="n">
        <v>1</v>
      </c>
      <c r="E241" s="0" t="s">
        <v>737</v>
      </c>
      <c r="F241" s="0" t="s">
        <v>22</v>
      </c>
      <c r="G241" s="0" t="s">
        <v>6</v>
      </c>
      <c r="H241" s="0" t="s">
        <v>738</v>
      </c>
      <c r="J241" s="2" t="s">
        <v>271</v>
      </c>
      <c r="K241" s="1" t="n">
        <v>1200</v>
      </c>
      <c r="L241" s="5" t="n">
        <f aca="false">+L240+I241-K241</f>
        <v>-1200.02</v>
      </c>
    </row>
    <row r="242" customFormat="false" ht="12.75" hidden="true" customHeight="false" outlineLevel="1" collapsed="false">
      <c r="A242" s="0" t="s">
        <v>739</v>
      </c>
      <c r="B242" s="4" t="n">
        <v>39363</v>
      </c>
      <c r="C242" s="0" t="s">
        <v>740</v>
      </c>
      <c r="D242" s="0" t="n">
        <v>2</v>
      </c>
      <c r="E242" s="0" t="s">
        <v>741</v>
      </c>
      <c r="F242" s="0" t="s">
        <v>45</v>
      </c>
      <c r="G242" s="0" t="s">
        <v>6</v>
      </c>
      <c r="H242" s="0" t="s">
        <v>742</v>
      </c>
      <c r="I242" s="1" t="n">
        <v>1200</v>
      </c>
      <c r="J242" s="2" t="s">
        <v>271</v>
      </c>
      <c r="L242" s="5" t="n">
        <f aca="false">+L241+I242-K242</f>
        <v>-0.0199999999967986</v>
      </c>
    </row>
    <row r="243" customFormat="false" ht="12.75" hidden="true" customHeight="false" outlineLevel="1" collapsed="false">
      <c r="A243" s="0" t="s">
        <v>743</v>
      </c>
      <c r="B243" s="4" t="n">
        <v>39363</v>
      </c>
      <c r="C243" s="0" t="s">
        <v>241</v>
      </c>
      <c r="D243" s="0" t="n">
        <v>1</v>
      </c>
      <c r="E243" s="0" t="s">
        <v>744</v>
      </c>
      <c r="F243" s="0" t="s">
        <v>22</v>
      </c>
      <c r="G243" s="0" t="s">
        <v>6</v>
      </c>
      <c r="H243" s="0" t="s">
        <v>745</v>
      </c>
      <c r="J243" s="2" t="s">
        <v>279</v>
      </c>
      <c r="K243" s="1" t="n">
        <v>1199.99</v>
      </c>
      <c r="L243" s="5" t="n">
        <f aca="false">+L242+I243-K243</f>
        <v>-1200.01</v>
      </c>
    </row>
    <row r="244" customFormat="false" ht="12.75" hidden="true" customHeight="false" outlineLevel="1" collapsed="false">
      <c r="A244" s="0" t="s">
        <v>746</v>
      </c>
      <c r="B244" s="4" t="n">
        <v>39363</v>
      </c>
      <c r="C244" s="0" t="s">
        <v>747</v>
      </c>
      <c r="D244" s="0" t="n">
        <v>2</v>
      </c>
      <c r="E244" s="0" t="s">
        <v>748</v>
      </c>
      <c r="F244" s="0" t="s">
        <v>45</v>
      </c>
      <c r="G244" s="0" t="s">
        <v>6</v>
      </c>
      <c r="H244" s="0" t="s">
        <v>749</v>
      </c>
      <c r="I244" s="1" t="n">
        <v>1199.99</v>
      </c>
      <c r="J244" s="2" t="s">
        <v>279</v>
      </c>
      <c r="L244" s="5" t="n">
        <f aca="false">+L243+I244-K244</f>
        <v>-0.0199999999967986</v>
      </c>
    </row>
    <row r="245" customFormat="false" ht="12.75" hidden="true" customHeight="false" outlineLevel="1" collapsed="false">
      <c r="A245" s="0" t="s">
        <v>750</v>
      </c>
      <c r="B245" s="4" t="n">
        <v>39363</v>
      </c>
      <c r="C245" s="0" t="s">
        <v>241</v>
      </c>
      <c r="D245" s="0" t="n">
        <v>1</v>
      </c>
      <c r="E245" s="0" t="s">
        <v>751</v>
      </c>
      <c r="F245" s="0" t="s">
        <v>22</v>
      </c>
      <c r="G245" s="0" t="s">
        <v>6</v>
      </c>
      <c r="H245" s="0" t="s">
        <v>752</v>
      </c>
      <c r="J245" s="2" t="s">
        <v>547</v>
      </c>
      <c r="K245" s="1" t="n">
        <v>864.77</v>
      </c>
      <c r="L245" s="5" t="n">
        <f aca="false">+L244+I245-K245</f>
        <v>-864.789999999997</v>
      </c>
    </row>
    <row r="246" customFormat="false" ht="12.75" hidden="true" customHeight="false" outlineLevel="1" collapsed="false">
      <c r="A246" s="0" t="s">
        <v>753</v>
      </c>
      <c r="B246" s="4" t="n">
        <v>39363</v>
      </c>
      <c r="D246" s="0" t="n">
        <v>2</v>
      </c>
      <c r="E246" s="0" t="s">
        <v>754</v>
      </c>
      <c r="F246" s="0" t="s">
        <v>30</v>
      </c>
      <c r="G246" s="0" t="s">
        <v>31</v>
      </c>
      <c r="H246" s="0" t="s">
        <v>755</v>
      </c>
      <c r="I246" s="1" t="n">
        <v>864.77</v>
      </c>
      <c r="J246" s="2" t="s">
        <v>547</v>
      </c>
      <c r="L246" s="5" t="n">
        <f aca="false">+L245+I246-K246</f>
        <v>-0.0199999999967986</v>
      </c>
    </row>
    <row r="247" customFormat="false" ht="12.75" hidden="true" customHeight="false" outlineLevel="1" collapsed="false">
      <c r="A247" s="0" t="s">
        <v>756</v>
      </c>
      <c r="B247" s="4" t="n">
        <v>39363</v>
      </c>
      <c r="C247" s="0" t="s">
        <v>241</v>
      </c>
      <c r="D247" s="0" t="n">
        <v>1</v>
      </c>
      <c r="E247" s="0" t="s">
        <v>757</v>
      </c>
      <c r="F247" s="0" t="s">
        <v>22</v>
      </c>
      <c r="G247" s="0" t="s">
        <v>6</v>
      </c>
      <c r="H247" s="0" t="s">
        <v>758</v>
      </c>
      <c r="J247" s="2" t="s">
        <v>759</v>
      </c>
      <c r="K247" s="1" t="n">
        <v>39152</v>
      </c>
      <c r="L247" s="5" t="n">
        <f aca="false">+L246+I247-K247</f>
        <v>-39152.02</v>
      </c>
    </row>
    <row r="248" customFormat="false" ht="12.75" hidden="true" customHeight="false" outlineLevel="1" collapsed="false">
      <c r="A248" s="0" t="s">
        <v>760</v>
      </c>
      <c r="B248" s="4" t="n">
        <v>39363</v>
      </c>
      <c r="C248" s="0" t="s">
        <v>541</v>
      </c>
      <c r="D248" s="0" t="n">
        <v>1</v>
      </c>
      <c r="E248" s="0" t="s">
        <v>761</v>
      </c>
      <c r="F248" s="0" t="s">
        <v>17</v>
      </c>
      <c r="G248" s="0" t="s">
        <v>6</v>
      </c>
      <c r="H248" s="0" t="s">
        <v>543</v>
      </c>
      <c r="I248" s="1" t="n">
        <v>39152</v>
      </c>
      <c r="J248" s="2" t="s">
        <v>759</v>
      </c>
      <c r="L248" s="5" t="n">
        <f aca="false">+L247+I248-K248</f>
        <v>-0.0199999999967986</v>
      </c>
    </row>
    <row r="249" customFormat="false" ht="13.5" hidden="true" customHeight="false" outlineLevel="1" collapsed="false">
      <c r="B249" s="4"/>
      <c r="L249" s="5"/>
    </row>
    <row r="250" customFormat="false" ht="13.5" hidden="false" customHeight="false" outlineLevel="0" collapsed="false">
      <c r="B250" s="4"/>
      <c r="H250" s="3" t="s">
        <v>762</v>
      </c>
      <c r="I250" s="7" t="n">
        <f aca="false">SUM(I218:I249)</f>
        <v>121532.03</v>
      </c>
      <c r="K250" s="7" t="n">
        <f aca="false">SUM(K218:K249)</f>
        <v>121532.05</v>
      </c>
      <c r="L250" s="9" t="n">
        <f aca="false">+I250-K250+L215</f>
        <v>-1.81999999996333</v>
      </c>
    </row>
    <row r="251" customFormat="false" ht="13.5" hidden="false" customHeight="false" outlineLevel="0" collapsed="false">
      <c r="B251" s="4"/>
      <c r="L251" s="5"/>
    </row>
    <row r="252" customFormat="false" ht="12.75" hidden="true" customHeight="false" outlineLevel="1" collapsed="false">
      <c r="A252" s="0" t="s">
        <v>763</v>
      </c>
      <c r="B252" s="4" t="n">
        <v>39364</v>
      </c>
      <c r="C252" s="0" t="s">
        <v>764</v>
      </c>
      <c r="D252" s="0" t="n">
        <v>1</v>
      </c>
      <c r="E252" s="0" t="s">
        <v>765</v>
      </c>
      <c r="F252" s="0" t="s">
        <v>22</v>
      </c>
      <c r="G252" s="0" t="s">
        <v>6</v>
      </c>
      <c r="H252" s="0" t="s">
        <v>766</v>
      </c>
      <c r="J252" s="2" t="n">
        <v>2</v>
      </c>
      <c r="K252" s="1" t="n">
        <v>2020</v>
      </c>
      <c r="L252" s="5" t="n">
        <f aca="false">+I252-K252</f>
        <v>-2020</v>
      </c>
    </row>
    <row r="253" customFormat="false" ht="12.75" hidden="true" customHeight="false" outlineLevel="1" collapsed="false">
      <c r="A253" s="0" t="s">
        <v>767</v>
      </c>
      <c r="B253" s="4" t="n">
        <v>39364</v>
      </c>
      <c r="C253" s="0" t="s">
        <v>241</v>
      </c>
      <c r="D253" s="0" t="n">
        <v>1</v>
      </c>
      <c r="E253" s="0" t="s">
        <v>768</v>
      </c>
      <c r="F253" s="0" t="s">
        <v>22</v>
      </c>
      <c r="G253" s="0" t="s">
        <v>6</v>
      </c>
      <c r="H253" s="0" t="s">
        <v>769</v>
      </c>
      <c r="J253" s="2" t="n">
        <v>5</v>
      </c>
      <c r="K253" s="1" t="n">
        <v>639.99</v>
      </c>
      <c r="L253" s="5" t="n">
        <f aca="false">+L252+I253-K253</f>
        <v>-2659.99</v>
      </c>
    </row>
    <row r="254" customFormat="false" ht="12.75" hidden="true" customHeight="false" outlineLevel="1" collapsed="false">
      <c r="A254" s="0" t="s">
        <v>770</v>
      </c>
      <c r="B254" s="4" t="n">
        <v>39364</v>
      </c>
      <c r="C254" s="0" t="s">
        <v>771</v>
      </c>
      <c r="D254" s="0" t="n">
        <v>1</v>
      </c>
      <c r="E254" s="0" t="s">
        <v>772</v>
      </c>
      <c r="F254" s="0" t="s">
        <v>22</v>
      </c>
      <c r="G254" s="0" t="s">
        <v>6</v>
      </c>
      <c r="H254" s="0" t="s">
        <v>773</v>
      </c>
      <c r="J254" s="2" t="n">
        <v>4</v>
      </c>
      <c r="K254" s="1" t="n">
        <v>3109.09</v>
      </c>
      <c r="L254" s="5" t="n">
        <f aca="false">+L253+I254-K254</f>
        <v>-5769.08</v>
      </c>
    </row>
    <row r="255" customFormat="false" ht="12.75" hidden="true" customHeight="false" outlineLevel="1" collapsed="false">
      <c r="A255" s="0" t="s">
        <v>774</v>
      </c>
      <c r="B255" s="4" t="n">
        <v>39364</v>
      </c>
      <c r="C255" s="0" t="s">
        <v>775</v>
      </c>
      <c r="D255" s="0" t="n">
        <v>1</v>
      </c>
      <c r="E255" s="0" t="s">
        <v>776</v>
      </c>
      <c r="F255" s="0" t="s">
        <v>22</v>
      </c>
      <c r="G255" s="0" t="s">
        <v>6</v>
      </c>
      <c r="H255" s="0" t="s">
        <v>777</v>
      </c>
      <c r="J255" s="2" t="n">
        <v>3</v>
      </c>
      <c r="K255" s="1" t="n">
        <v>2020</v>
      </c>
      <c r="L255" s="5" t="n">
        <f aca="false">+L254+I255-K255</f>
        <v>-7789.08</v>
      </c>
    </row>
    <row r="256" customFormat="false" ht="12.75" hidden="true" customHeight="false" outlineLevel="1" collapsed="false">
      <c r="A256" s="0" t="s">
        <v>778</v>
      </c>
      <c r="B256" s="4" t="n">
        <v>39364</v>
      </c>
      <c r="C256" s="0" t="s">
        <v>241</v>
      </c>
      <c r="D256" s="0" t="n">
        <v>1</v>
      </c>
      <c r="E256" s="0" t="s">
        <v>779</v>
      </c>
      <c r="F256" s="0" t="s">
        <v>22</v>
      </c>
      <c r="G256" s="0" t="s">
        <v>6</v>
      </c>
      <c r="H256" s="0" t="s">
        <v>780</v>
      </c>
      <c r="J256" s="2" t="n">
        <v>6</v>
      </c>
      <c r="K256" s="1" t="n">
        <v>2773.71</v>
      </c>
      <c r="L256" s="5" t="n">
        <f aca="false">+L255+I256-K256</f>
        <v>-10562.79</v>
      </c>
    </row>
    <row r="257" customFormat="false" ht="12.75" hidden="true" customHeight="false" outlineLevel="1" collapsed="false">
      <c r="A257" s="0" t="s">
        <v>781</v>
      </c>
      <c r="B257" s="4" t="n">
        <v>39364</v>
      </c>
      <c r="D257" s="0" t="n">
        <v>2</v>
      </c>
      <c r="E257" s="0" t="s">
        <v>782</v>
      </c>
      <c r="F257" s="0" t="s">
        <v>235</v>
      </c>
      <c r="G257" s="0" t="s">
        <v>31</v>
      </c>
      <c r="H257" s="0" t="s">
        <v>32</v>
      </c>
      <c r="I257" s="1" t="n">
        <v>2278.7</v>
      </c>
      <c r="J257" s="2" t="n">
        <v>1</v>
      </c>
      <c r="L257" s="5" t="n">
        <f aca="false">+L256+I257-K257</f>
        <v>-8284.09</v>
      </c>
    </row>
    <row r="258" customFormat="false" ht="12.75" hidden="true" customHeight="false" outlineLevel="1" collapsed="false">
      <c r="A258" s="0" t="s">
        <v>781</v>
      </c>
      <c r="B258" s="4" t="n">
        <v>39364</v>
      </c>
      <c r="D258" s="0" t="n">
        <v>2</v>
      </c>
      <c r="E258" s="0" t="s">
        <v>782</v>
      </c>
      <c r="F258" s="0" t="s">
        <v>235</v>
      </c>
      <c r="G258" s="0" t="s">
        <v>31</v>
      </c>
      <c r="H258" s="0" t="s">
        <v>32</v>
      </c>
      <c r="J258" s="2" t="n">
        <v>1</v>
      </c>
      <c r="K258" s="1" t="n">
        <v>2278.7</v>
      </c>
      <c r="L258" s="5" t="n">
        <f aca="false">+L257+I258-K258</f>
        <v>-10562.79</v>
      </c>
    </row>
    <row r="259" customFormat="false" ht="12.75" hidden="true" customHeight="false" outlineLevel="1" collapsed="false">
      <c r="A259" s="0" t="s">
        <v>783</v>
      </c>
      <c r="B259" s="4" t="n">
        <v>39364</v>
      </c>
      <c r="C259" s="0" t="s">
        <v>784</v>
      </c>
      <c r="D259" s="0" t="n">
        <v>2</v>
      </c>
      <c r="E259" s="0" t="s">
        <v>785</v>
      </c>
      <c r="F259" s="0" t="s">
        <v>45</v>
      </c>
      <c r="G259" s="0" t="s">
        <v>6</v>
      </c>
      <c r="H259" s="0" t="s">
        <v>786</v>
      </c>
      <c r="I259" s="1" t="n">
        <v>2020</v>
      </c>
      <c r="J259" s="2" t="n">
        <v>2</v>
      </c>
      <c r="L259" s="5" t="n">
        <f aca="false">+L258+I259-K259</f>
        <v>-8542.79</v>
      </c>
    </row>
    <row r="260" customFormat="false" ht="12.75" hidden="true" customHeight="false" outlineLevel="1" collapsed="false">
      <c r="A260" s="0" t="s">
        <v>787</v>
      </c>
      <c r="B260" s="4" t="n">
        <v>39364</v>
      </c>
      <c r="C260" s="0" t="s">
        <v>788</v>
      </c>
      <c r="D260" s="0" t="n">
        <v>2</v>
      </c>
      <c r="E260" s="0" t="s">
        <v>789</v>
      </c>
      <c r="F260" s="0" t="s">
        <v>45</v>
      </c>
      <c r="G260" s="0" t="s">
        <v>6</v>
      </c>
      <c r="H260" s="0" t="s">
        <v>790</v>
      </c>
      <c r="I260" s="1" t="n">
        <v>2020</v>
      </c>
      <c r="J260" s="2" t="n">
        <v>3</v>
      </c>
      <c r="L260" s="5" t="n">
        <f aca="false">+L259+I260-K260</f>
        <v>-6522.79</v>
      </c>
    </row>
    <row r="261" customFormat="false" ht="12.75" hidden="true" customHeight="false" outlineLevel="1" collapsed="false">
      <c r="A261" s="0" t="s">
        <v>791</v>
      </c>
      <c r="B261" s="4" t="n">
        <v>39364</v>
      </c>
      <c r="C261" s="0" t="s">
        <v>792</v>
      </c>
      <c r="D261" s="0" t="n">
        <v>2</v>
      </c>
      <c r="E261" s="0" t="s">
        <v>793</v>
      </c>
      <c r="F261" s="0" t="s">
        <v>45</v>
      </c>
      <c r="G261" s="0" t="s">
        <v>6</v>
      </c>
      <c r="H261" s="0" t="s">
        <v>794</v>
      </c>
      <c r="I261" s="1" t="n">
        <v>3109.09</v>
      </c>
      <c r="J261" s="2" t="n">
        <v>4</v>
      </c>
      <c r="L261" s="5" t="n">
        <f aca="false">+L260+I261-K261</f>
        <v>-3413.7</v>
      </c>
    </row>
    <row r="262" customFormat="false" ht="12.75" hidden="true" customHeight="false" outlineLevel="1" collapsed="false">
      <c r="A262" s="0" t="s">
        <v>795</v>
      </c>
      <c r="B262" s="4" t="n">
        <v>39364</v>
      </c>
      <c r="C262" s="0" t="s">
        <v>796</v>
      </c>
      <c r="D262" s="0" t="n">
        <v>2</v>
      </c>
      <c r="E262" s="0" t="s">
        <v>797</v>
      </c>
      <c r="F262" s="0" t="s">
        <v>45</v>
      </c>
      <c r="G262" s="0" t="s">
        <v>6</v>
      </c>
      <c r="H262" s="0" t="s">
        <v>798</v>
      </c>
      <c r="I262" s="1" t="n">
        <v>639.99</v>
      </c>
      <c r="J262" s="2" t="n">
        <v>5</v>
      </c>
      <c r="L262" s="5" t="n">
        <f aca="false">+L261+I262-K262</f>
        <v>-2773.71</v>
      </c>
    </row>
    <row r="263" customFormat="false" ht="12.75" hidden="true" customHeight="false" outlineLevel="1" collapsed="false">
      <c r="A263" s="0" t="s">
        <v>799</v>
      </c>
      <c r="B263" s="4" t="n">
        <v>39364</v>
      </c>
      <c r="C263" s="0" t="s">
        <v>800</v>
      </c>
      <c r="D263" s="0" t="n">
        <v>2</v>
      </c>
      <c r="E263" s="0" t="s">
        <v>801</v>
      </c>
      <c r="F263" s="0" t="s">
        <v>45</v>
      </c>
      <c r="G263" s="0" t="s">
        <v>6</v>
      </c>
      <c r="H263" s="0" t="s">
        <v>802</v>
      </c>
      <c r="I263" s="1" t="n">
        <v>2773.71</v>
      </c>
      <c r="J263" s="2" t="n">
        <v>6</v>
      </c>
      <c r="L263" s="5" t="n">
        <f aca="false">+L262+I263-K263</f>
        <v>0</v>
      </c>
    </row>
    <row r="264" customFormat="false" ht="13.5" hidden="true" customHeight="false" outlineLevel="1" collapsed="false">
      <c r="B264" s="4"/>
    </row>
    <row r="265" customFormat="false" ht="13.5" hidden="false" customHeight="false" outlineLevel="0" collapsed="false">
      <c r="B265" s="4"/>
      <c r="H265" s="3" t="s">
        <v>803</v>
      </c>
      <c r="I265" s="7" t="n">
        <f aca="false">SUM(I252:I264)</f>
        <v>12841.49</v>
      </c>
      <c r="K265" s="7" t="n">
        <f aca="false">SUM(K252:K264)</f>
        <v>12841.49</v>
      </c>
      <c r="L265" s="9" t="n">
        <f aca="false">+I265-K265+L250</f>
        <v>-1.81999999996333</v>
      </c>
    </row>
    <row r="266" customFormat="false" ht="13.5" hidden="false" customHeight="false" outlineLevel="0" collapsed="false">
      <c r="B266" s="4"/>
    </row>
    <row r="267" customFormat="false" ht="12.75" hidden="true" customHeight="false" outlineLevel="1" collapsed="false">
      <c r="A267" s="0" t="s">
        <v>804</v>
      </c>
      <c r="B267" s="4" t="n">
        <v>39365</v>
      </c>
      <c r="C267" s="0" t="s">
        <v>241</v>
      </c>
      <c r="D267" s="0" t="n">
        <v>1</v>
      </c>
      <c r="E267" s="0" t="s">
        <v>805</v>
      </c>
      <c r="F267" s="0" t="s">
        <v>22</v>
      </c>
      <c r="G267" s="0" t="s">
        <v>6</v>
      </c>
      <c r="H267" s="0" t="s">
        <v>806</v>
      </c>
      <c r="K267" s="1" t="n">
        <v>10316.53</v>
      </c>
      <c r="L267" s="5" t="n">
        <f aca="false">+I267-K267</f>
        <v>-10316.53</v>
      </c>
    </row>
    <row r="268" customFormat="false" ht="12.75" hidden="true" customHeight="false" outlineLevel="1" collapsed="false">
      <c r="A268" s="0" t="s">
        <v>807</v>
      </c>
      <c r="B268" s="4" t="n">
        <v>39365</v>
      </c>
      <c r="C268" s="0" t="s">
        <v>241</v>
      </c>
      <c r="D268" s="0" t="n">
        <v>1</v>
      </c>
      <c r="E268" s="0" t="s">
        <v>808</v>
      </c>
      <c r="F268" s="0" t="s">
        <v>22</v>
      </c>
      <c r="G268" s="0" t="s">
        <v>6</v>
      </c>
      <c r="H268" s="0" t="s">
        <v>809</v>
      </c>
      <c r="K268" s="1" t="n">
        <v>699.82</v>
      </c>
      <c r="L268" s="5" t="n">
        <f aca="false">+L267+I268-K268</f>
        <v>-11016.35</v>
      </c>
    </row>
    <row r="269" customFormat="false" ht="12.75" hidden="true" customHeight="false" outlineLevel="1" collapsed="false">
      <c r="A269" s="0" t="s">
        <v>810</v>
      </c>
      <c r="B269" s="4" t="n">
        <v>39365</v>
      </c>
      <c r="C269" s="0" t="s">
        <v>241</v>
      </c>
      <c r="D269" s="0" t="n">
        <v>1</v>
      </c>
      <c r="E269" s="0" t="s">
        <v>811</v>
      </c>
      <c r="F269" s="0" t="s">
        <v>22</v>
      </c>
      <c r="G269" s="0" t="s">
        <v>6</v>
      </c>
      <c r="H269" s="0" t="s">
        <v>812</v>
      </c>
      <c r="K269" s="1" t="n">
        <v>699.82</v>
      </c>
      <c r="L269" s="5" t="n">
        <f aca="false">+L268+I269-K269</f>
        <v>-11716.17</v>
      </c>
    </row>
    <row r="270" customFormat="false" ht="12.75" hidden="true" customHeight="false" outlineLevel="1" collapsed="false">
      <c r="A270" s="0" t="s">
        <v>813</v>
      </c>
      <c r="B270" s="4" t="n">
        <v>39365</v>
      </c>
      <c r="C270" s="0" t="s">
        <v>814</v>
      </c>
      <c r="D270" s="0" t="n">
        <v>1</v>
      </c>
      <c r="E270" s="0" t="s">
        <v>815</v>
      </c>
      <c r="F270" s="0" t="s">
        <v>22</v>
      </c>
      <c r="G270" s="0" t="s">
        <v>6</v>
      </c>
      <c r="H270" s="0" t="s">
        <v>816</v>
      </c>
      <c r="K270" s="1" t="n">
        <v>1259.83</v>
      </c>
      <c r="L270" s="5" t="n">
        <f aca="false">+L269+I270-K270</f>
        <v>-12976</v>
      </c>
    </row>
    <row r="271" customFormat="false" ht="12.75" hidden="true" customHeight="false" outlineLevel="1" collapsed="false">
      <c r="A271" s="0" t="s">
        <v>817</v>
      </c>
      <c r="B271" s="4" t="n">
        <v>39365</v>
      </c>
      <c r="C271" s="0" t="s">
        <v>818</v>
      </c>
      <c r="D271" s="0" t="n">
        <v>1</v>
      </c>
      <c r="E271" s="0" t="s">
        <v>819</v>
      </c>
      <c r="F271" s="0" t="s">
        <v>22</v>
      </c>
      <c r="G271" s="0" t="s">
        <v>6</v>
      </c>
      <c r="H271" s="0" t="s">
        <v>820</v>
      </c>
      <c r="K271" s="1" t="n">
        <v>44460</v>
      </c>
      <c r="L271" s="5" t="n">
        <f aca="false">+L270+I271-K271</f>
        <v>-57436</v>
      </c>
    </row>
    <row r="272" customFormat="false" ht="12.75" hidden="true" customHeight="false" outlineLevel="1" collapsed="false">
      <c r="A272" s="0" t="s">
        <v>821</v>
      </c>
      <c r="B272" s="4" t="n">
        <v>39365</v>
      </c>
      <c r="C272" s="0" t="s">
        <v>818</v>
      </c>
      <c r="D272" s="0" t="n">
        <v>1</v>
      </c>
      <c r="E272" s="0" t="s">
        <v>819</v>
      </c>
      <c r="F272" s="0" t="s">
        <v>22</v>
      </c>
      <c r="G272" s="0" t="s">
        <v>6</v>
      </c>
      <c r="H272" s="0" t="s">
        <v>822</v>
      </c>
      <c r="I272" s="1" t="n">
        <v>44460</v>
      </c>
      <c r="L272" s="5" t="n">
        <f aca="false">+L271+I272-K272</f>
        <v>-12976</v>
      </c>
    </row>
    <row r="273" customFormat="false" ht="12.75" hidden="true" customHeight="false" outlineLevel="1" collapsed="false">
      <c r="A273" s="0" t="s">
        <v>823</v>
      </c>
      <c r="B273" s="4" t="n">
        <v>39365</v>
      </c>
      <c r="C273" s="0" t="s">
        <v>824</v>
      </c>
      <c r="D273" s="0" t="n">
        <v>1</v>
      </c>
      <c r="E273" s="0" t="s">
        <v>825</v>
      </c>
      <c r="F273" s="0" t="s">
        <v>105</v>
      </c>
      <c r="G273" s="0" t="s">
        <v>6</v>
      </c>
      <c r="H273" s="0" t="s">
        <v>826</v>
      </c>
      <c r="K273" s="1" t="n">
        <v>40018.33</v>
      </c>
      <c r="L273" s="5" t="n">
        <f aca="false">+L272+I273-K273</f>
        <v>-52994.33</v>
      </c>
    </row>
    <row r="274" customFormat="false" ht="12.75" hidden="true" customHeight="false" outlineLevel="1" collapsed="false">
      <c r="A274" s="0" t="s">
        <v>827</v>
      </c>
      <c r="B274" s="4" t="n">
        <v>39365</v>
      </c>
      <c r="C274" s="0" t="s">
        <v>828</v>
      </c>
      <c r="D274" s="0" t="n">
        <v>1</v>
      </c>
      <c r="E274" s="0" t="s">
        <v>829</v>
      </c>
      <c r="F274" s="0" t="s">
        <v>105</v>
      </c>
      <c r="G274" s="0" t="s">
        <v>6</v>
      </c>
      <c r="H274" s="0" t="s">
        <v>830</v>
      </c>
      <c r="K274" s="1" t="n">
        <v>44460</v>
      </c>
      <c r="L274" s="5" t="n">
        <f aca="false">+L273+I274-K274</f>
        <v>-97454.33</v>
      </c>
    </row>
    <row r="275" customFormat="false" ht="12.75" hidden="true" customHeight="false" outlineLevel="1" collapsed="false">
      <c r="A275" s="0" t="s">
        <v>831</v>
      </c>
      <c r="B275" s="4" t="n">
        <v>39365</v>
      </c>
      <c r="C275" s="0" t="s">
        <v>832</v>
      </c>
      <c r="D275" s="0" t="n">
        <v>1</v>
      </c>
      <c r="E275" s="0" t="s">
        <v>833</v>
      </c>
      <c r="F275" s="0" t="s">
        <v>376</v>
      </c>
      <c r="G275" s="0" t="s">
        <v>6</v>
      </c>
      <c r="H275" s="0" t="s">
        <v>834</v>
      </c>
      <c r="K275" s="1" t="n">
        <v>90000</v>
      </c>
      <c r="L275" s="5" t="n">
        <f aca="false">+L274+I275-K275</f>
        <v>-187454.33</v>
      </c>
    </row>
    <row r="276" customFormat="false" ht="12.75" hidden="true" customHeight="false" outlineLevel="1" collapsed="false">
      <c r="A276" s="0" t="s">
        <v>835</v>
      </c>
      <c r="B276" s="4" t="n">
        <v>39365</v>
      </c>
      <c r="C276" s="0" t="s">
        <v>836</v>
      </c>
      <c r="D276" s="0" t="n">
        <v>1</v>
      </c>
      <c r="E276" s="0" t="s">
        <v>837</v>
      </c>
      <c r="F276" s="0" t="s">
        <v>376</v>
      </c>
      <c r="G276" s="0" t="s">
        <v>6</v>
      </c>
      <c r="H276" s="0" t="s">
        <v>838</v>
      </c>
      <c r="K276" s="1" t="n">
        <v>312400</v>
      </c>
      <c r="L276" s="5" t="n">
        <f aca="false">+L275+I276-K276</f>
        <v>-499854.33</v>
      </c>
    </row>
    <row r="277" customFormat="false" ht="12.75" hidden="true" customHeight="false" outlineLevel="1" collapsed="false">
      <c r="A277" s="0" t="s">
        <v>839</v>
      </c>
      <c r="B277" s="4" t="n">
        <v>39365</v>
      </c>
      <c r="C277" s="0" t="s">
        <v>840</v>
      </c>
      <c r="D277" s="0" t="n">
        <v>1</v>
      </c>
      <c r="E277" s="0" t="s">
        <v>841</v>
      </c>
      <c r="F277" s="0" t="s">
        <v>22</v>
      </c>
      <c r="G277" s="0" t="s">
        <v>6</v>
      </c>
      <c r="H277" s="0" t="s">
        <v>842</v>
      </c>
      <c r="K277" s="1" t="n">
        <v>152239.19</v>
      </c>
      <c r="L277" s="5" t="n">
        <f aca="false">+L276+I277-K277</f>
        <v>-652093.52</v>
      </c>
    </row>
    <row r="278" customFormat="false" ht="12.75" hidden="true" customHeight="false" outlineLevel="1" collapsed="false">
      <c r="A278" s="0" t="s">
        <v>843</v>
      </c>
      <c r="B278" s="4" t="n">
        <v>39365</v>
      </c>
      <c r="C278" s="0" t="s">
        <v>241</v>
      </c>
      <c r="D278" s="0" t="n">
        <v>1</v>
      </c>
      <c r="E278" s="0" t="s">
        <v>844</v>
      </c>
      <c r="F278" s="0" t="s">
        <v>22</v>
      </c>
      <c r="G278" s="0" t="s">
        <v>6</v>
      </c>
      <c r="H278" s="0" t="s">
        <v>845</v>
      </c>
      <c r="K278" s="1" t="n">
        <v>1259.81</v>
      </c>
      <c r="L278" s="5" t="n">
        <f aca="false">+L277+I278-K278</f>
        <v>-653353.33</v>
      </c>
    </row>
    <row r="279" customFormat="false" ht="12.75" hidden="true" customHeight="false" outlineLevel="1" collapsed="false">
      <c r="A279" s="0" t="s">
        <v>846</v>
      </c>
      <c r="B279" s="4" t="n">
        <v>39365</v>
      </c>
      <c r="C279" s="0" t="s">
        <v>847</v>
      </c>
      <c r="D279" s="0" t="n">
        <v>1</v>
      </c>
      <c r="E279" s="0" t="s">
        <v>848</v>
      </c>
      <c r="F279" s="0" t="s">
        <v>22</v>
      </c>
      <c r="G279" s="0" t="s">
        <v>6</v>
      </c>
      <c r="H279" s="0" t="s">
        <v>849</v>
      </c>
      <c r="K279" s="1" t="n">
        <v>1259.84</v>
      </c>
      <c r="L279" s="5" t="n">
        <f aca="false">+L278+I279-K279</f>
        <v>-654613.17</v>
      </c>
    </row>
    <row r="280" customFormat="false" ht="12.75" hidden="true" customHeight="false" outlineLevel="1" collapsed="false">
      <c r="A280" s="0" t="s">
        <v>850</v>
      </c>
      <c r="B280" s="4" t="n">
        <v>39365</v>
      </c>
      <c r="C280" s="0" t="s">
        <v>851</v>
      </c>
      <c r="D280" s="0" t="n">
        <v>1</v>
      </c>
      <c r="E280" s="0" t="s">
        <v>852</v>
      </c>
      <c r="F280" s="0" t="s">
        <v>376</v>
      </c>
      <c r="G280" s="0" t="s">
        <v>6</v>
      </c>
      <c r="H280" s="0" t="s">
        <v>853</v>
      </c>
      <c r="K280" s="1" t="n">
        <v>39606.59</v>
      </c>
      <c r="L280" s="5" t="n">
        <f aca="false">+L279+I280-K280</f>
        <v>-694219.76</v>
      </c>
    </row>
    <row r="281" customFormat="false" ht="12.75" hidden="true" customHeight="false" outlineLevel="1" collapsed="false">
      <c r="A281" s="0" t="s">
        <v>854</v>
      </c>
      <c r="B281" s="4" t="n">
        <v>39365</v>
      </c>
      <c r="C281" s="0" t="s">
        <v>241</v>
      </c>
      <c r="D281" s="0" t="n">
        <v>1</v>
      </c>
      <c r="E281" s="0" t="s">
        <v>855</v>
      </c>
      <c r="F281" s="0" t="s">
        <v>22</v>
      </c>
      <c r="G281" s="0" t="s">
        <v>6</v>
      </c>
      <c r="H281" s="0" t="s">
        <v>856</v>
      </c>
      <c r="K281" s="1" t="n">
        <v>20000</v>
      </c>
      <c r="L281" s="5" t="n">
        <f aca="false">+L280+I281-K281</f>
        <v>-714219.76</v>
      </c>
    </row>
    <row r="282" customFormat="false" ht="12.75" hidden="true" customHeight="false" outlineLevel="1" collapsed="false">
      <c r="A282" s="0" t="s">
        <v>857</v>
      </c>
      <c r="B282" s="4" t="n">
        <v>39365</v>
      </c>
      <c r="C282" s="0" t="s">
        <v>858</v>
      </c>
      <c r="D282" s="0" t="n">
        <v>2</v>
      </c>
      <c r="E282" s="0" t="s">
        <v>859</v>
      </c>
      <c r="F282" s="0" t="s">
        <v>45</v>
      </c>
      <c r="G282" s="0" t="s">
        <v>6</v>
      </c>
      <c r="H282" s="0" t="s">
        <v>860</v>
      </c>
      <c r="I282" s="1" t="n">
        <v>1259.81</v>
      </c>
      <c r="L282" s="5" t="n">
        <f aca="false">+L281+I282-K282</f>
        <v>-712959.95</v>
      </c>
    </row>
    <row r="283" customFormat="false" ht="12.75" hidden="true" customHeight="false" outlineLevel="1" collapsed="false">
      <c r="A283" s="0" t="s">
        <v>861</v>
      </c>
      <c r="B283" s="4" t="n">
        <v>39365</v>
      </c>
      <c r="C283" s="0" t="s">
        <v>862</v>
      </c>
      <c r="D283" s="0" t="n">
        <v>1</v>
      </c>
      <c r="E283" s="0" t="s">
        <v>863</v>
      </c>
      <c r="F283" s="0" t="s">
        <v>17</v>
      </c>
      <c r="G283" s="0" t="s">
        <v>6</v>
      </c>
      <c r="H283" s="0" t="s">
        <v>337</v>
      </c>
      <c r="I283" s="1" t="n">
        <v>20000</v>
      </c>
      <c r="L283" s="5" t="n">
        <f aca="false">+L282+I283-K283</f>
        <v>-692959.95</v>
      </c>
    </row>
    <row r="284" customFormat="false" ht="12.75" hidden="true" customHeight="false" outlineLevel="1" collapsed="false">
      <c r="A284" s="0" t="s">
        <v>864</v>
      </c>
      <c r="B284" s="4" t="n">
        <v>39365</v>
      </c>
      <c r="C284" s="0" t="s">
        <v>865</v>
      </c>
      <c r="D284" s="0" t="n">
        <v>1</v>
      </c>
      <c r="E284" s="0" t="s">
        <v>866</v>
      </c>
      <c r="F284" s="0" t="s">
        <v>17</v>
      </c>
      <c r="G284" s="0" t="s">
        <v>6</v>
      </c>
      <c r="H284" s="0" t="s">
        <v>867</v>
      </c>
      <c r="I284" s="1" t="n">
        <v>39606.59</v>
      </c>
      <c r="L284" s="5" t="n">
        <f aca="false">+L283+I284-K284</f>
        <v>-653353.36</v>
      </c>
    </row>
    <row r="285" customFormat="false" ht="12.75" hidden="true" customHeight="false" outlineLevel="1" collapsed="false">
      <c r="A285" s="0" t="s">
        <v>868</v>
      </c>
      <c r="B285" s="4" t="n">
        <v>39365</v>
      </c>
      <c r="C285" s="0" t="s">
        <v>869</v>
      </c>
      <c r="D285" s="0" t="n">
        <v>2</v>
      </c>
      <c r="E285" s="0" t="s">
        <v>870</v>
      </c>
      <c r="F285" s="0" t="s">
        <v>45</v>
      </c>
      <c r="G285" s="0" t="s">
        <v>6</v>
      </c>
      <c r="H285" s="0" t="s">
        <v>871</v>
      </c>
      <c r="I285" s="1" t="n">
        <v>1259.84</v>
      </c>
      <c r="L285" s="5" t="n">
        <f aca="false">+L284+I285-K285</f>
        <v>-652093.52</v>
      </c>
    </row>
    <row r="286" customFormat="false" ht="12.75" hidden="true" customHeight="false" outlineLevel="1" collapsed="false">
      <c r="A286" s="0" t="s">
        <v>872</v>
      </c>
      <c r="B286" s="4" t="n">
        <v>39365</v>
      </c>
      <c r="C286" s="0" t="s">
        <v>873</v>
      </c>
      <c r="D286" s="0" t="n">
        <v>1</v>
      </c>
      <c r="E286" s="0" t="s">
        <v>874</v>
      </c>
      <c r="F286" s="0" t="s">
        <v>17</v>
      </c>
      <c r="G286" s="0" t="s">
        <v>6</v>
      </c>
      <c r="H286" s="0" t="s">
        <v>875</v>
      </c>
      <c r="I286" s="1" t="n">
        <v>312400</v>
      </c>
      <c r="L286" s="5" t="n">
        <f aca="false">+L285+I286-K286</f>
        <v>-339693.52</v>
      </c>
    </row>
    <row r="287" customFormat="false" ht="12.75" hidden="true" customHeight="false" outlineLevel="1" collapsed="false">
      <c r="A287" s="0" t="s">
        <v>876</v>
      </c>
      <c r="B287" s="4" t="n">
        <v>39365</v>
      </c>
      <c r="C287" s="0" t="s">
        <v>877</v>
      </c>
      <c r="D287" s="0" t="n">
        <v>1</v>
      </c>
      <c r="E287" s="0" t="s">
        <v>878</v>
      </c>
      <c r="F287" s="0" t="s">
        <v>17</v>
      </c>
      <c r="G287" s="0" t="s">
        <v>6</v>
      </c>
      <c r="H287" s="0" t="s">
        <v>879</v>
      </c>
      <c r="I287" s="1" t="n">
        <v>152239.19</v>
      </c>
      <c r="L287" s="5" t="n">
        <f aca="false">+L286+I287-K287</f>
        <v>-187454.33</v>
      </c>
    </row>
    <row r="288" customFormat="false" ht="12.75" hidden="true" customHeight="false" outlineLevel="1" collapsed="false">
      <c r="A288" s="0" t="s">
        <v>880</v>
      </c>
      <c r="B288" s="4" t="n">
        <v>39365</v>
      </c>
      <c r="C288" s="0" t="s">
        <v>881</v>
      </c>
      <c r="D288" s="0" t="n">
        <v>1</v>
      </c>
      <c r="E288" s="0" t="s">
        <v>882</v>
      </c>
      <c r="F288" s="0" t="s">
        <v>17</v>
      </c>
      <c r="G288" s="0" t="s">
        <v>6</v>
      </c>
      <c r="H288" s="0" t="s">
        <v>883</v>
      </c>
      <c r="I288" s="1" t="n">
        <v>90000</v>
      </c>
      <c r="L288" s="5" t="n">
        <f aca="false">+L287+I288-K288</f>
        <v>-97454.33</v>
      </c>
    </row>
    <row r="289" customFormat="false" ht="12.75" hidden="true" customHeight="false" outlineLevel="1" collapsed="false">
      <c r="A289" s="0" t="s">
        <v>884</v>
      </c>
      <c r="B289" s="4" t="n">
        <v>39365</v>
      </c>
      <c r="D289" s="0" t="n">
        <v>1</v>
      </c>
      <c r="E289" s="0" t="s">
        <v>885</v>
      </c>
      <c r="F289" s="0" t="s">
        <v>125</v>
      </c>
      <c r="G289" s="0" t="s">
        <v>6</v>
      </c>
      <c r="H289" s="0" t="s">
        <v>886</v>
      </c>
      <c r="I289" s="1" t="n">
        <v>40018.33</v>
      </c>
      <c r="L289" s="5" t="n">
        <f aca="false">+L288+I289-K289</f>
        <v>-57436</v>
      </c>
    </row>
    <row r="290" customFormat="false" ht="12.75" hidden="true" customHeight="false" outlineLevel="1" collapsed="false">
      <c r="A290" s="0" t="s">
        <v>887</v>
      </c>
      <c r="B290" s="4" t="n">
        <v>39365</v>
      </c>
      <c r="C290" s="0" t="s">
        <v>888</v>
      </c>
      <c r="D290" s="0" t="n">
        <v>2</v>
      </c>
      <c r="E290" s="0" t="s">
        <v>889</v>
      </c>
      <c r="F290" s="0" t="s">
        <v>45</v>
      </c>
      <c r="G290" s="0" t="s">
        <v>6</v>
      </c>
      <c r="H290" s="0" t="s">
        <v>890</v>
      </c>
      <c r="I290" s="1" t="n">
        <v>1259.83</v>
      </c>
      <c r="L290" s="5" t="n">
        <f aca="false">+L289+I290-K290</f>
        <v>-56176.17</v>
      </c>
    </row>
    <row r="291" customFormat="false" ht="12.75" hidden="true" customHeight="false" outlineLevel="1" collapsed="false">
      <c r="A291" s="0" t="s">
        <v>891</v>
      </c>
      <c r="B291" s="4" t="n">
        <v>39365</v>
      </c>
      <c r="D291" s="0" t="n">
        <v>1</v>
      </c>
      <c r="E291" s="0" t="s">
        <v>892</v>
      </c>
      <c r="F291" s="0" t="s">
        <v>125</v>
      </c>
      <c r="G291" s="0" t="s">
        <v>6</v>
      </c>
      <c r="H291" s="0" t="s">
        <v>886</v>
      </c>
      <c r="I291" s="1" t="n">
        <v>44460</v>
      </c>
      <c r="L291" s="5" t="n">
        <f aca="false">+L290+I291-K291</f>
        <v>-11716.17</v>
      </c>
    </row>
    <row r="292" customFormat="false" ht="12.75" hidden="true" customHeight="false" outlineLevel="1" collapsed="false">
      <c r="A292" s="0" t="s">
        <v>893</v>
      </c>
      <c r="B292" s="4" t="n">
        <v>39365</v>
      </c>
      <c r="C292" s="0" t="s">
        <v>894</v>
      </c>
      <c r="D292" s="0" t="n">
        <v>2</v>
      </c>
      <c r="E292" s="0" t="s">
        <v>895</v>
      </c>
      <c r="F292" s="0" t="s">
        <v>45</v>
      </c>
      <c r="G292" s="0" t="s">
        <v>6</v>
      </c>
      <c r="H292" s="0" t="s">
        <v>896</v>
      </c>
      <c r="I292" s="1" t="n">
        <v>699.82</v>
      </c>
      <c r="L292" s="5" t="n">
        <f aca="false">+L291+I292-K292</f>
        <v>-11016.35</v>
      </c>
    </row>
    <row r="293" customFormat="false" ht="12.75" hidden="true" customHeight="false" outlineLevel="1" collapsed="false">
      <c r="A293" s="0" t="s">
        <v>897</v>
      </c>
      <c r="B293" s="4" t="n">
        <v>39365</v>
      </c>
      <c r="D293" s="0" t="n">
        <v>2</v>
      </c>
      <c r="E293" s="0" t="s">
        <v>898</v>
      </c>
      <c r="F293" s="0" t="s">
        <v>235</v>
      </c>
      <c r="G293" s="0" t="s">
        <v>31</v>
      </c>
      <c r="H293" s="0" t="s">
        <v>337</v>
      </c>
      <c r="I293" s="1" t="n">
        <v>3900</v>
      </c>
      <c r="L293" s="5" t="n">
        <f aca="false">+L292+I293-K293</f>
        <v>-7116.35000000001</v>
      </c>
    </row>
    <row r="294" customFormat="false" ht="12.75" hidden="true" customHeight="false" outlineLevel="1" collapsed="false">
      <c r="A294" s="0" t="s">
        <v>897</v>
      </c>
      <c r="B294" s="4" t="n">
        <v>39365</v>
      </c>
      <c r="D294" s="0" t="n">
        <v>2</v>
      </c>
      <c r="E294" s="0" t="s">
        <v>898</v>
      </c>
      <c r="F294" s="0" t="s">
        <v>235</v>
      </c>
      <c r="G294" s="0" t="s">
        <v>31</v>
      </c>
      <c r="H294" s="0" t="s">
        <v>337</v>
      </c>
      <c r="K294" s="1" t="n">
        <v>3900</v>
      </c>
      <c r="L294" s="5" t="n">
        <f aca="false">+L293+I294-K294</f>
        <v>-11016.35</v>
      </c>
    </row>
    <row r="295" customFormat="false" ht="12.75" hidden="true" customHeight="false" outlineLevel="1" collapsed="false">
      <c r="A295" s="0" t="s">
        <v>899</v>
      </c>
      <c r="B295" s="4" t="n">
        <v>39365</v>
      </c>
      <c r="C295" s="0" t="s">
        <v>900</v>
      </c>
      <c r="D295" s="0" t="n">
        <v>2</v>
      </c>
      <c r="E295" s="0" t="s">
        <v>901</v>
      </c>
      <c r="F295" s="0" t="s">
        <v>45</v>
      </c>
      <c r="G295" s="0" t="s">
        <v>6</v>
      </c>
      <c r="H295" s="0" t="s">
        <v>902</v>
      </c>
      <c r="I295" s="1" t="n">
        <v>699.82</v>
      </c>
      <c r="L295" s="5" t="n">
        <f aca="false">+L294+I295-K295</f>
        <v>-10316.53</v>
      </c>
    </row>
    <row r="296" customFormat="false" ht="12.75" hidden="true" customHeight="false" outlineLevel="1" collapsed="false">
      <c r="A296" s="0" t="s">
        <v>903</v>
      </c>
      <c r="B296" s="4" t="n">
        <v>39365</v>
      </c>
      <c r="C296" s="0" t="s">
        <v>862</v>
      </c>
      <c r="D296" s="0" t="n">
        <v>1</v>
      </c>
      <c r="E296" s="0" t="s">
        <v>904</v>
      </c>
      <c r="F296" s="0" t="s">
        <v>17</v>
      </c>
      <c r="G296" s="0" t="s">
        <v>6</v>
      </c>
      <c r="H296" s="0" t="s">
        <v>337</v>
      </c>
      <c r="I296" s="1" t="n">
        <v>10316.53</v>
      </c>
      <c r="L296" s="5" t="n">
        <f aca="false">+L295+I296-K296</f>
        <v>0</v>
      </c>
    </row>
    <row r="297" customFormat="false" ht="13.5" hidden="true" customHeight="false" outlineLevel="1" collapsed="false"/>
    <row r="298" customFormat="false" ht="13.5" hidden="false" customHeight="false" outlineLevel="0" collapsed="false">
      <c r="H298" s="3" t="s">
        <v>905</v>
      </c>
      <c r="I298" s="7" t="n">
        <f aca="false">SUM(I267:I297)</f>
        <v>762579.76</v>
      </c>
      <c r="K298" s="7" t="n">
        <f aca="false">SUM(K267:K297)</f>
        <v>762579.76</v>
      </c>
      <c r="L298" s="9" t="n">
        <f aca="false">+I298-K298+L265</f>
        <v>-1.81999999996333</v>
      </c>
    </row>
    <row r="300" customFormat="false" ht="12.75" hidden="false" customHeight="false" outlineLevel="0" collapsed="false">
      <c r="L30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6:05:21Z</dcterms:created>
  <dc:creator>bsolis</dc:creator>
  <dc:description/>
  <dc:language>en-US</dc:language>
  <cp:lastModifiedBy>bsolis</cp:lastModifiedBy>
  <cp:lastPrinted>2007-10-11T17:27:55Z</cp:lastPrinted>
  <dcterms:modified xsi:type="dcterms:W3CDTF">2007-10-11T17:42:43Z</dcterms:modified>
  <cp:revision>0</cp:revision>
  <dc:subject/>
  <dc:title/>
</cp:coreProperties>
</file>