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3.xml" ContentType="application/vnd.openxmlformats-officedocument.spreadsheetml.comment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" sheetId="1" state="visible" r:id="rId2"/>
    <sheet name="ene" sheetId="2" state="visible" r:id="rId3"/>
    <sheet name="feb" sheetId="3" state="visible" r:id="rId4"/>
    <sheet name="mzo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t" sheetId="10" state="visible" r:id="rId11"/>
    <sheet name="oct" sheetId="11" state="visible" r:id="rId12"/>
    <sheet name="nov" sheetId="12" state="visible" r:id="rId13"/>
    <sheet name="diciembre" sheetId="13" state="visible" r:id="rId14"/>
    <sheet name="Hoja3" sheetId="14" state="visible" r:id="rId15"/>
    <sheet name="ADQUIS 2007" sheetId="15" state="visible" r:id="rId16"/>
  </sheets>
  <externalReferences>
    <externalReference r:id="rId17"/>
  </externalReferences>
  <definedNames>
    <definedName function="false" hidden="false" localSheetId="4" name="_xlnm.Print_Titles" vbProcedure="false">abr!$1:$5</definedName>
    <definedName function="false" hidden="false" localSheetId="14" name="_xlnm.Print_Area" vbProcedure="false">'ADQUIS 2007'!$A$3:$O$134</definedName>
    <definedName function="false" hidden="false" localSheetId="14" name="_xlnm.Print_Titles" vbProcedure="false">'ADQUIS 2007'!$3:$8</definedName>
    <definedName function="false" hidden="false" localSheetId="8" name="_xlnm.Print_Titles" vbProcedure="false">ago!$A:$D,ago!$1:$5</definedName>
    <definedName function="false" hidden="false" localSheetId="12" name="_xlnm.Print_Area" vbProcedure="false">diciembre!$A$174:$AC$183</definedName>
    <definedName function="false" hidden="false" localSheetId="12" name="_xlnm.Print_Titles" vbProcedure="false">diciembre!$A:$D,diciembre!$1:$5</definedName>
    <definedName function="false" hidden="false" localSheetId="1" name="_xlnm.Print_Titles" vbProcedure="false">ene!$1:$5</definedName>
    <definedName function="false" hidden="false" localSheetId="2" name="_xlnm.Print_Titles" vbProcedure="false">feb!$1:$5</definedName>
    <definedName function="false" hidden="false" localSheetId="7" name="_xlnm.Print_Titles" vbProcedure="false">jul!$A:$D,jul!$1:$5</definedName>
    <definedName function="false" hidden="false" localSheetId="6" name="_xlnm.Print_Titles" vbProcedure="false">jun!$A:$D,jun!$1:$5</definedName>
    <definedName function="false" hidden="false" localSheetId="5" name="_xlnm.Print_Titles" vbProcedure="false">may!$A:$D,may!$1:$5</definedName>
    <definedName function="false" hidden="false" localSheetId="3" name="_xlnm.Print_Titles" vbProcedure="false">mzo!$1:$5</definedName>
    <definedName function="false" hidden="false" localSheetId="11" name="_xlnm.Print_Titles" vbProcedure="false">nov!$A:$D,nov!$1:$5</definedName>
    <definedName function="false" hidden="false" localSheetId="10" name="_xlnm.Print_Titles" vbProcedure="false">oct!$A:$D,oct!$1:$5</definedName>
    <definedName function="false" hidden="false" localSheetId="9" name="_xlnm.Print_Titles" vbProcedure="false">sept!$A:$D,sep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b val="true"/>
            <sz val="8"/>
            <color rgb="FF000000"/>
            <rFont val="Tahoma"/>
            <family val="0"/>
          </rPr>
          <t xml:space="preserve">Marisol A  27/03
</t>
        </r>
        <r>
          <rPr>
            <sz val="8"/>
            <color rgb="FF000000"/>
            <rFont val="Tahoma"/>
            <family val="0"/>
          </rPr>
          <t xml:space="preserve">Falta poliza fis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9</xdr:rowOff>
              </xdr:from>
              <xdr:to>
                <xdr:col>3</xdr:col>
                <xdr:colOff>-62</xdr:colOff>
                <xdr:row>42</xdr:row>
                <xdr:rowOff>18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Marisol A 27/03
Fact. pend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8</xdr:rowOff>
              </xdr:from>
              <xdr:to>
                <xdr:col>14</xdr:col>
                <xdr:colOff>36</xdr:colOff>
                <xdr:row>30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Marisol A  27/03
</t>
        </r>
        <r>
          <rPr>
            <sz val="8"/>
            <color rgb="FF000000"/>
            <rFont val="Tahoma"/>
            <family val="0"/>
          </rPr>
          <t xml:space="preserve">Falta poliza fis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7</xdr:rowOff>
              </xdr:from>
              <xdr:to>
                <xdr:col>3</xdr:col>
                <xdr:colOff>-62</xdr:colOff>
                <xdr:row>50</xdr:row>
                <xdr:rowOff>17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Marisol A 27/03
Fact. pend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12</xdr:col>
                <xdr:colOff>36</xdr:colOff>
                <xdr:row>34</xdr:row>
                <xdr:rowOff>10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6579.09*5)=32880.4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21</xdr:colOff>
                <xdr:row>87</xdr:row>
                <xdr:rowOff>8</xdr:rowOff>
              </xdr:from>
              <xdr:to>
                <xdr:col>25</xdr:col>
                <xdr:colOff>57</xdr:colOff>
                <xdr:row>91</xdr:row>
                <xdr:rowOff>10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15,153.29*5)=75.766.4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21</xdr:colOff>
                <xdr:row>88</xdr:row>
                <xdr:rowOff>8</xdr:rowOff>
              </xdr:from>
              <xdr:to>
                <xdr:col>25</xdr:col>
                <xdr:colOff>57</xdr:colOff>
                <xdr:row>92</xdr:row>
                <xdr:rowOff>9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6</xdr:colOff>
                <xdr:row>67</xdr:row>
                <xdr:rowOff>8</xdr:rowOff>
              </xdr:from>
              <xdr:to>
                <xdr:col>26</xdr:col>
                <xdr:colOff>67</xdr:colOff>
                <xdr:row>71</xdr:row>
                <xdr:rowOff>10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6579.09*5)=32880.4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7</xdr:colOff>
                <xdr:row>87</xdr:row>
                <xdr:rowOff>8</xdr:rowOff>
              </xdr:from>
              <xdr:to>
                <xdr:col>26</xdr:col>
                <xdr:colOff>68</xdr:colOff>
                <xdr:row>91</xdr:row>
                <xdr:rowOff>10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15,153.29*5)=75.766.4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7</xdr:colOff>
                <xdr:row>88</xdr:row>
                <xdr:rowOff>8</xdr:rowOff>
              </xdr:from>
              <xdr:to>
                <xdr:col>26</xdr:col>
                <xdr:colOff>68</xdr:colOff>
                <xdr:row>92</xdr:row>
                <xdr:rowOff>9</xdr:rowOff>
              </xdr:to>
            </anchor>
          </commentPr>
        </mc:Choice>
        <mc:Fallback/>
      </mc:AlternateContent>
    </comment>
    <comment ref="G106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TISTRADO EN MAY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7</xdr:colOff>
                <xdr:row>104</xdr:row>
                <xdr:rowOff>8</xdr:rowOff>
              </xdr:from>
              <xdr:to>
                <xdr:col>26</xdr:col>
                <xdr:colOff>68</xdr:colOff>
                <xdr:row>108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GISTRA EN MAY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8</xdr:rowOff>
              </xdr:from>
              <xdr:to>
                <xdr:col>14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67</xdr:row>
                <xdr:rowOff>8</xdr:rowOff>
              </xdr:from>
              <xdr:to>
                <xdr:col>27</xdr:col>
                <xdr:colOff>78</xdr:colOff>
                <xdr:row>71</xdr:row>
                <xdr:rowOff>10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6579.09*5)=32880.4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87</xdr:row>
                <xdr:rowOff>8</xdr:rowOff>
              </xdr:from>
              <xdr:to>
                <xdr:col>27</xdr:col>
                <xdr:colOff>78</xdr:colOff>
                <xdr:row>91</xdr:row>
                <xdr:rowOff>10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15,153.29*5)=75.766.4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88</xdr:row>
                <xdr:rowOff>8</xdr:rowOff>
              </xdr:from>
              <xdr:to>
                <xdr:col>27</xdr:col>
                <xdr:colOff>78</xdr:colOff>
                <xdr:row>92</xdr:row>
                <xdr:rowOff>9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TISTRADO EN MAY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104</xdr:row>
                <xdr:rowOff>8</xdr:rowOff>
              </xdr:from>
              <xdr:to>
                <xdr:col>27</xdr:col>
                <xdr:colOff>78</xdr:colOff>
                <xdr:row>108</xdr:row>
                <xdr:rowOff>10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105</xdr:row>
                <xdr:rowOff>8</xdr:rowOff>
              </xdr:from>
              <xdr:to>
                <xdr:col>27</xdr:col>
                <xdr:colOff>78</xdr:colOff>
                <xdr:row>109</xdr:row>
                <xdr:rowOff>10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106</xdr:row>
                <xdr:rowOff>8</xdr:rowOff>
              </xdr:from>
              <xdr:to>
                <xdr:col>27</xdr:col>
                <xdr:colOff>78</xdr:colOff>
                <xdr:row>110</xdr:row>
                <xdr:rowOff>10</xdr:rowOff>
              </xdr:to>
            </anchor>
          </commentPr>
        </mc:Choice>
        <mc:Fallback/>
      </mc:AlternateContent>
    </comment>
    <comment ref="H111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109</xdr:row>
                <xdr:rowOff>8</xdr:rowOff>
              </xdr:from>
              <xdr:to>
                <xdr:col>27</xdr:col>
                <xdr:colOff>78</xdr:colOff>
                <xdr:row>113</xdr:row>
                <xdr:rowOff>10</xdr:rowOff>
              </xdr:to>
            </anchor>
          </commentPr>
        </mc:Choice>
        <mc:Fallback/>
      </mc:AlternateContent>
    </comment>
    <comment ref="H11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111</xdr:row>
                <xdr:rowOff>8</xdr:rowOff>
              </xdr:from>
              <xdr:to>
                <xdr:col>27</xdr:col>
                <xdr:colOff>78</xdr:colOff>
                <xdr:row>115</xdr:row>
                <xdr:rowOff>10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112</xdr:row>
                <xdr:rowOff>8</xdr:rowOff>
              </xdr:from>
              <xdr:to>
                <xdr:col>27</xdr:col>
                <xdr:colOff>78</xdr:colOff>
                <xdr:row>116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GISTRA EN MAY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41</xdr:row>
                <xdr:rowOff>8</xdr:rowOff>
              </xdr:from>
              <xdr:to>
                <xdr:col>25</xdr:col>
                <xdr:colOff>52</xdr:colOff>
                <xdr:row>45</xdr:row>
                <xdr:rowOff>10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8</xdr:colOff>
                <xdr:row>67</xdr:row>
                <xdr:rowOff>8</xdr:rowOff>
              </xdr:from>
              <xdr:to>
                <xdr:col>29</xdr:col>
                <xdr:colOff>4</xdr:colOff>
                <xdr:row>71</xdr:row>
                <xdr:rowOff>10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6579.09*5)=32880.4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8</xdr:colOff>
                <xdr:row>87</xdr:row>
                <xdr:rowOff>8</xdr:rowOff>
              </xdr:from>
              <xdr:to>
                <xdr:col>29</xdr:col>
                <xdr:colOff>4</xdr:colOff>
                <xdr:row>91</xdr:row>
                <xdr:rowOff>10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15,153.29*5)=75.766.4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8</xdr:colOff>
                <xdr:row>88</xdr:row>
                <xdr:rowOff>8</xdr:rowOff>
              </xdr:from>
              <xdr:to>
                <xdr:col>29</xdr:col>
                <xdr:colOff>4</xdr:colOff>
                <xdr:row>92</xdr:row>
                <xdr:rowOff>9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TISTRADO EN MAY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8</xdr:colOff>
                <xdr:row>104</xdr:row>
                <xdr:rowOff>8</xdr:rowOff>
              </xdr:from>
              <xdr:to>
                <xdr:col>29</xdr:col>
                <xdr:colOff>4</xdr:colOff>
                <xdr:row>108</xdr:row>
                <xdr:rowOff>10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8</xdr:colOff>
                <xdr:row>105</xdr:row>
                <xdr:rowOff>8</xdr:rowOff>
              </xdr:from>
              <xdr:to>
                <xdr:col>29</xdr:col>
                <xdr:colOff>4</xdr:colOff>
                <xdr:row>109</xdr:row>
                <xdr:rowOff>10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8</xdr:colOff>
                <xdr:row>106</xdr:row>
                <xdr:rowOff>8</xdr:rowOff>
              </xdr:from>
              <xdr:to>
                <xdr:col>29</xdr:col>
                <xdr:colOff>4</xdr:colOff>
                <xdr:row>110</xdr:row>
                <xdr:rowOff>10</xdr:rowOff>
              </xdr:to>
            </anchor>
          </commentPr>
        </mc:Choice>
        <mc:Fallback/>
      </mc:AlternateContent>
    </comment>
    <comment ref="I111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8</xdr:colOff>
                <xdr:row>109</xdr:row>
                <xdr:rowOff>8</xdr:rowOff>
              </xdr:from>
              <xdr:to>
                <xdr:col>29</xdr:col>
                <xdr:colOff>4</xdr:colOff>
                <xdr:row>113</xdr:row>
                <xdr:rowOff>10</xdr:rowOff>
              </xdr:to>
            </anchor>
          </commentPr>
        </mc:Choice>
        <mc:Fallback/>
      </mc:AlternateContent>
    </comment>
    <comment ref="I11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8</xdr:colOff>
                <xdr:row>111</xdr:row>
                <xdr:rowOff>8</xdr:rowOff>
              </xdr:from>
              <xdr:to>
                <xdr:col>29</xdr:col>
                <xdr:colOff>4</xdr:colOff>
                <xdr:row>115</xdr:row>
                <xdr:rowOff>10</xdr:rowOff>
              </xdr:to>
            </anchor>
          </commentPr>
        </mc:Choice>
        <mc:Fallback/>
      </mc:AlternateContent>
    </comment>
    <comment ref="I114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8</xdr:colOff>
                <xdr:row>112</xdr:row>
                <xdr:rowOff>8</xdr:rowOff>
              </xdr:from>
              <xdr:to>
                <xdr:col>29</xdr:col>
                <xdr:colOff>4</xdr:colOff>
                <xdr:row>116</xdr:row>
                <xdr:rowOff>10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6579.09*5)=32880.4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9</xdr:colOff>
                <xdr:row>87</xdr:row>
                <xdr:rowOff>8</xdr:rowOff>
              </xdr:from>
              <xdr:to>
                <xdr:col>30</xdr:col>
                <xdr:colOff>15</xdr:colOff>
                <xdr:row>91</xdr:row>
                <xdr:rowOff>10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15,153.29*5)=75.766.4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9</xdr:colOff>
                <xdr:row>88</xdr:row>
                <xdr:rowOff>8</xdr:rowOff>
              </xdr:from>
              <xdr:to>
                <xdr:col>30</xdr:col>
                <xdr:colOff>15</xdr:colOff>
                <xdr:row>92</xdr:row>
                <xdr:rowOff>9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ingresan en agost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8</xdr:colOff>
                <xdr:row>89</xdr:row>
                <xdr:rowOff>8</xdr:rowOff>
              </xdr:from>
              <xdr:to>
                <xdr:col>30</xdr:col>
                <xdr:colOff>14</xdr:colOff>
                <xdr:row>93</xdr:row>
                <xdr:rowOff>9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ingresan en agos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8</xdr:colOff>
                <xdr:row>90</xdr:row>
                <xdr:rowOff>8</xdr:rowOff>
              </xdr:from>
              <xdr:to>
                <xdr:col>30</xdr:col>
                <xdr:colOff>14</xdr:colOff>
                <xdr:row>94</xdr:row>
                <xdr:rowOff>7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ingresan en agost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8</xdr:colOff>
                <xdr:row>89</xdr:row>
                <xdr:rowOff>8</xdr:rowOff>
              </xdr:from>
              <xdr:to>
                <xdr:col>31</xdr:col>
                <xdr:colOff>24</xdr:colOff>
                <xdr:row>93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Marisol A  27/03
</t>
        </r>
        <r>
          <rPr>
            <sz val="8"/>
            <color rgb="FF000000"/>
            <rFont val="Tahoma"/>
            <family val="0"/>
          </rPr>
          <t xml:space="preserve">Falta poliza fis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7</xdr:rowOff>
              </xdr:from>
              <xdr:to>
                <xdr:col>3</xdr:col>
                <xdr:colOff>-62</xdr:colOff>
                <xdr:row>50</xdr:row>
                <xdr:rowOff>17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Marisol A 27/03
Fact. pend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12</xdr:col>
                <xdr:colOff>36</xdr:colOff>
                <xdr:row>34</xdr:row>
                <xdr:rowOff>10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stan en p d ajuste oct 128.27, el ajuste de la depr se hace tambien en oct (28.8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8</xdr:rowOff>
              </xdr:from>
              <xdr:to>
                <xdr:col>13</xdr:col>
                <xdr:colOff>56</xdr:colOff>
                <xdr:row>43</xdr:row>
                <xdr:rowOff>10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6579.09*5)=32880.4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21</xdr:colOff>
                <xdr:row>87</xdr:row>
                <xdr:rowOff>8</xdr:rowOff>
              </xdr:from>
              <xdr:to>
                <xdr:col>15</xdr:col>
                <xdr:colOff>61</xdr:colOff>
                <xdr:row>91</xdr:row>
                <xdr:rowOff>10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15,153.29*5)=75.766.4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21</xdr:colOff>
                <xdr:row>88</xdr:row>
                <xdr:rowOff>8</xdr:rowOff>
              </xdr:from>
              <xdr:to>
                <xdr:col>15</xdr:col>
                <xdr:colOff>61</xdr:colOff>
                <xdr:row>92</xdr:row>
                <xdr:rowOff>9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0</xdr:colOff>
                <xdr:row>67</xdr:row>
                <xdr:rowOff>8</xdr:rowOff>
              </xdr:from>
              <xdr:to>
                <xdr:col>26</xdr:col>
                <xdr:colOff>56</xdr:colOff>
                <xdr:row>71</xdr:row>
                <xdr:rowOff>10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6579.09*5)=32880.4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1</xdr:colOff>
                <xdr:row>87</xdr:row>
                <xdr:rowOff>8</xdr:rowOff>
              </xdr:from>
              <xdr:to>
                <xdr:col>26</xdr:col>
                <xdr:colOff>57</xdr:colOff>
                <xdr:row>91</xdr:row>
                <xdr:rowOff>10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15,153.29*5)=75.766.4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1</xdr:colOff>
                <xdr:row>88</xdr:row>
                <xdr:rowOff>8</xdr:rowOff>
              </xdr:from>
              <xdr:to>
                <xdr:col>26</xdr:col>
                <xdr:colOff>57</xdr:colOff>
                <xdr:row>92</xdr:row>
                <xdr:rowOff>9</xdr:rowOff>
              </xdr:to>
            </anchor>
          </commentPr>
        </mc:Choice>
        <mc:Fallback/>
      </mc:AlternateContent>
    </comment>
    <comment ref="G106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TISTRADO EN MAY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1</xdr:colOff>
                <xdr:row>104</xdr:row>
                <xdr:rowOff>8</xdr:rowOff>
              </xdr:from>
              <xdr:to>
                <xdr:col>26</xdr:col>
                <xdr:colOff>57</xdr:colOff>
                <xdr:row>108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GISTRA EN MAY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8</xdr:rowOff>
              </xdr:from>
              <xdr:to>
                <xdr:col>14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7</xdr:colOff>
                <xdr:row>67</xdr:row>
                <xdr:rowOff>8</xdr:rowOff>
              </xdr:from>
              <xdr:to>
                <xdr:col>27</xdr:col>
                <xdr:colOff>68</xdr:colOff>
                <xdr:row>71</xdr:row>
                <xdr:rowOff>10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6579.09*5)=32880.4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7</xdr:colOff>
                <xdr:row>87</xdr:row>
                <xdr:rowOff>8</xdr:rowOff>
              </xdr:from>
              <xdr:to>
                <xdr:col>27</xdr:col>
                <xdr:colOff>68</xdr:colOff>
                <xdr:row>91</xdr:row>
                <xdr:rowOff>10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15,153.29*5)=75.766.4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7</xdr:colOff>
                <xdr:row>88</xdr:row>
                <xdr:rowOff>8</xdr:rowOff>
              </xdr:from>
              <xdr:to>
                <xdr:col>27</xdr:col>
                <xdr:colOff>68</xdr:colOff>
                <xdr:row>92</xdr:row>
                <xdr:rowOff>9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TISTRADO EN MAY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7</xdr:colOff>
                <xdr:row>104</xdr:row>
                <xdr:rowOff>8</xdr:rowOff>
              </xdr:from>
              <xdr:to>
                <xdr:col>27</xdr:col>
                <xdr:colOff>68</xdr:colOff>
                <xdr:row>108</xdr:row>
                <xdr:rowOff>10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7</xdr:colOff>
                <xdr:row>105</xdr:row>
                <xdr:rowOff>8</xdr:rowOff>
              </xdr:from>
              <xdr:to>
                <xdr:col>27</xdr:col>
                <xdr:colOff>68</xdr:colOff>
                <xdr:row>109</xdr:row>
                <xdr:rowOff>10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7</xdr:colOff>
                <xdr:row>106</xdr:row>
                <xdr:rowOff>8</xdr:rowOff>
              </xdr:from>
              <xdr:to>
                <xdr:col>27</xdr:col>
                <xdr:colOff>68</xdr:colOff>
                <xdr:row>110</xdr:row>
                <xdr:rowOff>10</xdr:rowOff>
              </xdr:to>
            </anchor>
          </commentPr>
        </mc:Choice>
        <mc:Fallback/>
      </mc:AlternateContent>
    </comment>
    <comment ref="H111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7</xdr:colOff>
                <xdr:row>109</xdr:row>
                <xdr:rowOff>8</xdr:rowOff>
              </xdr:from>
              <xdr:to>
                <xdr:col>27</xdr:col>
                <xdr:colOff>68</xdr:colOff>
                <xdr:row>113</xdr:row>
                <xdr:rowOff>10</xdr:rowOff>
              </xdr:to>
            </anchor>
          </commentPr>
        </mc:Choice>
        <mc:Fallback/>
      </mc:AlternateContent>
    </comment>
    <comment ref="H11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7</xdr:colOff>
                <xdr:row>111</xdr:row>
                <xdr:rowOff>8</xdr:rowOff>
              </xdr:from>
              <xdr:to>
                <xdr:col>27</xdr:col>
                <xdr:colOff>68</xdr:colOff>
                <xdr:row>115</xdr:row>
                <xdr:rowOff>10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7</xdr:colOff>
                <xdr:row>112</xdr:row>
                <xdr:rowOff>8</xdr:rowOff>
              </xdr:from>
              <xdr:to>
                <xdr:col>27</xdr:col>
                <xdr:colOff>68</xdr:colOff>
                <xdr:row>116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GISTRA EN MAY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41</xdr:row>
                <xdr:rowOff>8</xdr:rowOff>
              </xdr:from>
              <xdr:to>
                <xdr:col>15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27</xdr:colOff>
                <xdr:row>67</xdr:row>
                <xdr:rowOff>8</xdr:rowOff>
              </xdr:from>
              <xdr:to>
                <xdr:col>28</xdr:col>
                <xdr:colOff>78</xdr:colOff>
                <xdr:row>71</xdr:row>
                <xdr:rowOff>10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6579.09*5)=32880.4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27</xdr:colOff>
                <xdr:row>87</xdr:row>
                <xdr:rowOff>8</xdr:rowOff>
              </xdr:from>
              <xdr:to>
                <xdr:col>28</xdr:col>
                <xdr:colOff>78</xdr:colOff>
                <xdr:row>91</xdr:row>
                <xdr:rowOff>10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15,153.29*5)=75.766.4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27</xdr:colOff>
                <xdr:row>88</xdr:row>
                <xdr:rowOff>8</xdr:rowOff>
              </xdr:from>
              <xdr:to>
                <xdr:col>28</xdr:col>
                <xdr:colOff>78</xdr:colOff>
                <xdr:row>92</xdr:row>
                <xdr:rowOff>9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TISTRADO EN MAY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27</xdr:colOff>
                <xdr:row>104</xdr:row>
                <xdr:rowOff>8</xdr:rowOff>
              </xdr:from>
              <xdr:to>
                <xdr:col>28</xdr:col>
                <xdr:colOff>78</xdr:colOff>
                <xdr:row>108</xdr:row>
                <xdr:rowOff>10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27</xdr:colOff>
                <xdr:row>105</xdr:row>
                <xdr:rowOff>8</xdr:rowOff>
              </xdr:from>
              <xdr:to>
                <xdr:col>28</xdr:col>
                <xdr:colOff>78</xdr:colOff>
                <xdr:row>109</xdr:row>
                <xdr:rowOff>10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27</xdr:colOff>
                <xdr:row>106</xdr:row>
                <xdr:rowOff>8</xdr:rowOff>
              </xdr:from>
              <xdr:to>
                <xdr:col>28</xdr:col>
                <xdr:colOff>78</xdr:colOff>
                <xdr:row>110</xdr:row>
                <xdr:rowOff>10</xdr:rowOff>
              </xdr:to>
            </anchor>
          </commentPr>
        </mc:Choice>
        <mc:Fallback/>
      </mc:AlternateContent>
    </comment>
    <comment ref="I111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27</xdr:colOff>
                <xdr:row>109</xdr:row>
                <xdr:rowOff>8</xdr:rowOff>
              </xdr:from>
              <xdr:to>
                <xdr:col>28</xdr:col>
                <xdr:colOff>78</xdr:colOff>
                <xdr:row>113</xdr:row>
                <xdr:rowOff>10</xdr:rowOff>
              </xdr:to>
            </anchor>
          </commentPr>
        </mc:Choice>
        <mc:Fallback/>
      </mc:AlternateContent>
    </comment>
    <comment ref="I11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27</xdr:colOff>
                <xdr:row>111</xdr:row>
                <xdr:rowOff>8</xdr:rowOff>
              </xdr:from>
              <xdr:to>
                <xdr:col>28</xdr:col>
                <xdr:colOff>78</xdr:colOff>
                <xdr:row>115</xdr:row>
                <xdr:rowOff>10</xdr:rowOff>
              </xdr:to>
            </anchor>
          </commentPr>
        </mc:Choice>
        <mc:Fallback/>
      </mc:AlternateContent>
    </comment>
    <comment ref="I114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27</xdr:colOff>
                <xdr:row>112</xdr:row>
                <xdr:rowOff>8</xdr:rowOff>
              </xdr:from>
              <xdr:to>
                <xdr:col>28</xdr:col>
                <xdr:colOff>78</xdr:colOff>
                <xdr:row>116</xdr:row>
                <xdr:rowOff>10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6579.09*5)=32880.4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38</xdr:colOff>
                <xdr:row>87</xdr:row>
                <xdr:rowOff>8</xdr:rowOff>
              </xdr:from>
              <xdr:to>
                <xdr:col>30</xdr:col>
                <xdr:colOff>4</xdr:colOff>
                <xdr:row>91</xdr:row>
                <xdr:rowOff>10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15,153.29*5)=75.766.4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38</xdr:colOff>
                <xdr:row>88</xdr:row>
                <xdr:rowOff>8</xdr:rowOff>
              </xdr:from>
              <xdr:to>
                <xdr:col>30</xdr:col>
                <xdr:colOff>4</xdr:colOff>
                <xdr:row>92</xdr:row>
                <xdr:rowOff>9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ingresan en agost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37</xdr:colOff>
                <xdr:row>89</xdr:row>
                <xdr:rowOff>8</xdr:rowOff>
              </xdr:from>
              <xdr:to>
                <xdr:col>30</xdr:col>
                <xdr:colOff>3</xdr:colOff>
                <xdr:row>93</xdr:row>
                <xdr:rowOff>9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ingresan en agos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37</xdr:colOff>
                <xdr:row>90</xdr:row>
                <xdr:rowOff>8</xdr:rowOff>
              </xdr:from>
              <xdr:to>
                <xdr:col>30</xdr:col>
                <xdr:colOff>3</xdr:colOff>
                <xdr:row>94</xdr:row>
                <xdr:rowOff>7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ingresan en agost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48</xdr:colOff>
                <xdr:row>89</xdr:row>
                <xdr:rowOff>8</xdr:rowOff>
              </xdr:from>
              <xdr:to>
                <xdr:col>31</xdr:col>
                <xdr:colOff>14</xdr:colOff>
                <xdr:row>93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Marisol A  27/03
</t>
        </r>
        <r>
          <rPr>
            <sz val="8"/>
            <color rgb="FF000000"/>
            <rFont val="Tahoma"/>
            <family val="0"/>
          </rPr>
          <t xml:space="preserve">Falta poliza fis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0</xdr:rowOff>
              </xdr:from>
              <xdr:to>
                <xdr:col>3</xdr:col>
                <xdr:colOff>-62</xdr:colOff>
                <xdr:row>53</xdr:row>
                <xdr:rowOff>-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Marisol A 27/03
Fact. pend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14</xdr:col>
                <xdr:colOff>36</xdr:colOff>
                <xdr:row>34</xdr:row>
                <xdr:rowOff>10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stan en p d ajuste oct 128.27, el ajuste de la depr se hace tambien en oct (28.8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</xdr:row>
                <xdr:rowOff>8</xdr:rowOff>
              </xdr:from>
              <xdr:to>
                <xdr:col>15</xdr:col>
                <xdr:colOff>56</xdr:colOff>
                <xdr:row>43</xdr:row>
                <xdr:rowOff>10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6579.09*5)=32880.4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1</xdr:colOff>
                <xdr:row>91</xdr:row>
                <xdr:rowOff>8</xdr:rowOff>
              </xdr:from>
              <xdr:to>
                <xdr:col>27</xdr:col>
                <xdr:colOff>57</xdr:colOff>
                <xdr:row>95</xdr:row>
                <xdr:rowOff>13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15,153.29*5)=75.766.4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1</xdr:colOff>
                <xdr:row>92</xdr:row>
                <xdr:rowOff>8</xdr:rowOff>
              </xdr:from>
              <xdr:to>
                <xdr:col>27</xdr:col>
                <xdr:colOff>57</xdr:colOff>
                <xdr:row>96</xdr:row>
                <xdr:rowOff>15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6</xdr:colOff>
                <xdr:row>69</xdr:row>
                <xdr:rowOff>8</xdr:rowOff>
              </xdr:from>
              <xdr:to>
                <xdr:col>28</xdr:col>
                <xdr:colOff>67</xdr:colOff>
                <xdr:row>73</xdr:row>
                <xdr:rowOff>10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6579.09*5)=32880.4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7</xdr:colOff>
                <xdr:row>91</xdr:row>
                <xdr:rowOff>8</xdr:rowOff>
              </xdr:from>
              <xdr:to>
                <xdr:col>28</xdr:col>
                <xdr:colOff>68</xdr:colOff>
                <xdr:row>95</xdr:row>
                <xdr:rowOff>13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15,153.29*5)=75.766.4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7</xdr:colOff>
                <xdr:row>92</xdr:row>
                <xdr:rowOff>8</xdr:rowOff>
              </xdr:from>
              <xdr:to>
                <xdr:col>28</xdr:col>
                <xdr:colOff>68</xdr:colOff>
                <xdr:row>96</xdr:row>
                <xdr:rowOff>15</xdr:rowOff>
              </xdr:to>
            </anchor>
          </commentPr>
        </mc:Choice>
        <mc:Fallback/>
      </mc:AlternateContent>
    </comment>
    <comment ref="G111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TISTRADO EN MAY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7</xdr:colOff>
                <xdr:row>109</xdr:row>
                <xdr:rowOff>8</xdr:rowOff>
              </xdr:from>
              <xdr:to>
                <xdr:col>28</xdr:col>
                <xdr:colOff>68</xdr:colOff>
                <xdr:row>113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GISTRA EN MAY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42</xdr:row>
                <xdr:rowOff>9</xdr:rowOff>
              </xdr:from>
              <xdr:to>
                <xdr:col>16</xdr:col>
                <xdr:colOff>56</xdr:colOff>
                <xdr:row>46</xdr:row>
                <xdr:rowOff>11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7</xdr:colOff>
                <xdr:row>69</xdr:row>
                <xdr:rowOff>8</xdr:rowOff>
              </xdr:from>
              <xdr:to>
                <xdr:col>29</xdr:col>
                <xdr:colOff>78</xdr:colOff>
                <xdr:row>73</xdr:row>
                <xdr:rowOff>10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6579.09*5)=32880.4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7</xdr:colOff>
                <xdr:row>91</xdr:row>
                <xdr:rowOff>8</xdr:rowOff>
              </xdr:from>
              <xdr:to>
                <xdr:col>29</xdr:col>
                <xdr:colOff>78</xdr:colOff>
                <xdr:row>95</xdr:row>
                <xdr:rowOff>13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15,153.29*5)=75.766.4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7</xdr:colOff>
                <xdr:row>92</xdr:row>
                <xdr:rowOff>8</xdr:rowOff>
              </xdr:from>
              <xdr:to>
                <xdr:col>29</xdr:col>
                <xdr:colOff>78</xdr:colOff>
                <xdr:row>96</xdr:row>
                <xdr:rowOff>15</xdr:rowOff>
              </xdr:to>
            </anchor>
          </commentPr>
        </mc:Choice>
        <mc:Fallback/>
      </mc:AlternateContent>
    </comment>
    <comment ref="H111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TISTRADO EN MAY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7</xdr:colOff>
                <xdr:row>109</xdr:row>
                <xdr:rowOff>8</xdr:rowOff>
              </xdr:from>
              <xdr:to>
                <xdr:col>29</xdr:col>
                <xdr:colOff>78</xdr:colOff>
                <xdr:row>113</xdr:row>
                <xdr:rowOff>10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7</xdr:colOff>
                <xdr:row>110</xdr:row>
                <xdr:rowOff>8</xdr:rowOff>
              </xdr:from>
              <xdr:to>
                <xdr:col>29</xdr:col>
                <xdr:colOff>78</xdr:colOff>
                <xdr:row>114</xdr:row>
                <xdr:rowOff>10</xdr:rowOff>
              </xdr:to>
            </anchor>
          </commentPr>
        </mc:Choice>
        <mc:Fallback/>
      </mc:AlternateContent>
    </comment>
    <comment ref="H11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7</xdr:colOff>
                <xdr:row>111</xdr:row>
                <xdr:rowOff>8</xdr:rowOff>
              </xdr:from>
              <xdr:to>
                <xdr:col>29</xdr:col>
                <xdr:colOff>78</xdr:colOff>
                <xdr:row>115</xdr:row>
                <xdr:rowOff>10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7</xdr:colOff>
                <xdr:row>114</xdr:row>
                <xdr:rowOff>8</xdr:rowOff>
              </xdr:from>
              <xdr:to>
                <xdr:col>29</xdr:col>
                <xdr:colOff>78</xdr:colOff>
                <xdr:row>118</xdr:row>
                <xdr:rowOff>10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7</xdr:colOff>
                <xdr:row>116</xdr:row>
                <xdr:rowOff>8</xdr:rowOff>
              </xdr:from>
              <xdr:to>
                <xdr:col>29</xdr:col>
                <xdr:colOff>78</xdr:colOff>
                <xdr:row>120</xdr:row>
                <xdr:rowOff>10</xdr:rowOff>
              </xdr:to>
            </anchor>
          </commentPr>
        </mc:Choice>
        <mc:Fallback/>
      </mc:AlternateContent>
    </comment>
    <comment ref="H11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7</xdr:colOff>
                <xdr:row>117</xdr:row>
                <xdr:rowOff>8</xdr:rowOff>
              </xdr:from>
              <xdr:to>
                <xdr:col>29</xdr:col>
                <xdr:colOff>78</xdr:colOff>
                <xdr:row>121</xdr:row>
                <xdr:rowOff>10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GISTRA EN MAY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42</xdr:row>
                <xdr:rowOff>9</xdr:rowOff>
              </xdr:from>
              <xdr:to>
                <xdr:col>27</xdr:col>
                <xdr:colOff>52</xdr:colOff>
                <xdr:row>46</xdr:row>
                <xdr:rowOff>11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38</xdr:colOff>
                <xdr:row>69</xdr:row>
                <xdr:rowOff>8</xdr:rowOff>
              </xdr:from>
              <xdr:to>
                <xdr:col>31</xdr:col>
                <xdr:colOff>4</xdr:colOff>
                <xdr:row>73</xdr:row>
                <xdr:rowOff>10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6579.09*5)=32880.4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38</xdr:colOff>
                <xdr:row>91</xdr:row>
                <xdr:rowOff>8</xdr:rowOff>
              </xdr:from>
              <xdr:to>
                <xdr:col>31</xdr:col>
                <xdr:colOff>4</xdr:colOff>
                <xdr:row>95</xdr:row>
                <xdr:rowOff>13</xdr:rowOff>
              </xdr:to>
            </anchor>
          </commentPr>
        </mc:Choice>
        <mc:Fallback/>
      </mc:AlternateContent>
    </comment>
    <comment ref="I94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15,153.29*5)=75.766.4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38</xdr:colOff>
                <xdr:row>92</xdr:row>
                <xdr:rowOff>8</xdr:rowOff>
              </xdr:from>
              <xdr:to>
                <xdr:col>31</xdr:col>
                <xdr:colOff>4</xdr:colOff>
                <xdr:row>96</xdr:row>
                <xdr:rowOff>15</xdr:rowOff>
              </xdr:to>
            </anchor>
          </commentPr>
        </mc:Choice>
        <mc:Fallback/>
      </mc:AlternateContent>
    </comment>
    <comment ref="I111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TISTRADO EN MAY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38</xdr:colOff>
                <xdr:row>109</xdr:row>
                <xdr:rowOff>8</xdr:rowOff>
              </xdr:from>
              <xdr:to>
                <xdr:col>31</xdr:col>
                <xdr:colOff>4</xdr:colOff>
                <xdr:row>113</xdr:row>
                <xdr:rowOff>10</xdr:rowOff>
              </xdr:to>
            </anchor>
          </commentPr>
        </mc:Choice>
        <mc:Fallback/>
      </mc:AlternateContent>
    </comment>
    <comment ref="I112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38</xdr:colOff>
                <xdr:row>110</xdr:row>
                <xdr:rowOff>8</xdr:rowOff>
              </xdr:from>
              <xdr:to>
                <xdr:col>31</xdr:col>
                <xdr:colOff>4</xdr:colOff>
                <xdr:row>114</xdr:row>
                <xdr:rowOff>10</xdr:rowOff>
              </xdr:to>
            </anchor>
          </commentPr>
        </mc:Choice>
        <mc:Fallback/>
      </mc:AlternateContent>
    </comment>
    <comment ref="I11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38</xdr:colOff>
                <xdr:row>111</xdr:row>
                <xdr:rowOff>8</xdr:rowOff>
              </xdr:from>
              <xdr:to>
                <xdr:col>31</xdr:col>
                <xdr:colOff>4</xdr:colOff>
                <xdr:row>115</xdr:row>
                <xdr:rowOff>10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38</xdr:colOff>
                <xdr:row>114</xdr:row>
                <xdr:rowOff>8</xdr:rowOff>
              </xdr:from>
              <xdr:to>
                <xdr:col>31</xdr:col>
                <xdr:colOff>4</xdr:colOff>
                <xdr:row>118</xdr:row>
                <xdr:rowOff>10</xdr:rowOff>
              </xdr:to>
            </anchor>
          </commentPr>
        </mc:Choice>
        <mc:Fallback/>
      </mc:AlternateContent>
    </comment>
    <comment ref="I11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38</xdr:colOff>
                <xdr:row>116</xdr:row>
                <xdr:rowOff>8</xdr:rowOff>
              </xdr:from>
              <xdr:to>
                <xdr:col>31</xdr:col>
                <xdr:colOff>4</xdr:colOff>
                <xdr:row>120</xdr:row>
                <xdr:rowOff>10</xdr:rowOff>
              </xdr:to>
            </anchor>
          </commentPr>
        </mc:Choice>
        <mc:Fallback/>
      </mc:AlternateContent>
    </comment>
    <comment ref="I11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38</xdr:colOff>
                <xdr:row>117</xdr:row>
                <xdr:rowOff>8</xdr:rowOff>
              </xdr:from>
              <xdr:to>
                <xdr:col>31</xdr:col>
                <xdr:colOff>4</xdr:colOff>
                <xdr:row>121</xdr:row>
                <xdr:rowOff>10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6579.09*5)=32880.4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9</xdr:colOff>
                <xdr:row>91</xdr:row>
                <xdr:rowOff>8</xdr:rowOff>
              </xdr:from>
              <xdr:to>
                <xdr:col>32</xdr:col>
                <xdr:colOff>15</xdr:colOff>
                <xdr:row>95</xdr:row>
                <xdr:rowOff>13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15,153.29*5)=75.766.4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9</xdr:colOff>
                <xdr:row>92</xdr:row>
                <xdr:rowOff>8</xdr:rowOff>
              </xdr:from>
              <xdr:to>
                <xdr:col>32</xdr:col>
                <xdr:colOff>15</xdr:colOff>
                <xdr:row>96</xdr:row>
                <xdr:rowOff>15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ingresan en agost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8</xdr:colOff>
                <xdr:row>93</xdr:row>
                <xdr:rowOff>8</xdr:rowOff>
              </xdr:from>
              <xdr:to>
                <xdr:col>32</xdr:col>
                <xdr:colOff>14</xdr:colOff>
                <xdr:row>97</xdr:row>
                <xdr:rowOff>10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ingresan en agos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8</xdr:colOff>
                <xdr:row>94</xdr:row>
                <xdr:rowOff>9</xdr:rowOff>
              </xdr:from>
              <xdr:to>
                <xdr:col>32</xdr:col>
                <xdr:colOff>14</xdr:colOff>
                <xdr:row>98</xdr:row>
                <xdr:rowOff>3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ingresan en agost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8</xdr:colOff>
                <xdr:row>93</xdr:row>
                <xdr:rowOff>8</xdr:rowOff>
              </xdr:from>
              <xdr:to>
                <xdr:col>33</xdr:col>
                <xdr:colOff>24</xdr:colOff>
                <xdr:row>97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Marisol A  27/03
</t>
        </r>
        <r>
          <rPr>
            <sz val="8"/>
            <color rgb="FF000000"/>
            <rFont val="Tahoma"/>
            <family val="0"/>
          </rPr>
          <t xml:space="preserve">Falta poliza fis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</xdr:rowOff>
              </xdr:from>
              <xdr:to>
                <xdr:col>3</xdr:col>
                <xdr:colOff>-62</xdr:colOff>
                <xdr:row>55</xdr:row>
                <xdr:rowOff>-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Marisol A 27/03
Fact. pend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5</xdr:col>
                <xdr:colOff>36</xdr:colOff>
                <xdr:row>34</xdr:row>
                <xdr:rowOff>10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6579.09*5)=32880.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96</xdr:row>
                <xdr:rowOff>8</xdr:rowOff>
              </xdr:from>
              <xdr:to>
                <xdr:col>8</xdr:col>
                <xdr:colOff>61</xdr:colOff>
                <xdr:row>100</xdr:row>
                <xdr:rowOff>14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6579.09*5)=32880.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7</xdr:row>
                <xdr:rowOff>8</xdr:rowOff>
              </xdr:from>
              <xdr:to>
                <xdr:col>7</xdr:col>
                <xdr:colOff>56</xdr:colOff>
                <xdr:row>101</xdr:row>
                <xdr:rowOff>14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71</xdr:row>
                <xdr:rowOff>8</xdr:rowOff>
              </xdr:from>
              <xdr:to>
                <xdr:col>9</xdr:col>
                <xdr:colOff>60</xdr:colOff>
                <xdr:row>75</xdr:row>
                <xdr:rowOff>10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6579.09*5)=32880.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</xdr:row>
                <xdr:rowOff>8</xdr:rowOff>
              </xdr:from>
              <xdr:to>
                <xdr:col>8</xdr:col>
                <xdr:colOff>56</xdr:colOff>
                <xdr:row>100</xdr:row>
                <xdr:rowOff>14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6579.09*5)=32880.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7</xdr:row>
                <xdr:rowOff>8</xdr:rowOff>
              </xdr:from>
              <xdr:to>
                <xdr:col>8</xdr:col>
                <xdr:colOff>56</xdr:colOff>
                <xdr:row>101</xdr:row>
                <xdr:rowOff>14</xdr:rowOff>
              </xdr:to>
            </anchor>
          </commentPr>
        </mc:Choice>
        <mc:Fallback/>
      </mc:AlternateContent>
    </comment>
    <comment ref="G117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TISTRADO EN MAY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24</xdr:row>
                <xdr:rowOff>8</xdr:rowOff>
              </xdr:from>
              <xdr:to>
                <xdr:col>9</xdr:col>
                <xdr:colOff>61</xdr:colOff>
                <xdr:row>128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GISTRA EN MAY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9</xdr:rowOff>
              </xdr:from>
              <xdr:to>
                <xdr:col>7</xdr:col>
                <xdr:colOff>56</xdr:colOff>
                <xdr:row>46</xdr:row>
                <xdr:rowOff>11</xdr:rowOff>
              </xdr:to>
            </anchor>
          </commentPr>
        </mc:Choice>
        <mc:Fallback/>
      </mc:AlternateContent>
    </comment>
    <comment ref="H117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TISTRADO EN MAY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4</xdr:row>
                <xdr:rowOff>8</xdr:rowOff>
              </xdr:from>
              <xdr:to>
                <xdr:col>9</xdr:col>
                <xdr:colOff>56</xdr:colOff>
                <xdr:row>128</xdr:row>
                <xdr:rowOff>10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TISTRADO EN MAY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</xdr:row>
                <xdr:rowOff>8</xdr:rowOff>
              </xdr:from>
              <xdr:to>
                <xdr:col>9</xdr:col>
                <xdr:colOff>56</xdr:colOff>
                <xdr:row>129</xdr:row>
                <xdr:rowOff>10</xdr:rowOff>
              </xdr:to>
            </anchor>
          </commentPr>
        </mc:Choice>
        <mc:Fallback/>
      </mc:AlternateContent>
    </comment>
    <comment ref="H11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TISTRADO EN MAY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6</xdr:row>
                <xdr:rowOff>8</xdr:rowOff>
              </xdr:from>
              <xdr:to>
                <xdr:col>9</xdr:col>
                <xdr:colOff>56</xdr:colOff>
                <xdr:row>130</xdr:row>
                <xdr:rowOff>10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TISTRADO EN MAY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</xdr:row>
                <xdr:rowOff>8</xdr:rowOff>
              </xdr:from>
              <xdr:to>
                <xdr:col>9</xdr:col>
                <xdr:colOff>56</xdr:colOff>
                <xdr:row>133</xdr:row>
                <xdr:rowOff>10</xdr:rowOff>
              </xdr:to>
            </anchor>
          </commentPr>
        </mc:Choice>
        <mc:Fallback/>
      </mc:AlternateContent>
    </comment>
    <comment ref="H124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TISTRADO EN MAY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</xdr:row>
                <xdr:rowOff>8</xdr:rowOff>
              </xdr:from>
              <xdr:to>
                <xdr:col>9</xdr:col>
                <xdr:colOff>56</xdr:colOff>
                <xdr:row>135</xdr:row>
                <xdr:rowOff>10</xdr:rowOff>
              </xdr:to>
            </anchor>
          </commentPr>
        </mc:Choice>
        <mc:Fallback/>
      </mc:AlternateContent>
    </comment>
    <comment ref="H125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TISTRADO EN MAY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</xdr:row>
                <xdr:rowOff>8</xdr:rowOff>
              </xdr:from>
              <xdr:to>
                <xdr:col>9</xdr:col>
                <xdr:colOff>56</xdr:colOff>
                <xdr:row>136</xdr:row>
                <xdr:rowOff>10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ingresan en ago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98</xdr:row>
                <xdr:rowOff>8</xdr:rowOff>
              </xdr:from>
              <xdr:to>
                <xdr:col>12</xdr:col>
                <xdr:colOff>61</xdr:colOff>
                <xdr:row>102</xdr:row>
                <xdr:rowOff>12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ingresan en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99</xdr:row>
                <xdr:rowOff>9</xdr:rowOff>
              </xdr:from>
              <xdr:to>
                <xdr:col>12</xdr:col>
                <xdr:colOff>61</xdr:colOff>
                <xdr:row>103</xdr:row>
                <xdr:rowOff>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ESTAS FACTURAS TIENEN FECHA DE COMPRA DEL 19/04/04 Y ESTAN REGISTRADOS EN EL SISTEMA EN DIA 30/04/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4</xdr:row>
                <xdr:rowOff>16</xdr:rowOff>
              </xdr:from>
              <xdr:to>
                <xdr:col>2</xdr:col>
                <xdr:colOff>53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b val="true"/>
            <sz val="8"/>
            <color rgb="FF000000"/>
            <rFont val="Tahoma"/>
            <family val="0"/>
          </rPr>
          <t xml:space="preserve">Marisol A  27/03
</t>
        </r>
        <r>
          <rPr>
            <sz val="8"/>
            <color rgb="FF000000"/>
            <rFont val="Tahoma"/>
            <family val="0"/>
          </rPr>
          <t xml:space="preserve">Falta poliza fis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1</xdr:rowOff>
              </xdr:from>
              <xdr:to>
                <xdr:col>3</xdr:col>
                <xdr:colOff>-62</xdr:colOff>
                <xdr:row>42</xdr:row>
                <xdr:rowOff>1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Marisol A 27/03
Fact. pend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4</xdr:col>
                <xdr:colOff>36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Marisol A  27/03
</t>
        </r>
        <r>
          <rPr>
            <sz val="8"/>
            <color rgb="FF000000"/>
            <rFont val="Tahoma"/>
            <family val="0"/>
          </rPr>
          <t xml:space="preserve">Falta poliza fis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3</xdr:rowOff>
              </xdr:from>
              <xdr:to>
                <xdr:col>3</xdr:col>
                <xdr:colOff>-62</xdr:colOff>
                <xdr:row>44</xdr:row>
                <xdr:rowOff>1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Marisol A 27/03
Fact. pend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4</xdr:col>
                <xdr:colOff>36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0"/>
          </rPr>
          <t xml:space="preserve">Marisol A  27/03
</t>
        </r>
        <r>
          <rPr>
            <sz val="8"/>
            <color rgb="FF000000"/>
            <rFont val="Tahoma"/>
            <family val="0"/>
          </rPr>
          <t xml:space="preserve">Falta poliza fis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4</xdr:rowOff>
              </xdr:from>
              <xdr:to>
                <xdr:col>3</xdr:col>
                <xdr:colOff>-62</xdr:colOff>
                <xdr:row>45</xdr:row>
                <xdr:rowOff>1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Marisol A 27/03
Fact. pend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4</xdr:col>
                <xdr:colOff>36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Marisol A  27/03
</t>
        </r>
        <r>
          <rPr>
            <sz val="8"/>
            <color rgb="FF000000"/>
            <rFont val="Tahoma"/>
            <family val="0"/>
          </rPr>
          <t xml:space="preserve">Falta poliza fis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5</xdr:rowOff>
              </xdr:from>
              <xdr:to>
                <xdr:col>3</xdr:col>
                <xdr:colOff>-62</xdr:colOff>
                <xdr:row>48</xdr:row>
                <xdr:rowOff>1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Marisol A 27/03
Fact. pend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7</xdr:col>
                <xdr:colOff>36</xdr:colOff>
                <xdr:row>32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Marisol A  27/03
</t>
        </r>
        <r>
          <rPr>
            <sz val="8"/>
            <color rgb="FF000000"/>
            <rFont val="Tahoma"/>
            <family val="0"/>
          </rPr>
          <t xml:space="preserve">Falta poliza fis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7</xdr:rowOff>
              </xdr:from>
              <xdr:to>
                <xdr:col>3</xdr:col>
                <xdr:colOff>-62</xdr:colOff>
                <xdr:row>50</xdr:row>
                <xdr:rowOff>18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Marisol A 27/03
Fact. pend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8</xdr:col>
                <xdr:colOff>36</xdr:colOff>
                <xdr:row>34</xdr:row>
                <xdr:rowOff>10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67</xdr:row>
                <xdr:rowOff>8</xdr:rowOff>
              </xdr:from>
              <xdr:to>
                <xdr:col>22</xdr:col>
                <xdr:colOff>67</xdr:colOff>
                <xdr:row>71</xdr:row>
                <xdr:rowOff>10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TISTRADO EN MAY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7</xdr:colOff>
                <xdr:row>102</xdr:row>
                <xdr:rowOff>8</xdr:rowOff>
              </xdr:from>
              <xdr:to>
                <xdr:col>22</xdr:col>
                <xdr:colOff>68</xdr:colOff>
                <xdr:row>106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GISTRA EN MAY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8</xdr:rowOff>
              </xdr:from>
              <xdr:to>
                <xdr:col>10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7</xdr:colOff>
                <xdr:row>67</xdr:row>
                <xdr:rowOff>8</xdr:rowOff>
              </xdr:from>
              <xdr:to>
                <xdr:col>23</xdr:col>
                <xdr:colOff>78</xdr:colOff>
                <xdr:row>71</xdr:row>
                <xdr:rowOff>10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TISTRADO EN MAY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7</xdr:colOff>
                <xdr:row>102</xdr:row>
                <xdr:rowOff>8</xdr:rowOff>
              </xdr:from>
              <xdr:to>
                <xdr:col>23</xdr:col>
                <xdr:colOff>78</xdr:colOff>
                <xdr:row>106</xdr:row>
                <xdr:rowOff>10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7</xdr:colOff>
                <xdr:row>103</xdr:row>
                <xdr:rowOff>8</xdr:rowOff>
              </xdr:from>
              <xdr:to>
                <xdr:col>23</xdr:col>
                <xdr:colOff>78</xdr:colOff>
                <xdr:row>107</xdr:row>
                <xdr:rowOff>10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7</xdr:colOff>
                <xdr:row>104</xdr:row>
                <xdr:rowOff>8</xdr:rowOff>
              </xdr:from>
              <xdr:to>
                <xdr:col>23</xdr:col>
                <xdr:colOff>78</xdr:colOff>
                <xdr:row>108</xdr:row>
                <xdr:rowOff>10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7</xdr:colOff>
                <xdr:row>107</xdr:row>
                <xdr:rowOff>8</xdr:rowOff>
              </xdr:from>
              <xdr:to>
                <xdr:col>23</xdr:col>
                <xdr:colOff>78</xdr:colOff>
                <xdr:row>111</xdr:row>
                <xdr:rowOff>10</xdr:rowOff>
              </xdr:to>
            </anchor>
          </commentPr>
        </mc:Choice>
        <mc:Fallback/>
      </mc:AlternateContent>
    </comment>
    <comment ref="H111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7</xdr:colOff>
                <xdr:row>109</xdr:row>
                <xdr:rowOff>8</xdr:rowOff>
              </xdr:from>
              <xdr:to>
                <xdr:col>23</xdr:col>
                <xdr:colOff>78</xdr:colOff>
                <xdr:row>113</xdr:row>
                <xdr:rowOff>10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7</xdr:colOff>
                <xdr:row>110</xdr:row>
                <xdr:rowOff>8</xdr:rowOff>
              </xdr:from>
              <xdr:to>
                <xdr:col>23</xdr:col>
                <xdr:colOff>78</xdr:colOff>
                <xdr:row>114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GISTRA EN 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8</xdr:rowOff>
              </xdr:from>
              <xdr:to>
                <xdr:col>21</xdr:col>
                <xdr:colOff>52</xdr:colOff>
                <xdr:row>45</xdr:row>
                <xdr:rowOff>10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67</xdr:row>
                <xdr:rowOff>8</xdr:rowOff>
              </xdr:from>
              <xdr:to>
                <xdr:col>25</xdr:col>
                <xdr:colOff>4</xdr:colOff>
                <xdr:row>71</xdr:row>
                <xdr:rowOff>10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TISTRADO EN MAY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102</xdr:row>
                <xdr:rowOff>8</xdr:rowOff>
              </xdr:from>
              <xdr:to>
                <xdr:col>25</xdr:col>
                <xdr:colOff>4</xdr:colOff>
                <xdr:row>106</xdr:row>
                <xdr:rowOff>10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103</xdr:row>
                <xdr:rowOff>8</xdr:rowOff>
              </xdr:from>
              <xdr:to>
                <xdr:col>25</xdr:col>
                <xdr:colOff>4</xdr:colOff>
                <xdr:row>107</xdr:row>
                <xdr:rowOff>10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104</xdr:row>
                <xdr:rowOff>8</xdr:rowOff>
              </xdr:from>
              <xdr:to>
                <xdr:col>25</xdr:col>
                <xdr:colOff>4</xdr:colOff>
                <xdr:row>108</xdr:row>
                <xdr:rowOff>10</xdr:rowOff>
              </xdr:to>
            </anchor>
          </commentPr>
        </mc:Choice>
        <mc:Fallback/>
      </mc:AlternateContent>
    </comment>
    <comment ref="I10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107</xdr:row>
                <xdr:rowOff>8</xdr:rowOff>
              </xdr:from>
              <xdr:to>
                <xdr:col>25</xdr:col>
                <xdr:colOff>4</xdr:colOff>
                <xdr:row>111</xdr:row>
                <xdr:rowOff>10</xdr:rowOff>
              </xdr:to>
            </anchor>
          </commentPr>
        </mc:Choice>
        <mc:Fallback/>
      </mc:AlternateContent>
    </comment>
    <comment ref="I111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109</xdr:row>
                <xdr:rowOff>8</xdr:rowOff>
              </xdr:from>
              <xdr:to>
                <xdr:col>25</xdr:col>
                <xdr:colOff>4</xdr:colOff>
                <xdr:row>113</xdr:row>
                <xdr:rowOff>10</xdr:rowOff>
              </xdr:to>
            </anchor>
          </commentPr>
        </mc:Choice>
        <mc:Fallback/>
      </mc:AlternateContent>
    </comment>
    <comment ref="I112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110</xdr:row>
                <xdr:rowOff>8</xdr:rowOff>
              </xdr:from>
              <xdr:to>
                <xdr:col>25</xdr:col>
                <xdr:colOff>4</xdr:colOff>
                <xdr:row>11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Marisol A  27/03
</t>
        </r>
        <r>
          <rPr>
            <sz val="8"/>
            <color rgb="FF000000"/>
            <rFont val="Tahoma"/>
            <family val="0"/>
          </rPr>
          <t xml:space="preserve">Falta poliza fis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7</xdr:rowOff>
              </xdr:from>
              <xdr:to>
                <xdr:col>3</xdr:col>
                <xdr:colOff>-62</xdr:colOff>
                <xdr:row>50</xdr:row>
                <xdr:rowOff>18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Marisol A 27/03
Fact. pend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9</xdr:col>
                <xdr:colOff>36</xdr:colOff>
                <xdr:row>34</xdr:row>
                <xdr:rowOff>10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6579.09*5)=32880.4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1</xdr:colOff>
                <xdr:row>85</xdr:row>
                <xdr:rowOff>8</xdr:rowOff>
              </xdr:from>
              <xdr:to>
                <xdr:col>22</xdr:col>
                <xdr:colOff>57</xdr:colOff>
                <xdr:row>89</xdr:row>
                <xdr:rowOff>10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15,153.29*5)=75.766.4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1</xdr:colOff>
                <xdr:row>86</xdr:row>
                <xdr:rowOff>8</xdr:rowOff>
              </xdr:from>
              <xdr:to>
                <xdr:col>22</xdr:col>
                <xdr:colOff>57</xdr:colOff>
                <xdr:row>90</xdr:row>
                <xdr:rowOff>10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6</xdr:colOff>
                <xdr:row>67</xdr:row>
                <xdr:rowOff>8</xdr:rowOff>
              </xdr:from>
              <xdr:to>
                <xdr:col>23</xdr:col>
                <xdr:colOff>67</xdr:colOff>
                <xdr:row>71</xdr:row>
                <xdr:rowOff>10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6579.09*5)=32880.4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7</xdr:colOff>
                <xdr:row>85</xdr:row>
                <xdr:rowOff>8</xdr:rowOff>
              </xdr:from>
              <xdr:to>
                <xdr:col>23</xdr:col>
                <xdr:colOff>68</xdr:colOff>
                <xdr:row>89</xdr:row>
                <xdr:rowOff>10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15,153.29*5)=75.766.4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7</xdr:colOff>
                <xdr:row>86</xdr:row>
                <xdr:rowOff>8</xdr:rowOff>
              </xdr:from>
              <xdr:to>
                <xdr:col>23</xdr:col>
                <xdr:colOff>68</xdr:colOff>
                <xdr:row>90</xdr:row>
                <xdr:rowOff>10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TISTRADO EN MAY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7</xdr:colOff>
                <xdr:row>102</xdr:row>
                <xdr:rowOff>8</xdr:rowOff>
              </xdr:from>
              <xdr:to>
                <xdr:col>23</xdr:col>
                <xdr:colOff>68</xdr:colOff>
                <xdr:row>106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GISTRA EN MAY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8</xdr:rowOff>
              </xdr:from>
              <xdr:to>
                <xdr:col>1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67</xdr:row>
                <xdr:rowOff>8</xdr:rowOff>
              </xdr:from>
              <xdr:to>
                <xdr:col>24</xdr:col>
                <xdr:colOff>78</xdr:colOff>
                <xdr:row>71</xdr:row>
                <xdr:rowOff>10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6579.09*5)=32880.4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85</xdr:row>
                <xdr:rowOff>8</xdr:rowOff>
              </xdr:from>
              <xdr:to>
                <xdr:col>24</xdr:col>
                <xdr:colOff>78</xdr:colOff>
                <xdr:row>89</xdr:row>
                <xdr:rowOff>10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15,153.29*5)=75.766.4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86</xdr:row>
                <xdr:rowOff>8</xdr:rowOff>
              </xdr:from>
              <xdr:to>
                <xdr:col>24</xdr:col>
                <xdr:colOff>78</xdr:colOff>
                <xdr:row>90</xdr:row>
                <xdr:rowOff>10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TISTRADO EN MAY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102</xdr:row>
                <xdr:rowOff>8</xdr:rowOff>
              </xdr:from>
              <xdr:to>
                <xdr:col>24</xdr:col>
                <xdr:colOff>78</xdr:colOff>
                <xdr:row>106</xdr:row>
                <xdr:rowOff>10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103</xdr:row>
                <xdr:rowOff>8</xdr:rowOff>
              </xdr:from>
              <xdr:to>
                <xdr:col>24</xdr:col>
                <xdr:colOff>78</xdr:colOff>
                <xdr:row>107</xdr:row>
                <xdr:rowOff>10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104</xdr:row>
                <xdr:rowOff>8</xdr:rowOff>
              </xdr:from>
              <xdr:to>
                <xdr:col>24</xdr:col>
                <xdr:colOff>78</xdr:colOff>
                <xdr:row>108</xdr:row>
                <xdr:rowOff>10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107</xdr:row>
                <xdr:rowOff>8</xdr:rowOff>
              </xdr:from>
              <xdr:to>
                <xdr:col>24</xdr:col>
                <xdr:colOff>78</xdr:colOff>
                <xdr:row>111</xdr:row>
                <xdr:rowOff>10</xdr:rowOff>
              </xdr:to>
            </anchor>
          </commentPr>
        </mc:Choice>
        <mc:Fallback/>
      </mc:AlternateContent>
    </comment>
    <comment ref="H111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109</xdr:row>
                <xdr:rowOff>8</xdr:rowOff>
              </xdr:from>
              <xdr:to>
                <xdr:col>24</xdr:col>
                <xdr:colOff>78</xdr:colOff>
                <xdr:row>113</xdr:row>
                <xdr:rowOff>10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110</xdr:row>
                <xdr:rowOff>8</xdr:rowOff>
              </xdr:from>
              <xdr:to>
                <xdr:col>24</xdr:col>
                <xdr:colOff>78</xdr:colOff>
                <xdr:row>114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GISTRA EN MAY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8</xdr:rowOff>
              </xdr:from>
              <xdr:to>
                <xdr:col>22</xdr:col>
                <xdr:colOff>52</xdr:colOff>
                <xdr:row>45</xdr:row>
                <xdr:rowOff>10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8</xdr:colOff>
                <xdr:row>67</xdr:row>
                <xdr:rowOff>8</xdr:rowOff>
              </xdr:from>
              <xdr:to>
                <xdr:col>26</xdr:col>
                <xdr:colOff>4</xdr:colOff>
                <xdr:row>71</xdr:row>
                <xdr:rowOff>10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6579.09*5)=32880.4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8</xdr:colOff>
                <xdr:row>85</xdr:row>
                <xdr:rowOff>8</xdr:rowOff>
              </xdr:from>
              <xdr:to>
                <xdr:col>26</xdr:col>
                <xdr:colOff>4</xdr:colOff>
                <xdr:row>89</xdr:row>
                <xdr:rowOff>10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15,153.29*5)=75.766.4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8</xdr:colOff>
                <xdr:row>86</xdr:row>
                <xdr:rowOff>8</xdr:rowOff>
              </xdr:from>
              <xdr:to>
                <xdr:col>26</xdr:col>
                <xdr:colOff>4</xdr:colOff>
                <xdr:row>90</xdr:row>
                <xdr:rowOff>10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TISTRADO EN MAY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8</xdr:colOff>
                <xdr:row>102</xdr:row>
                <xdr:rowOff>8</xdr:rowOff>
              </xdr:from>
              <xdr:to>
                <xdr:col>26</xdr:col>
                <xdr:colOff>4</xdr:colOff>
                <xdr:row>106</xdr:row>
                <xdr:rowOff>10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8</xdr:colOff>
                <xdr:row>103</xdr:row>
                <xdr:rowOff>8</xdr:rowOff>
              </xdr:from>
              <xdr:to>
                <xdr:col>26</xdr:col>
                <xdr:colOff>4</xdr:colOff>
                <xdr:row>107</xdr:row>
                <xdr:rowOff>10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8</xdr:colOff>
                <xdr:row>104</xdr:row>
                <xdr:rowOff>8</xdr:rowOff>
              </xdr:from>
              <xdr:to>
                <xdr:col>26</xdr:col>
                <xdr:colOff>4</xdr:colOff>
                <xdr:row>108</xdr:row>
                <xdr:rowOff>10</xdr:rowOff>
              </xdr:to>
            </anchor>
          </commentPr>
        </mc:Choice>
        <mc:Fallback/>
      </mc:AlternateContent>
    </comment>
    <comment ref="I10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8</xdr:colOff>
                <xdr:row>107</xdr:row>
                <xdr:rowOff>8</xdr:rowOff>
              </xdr:from>
              <xdr:to>
                <xdr:col>26</xdr:col>
                <xdr:colOff>4</xdr:colOff>
                <xdr:row>111</xdr:row>
                <xdr:rowOff>10</xdr:rowOff>
              </xdr:to>
            </anchor>
          </commentPr>
        </mc:Choice>
        <mc:Fallback/>
      </mc:AlternateContent>
    </comment>
    <comment ref="I111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8</xdr:colOff>
                <xdr:row>109</xdr:row>
                <xdr:rowOff>8</xdr:rowOff>
              </xdr:from>
              <xdr:to>
                <xdr:col>26</xdr:col>
                <xdr:colOff>4</xdr:colOff>
                <xdr:row>113</xdr:row>
                <xdr:rowOff>10</xdr:rowOff>
              </xdr:to>
            </anchor>
          </commentPr>
        </mc:Choice>
        <mc:Fallback/>
      </mc:AlternateContent>
    </comment>
    <comment ref="I112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8</xdr:colOff>
                <xdr:row>110</xdr:row>
                <xdr:rowOff>8</xdr:rowOff>
              </xdr:from>
              <xdr:to>
                <xdr:col>26</xdr:col>
                <xdr:colOff>4</xdr:colOff>
                <xdr:row>114</xdr:row>
                <xdr:rowOff>10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6579.09*5)=32880.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9</xdr:colOff>
                <xdr:row>85</xdr:row>
                <xdr:rowOff>8</xdr:rowOff>
              </xdr:from>
              <xdr:to>
                <xdr:col>27</xdr:col>
                <xdr:colOff>15</xdr:colOff>
                <xdr:row>89</xdr:row>
                <xdr:rowOff>10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15,153.29*5)=75.766.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9</xdr:colOff>
                <xdr:row>86</xdr:row>
                <xdr:rowOff>8</xdr:rowOff>
              </xdr:from>
              <xdr:to>
                <xdr:col>27</xdr:col>
                <xdr:colOff>15</xdr:colOff>
                <xdr:row>90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Marisol A  27/03
</t>
        </r>
        <r>
          <rPr>
            <sz val="8"/>
            <color rgb="FF000000"/>
            <rFont val="Tahoma"/>
            <family val="0"/>
          </rPr>
          <t xml:space="preserve">Falta poliza fis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7</xdr:rowOff>
              </xdr:from>
              <xdr:to>
                <xdr:col>3</xdr:col>
                <xdr:colOff>-62</xdr:colOff>
                <xdr:row>50</xdr:row>
                <xdr:rowOff>17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Marisol A 27/03
Fact. pend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4</xdr:col>
                <xdr:colOff>36</xdr:colOff>
                <xdr:row>34</xdr:row>
                <xdr:rowOff>10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6579.09*5)=32880.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</xdr:row>
                <xdr:rowOff>8</xdr:rowOff>
              </xdr:from>
              <xdr:to>
                <xdr:col>7</xdr:col>
                <xdr:colOff>56</xdr:colOff>
                <xdr:row>90</xdr:row>
                <xdr:rowOff>10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15,153.29*5)=75.766.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8</xdr:rowOff>
              </xdr:from>
              <xdr:to>
                <xdr:col>7</xdr:col>
                <xdr:colOff>56</xdr:colOff>
                <xdr:row>91</xdr:row>
                <xdr:rowOff>8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7</xdr:row>
                <xdr:rowOff>8</xdr:rowOff>
              </xdr:from>
              <xdr:to>
                <xdr:col>8</xdr:col>
                <xdr:colOff>55</xdr:colOff>
                <xdr:row>71</xdr:row>
                <xdr:rowOff>10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6579.09*5)=32880.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</xdr:row>
                <xdr:rowOff>8</xdr:rowOff>
              </xdr:from>
              <xdr:to>
                <xdr:col>8</xdr:col>
                <xdr:colOff>56</xdr:colOff>
                <xdr:row>90</xdr:row>
                <xdr:rowOff>10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15,153.29*5)=75.766.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</xdr:row>
                <xdr:rowOff>8</xdr:rowOff>
              </xdr:from>
              <xdr:to>
                <xdr:col>8</xdr:col>
                <xdr:colOff>56</xdr:colOff>
                <xdr:row>91</xdr:row>
                <xdr:rowOff>8</xdr:rowOff>
              </xdr:to>
            </anchor>
          </commentPr>
        </mc:Choice>
        <mc:Fallback/>
      </mc:AlternateContent>
    </comment>
    <comment ref="G105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TISTRADO EN MAY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3</xdr:row>
                <xdr:rowOff>8</xdr:rowOff>
              </xdr:from>
              <xdr:to>
                <xdr:col>8</xdr:col>
                <xdr:colOff>56</xdr:colOff>
                <xdr:row>107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GISTRA EN MAY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1</xdr:row>
                <xdr:rowOff>8</xdr:rowOff>
              </xdr:from>
              <xdr:to>
                <xdr:col>6</xdr:col>
                <xdr:colOff>51</xdr:colOff>
                <xdr:row>45</xdr:row>
                <xdr:rowOff>10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8</xdr:rowOff>
              </xdr:from>
              <xdr:to>
                <xdr:col>9</xdr:col>
                <xdr:colOff>56</xdr:colOff>
                <xdr:row>71</xdr:row>
                <xdr:rowOff>10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6579.09*5)=32880.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</xdr:row>
                <xdr:rowOff>8</xdr:rowOff>
              </xdr:from>
              <xdr:to>
                <xdr:col>9</xdr:col>
                <xdr:colOff>56</xdr:colOff>
                <xdr:row>90</xdr:row>
                <xdr:rowOff>10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15,153.29*5)=75.766.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</xdr:row>
                <xdr:rowOff>8</xdr:rowOff>
              </xdr:from>
              <xdr:to>
                <xdr:col>9</xdr:col>
                <xdr:colOff>56</xdr:colOff>
                <xdr:row>91</xdr:row>
                <xdr:rowOff>8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TISTRADO EN MAY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3</xdr:row>
                <xdr:rowOff>8</xdr:rowOff>
              </xdr:from>
              <xdr:to>
                <xdr:col>9</xdr:col>
                <xdr:colOff>56</xdr:colOff>
                <xdr:row>107</xdr:row>
                <xdr:rowOff>10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4</xdr:row>
                <xdr:rowOff>8</xdr:rowOff>
              </xdr:from>
              <xdr:to>
                <xdr:col>9</xdr:col>
                <xdr:colOff>56</xdr:colOff>
                <xdr:row>108</xdr:row>
                <xdr:rowOff>10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5</xdr:row>
                <xdr:rowOff>8</xdr:rowOff>
              </xdr:from>
              <xdr:to>
                <xdr:col>9</xdr:col>
                <xdr:colOff>56</xdr:colOff>
                <xdr:row>109</xdr:row>
                <xdr:rowOff>10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8</xdr:row>
                <xdr:rowOff>8</xdr:rowOff>
              </xdr:from>
              <xdr:to>
                <xdr:col>9</xdr:col>
                <xdr:colOff>56</xdr:colOff>
                <xdr:row>112</xdr:row>
                <xdr:rowOff>10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</xdr:row>
                <xdr:rowOff>8</xdr:rowOff>
              </xdr:from>
              <xdr:to>
                <xdr:col>9</xdr:col>
                <xdr:colOff>56</xdr:colOff>
                <xdr:row>114</xdr:row>
                <xdr:rowOff>10</xdr:rowOff>
              </xdr:to>
            </anchor>
          </commentPr>
        </mc:Choice>
        <mc:Fallback/>
      </mc:AlternateContent>
    </comment>
    <comment ref="H11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</xdr:row>
                <xdr:rowOff>8</xdr:rowOff>
              </xdr:from>
              <xdr:to>
                <xdr:col>9</xdr:col>
                <xdr:colOff>56</xdr:colOff>
                <xdr:row>115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GISTRA EN 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1</xdr:row>
                <xdr:rowOff>8</xdr:rowOff>
              </xdr:from>
              <xdr:to>
                <xdr:col>7</xdr:col>
                <xdr:colOff>51</xdr:colOff>
                <xdr:row>45</xdr:row>
                <xdr:rowOff>10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8</xdr:rowOff>
              </xdr:from>
              <xdr:to>
                <xdr:col>10</xdr:col>
                <xdr:colOff>57</xdr:colOff>
                <xdr:row>71</xdr:row>
                <xdr:rowOff>10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6579.09*5)=32880.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6</xdr:row>
                <xdr:rowOff>8</xdr:rowOff>
              </xdr:from>
              <xdr:to>
                <xdr:col>10</xdr:col>
                <xdr:colOff>57</xdr:colOff>
                <xdr:row>90</xdr:row>
                <xdr:rowOff>10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15,153.29*5)=75.766.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7</xdr:row>
                <xdr:rowOff>8</xdr:rowOff>
              </xdr:from>
              <xdr:to>
                <xdr:col>10</xdr:col>
                <xdr:colOff>57</xdr:colOff>
                <xdr:row>91</xdr:row>
                <xdr:rowOff>8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TISTRADO EN MAY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3</xdr:row>
                <xdr:rowOff>8</xdr:rowOff>
              </xdr:from>
              <xdr:to>
                <xdr:col>10</xdr:col>
                <xdr:colOff>57</xdr:colOff>
                <xdr:row>107</xdr:row>
                <xdr:rowOff>10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4</xdr:row>
                <xdr:rowOff>8</xdr:rowOff>
              </xdr:from>
              <xdr:to>
                <xdr:col>10</xdr:col>
                <xdr:colOff>57</xdr:colOff>
                <xdr:row>108</xdr:row>
                <xdr:rowOff>10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5</xdr:row>
                <xdr:rowOff>8</xdr:rowOff>
              </xdr:from>
              <xdr:to>
                <xdr:col>10</xdr:col>
                <xdr:colOff>57</xdr:colOff>
                <xdr:row>109</xdr:row>
                <xdr:rowOff>10</xdr:rowOff>
              </xdr:to>
            </anchor>
          </commentPr>
        </mc:Choice>
        <mc:Fallback/>
      </mc:AlternateContent>
    </comment>
    <comment ref="I110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8</xdr:row>
                <xdr:rowOff>8</xdr:rowOff>
              </xdr:from>
              <xdr:to>
                <xdr:col>10</xdr:col>
                <xdr:colOff>57</xdr:colOff>
                <xdr:row>112</xdr:row>
                <xdr:rowOff>10</xdr:rowOff>
              </xdr:to>
            </anchor>
          </commentPr>
        </mc:Choice>
        <mc:Fallback/>
      </mc:AlternateContent>
    </comment>
    <comment ref="I112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0</xdr:row>
                <xdr:rowOff>8</xdr:rowOff>
              </xdr:from>
              <xdr:to>
                <xdr:col>10</xdr:col>
                <xdr:colOff>57</xdr:colOff>
                <xdr:row>114</xdr:row>
                <xdr:rowOff>10</xdr:rowOff>
              </xdr:to>
            </anchor>
          </commentPr>
        </mc:Choice>
        <mc:Fallback/>
      </mc:AlternateContent>
    </comment>
    <comment ref="I11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</xdr:row>
                <xdr:rowOff>8</xdr:rowOff>
              </xdr:from>
              <xdr:to>
                <xdr:col>10</xdr:col>
                <xdr:colOff>57</xdr:colOff>
                <xdr:row>115</xdr:row>
                <xdr:rowOff>10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6579.09*5)=32880.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6</xdr:row>
                <xdr:rowOff>8</xdr:rowOff>
              </xdr:from>
              <xdr:to>
                <xdr:col>11</xdr:col>
                <xdr:colOff>57</xdr:colOff>
                <xdr:row>90</xdr:row>
                <xdr:rowOff>10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15,153.29*5)=75.766.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7</xdr:row>
                <xdr:rowOff>8</xdr:rowOff>
              </xdr:from>
              <xdr:to>
                <xdr:col>11</xdr:col>
                <xdr:colOff>57</xdr:colOff>
                <xdr:row>91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Marisol A  27/03
</t>
        </r>
        <r>
          <rPr>
            <sz val="8"/>
            <color rgb="FF000000"/>
            <rFont val="Tahoma"/>
            <family val="0"/>
          </rPr>
          <t xml:space="preserve">Falta poliza fis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7</xdr:rowOff>
              </xdr:from>
              <xdr:to>
                <xdr:col>3</xdr:col>
                <xdr:colOff>-62</xdr:colOff>
                <xdr:row>50</xdr:row>
                <xdr:rowOff>17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Marisol A 27/03
Fact. pend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11</xdr:col>
                <xdr:colOff>36</xdr:colOff>
                <xdr:row>34</xdr:row>
                <xdr:rowOff>10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6579.09*5)=32880.4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1</xdr:colOff>
                <xdr:row>86</xdr:row>
                <xdr:rowOff>8</xdr:rowOff>
              </xdr:from>
              <xdr:to>
                <xdr:col>24</xdr:col>
                <xdr:colOff>57</xdr:colOff>
                <xdr:row>90</xdr:row>
                <xdr:rowOff>10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15,153.29*5)=75.766.4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1</xdr:colOff>
                <xdr:row>87</xdr:row>
                <xdr:rowOff>8</xdr:rowOff>
              </xdr:from>
              <xdr:to>
                <xdr:col>24</xdr:col>
                <xdr:colOff>57</xdr:colOff>
                <xdr:row>91</xdr:row>
                <xdr:rowOff>8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6</xdr:colOff>
                <xdr:row>67</xdr:row>
                <xdr:rowOff>8</xdr:rowOff>
              </xdr:from>
              <xdr:to>
                <xdr:col>25</xdr:col>
                <xdr:colOff>67</xdr:colOff>
                <xdr:row>71</xdr:row>
                <xdr:rowOff>10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6579.09*5)=32880.4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7</xdr:colOff>
                <xdr:row>86</xdr:row>
                <xdr:rowOff>8</xdr:rowOff>
              </xdr:from>
              <xdr:to>
                <xdr:col>25</xdr:col>
                <xdr:colOff>68</xdr:colOff>
                <xdr:row>90</xdr:row>
                <xdr:rowOff>10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15,153.29*5)=75.766.4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7</xdr:colOff>
                <xdr:row>87</xdr:row>
                <xdr:rowOff>8</xdr:rowOff>
              </xdr:from>
              <xdr:to>
                <xdr:col>25</xdr:col>
                <xdr:colOff>68</xdr:colOff>
                <xdr:row>91</xdr:row>
                <xdr:rowOff>8</xdr:rowOff>
              </xdr:to>
            </anchor>
          </commentPr>
        </mc:Choice>
        <mc:Fallback/>
      </mc:AlternateContent>
    </comment>
    <comment ref="G105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TISTRADO EN MAY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7</xdr:colOff>
                <xdr:row>103</xdr:row>
                <xdr:rowOff>8</xdr:rowOff>
              </xdr:from>
              <xdr:to>
                <xdr:col>25</xdr:col>
                <xdr:colOff>68</xdr:colOff>
                <xdr:row>107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GISTRA EN MAY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8</xdr:rowOff>
              </xdr:from>
              <xdr:to>
                <xdr:col>13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7</xdr:colOff>
                <xdr:row>67</xdr:row>
                <xdr:rowOff>8</xdr:rowOff>
              </xdr:from>
              <xdr:to>
                <xdr:col>26</xdr:col>
                <xdr:colOff>78</xdr:colOff>
                <xdr:row>71</xdr:row>
                <xdr:rowOff>10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6579.09*5)=32880.4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7</xdr:colOff>
                <xdr:row>86</xdr:row>
                <xdr:rowOff>8</xdr:rowOff>
              </xdr:from>
              <xdr:to>
                <xdr:col>26</xdr:col>
                <xdr:colOff>78</xdr:colOff>
                <xdr:row>90</xdr:row>
                <xdr:rowOff>10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15,153.29*5)=75.766.4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7</xdr:colOff>
                <xdr:row>87</xdr:row>
                <xdr:rowOff>8</xdr:rowOff>
              </xdr:from>
              <xdr:to>
                <xdr:col>26</xdr:col>
                <xdr:colOff>78</xdr:colOff>
                <xdr:row>91</xdr:row>
                <xdr:rowOff>8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TISTRADO EN MAY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7</xdr:colOff>
                <xdr:row>103</xdr:row>
                <xdr:rowOff>8</xdr:rowOff>
              </xdr:from>
              <xdr:to>
                <xdr:col>26</xdr:col>
                <xdr:colOff>78</xdr:colOff>
                <xdr:row>107</xdr:row>
                <xdr:rowOff>10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7</xdr:colOff>
                <xdr:row>104</xdr:row>
                <xdr:rowOff>8</xdr:rowOff>
              </xdr:from>
              <xdr:to>
                <xdr:col>26</xdr:col>
                <xdr:colOff>78</xdr:colOff>
                <xdr:row>108</xdr:row>
                <xdr:rowOff>10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7</xdr:colOff>
                <xdr:row>105</xdr:row>
                <xdr:rowOff>8</xdr:rowOff>
              </xdr:from>
              <xdr:to>
                <xdr:col>26</xdr:col>
                <xdr:colOff>78</xdr:colOff>
                <xdr:row>109</xdr:row>
                <xdr:rowOff>10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7</xdr:colOff>
                <xdr:row>108</xdr:row>
                <xdr:rowOff>8</xdr:rowOff>
              </xdr:from>
              <xdr:to>
                <xdr:col>26</xdr:col>
                <xdr:colOff>78</xdr:colOff>
                <xdr:row>112</xdr:row>
                <xdr:rowOff>10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7</xdr:colOff>
                <xdr:row>110</xdr:row>
                <xdr:rowOff>8</xdr:rowOff>
              </xdr:from>
              <xdr:to>
                <xdr:col>26</xdr:col>
                <xdr:colOff>78</xdr:colOff>
                <xdr:row>114</xdr:row>
                <xdr:rowOff>10</xdr:rowOff>
              </xdr:to>
            </anchor>
          </commentPr>
        </mc:Choice>
        <mc:Fallback/>
      </mc:AlternateContent>
    </comment>
    <comment ref="H11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7</xdr:colOff>
                <xdr:row>111</xdr:row>
                <xdr:rowOff>8</xdr:rowOff>
              </xdr:from>
              <xdr:to>
                <xdr:col>26</xdr:col>
                <xdr:colOff>78</xdr:colOff>
                <xdr:row>115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GISTRA EN MAY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8</xdr:rowOff>
              </xdr:from>
              <xdr:to>
                <xdr:col>24</xdr:col>
                <xdr:colOff>52</xdr:colOff>
                <xdr:row>45</xdr:row>
                <xdr:rowOff>10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8</xdr:colOff>
                <xdr:row>67</xdr:row>
                <xdr:rowOff>8</xdr:rowOff>
              </xdr:from>
              <xdr:to>
                <xdr:col>28</xdr:col>
                <xdr:colOff>4</xdr:colOff>
                <xdr:row>71</xdr:row>
                <xdr:rowOff>10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6579.09*5)=32880.4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8</xdr:colOff>
                <xdr:row>86</xdr:row>
                <xdr:rowOff>8</xdr:rowOff>
              </xdr:from>
              <xdr:to>
                <xdr:col>28</xdr:col>
                <xdr:colOff>4</xdr:colOff>
                <xdr:row>90</xdr:row>
                <xdr:rowOff>10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15,153.29*5)=75.766.4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8</xdr:colOff>
                <xdr:row>87</xdr:row>
                <xdr:rowOff>8</xdr:rowOff>
              </xdr:from>
              <xdr:to>
                <xdr:col>28</xdr:col>
                <xdr:colOff>4</xdr:colOff>
                <xdr:row>91</xdr:row>
                <xdr:rowOff>8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TISTRADO EN MAY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8</xdr:colOff>
                <xdr:row>103</xdr:row>
                <xdr:rowOff>8</xdr:rowOff>
              </xdr:from>
              <xdr:to>
                <xdr:col>28</xdr:col>
                <xdr:colOff>4</xdr:colOff>
                <xdr:row>107</xdr:row>
                <xdr:rowOff>10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8</xdr:colOff>
                <xdr:row>104</xdr:row>
                <xdr:rowOff>8</xdr:rowOff>
              </xdr:from>
              <xdr:to>
                <xdr:col>28</xdr:col>
                <xdr:colOff>4</xdr:colOff>
                <xdr:row>108</xdr:row>
                <xdr:rowOff>10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8</xdr:colOff>
                <xdr:row>105</xdr:row>
                <xdr:rowOff>8</xdr:rowOff>
              </xdr:from>
              <xdr:to>
                <xdr:col>28</xdr:col>
                <xdr:colOff>4</xdr:colOff>
                <xdr:row>109</xdr:row>
                <xdr:rowOff>10</xdr:rowOff>
              </xdr:to>
            </anchor>
          </commentPr>
        </mc:Choice>
        <mc:Fallback/>
      </mc:AlternateContent>
    </comment>
    <comment ref="I110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8</xdr:colOff>
                <xdr:row>108</xdr:row>
                <xdr:rowOff>8</xdr:rowOff>
              </xdr:from>
              <xdr:to>
                <xdr:col>28</xdr:col>
                <xdr:colOff>4</xdr:colOff>
                <xdr:row>112</xdr:row>
                <xdr:rowOff>10</xdr:rowOff>
              </xdr:to>
            </anchor>
          </commentPr>
        </mc:Choice>
        <mc:Fallback/>
      </mc:AlternateContent>
    </comment>
    <comment ref="I112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8</xdr:colOff>
                <xdr:row>110</xdr:row>
                <xdr:rowOff>8</xdr:rowOff>
              </xdr:from>
              <xdr:to>
                <xdr:col>28</xdr:col>
                <xdr:colOff>4</xdr:colOff>
                <xdr:row>114</xdr:row>
                <xdr:rowOff>10</xdr:rowOff>
              </xdr:to>
            </anchor>
          </commentPr>
        </mc:Choice>
        <mc:Fallback/>
      </mc:AlternateContent>
    </comment>
    <comment ref="I11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ISTRADO EN MAY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8</xdr:colOff>
                <xdr:row>111</xdr:row>
                <xdr:rowOff>8</xdr:rowOff>
              </xdr:from>
              <xdr:to>
                <xdr:col>28</xdr:col>
                <xdr:colOff>4</xdr:colOff>
                <xdr:row>115</xdr:row>
                <xdr:rowOff>10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6579.09*5)=32880.4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49</xdr:colOff>
                <xdr:row>86</xdr:row>
                <xdr:rowOff>8</xdr:rowOff>
              </xdr:from>
              <xdr:to>
                <xdr:col>29</xdr:col>
                <xdr:colOff>15</xdr:colOff>
                <xdr:row>90</xdr:row>
                <xdr:rowOff>10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RECCION EN JUNIO (15,153.29*5)=75.766.4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49</xdr:colOff>
                <xdr:row>87</xdr:row>
                <xdr:rowOff>8</xdr:rowOff>
              </xdr:from>
              <xdr:to>
                <xdr:col>29</xdr:col>
                <xdr:colOff>15</xdr:colOff>
                <xdr:row>91</xdr:row>
                <xdr:rowOff>8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ingresan en agost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48</xdr:colOff>
                <xdr:row>88</xdr:row>
                <xdr:rowOff>8</xdr:rowOff>
              </xdr:from>
              <xdr:to>
                <xdr:col>29</xdr:col>
                <xdr:colOff>14</xdr:colOff>
                <xdr:row>92</xdr:row>
                <xdr:rowOff>9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ingresan en agos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48</xdr:colOff>
                <xdr:row>89</xdr:row>
                <xdr:rowOff>8</xdr:rowOff>
              </xdr:from>
              <xdr:to>
                <xdr:col>29</xdr:col>
                <xdr:colOff>14</xdr:colOff>
                <xdr:row>93</xdr:row>
                <xdr:rowOff>8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ingresan en agost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8</xdr:colOff>
                <xdr:row>88</xdr:row>
                <xdr:rowOff>8</xdr:rowOff>
              </xdr:from>
              <xdr:to>
                <xdr:col>30</xdr:col>
                <xdr:colOff>24</xdr:colOff>
                <xdr:row>9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9" uniqueCount="635">
  <si>
    <t xml:space="preserve">ALECSA CELAYA S DE RL DE CV</t>
  </si>
  <si>
    <t xml:space="preserve">CALCULO DE LA DEPRECIACION DE ACTIVO FIJO</t>
  </si>
  <si>
    <t xml:space="preserve">FECHA</t>
  </si>
  <si>
    <t xml:space="preserve">REF.</t>
  </si>
  <si>
    <t xml:space="preserve">CONCEPTO</t>
  </si>
  <si>
    <t xml:space="preserve">MONTO ORIGINAL DE LA INVERSION</t>
  </si>
  <si>
    <t xml:space="preserve">DEPRECIACION DEL MES: </t>
  </si>
  <si>
    <t xml:space="preserve">DEPRECIACION ACUMULADA AL:</t>
  </si>
  <si>
    <t xml:space="preserve">DEPRECIACION BASE PAFA EFECTO FISCAL</t>
  </si>
  <si>
    <t xml:space="preserve">INPC ULTIMO MES 1a. MITAD EJER</t>
  </si>
  <si>
    <t xml:space="preserve">INPC DEL MES DE ADQUISICION</t>
  </si>
  <si>
    <t xml:space="preserve">FACTOR</t>
  </si>
  <si>
    <t xml:space="preserve">DEPRECIACION ACUTALIZ</t>
  </si>
  <si>
    <t xml:space="preserve">SALDO POR DEDUC. ACTUALIZ</t>
  </si>
  <si>
    <t xml:space="preserve">50% DE LA DEP ACTUALIZ</t>
  </si>
  <si>
    <t xml:space="preserve">MENOS 505 DE LA DEPRECIAC</t>
  </si>
  <si>
    <t xml:space="preserve">N° DE MESES UTILIZADO</t>
  </si>
  <si>
    <t xml:space="preserve">SALDO PROMEDI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</t>
  </si>
  <si>
    <t xml:space="preserve">OCT</t>
  </si>
  <si>
    <t xml:space="preserve">NOV</t>
  </si>
  <si>
    <t xml:space="preserve">DIC</t>
  </si>
  <si>
    <t xml:space="preserve">31 DE DIC 06</t>
  </si>
  <si>
    <t xml:space="preserve">272-001</t>
  </si>
  <si>
    <t xml:space="preserve">MAQUINARIA Y EQUIPO DE TALLER</t>
  </si>
  <si>
    <t xml:space="preserve">D 51</t>
  </si>
  <si>
    <t xml:space="preserve">FAC. 11068812 SNAP-ON </t>
  </si>
  <si>
    <t xml:space="preserve">FAC. 11068813 SNAP-ON</t>
  </si>
  <si>
    <t xml:space="preserve">D 52</t>
  </si>
  <si>
    <t xml:space="preserve">FAC. 11069348 SMAP-ON</t>
  </si>
  <si>
    <t xml:space="preserve">D 723</t>
  </si>
  <si>
    <t xml:space="preserve">FAC. 11070035 SNAP-ON</t>
  </si>
  <si>
    <t xml:space="preserve">FAC. 11070034 SNAP-ON</t>
  </si>
  <si>
    <t xml:space="preserve">D 98</t>
  </si>
  <si>
    <t xml:space="preserve">FAC. 981 2 RAMPAS </t>
  </si>
  <si>
    <t xml:space="preserve">D 719</t>
  </si>
  <si>
    <t xml:space="preserve">FAC. 9913 SPX </t>
  </si>
  <si>
    <t xml:space="preserve">FAC. 9914 SPX</t>
  </si>
  <si>
    <t xml:space="preserve">FAC. 9915 SPX</t>
  </si>
  <si>
    <t xml:space="preserve">FAC. 9916 SPX</t>
  </si>
  <si>
    <t xml:space="preserve">D 724</t>
  </si>
  <si>
    <t xml:space="preserve">FAC. 11070629 SNAP-ON </t>
  </si>
  <si>
    <t xml:space="preserve">D 718</t>
  </si>
  <si>
    <t xml:space="preserve">FAC. 11070938 SNAP-ON </t>
  </si>
  <si>
    <t xml:space="preserve">D 179</t>
  </si>
  <si>
    <t xml:space="preserve">FAC. 11071450 SNAP-ON </t>
  </si>
  <si>
    <t xml:space="preserve">D 675</t>
  </si>
  <si>
    <t xml:space="preserve">EQUIPO TRATAMIENTO AGUAS</t>
  </si>
  <si>
    <t xml:space="preserve">D 138</t>
  </si>
  <si>
    <t xml:space="preserve">FAC. 62 RAMPA METALICA</t>
  </si>
  <si>
    <t xml:space="preserve">D 474</t>
  </si>
  <si>
    <t xml:space="preserve">F-655 HIDROLAVADORA</t>
  </si>
  <si>
    <t xml:space="preserve">705-001-025  /  282-001</t>
  </si>
  <si>
    <t xml:space="preserve">CONTABILIDAD</t>
  </si>
  <si>
    <t xml:space="preserve">DIFERENCIA</t>
  </si>
  <si>
    <t xml:space="preserve">273-001</t>
  </si>
  <si>
    <t xml:space="preserve">EQUIPO DE COMPUTO </t>
  </si>
  <si>
    <t xml:space="preserve">D 234</t>
  </si>
  <si>
    <t xml:space="preserve">FAC. 0050L03315 IMPRESORA LX3</t>
  </si>
  <si>
    <t xml:space="preserve">D 156</t>
  </si>
  <si>
    <t xml:space="preserve">FAC. 161306 EQUIPO DE COMPUTO </t>
  </si>
  <si>
    <t xml:space="preserve">D 219</t>
  </si>
  <si>
    <t xml:space="preserve">FAC. 000LX300 IMPRESORA LX300</t>
  </si>
  <si>
    <t xml:space="preserve">D 676</t>
  </si>
  <si>
    <t xml:space="preserve">D 113</t>
  </si>
  <si>
    <t xml:space="preserve">DELL COMPUTADORA</t>
  </si>
  <si>
    <t xml:space="preserve">D 529</t>
  </si>
  <si>
    <t xml:space="preserve">F-4799 PC</t>
  </si>
  <si>
    <t xml:space="preserve">COMPUTADORA</t>
  </si>
  <si>
    <t xml:space="preserve">D 514</t>
  </si>
  <si>
    <t xml:space="preserve">D 54</t>
  </si>
  <si>
    <t xml:space="preserve">2 EQUIPOS</t>
  </si>
  <si>
    <t xml:space="preserve">703-025   /  283-001</t>
  </si>
  <si>
    <t xml:space="preserve">274-001</t>
  </si>
  <si>
    <t xml:space="preserve">MOBILIARIO Y EQUIPO </t>
  </si>
  <si>
    <t xml:space="preserve">D 224</t>
  </si>
  <si>
    <t xml:space="preserve">FAC. 001643 SMART-UPS</t>
  </si>
  <si>
    <t xml:space="preserve">D 743</t>
  </si>
  <si>
    <t xml:space="preserve">F-60905, TV LG 20" LCD</t>
  </si>
  <si>
    <t xml:space="preserve">D 785</t>
  </si>
  <si>
    <t xml:space="preserve">F-548 MOBILIARIO</t>
  </si>
  <si>
    <t xml:space="preserve">D 572</t>
  </si>
  <si>
    <t xml:space="preserve">F-1979 EXTRACTOR ATMOSFERICO</t>
  </si>
  <si>
    <t xml:space="preserve">TRANSFORMADOR</t>
  </si>
  <si>
    <t xml:space="preserve">ANUNCIO DE PUBLICIDAD</t>
  </si>
  <si>
    <t xml:space="preserve">CORTINAS METALICAS</t>
  </si>
  <si>
    <t xml:space="preserve">D 453</t>
  </si>
  <si>
    <t xml:space="preserve">F-5624 PERSIANAS</t>
  </si>
  <si>
    <t xml:space="preserve">D 32</t>
  </si>
  <si>
    <t xml:space="preserve">FABRICACION DE MUEBLES</t>
  </si>
  <si>
    <t xml:space="preserve">D 683</t>
  </si>
  <si>
    <t xml:space="preserve">F-346 AIRE ACONDICIONADO</t>
  </si>
  <si>
    <t xml:space="preserve">D 706</t>
  </si>
  <si>
    <t xml:space="preserve">D 426</t>
  </si>
  <si>
    <t xml:space="preserve">F-468 ARCHIVEROS</t>
  </si>
  <si>
    <t xml:space="preserve">D 608</t>
  </si>
  <si>
    <t xml:space="preserve">F-496 VIDEOPROYECTOR</t>
  </si>
  <si>
    <t xml:space="preserve">D 966</t>
  </si>
  <si>
    <t xml:space="preserve">F-402 AIRE ACONDICIONADO</t>
  </si>
  <si>
    <t xml:space="preserve">D 362</t>
  </si>
  <si>
    <t xml:space="preserve">F-5655 MUEBLES PARA OFICINA</t>
  </si>
  <si>
    <t xml:space="preserve">D 1149</t>
  </si>
  <si>
    <t xml:space="preserve">F-412 AIRE ACONDICIONADO</t>
  </si>
  <si>
    <t xml:space="preserve">704-025  /   284-001</t>
  </si>
  <si>
    <t xml:space="preserve">275-001</t>
  </si>
  <si>
    <t xml:space="preserve">EQUIPO DE TRANSPORTE </t>
  </si>
  <si>
    <t xml:space="preserve">D263</t>
  </si>
  <si>
    <t xml:space="preserve">FAC. 038  MOTOCICLETA 4T   </t>
  </si>
  <si>
    <t xml:space="preserve">D 297</t>
  </si>
  <si>
    <t xml:space="preserve">4RUNNER INV 0267-TCN06</t>
  </si>
  <si>
    <t xml:space="preserve">D 614</t>
  </si>
  <si>
    <t xml:space="preserve">BLINDAJE 4RUNNER INV 0267-TCN06</t>
  </si>
  <si>
    <t xml:space="preserve">D 19</t>
  </si>
  <si>
    <t xml:space="preserve">F-406 BLINDAJE</t>
  </si>
  <si>
    <t xml:space="preserve">D 1270</t>
  </si>
  <si>
    <t xml:space="preserve">0311-TCN06</t>
  </si>
  <si>
    <t xml:space="preserve">700-025   /   285-001</t>
  </si>
  <si>
    <t xml:space="preserve">276-001</t>
  </si>
  <si>
    <t xml:space="preserve">ACONIC Y MEJORAS PROP ARRENDADA</t>
  </si>
  <si>
    <t xml:space="preserve">D 654</t>
  </si>
  <si>
    <t xml:space="preserve">F-308 ACONDICIONAMIENTO</t>
  </si>
  <si>
    <t xml:space="preserve">D 655</t>
  </si>
  <si>
    <t xml:space="preserve">F-218 MTTO AGENCIA</t>
  </si>
  <si>
    <t xml:space="preserve">D 644</t>
  </si>
  <si>
    <t xml:space="preserve">F-338 MTTO AGENCIA</t>
  </si>
  <si>
    <t xml:space="preserve">F-3845 MALLA CICLONICA</t>
  </si>
  <si>
    <t xml:space="preserve">D 646</t>
  </si>
  <si>
    <t xml:space="preserve">F-348 MTTO AGENCIA</t>
  </si>
  <si>
    <t xml:space="preserve">D 649</t>
  </si>
  <si>
    <t xml:space="preserve">F-224 MTTO AGENCIA</t>
  </si>
  <si>
    <t xml:space="preserve">F-589, COLOCACION DE MAMPARAS</t>
  </si>
  <si>
    <t xml:space="preserve">E  72</t>
  </si>
  <si>
    <t xml:space="preserve">F-350, TRABAJOS DE MANTENIMIENTO</t>
  </si>
  <si>
    <t xml:space="preserve">700-025   /   286-001</t>
  </si>
  <si>
    <t xml:space="preserve">278-001</t>
  </si>
  <si>
    <t xml:space="preserve">EQUIPO DE REFACCIONES Y HERRAMIENTA</t>
  </si>
  <si>
    <t xml:space="preserve">D 786</t>
  </si>
  <si>
    <t xml:space="preserve">F-630 ESTANTERIA</t>
  </si>
  <si>
    <t xml:space="preserve">704-025  /   288-001</t>
  </si>
  <si>
    <t xml:space="preserve">279-001</t>
  </si>
  <si>
    <t xml:space="preserve">GASTOS DE INSTALACION</t>
  </si>
  <si>
    <t xml:space="preserve">D 674</t>
  </si>
  <si>
    <t xml:space="preserve">ACONDICIONAMIENTO INSTALACIONES</t>
  </si>
  <si>
    <t xml:space="preserve">703-025   /   289-001</t>
  </si>
  <si>
    <t xml:space="preserve">DEPOSITOS SOBRE CONTRATO</t>
  </si>
  <si>
    <t xml:space="preserve">291-002</t>
  </si>
  <si>
    <t xml:space="preserve">ANUNCIOS PATTISON</t>
  </si>
  <si>
    <t xml:space="preserve">D 619</t>
  </si>
  <si>
    <t xml:space="preserve">RENTA ABR/06 - MAY/07</t>
  </si>
  <si>
    <t xml:space="preserve">703-025   /   291-999</t>
  </si>
  <si>
    <t xml:space="preserve">TOTAL ACTIVO</t>
  </si>
  <si>
    <t xml:space="preserve">31 DE DIC 07</t>
  </si>
  <si>
    <t xml:space="preserve">D 1054</t>
  </si>
  <si>
    <t xml:space="preserve">2 COMPUTADORAS</t>
  </si>
  <si>
    <t xml:space="preserve">D 575</t>
  </si>
  <si>
    <t xml:space="preserve">D 822</t>
  </si>
  <si>
    <t xml:space="preserve">F-5668 DOS ARCHIVEROS</t>
  </si>
  <si>
    <t xml:space="preserve">D 1246</t>
  </si>
  <si>
    <t xml:space="preserve">F-43806 PLACAS PARA SEÑALIZACION</t>
  </si>
  <si>
    <t xml:space="preserve">D 658</t>
  </si>
  <si>
    <t xml:space="preserve">F-1647 2 RAMPAS ASIMETRICAS</t>
  </si>
  <si>
    <t xml:space="preserve">E 182</t>
  </si>
  <si>
    <t xml:space="preserve">ANTICIPO PARA VIDEO</t>
  </si>
  <si>
    <t xml:space="preserve">D 454</t>
  </si>
  <si>
    <t xml:space="preserve">3 COMPUTADORAS</t>
  </si>
  <si>
    <t xml:space="preserve">D 616</t>
  </si>
  <si>
    <t xml:space="preserve">F-5681  / 3 ESCRITORIOS</t>
  </si>
  <si>
    <t xml:space="preserve">D 617</t>
  </si>
  <si>
    <t xml:space="preserve">F-5680  / ARCHIVEROS</t>
  </si>
  <si>
    <t xml:space="preserve">D 251</t>
  </si>
  <si>
    <t xml:space="preserve">N3964 ANTPO MTTO</t>
  </si>
  <si>
    <t xml:space="preserve">D 660</t>
  </si>
  <si>
    <t xml:space="preserve">F-1394 MTTO CORTINA</t>
  </si>
  <si>
    <t xml:space="preserve">D 1170</t>
  </si>
  <si>
    <t xml:space="preserve">F-435</t>
  </si>
  <si>
    <t xml:space="preserve">F-436</t>
  </si>
  <si>
    <t xml:space="preserve">D 771</t>
  </si>
  <si>
    <t xml:space="preserve">F-3969 COLOCACION CORTINA</t>
  </si>
  <si>
    <t xml:space="preserve">D 776</t>
  </si>
  <si>
    <t xml:space="preserve">F-339</t>
  </si>
  <si>
    <t xml:space="preserve">D 1013</t>
  </si>
  <si>
    <t xml:space="preserve">F-133</t>
  </si>
  <si>
    <t xml:space="preserve">D 927</t>
  </si>
  <si>
    <t xml:space="preserve">F-3973</t>
  </si>
  <si>
    <t xml:space="preserve">291-004</t>
  </si>
  <si>
    <t xml:space="preserve">DISTRIBUIDORES TOYOTA MEXICO AC</t>
  </si>
  <si>
    <t xml:space="preserve">D 254</t>
  </si>
  <si>
    <t xml:space="preserve">CUOTA DE INSCRIPCION</t>
  </si>
  <si>
    <t xml:space="preserve">D 256</t>
  </si>
  <si>
    <t xml:space="preserve">MEJORAS A OFNAS NVAS ASOCIACION</t>
  </si>
  <si>
    <t xml:space="preserve">D 923</t>
  </si>
  <si>
    <t xml:space="preserve">VIDEO</t>
  </si>
  <si>
    <t xml:space="preserve">D 681</t>
  </si>
  <si>
    <t xml:space="preserve">F-2545 / EQUIPO DE AIRE</t>
  </si>
  <si>
    <t xml:space="preserve">D 748</t>
  </si>
  <si>
    <t xml:space="preserve">5705  / LIBRERO</t>
  </si>
  <si>
    <t xml:space="preserve">D 292</t>
  </si>
  <si>
    <t xml:space="preserve">F-1397</t>
  </si>
  <si>
    <t xml:space="preserve">D 318</t>
  </si>
  <si>
    <t xml:space="preserve">F-1398</t>
  </si>
  <si>
    <t xml:space="preserve">D 93</t>
  </si>
  <si>
    <t xml:space="preserve">F-136</t>
  </si>
  <si>
    <t xml:space="preserve">D 343</t>
  </si>
  <si>
    <t xml:space="preserve">F-343</t>
  </si>
  <si>
    <t xml:space="preserve">D 830</t>
  </si>
  <si>
    <t xml:space="preserve">F-345</t>
  </si>
  <si>
    <t xml:space="preserve">D 831</t>
  </si>
  <si>
    <t xml:space="preserve">F-346  </t>
  </si>
  <si>
    <t xml:space="preserve">D 1024</t>
  </si>
  <si>
    <t xml:space="preserve">F-39213</t>
  </si>
  <si>
    <t xml:space="preserve">F-1687  HERRAMIENTA</t>
  </si>
  <si>
    <t xml:space="preserve">D 571</t>
  </si>
  <si>
    <t xml:space="preserve">F-7225</t>
  </si>
  <si>
    <t xml:space="preserve">F-7226</t>
  </si>
  <si>
    <t xml:space="preserve">ANTICIPO DE VIDEO</t>
  </si>
  <si>
    <t xml:space="preserve">D 372</t>
  </si>
  <si>
    <t xml:space="preserve">F-20036627 SERVIDOR</t>
  </si>
  <si>
    <t xml:space="preserve">F-5668 2 ARCHIVEROS</t>
  </si>
  <si>
    <t xml:space="preserve">D 43</t>
  </si>
  <si>
    <t xml:space="preserve">F-2570 / </t>
  </si>
  <si>
    <t xml:space="preserve">D 585</t>
  </si>
  <si>
    <t xml:space="preserve">F-5719 / SILLAS</t>
  </si>
  <si>
    <t xml:space="preserve">D 878</t>
  </si>
  <si>
    <t xml:space="preserve">0503-TCN06 CAMRY</t>
  </si>
  <si>
    <t xml:space="preserve">D 989</t>
  </si>
  <si>
    <t xml:space="preserve">0734-TCN06 CAMRY</t>
  </si>
  <si>
    <t xml:space="preserve">F-43806, PLACAS P/INTERIOR DE AGENCIA</t>
  </si>
  <si>
    <t xml:space="preserve">F-N3964, ANTPO MALLA CICLONICA</t>
  </si>
  <si>
    <t xml:space="preserve">F-1394, MTTO CORTINA DE ACERO</t>
  </si>
  <si>
    <t xml:space="preserve">F-3969, COLOCACION MALLA CICLONICA</t>
  </si>
  <si>
    <t xml:space="preserve">F-133, ANT FABRICACION PTA METALICA</t>
  </si>
  <si>
    <t xml:space="preserve">F-3973, PAGO TOTAL COLOCACION DE MALLA CICLONICA</t>
  </si>
  <si>
    <t xml:space="preserve">D 460</t>
  </si>
  <si>
    <t xml:space="preserve">D 464</t>
  </si>
  <si>
    <t xml:space="preserve">F-351</t>
  </si>
  <si>
    <t xml:space="preserve">D 465</t>
  </si>
  <si>
    <t xml:space="preserve">F-352</t>
  </si>
  <si>
    <t xml:space="preserve">D 479</t>
  </si>
  <si>
    <t xml:space="preserve">F-1743 / HERRAMIENTA</t>
  </si>
  <si>
    <t xml:space="preserve">D 480</t>
  </si>
  <si>
    <t xml:space="preserve">F-1746 / HERRAMIENTA</t>
  </si>
  <si>
    <t xml:space="preserve">D 502</t>
  </si>
  <si>
    <t xml:space="preserve">F-1745 / HERRAMIENTA</t>
  </si>
  <si>
    <t xml:space="preserve">D 790 </t>
  </si>
  <si>
    <t xml:space="preserve">F-1759 / HERRAMIENTA</t>
  </si>
  <si>
    <t xml:space="preserve">D 83</t>
  </si>
  <si>
    <t xml:space="preserve">F-2575</t>
  </si>
  <si>
    <t xml:space="preserve">F-353</t>
  </si>
  <si>
    <t xml:space="preserve">D 825</t>
  </si>
  <si>
    <t xml:space="preserve">F-354</t>
  </si>
  <si>
    <t xml:space="preserve">D 119</t>
  </si>
  <si>
    <t xml:space="preserve">F-7264 HIDROLABADORA</t>
  </si>
  <si>
    <t xml:space="preserve">D 120</t>
  </si>
  <si>
    <t xml:space="preserve">F-7262 HIDROLABADORA</t>
  </si>
  <si>
    <t xml:space="preserve">D 27</t>
  </si>
  <si>
    <t xml:space="preserve">COMPRA EQUIPO</t>
  </si>
  <si>
    <t xml:space="preserve">D 905</t>
  </si>
  <si>
    <t xml:space="preserve">F-43985 CMP DE MICROGRA</t>
  </si>
  <si>
    <t xml:space="preserve">D 906</t>
  </si>
  <si>
    <t xml:space="preserve">F-44011 COMPRA DE TELEFONO</t>
  </si>
  <si>
    <t xml:space="preserve">703-025   /   286-001</t>
  </si>
  <si>
    <t xml:space="preserve">D 414</t>
  </si>
  <si>
    <t xml:space="preserve">F-1782 COMP DE HERRAMIENTA</t>
  </si>
  <si>
    <t xml:space="preserve">D 184</t>
  </si>
  <si>
    <t xml:space="preserve">INSTALACION </t>
  </si>
  <si>
    <t xml:space="preserve">0311-TCN06 / RAV4</t>
  </si>
  <si>
    <t xml:space="preserve">D 235</t>
  </si>
  <si>
    <t xml:space="preserve">F-5761 COMP DE CONJUNT</t>
  </si>
  <si>
    <t xml:space="preserve">D 650</t>
  </si>
  <si>
    <t xml:space="preserve">F-579 </t>
  </si>
  <si>
    <t xml:space="preserve">D 552</t>
  </si>
  <si>
    <t xml:space="preserve">F-713</t>
  </si>
  <si>
    <t xml:space="preserve">D 739</t>
  </si>
  <si>
    <t xml:space="preserve">F-582</t>
  </si>
  <si>
    <t xml:space="preserve">D 816</t>
  </si>
  <si>
    <t xml:space="preserve">70712466-INSTALACION TELMEX</t>
  </si>
  <si>
    <t xml:space="preserve">D 462</t>
  </si>
  <si>
    <t xml:space="preserve">F-18112 INST SIST ALARMA</t>
  </si>
  <si>
    <t xml:space="preserve">SEPTIEMBRE</t>
  </si>
  <si>
    <t xml:space="preserve">D 889</t>
  </si>
  <si>
    <t xml:space="preserve">F-998 BUTACAS</t>
  </si>
  <si>
    <t xml:space="preserve">D 1</t>
  </si>
  <si>
    <t xml:space="preserve">REACONDICIONAMIENTO SALA ENTREGA</t>
  </si>
  <si>
    <t xml:space="preserve">D 807</t>
  </si>
  <si>
    <t xml:space="preserve">D 910</t>
  </si>
  <si>
    <t xml:space="preserve">RENTA ABR/07 - MAY/08</t>
  </si>
  <si>
    <t xml:space="preserve">OCTUBRE</t>
  </si>
  <si>
    <t xml:space="preserve">NOVIEMBRE</t>
  </si>
  <si>
    <t xml:space="preserve">D 1297</t>
  </si>
  <si>
    <t xml:space="preserve">AJUSTE AUDITORIA</t>
  </si>
  <si>
    <t xml:space="preserve">D 1430</t>
  </si>
  <si>
    <t xml:space="preserve">D 373</t>
  </si>
  <si>
    <t xml:space="preserve">F-1860</t>
  </si>
  <si>
    <t xml:space="preserve">F-443404-704</t>
  </si>
  <si>
    <t xml:space="preserve">D1297</t>
  </si>
  <si>
    <t xml:space="preserve">D 2</t>
  </si>
  <si>
    <t xml:space="preserve">F-1959</t>
  </si>
  <si>
    <t xml:space="preserve">D 546</t>
  </si>
  <si>
    <t xml:space="preserve">F-7824</t>
  </si>
  <si>
    <t xml:space="preserve">DEPRECIACION 2007</t>
  </si>
  <si>
    <t xml:space="preserve">DICIEMBRE</t>
  </si>
  <si>
    <t xml:space="preserve">D 887</t>
  </si>
  <si>
    <t xml:space="preserve">LAPTOP</t>
  </si>
  <si>
    <t xml:space="preserve">D 248</t>
  </si>
  <si>
    <t xml:space="preserve">F-1873 PANTALLA</t>
  </si>
  <si>
    <t xml:space="preserve">D 383</t>
  </si>
  <si>
    <t xml:space="preserve">MODULO</t>
  </si>
  <si>
    <t xml:space="preserve">D 1520</t>
  </si>
  <si>
    <t xml:space="preserve">VENTA INV 0734-TCN06</t>
  </si>
  <si>
    <t xml:space="preserve">D 531</t>
  </si>
  <si>
    <t xml:space="preserve">MTTO</t>
  </si>
  <si>
    <t xml:space="preserve">EQUIPO DE TRANSPORTE</t>
  </si>
  <si>
    <t xml:space="preserve">D  81</t>
  </si>
  <si>
    <t xml:space="preserve">F-22886,TOYOTA MOTOR SALES DE MEXICO, S. DE R.L. DEC.V., POR LA COMPRA DE CAMRY SERIE, 4T1BE32K04U330290, NO. INV. 009-N04</t>
  </si>
  <si>
    <t xml:space="preserve">F-22892,TOYOTA MOTOR SALES DE MEXICO, S. DE R.L. DEC.V., POR LA COMPRA DE SIENNA SERIE, 5YDZA22C94S146732, NO. INV. 0015-N04</t>
  </si>
  <si>
    <t xml:space="preserve">F-23162,TOYOTA MOTOR SALES DE MEXICO, S. DE R.L. DEC.V., POR LA COMPRA DE RAV4 SERIE, JTEGD20V840029211, NO. INV. 0021-N04</t>
  </si>
  <si>
    <t xml:space="preserve"> F-23176, TOYOTA MOTOR SALES DE MEXICO, S. DE R.L. DEC.V., POR LA COMPRA DE MATRIX SERIE. 2T1KR38E64C286660, NO. INV. 0025-N04</t>
  </si>
  <si>
    <t xml:space="preserve">F. 23178, TOYOTA MOTOR SALES DE MEXICO, S. DE R.L. DEC.V., POR LA COMPRA DE CAMRY SERIE, 4T1BE32KX4U877843, NO. INV. 0027-N04</t>
  </si>
  <si>
    <t xml:space="preserve">D  82</t>
  </si>
  <si>
    <t xml:space="preserve">F. 23187, TOYOTA MOTOR SALES DE MEXICO, S. DE R.L. DEC.V., POR LA COMPRA DE HILUX SERIE, 8AJAM026549650677, NO. INV. 0035-N04</t>
  </si>
  <si>
    <t xml:space="preserve">F. 23749, TOYOTA MOTOR SALES DE MEXICO, S. DE R.L. DEC.V., POR LA COMPRA DE 4 RUNNER SERIE, JTEZT17RX40017057, NO. INV. 0037-N04</t>
  </si>
  <si>
    <t xml:space="preserve">F. 23749, TOYOTA MOTOR SALES DE MEXICO, S. DE R.L. DEC.V., POR LA COMPRA DE COROLLA SERIE 2T1BR32E64C303904, NO. INV. 0076-N04</t>
  </si>
  <si>
    <t xml:space="preserve">F. 23752, TOYOTA MOTOR SALES DE MEXICO, S. DE R.L. DEC.V., POR LA COMPRA DE COROLLA SERIE, 2T1BR32E84C306528, NO. INV, 0045-N004</t>
  </si>
  <si>
    <t xml:space="preserve">D  83</t>
  </si>
  <si>
    <t xml:space="preserve">F. 23760, TOYOTA MOTOR SALES DE MEXICO, S. DE R.L. DEC.V., POR LA COMPRA DE CAMRY SERIE. 4T1BF32K84U583466,NO. INV. 0081-N04</t>
  </si>
  <si>
    <t xml:space="preserve">F.23940, TOYOTA MOTOR SALES DE MEXICO, S DE R.L. DE C.V. POR LACOMPRA DE  YARIS SERIE, VNKKL12384A108094, NO. INV.0074-N04</t>
  </si>
  <si>
    <t xml:space="preserve">D 688</t>
  </si>
  <si>
    <t xml:space="preserve">SIENNA VIN. 5S225321</t>
  </si>
  <si>
    <t xml:space="preserve">D 689</t>
  </si>
  <si>
    <t xml:space="preserve">COROLLA VIN 5C386949</t>
  </si>
  <si>
    <t xml:space="preserve">CAMRY  VIN. 5U084551</t>
  </si>
  <si>
    <t xml:space="preserve">D 881</t>
  </si>
  <si>
    <t xml:space="preserve">4RUNNER VIN 40018070</t>
  </si>
  <si>
    <t xml:space="preserve">D 8996</t>
  </si>
  <si>
    <t xml:space="preserve">SIENNA    VIN 4S192930</t>
  </si>
  <si>
    <t xml:space="preserve">ALECSA CELAYA S. DE RL DE CV</t>
  </si>
  <si>
    <t xml:space="preserve">RELACION DE ADQUISICIONES DE ACTIVO FIJO 2007</t>
  </si>
  <si>
    <t xml:space="preserve">POLIZA</t>
  </si>
  <si>
    <t xml:space="preserve">IMPORTE</t>
  </si>
  <si>
    <t xml:space="preserve">SALDO</t>
  </si>
  <si>
    <t xml:space="preserve">FACT ORIGINAL</t>
  </si>
  <si>
    <t xml:space="preserve">Saldo Inicial</t>
  </si>
  <si>
    <t xml:space="preserve">D    658</t>
  </si>
  <si>
    <t xml:space="preserve">XA12001-0001354</t>
  </si>
  <si>
    <t xml:space="preserve">Contrarecibo con IVA</t>
  </si>
  <si>
    <t xml:space="preserve">AUXILIAR</t>
  </si>
  <si>
    <t xml:space="preserve">2 RAMPAS ASIMETRICAS</t>
  </si>
  <si>
    <t xml:space="preserve">a</t>
  </si>
  <si>
    <t xml:space="preserve">D    571</t>
  </si>
  <si>
    <t xml:space="preserve">XA12001-0001726</t>
  </si>
  <si>
    <t xml:space="preserve">CONTABILI</t>
  </si>
  <si>
    <t xml:space="preserve">HIDROLAVADORA 1/4</t>
  </si>
  <si>
    <t xml:space="preserve">ESTRUCTURA DE ACERO BRAZO</t>
  </si>
  <si>
    <t xml:space="preserve">MANGUERA GATILLO LANZA COPM.HI</t>
  </si>
  <si>
    <t xml:space="preserve">D    572</t>
  </si>
  <si>
    <t xml:space="preserve">XA12001-0001727</t>
  </si>
  <si>
    <t xml:space="preserve">HIDROLAVADORA 2/4</t>
  </si>
  <si>
    <t xml:space="preserve">D    118</t>
  </si>
  <si>
    <t xml:space="preserve">XA12001-0001791</t>
  </si>
  <si>
    <t xml:space="preserve">CONTABILIDAD:COMPRA DE HIDROLAVADOR</t>
  </si>
  <si>
    <t xml:space="preserve">D    119</t>
  </si>
  <si>
    <t xml:space="preserve">XA12001-0001792</t>
  </si>
  <si>
    <t xml:space="preserve">PAGO TOTAL DE HIDROLAVADORA 4/</t>
  </si>
  <si>
    <t xml:space="preserve">D    120</t>
  </si>
  <si>
    <t xml:space="preserve">XA12001-0001793</t>
  </si>
  <si>
    <t xml:space="preserve">PAGO DE HIDROLAVADORA 3/4</t>
  </si>
  <si>
    <t xml:space="preserve">EQUIPO DE COMPUTO</t>
  </si>
  <si>
    <t xml:space="preserve">D  1,054</t>
  </si>
  <si>
    <t xml:space="preserve">0000002 PC</t>
  </si>
  <si>
    <t xml:space="preserve">XA12001-0001212</t>
  </si>
  <si>
    <t xml:space="preserve">COMPRA DE 2 PC</t>
  </si>
  <si>
    <t xml:space="preserve">E    182</t>
  </si>
  <si>
    <t xml:space="preserve">TRANSFEREN</t>
  </si>
  <si>
    <t xml:space="preserve">00000-</t>
  </si>
  <si>
    <t xml:space="preserve">NORMA:ANTICIPO PARA VIDEO</t>
  </si>
  <si>
    <t xml:space="preserve">D    452</t>
  </si>
  <si>
    <t xml:space="preserve">0000003 PC</t>
  </si>
  <si>
    <t xml:space="preserve">XA12001-0001323</t>
  </si>
  <si>
    <t xml:space="preserve">COMPRA DE 3 PC PARA VENTAS</t>
  </si>
  <si>
    <t xml:space="preserve">D    923</t>
  </si>
  <si>
    <t xml:space="preserve">0PENDIENTE</t>
  </si>
  <si>
    <t xml:space="preserve">XA12001-0001588</t>
  </si>
  <si>
    <t xml:space="preserve">NORMA:PUBLICIDAD</t>
  </si>
  <si>
    <t xml:space="preserve">F/PEND</t>
  </si>
  <si>
    <t xml:space="preserve">302-D100363</t>
  </si>
  <si>
    <t xml:space="preserve">E 188</t>
  </si>
  <si>
    <t xml:space="preserve">1680</t>
  </si>
  <si>
    <t xml:space="preserve">D    372</t>
  </si>
  <si>
    <t xml:space="preserve">XA12001-0001686</t>
  </si>
  <si>
    <t xml:space="preserve">COMPRA DE SERVIDOR ISA</t>
  </si>
  <si>
    <t xml:space="preserve">302-D100054</t>
  </si>
  <si>
    <t xml:space="preserve">E 66</t>
  </si>
  <si>
    <t xml:space="preserve">1779</t>
  </si>
  <si>
    <t xml:space="preserve">D  1,717</t>
  </si>
  <si>
    <t xml:space="preserve">D100054</t>
  </si>
  <si>
    <t xml:space="preserve">NA21001-0000216</t>
  </si>
  <si>
    <t xml:space="preserve">Poliza Contable de D</t>
  </si>
  <si>
    <t xml:space="preserve">NORMA</t>
  </si>
  <si>
    <t xml:space="preserve">AJUSTE EN PROV PD 54/12</t>
  </si>
  <si>
    <t xml:space="preserve"> </t>
  </si>
  <si>
    <t xml:space="preserve">D  1,430</t>
  </si>
  <si>
    <t xml:space="preserve">NA21001-0000475</t>
  </si>
  <si>
    <t xml:space="preserve">BETY</t>
  </si>
  <si>
    <t xml:space="preserve">VIDEO "LA ENTREGA DE MI AUTO N</t>
  </si>
  <si>
    <t xml:space="preserve">MOBILIARIO Y EQUIPO</t>
  </si>
  <si>
    <t xml:space="preserve">D    822</t>
  </si>
  <si>
    <t xml:space="preserve">XA12001-0001187</t>
  </si>
  <si>
    <t xml:space="preserve">NORMA:DOS ARCHIVEROS DE 4 GAVETAS</t>
  </si>
  <si>
    <t xml:space="preserve">D    616</t>
  </si>
  <si>
    <t xml:space="preserve">XA12001-0001345</t>
  </si>
  <si>
    <t xml:space="preserve">CAJA</t>
  </si>
  <si>
    <t xml:space="preserve">03 ESCRITORIOS Y MAMPARAS</t>
  </si>
  <si>
    <t xml:space="preserve">D    617</t>
  </si>
  <si>
    <t xml:space="preserve">XA12001-0001346</t>
  </si>
  <si>
    <t xml:space="preserve">COMP/ARCHIVEROS CREDENZAS Y PU</t>
  </si>
  <si>
    <t xml:space="preserve">D    625</t>
  </si>
  <si>
    <t xml:space="preserve">XA12001-0001534</t>
  </si>
  <si>
    <t xml:space="preserve">AUXILIAR:BETY:INSTALACION  DE AIRE</t>
  </si>
  <si>
    <t xml:space="preserve">D    681</t>
  </si>
  <si>
    <t xml:space="preserve">0 00002545</t>
  </si>
  <si>
    <t xml:space="preserve">XA12001-0001538</t>
  </si>
  <si>
    <t xml:space="preserve">EQUIPO DE AIRE ACONDICIONADO</t>
  </si>
  <si>
    <t xml:space="preserve">D    748</t>
  </si>
  <si>
    <t xml:space="preserve">XA12001-0001549</t>
  </si>
  <si>
    <t xml:space="preserve">COMP.LIBRERO CRDENZA DE 1.40X1</t>
  </si>
  <si>
    <t xml:space="preserve">D  1,214</t>
  </si>
  <si>
    <t xml:space="preserve">XA12001-0001620</t>
  </si>
  <si>
    <t xml:space="preserve">CONTABILIDAD:COMP.DE PAGO TOTAL SER</t>
  </si>
  <si>
    <t xml:space="preserve">D     43</t>
  </si>
  <si>
    <t xml:space="preserve">XA12001-0001643</t>
  </si>
  <si>
    <t xml:space="preserve">PG.TOTAL DE INSTL.AIRE ACOND.A</t>
  </si>
  <si>
    <t xml:space="preserve">D    585</t>
  </si>
  <si>
    <t xml:space="preserve">XA12001-0001729</t>
  </si>
  <si>
    <t xml:space="preserve">COMP.2 SILLAS SECRETARIALES R/</t>
  </si>
  <si>
    <t xml:space="preserve">D     27</t>
  </si>
  <si>
    <t xml:space="preserve">XA12001-0001778</t>
  </si>
  <si>
    <t xml:space="preserve">SISTEMAS</t>
  </si>
  <si>
    <t xml:space="preserve">COMPRA DE EQUIPO DE OFICINA</t>
  </si>
  <si>
    <t xml:space="preserve">D    905</t>
  </si>
  <si>
    <t xml:space="preserve">XA12001-0001912</t>
  </si>
  <si>
    <t xml:space="preserve">TEREN</t>
  </si>
  <si>
    <t xml:space="preserve">CMP.DE MICROGRABADORA VATA VOX</t>
  </si>
  <si>
    <t xml:space="preserve">D    906</t>
  </si>
  <si>
    <t xml:space="preserve">XA12001-0001913</t>
  </si>
  <si>
    <t xml:space="preserve">COMP.DE TELEFONO INALABRINCO</t>
  </si>
  <si>
    <t xml:space="preserve">D    235</t>
  </si>
  <si>
    <t xml:space="preserve">XA12001-0002072</t>
  </si>
  <si>
    <t xml:space="preserve">COMP.DE CONJUNTO EJECUTIVO ESC</t>
  </si>
  <si>
    <t xml:space="preserve">D    679</t>
  </si>
  <si>
    <t xml:space="preserve">XA12001-0002220</t>
  </si>
  <si>
    <t xml:space="preserve">CONTABILIDAD:BUTACAS PARA SALA DE E</t>
  </si>
  <si>
    <t xml:space="preserve">D    889</t>
  </si>
  <si>
    <t xml:space="preserve">XA12001-0002230</t>
  </si>
  <si>
    <t xml:space="preserve">BUTACAS</t>
  </si>
  <si>
    <t xml:space="preserve">D    373</t>
  </si>
  <si>
    <t xml:space="preserve">XA12001-0002353</t>
  </si>
  <si>
    <t xml:space="preserve">PROYECTOR, PANTALLA Y SOPORTES</t>
  </si>
  <si>
    <t xml:space="preserve">D    660</t>
  </si>
  <si>
    <t xml:space="preserve">43404-704</t>
  </si>
  <si>
    <t xml:space="preserve">XA12001-0002377</t>
  </si>
  <si>
    <t xml:space="preserve">TEATRO EN CASA DAV-DZ151 SONY</t>
  </si>
  <si>
    <t xml:space="preserve">D    248</t>
  </si>
  <si>
    <t xml:space="preserve">XA12001-0002450</t>
  </si>
  <si>
    <t xml:space="preserve">COMPLEMENTO DE PANTALLA HITACH</t>
  </si>
  <si>
    <t xml:space="preserve">302-D100507</t>
  </si>
  <si>
    <t xml:space="preserve">E 79</t>
  </si>
  <si>
    <t xml:space="preserve">3183</t>
  </si>
  <si>
    <t xml:space="preserve">D    383</t>
  </si>
  <si>
    <t xml:space="preserve">PEND</t>
  </si>
  <si>
    <t xml:space="preserve">XA12001-0002455</t>
  </si>
  <si>
    <t xml:space="preserve">COMPRA Y REPARACION DE MODULO</t>
  </si>
  <si>
    <t xml:space="preserve">302-D100499</t>
  </si>
  <si>
    <t xml:space="preserve">E 101</t>
  </si>
  <si>
    <t xml:space="preserve">3201</t>
  </si>
  <si>
    <t xml:space="preserve">D    878</t>
  </si>
  <si>
    <t xml:space="preserve">0503-TCN06</t>
  </si>
  <si>
    <t xml:space="preserve">UD06001-0001933</t>
  </si>
  <si>
    <t xml:space="preserve">VENTAS CONTADO</t>
  </si>
  <si>
    <t xml:space="preserve">FACTURACI</t>
  </si>
  <si>
    <t xml:space="preserve">BETY:ALECSA CELAYA S. DE RL. DE C.V</t>
  </si>
  <si>
    <t xml:space="preserve">F/1933</t>
  </si>
  <si>
    <t xml:space="preserve">D    879</t>
  </si>
  <si>
    <t xml:space="preserve">0734-TCN06</t>
  </si>
  <si>
    <t xml:space="preserve">UD06001-0001934</t>
  </si>
  <si>
    <t xml:space="preserve">F/1934</t>
  </si>
  <si>
    <t xml:space="preserve">ACONDIC Y MEJORAS PROP ARRENDADA</t>
  </si>
  <si>
    <t xml:space="preserve">D  1,246</t>
  </si>
  <si>
    <t xml:space="preserve">XA12005-0001636</t>
  </si>
  <si>
    <t xml:space="preserve">Contrarecibo sin IVA</t>
  </si>
  <si>
    <t xml:space="preserve">NORMA:PLACAS P/INTERIOR DE AGENCIA</t>
  </si>
  <si>
    <t xml:space="preserve">D    251</t>
  </si>
  <si>
    <t xml:space="preserve">00000N3964</t>
  </si>
  <si>
    <t xml:space="preserve">XA12001-0001298</t>
  </si>
  <si>
    <t xml:space="preserve">NORMA:ANTICIPO DE MALLA CICLONICA</t>
  </si>
  <si>
    <t xml:space="preserve">XA12001-0001356</t>
  </si>
  <si>
    <t xml:space="preserve">NORMA:MTTO CORTINA DE ACERO</t>
  </si>
  <si>
    <t xml:space="preserve">302-D100376</t>
  </si>
  <si>
    <t xml:space="preserve">E 124</t>
  </si>
  <si>
    <t xml:space="preserve">1466</t>
  </si>
  <si>
    <t xml:space="preserve">SE DEBE EL 50%</t>
  </si>
  <si>
    <t xml:space="preserve">D  1,170</t>
  </si>
  <si>
    <t xml:space="preserve">URBANOS</t>
  </si>
  <si>
    <t xml:space="preserve">AUXCONTA:F/0435 URBANUS / ACONDICIN</t>
  </si>
  <si>
    <t xml:space="preserve">AUXCONTA:F/0436 URBANUS / ACONDICIN</t>
  </si>
  <si>
    <t xml:space="preserve">D    771</t>
  </si>
  <si>
    <t xml:space="preserve">XA12001-0001385</t>
  </si>
  <si>
    <t xml:space="preserve">NORMA:COLOCACION DE MALLA CICLINICA</t>
  </si>
  <si>
    <t xml:space="preserve">D    776</t>
  </si>
  <si>
    <t xml:space="preserve">XA12001-0001389</t>
  </si>
  <si>
    <t xml:space="preserve">BETY:INSTALACIO DE LAVADO DE AUTOS</t>
  </si>
  <si>
    <t xml:space="preserve">D  1,013</t>
  </si>
  <si>
    <t xml:space="preserve">XA12001-0001408</t>
  </si>
  <si>
    <t xml:space="preserve">NORMA:ANT FABRICACION PTA METALICA</t>
  </si>
  <si>
    <t xml:space="preserve">D    927</t>
  </si>
  <si>
    <t xml:space="preserve">XA12001-0001398</t>
  </si>
  <si>
    <t xml:space="preserve">NORMA:PAGO TOTAL COLOCACION MAYA Y</t>
  </si>
  <si>
    <t xml:space="preserve">D    292</t>
  </si>
  <si>
    <t xml:space="preserve">XA12001-0001494</t>
  </si>
  <si>
    <t xml:space="preserve">BETY:PAGO POR BAJAR MECANISMO Y CAM</t>
  </si>
  <si>
    <t xml:space="preserve">D    318</t>
  </si>
  <si>
    <t xml:space="preserve">XA12001-0001499</t>
  </si>
  <si>
    <t xml:space="preserve">BETY:REPARACION DE CORTINA DE ACERO</t>
  </si>
  <si>
    <t xml:space="preserve">DIF EN EL REGISTRO</t>
  </si>
  <si>
    <t xml:space="preserve">D     93</t>
  </si>
  <si>
    <t xml:space="preserve">XA12001-0001471</t>
  </si>
  <si>
    <t xml:space="preserve">NORMA:LIQUIDACION DE PUERTA METALIC</t>
  </si>
  <si>
    <t xml:space="preserve">D    224</t>
  </si>
  <si>
    <t xml:space="preserve">XA12001-0001487</t>
  </si>
  <si>
    <t xml:space="preserve">BETY:PAG.DEL 30%DE AVANCE AREA DE L</t>
  </si>
  <si>
    <t xml:space="preserve">D    830</t>
  </si>
  <si>
    <t xml:space="preserve">XA12001-0001570</t>
  </si>
  <si>
    <t xml:space="preserve">BETY:APLICACION PINTURA AMRILLO</t>
  </si>
  <si>
    <t xml:space="preserve">D    831</t>
  </si>
  <si>
    <t xml:space="preserve">XA12001-0001571</t>
  </si>
  <si>
    <t xml:space="preserve">BETY:MANTENIMIENTO AL INVENTARIO</t>
  </si>
  <si>
    <t xml:space="preserve">D  1,024</t>
  </si>
  <si>
    <t xml:space="preserve">XA12001-0001602</t>
  </si>
  <si>
    <t xml:space="preserve">NORMA:LAVADO DE PISO PAREDES VIDRIO</t>
  </si>
  <si>
    <t xml:space="preserve">D    460</t>
  </si>
  <si>
    <t xml:space="preserve">XA12001-0001700</t>
  </si>
  <si>
    <t xml:space="preserve">AUXILIAR:APLIC.DE PINTURA Y ESMALTE</t>
  </si>
  <si>
    <t xml:space="preserve">D    464</t>
  </si>
  <si>
    <t xml:space="preserve">XA12001-0001702</t>
  </si>
  <si>
    <t xml:space="preserve">AUXILIAR:FINIQUITO 40% LAVADO DE AU</t>
  </si>
  <si>
    <t xml:space="preserve">D    465</t>
  </si>
  <si>
    <t xml:space="preserve">XA12001-0001703</t>
  </si>
  <si>
    <t xml:space="preserve">AUXILIAR:ACONDICIONAMIENTO AREA DE</t>
  </si>
  <si>
    <t xml:space="preserve">D    650</t>
  </si>
  <si>
    <t xml:space="preserve">XA12001-0002088</t>
  </si>
  <si>
    <t xml:space="preserve">ADELANTO DE OBRAS EN AGENCIA</t>
  </si>
  <si>
    <t xml:space="preserve">D    552</t>
  </si>
  <si>
    <t xml:space="preserve">XA12001-0002087</t>
  </si>
  <si>
    <t xml:space="preserve">COMP.DE 5 VIAJES DE 30M3DE ARE</t>
  </si>
  <si>
    <t xml:space="preserve">D    739</t>
  </si>
  <si>
    <t xml:space="preserve">XA12001-0002092</t>
  </si>
  <si>
    <t xml:space="preserve">TRABAJOS DE PINTURA EN AGENCIA</t>
  </si>
  <si>
    <t xml:space="preserve">D      1</t>
  </si>
  <si>
    <t xml:space="preserve">XA12001-0002167</t>
  </si>
  <si>
    <t xml:space="preserve">REACONDICIONAMIEN.SALA ENTREGA</t>
  </si>
  <si>
    <t xml:space="preserve">D    807</t>
  </si>
  <si>
    <t xml:space="preserve">XA12001-0002228</t>
  </si>
  <si>
    <t xml:space="preserve">LIQUIDACION DE REACONDIC.SALA</t>
  </si>
  <si>
    <t xml:space="preserve">D    531</t>
  </si>
  <si>
    <t xml:space="preserve">XA12001-0002461</t>
  </si>
  <si>
    <t xml:space="preserve">RESANES, PINTURA, PLAFONES AGE</t>
  </si>
  <si>
    <t xml:space="preserve">302-D100451</t>
  </si>
  <si>
    <t xml:space="preserve">E 129</t>
  </si>
  <si>
    <t xml:space="preserve">3246</t>
  </si>
  <si>
    <t xml:space="preserve">EQUIPO DE REFACCIONES Y HRRTA</t>
  </si>
  <si>
    <t xml:space="preserve">D    786</t>
  </si>
  <si>
    <t xml:space="preserve">XA12001-0001558</t>
  </si>
  <si>
    <t xml:space="preserve">COMP.HERRAMIENTA PISTOLA,DADO,</t>
  </si>
  <si>
    <t xml:space="preserve">D    477</t>
  </si>
  <si>
    <t xml:space="preserve">XA12001-0001708</t>
  </si>
  <si>
    <t xml:space="preserve">CONTABILIDAD:COMP.HERRAMIENTA LLAVE</t>
  </si>
  <si>
    <t xml:space="preserve">D    478</t>
  </si>
  <si>
    <t xml:space="preserve">XA12001-0001709</t>
  </si>
  <si>
    <t xml:space="preserve">CONTABILIDAD:COMP.DE HERRAMIENTA LA</t>
  </si>
  <si>
    <t xml:space="preserve">D    479</t>
  </si>
  <si>
    <t xml:space="preserve">XA12001-0001710</t>
  </si>
  <si>
    <t xml:space="preserve">COMP.DE HERRAMIENTA PARA TALLE</t>
  </si>
  <si>
    <t xml:space="preserve">D    480</t>
  </si>
  <si>
    <t xml:space="preserve">XA12001-0001711</t>
  </si>
  <si>
    <t xml:space="preserve">COMPRA DE HERRAMIENTA PARA TAL</t>
  </si>
  <si>
    <t xml:space="preserve">D    502</t>
  </si>
  <si>
    <t xml:space="preserve">XA12001-0001713</t>
  </si>
  <si>
    <t xml:space="preserve">D    790</t>
  </si>
  <si>
    <t xml:space="preserve">XA12001-0001751</t>
  </si>
  <si>
    <t xml:space="preserve">PAG.DE RECOLECTOR DE ACEITE 60</t>
  </si>
  <si>
    <t xml:space="preserve">D    414</t>
  </si>
  <si>
    <t xml:space="preserve">XA12001-0001843</t>
  </si>
  <si>
    <t xml:space="preserve">COMP.HERRAMIENTA LLAVE,DADOS M</t>
  </si>
  <si>
    <t xml:space="preserve">D     83</t>
  </si>
  <si>
    <t xml:space="preserve">XA12001-0001656</t>
  </si>
  <si>
    <t xml:space="preserve">INST. ELECTRICA PARA AIRE ACON</t>
  </si>
  <si>
    <t xml:space="preserve">INSTALACION  DE AUTO-HIDRILAVA</t>
  </si>
  <si>
    <t xml:space="preserve">XA12001-0001760</t>
  </si>
  <si>
    <t xml:space="preserve">INSTALACION DE TUBERIA LAVADO</t>
  </si>
  <si>
    <t xml:space="preserve">INSTALACION ELEC. TOMA CORRIEN</t>
  </si>
  <si>
    <t xml:space="preserve">INSTALACION ELEC. SALIDA CORRI</t>
  </si>
  <si>
    <t xml:space="preserve">INSTALACION ELEC. DOS TOMACORR</t>
  </si>
  <si>
    <t xml:space="preserve">D    825</t>
  </si>
  <si>
    <t xml:space="preserve">XA12001-0001761</t>
  </si>
  <si>
    <t xml:space="preserve">INSTAL.ELECT.MOTORES, ELEVADOR</t>
  </si>
  <si>
    <t xml:space="preserve">INSTAL.TUBERIA P/AIRE A PRESIO</t>
  </si>
  <si>
    <t xml:space="preserve">D    142</t>
  </si>
  <si>
    <t xml:space="preserve">0007/05/07</t>
  </si>
  <si>
    <t xml:space="preserve">XA12005-0001796</t>
  </si>
  <si>
    <t xml:space="preserve">CAJA:INSTALACION DE CRISTAL</t>
  </si>
  <si>
    <t xml:space="preserve">D    184</t>
  </si>
  <si>
    <t xml:space="preserve">0008/05/07</t>
  </si>
  <si>
    <t xml:space="preserve">XA12005-0001804</t>
  </si>
  <si>
    <t xml:space="preserve">INSTALACION DE CRISTAL Y BRAZO</t>
  </si>
  <si>
    <t xml:space="preserve">D    816</t>
  </si>
  <si>
    <t xml:space="preserve">XA12001-0002095</t>
  </si>
  <si>
    <t xml:space="preserve">GASTOS DE INSTALASION TELEMEX</t>
  </si>
  <si>
    <t xml:space="preserve">D    462</t>
  </si>
  <si>
    <t xml:space="preserve">XA12001-0002147</t>
  </si>
  <si>
    <t xml:space="preserve">INSTALACION DE SIST. DE ALARMA</t>
  </si>
  <si>
    <t xml:space="preserve">XA12001-0002174</t>
  </si>
  <si>
    <t xml:space="preserve">CONTABILIDAD:INSTALACION ELECTRICA</t>
  </si>
  <si>
    <t xml:space="preserve">D      2</t>
  </si>
  <si>
    <t xml:space="preserve">XA12001-0002175</t>
  </si>
  <si>
    <t xml:space="preserve">INSTALACION ELECTRICA TALLER</t>
  </si>
  <si>
    <t xml:space="preserve">D    546</t>
  </si>
  <si>
    <t xml:space="preserve">XA12001-0002210</t>
  </si>
  <si>
    <t xml:space="preserve">GASTOS DE INTAL. DE TELEFON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0%"/>
    <numFmt numFmtId="168" formatCode="#,##0.0000_);\(#,##0.0000\)"/>
    <numFmt numFmtId="169" formatCode="[$-409]#,##0_);\(#,##0\)"/>
    <numFmt numFmtId="170" formatCode="[$-409]m/d/yyyy"/>
    <numFmt numFmtId="171" formatCode="General"/>
    <numFmt numFmtId="172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 Unicode"/>
      <family val="0"/>
    </font>
    <font>
      <sz val="8"/>
      <name val="Trebuchet MS"/>
      <family val="2"/>
    </font>
    <font>
      <b val="true"/>
      <sz val="8"/>
      <name val="Trebuchet MS"/>
      <family val="2"/>
    </font>
    <font>
      <sz val="8"/>
      <color rgb="FFFFFFFF"/>
      <name val="Trebuchet MS"/>
      <family val="2"/>
    </font>
    <font>
      <sz val="10"/>
      <name val="Times New Roman"/>
      <family val="1"/>
    </font>
    <font>
      <sz val="8"/>
      <color rgb="FFFF0000"/>
      <name val="Trebuchet MS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FF"/>
      <name val="Trebuchet MS"/>
      <family val="2"/>
    </font>
    <font>
      <sz val="8"/>
      <color rgb="FF0000FF"/>
      <name val="Trebuchet MS"/>
      <family val="2"/>
    </font>
    <font>
      <sz val="10"/>
      <name val="Arial Unicode MS"/>
      <family val="2"/>
    </font>
    <font>
      <sz val="10"/>
      <name val="Webdings"/>
      <family val="1"/>
      <charset val="2"/>
    </font>
    <font>
      <b val="true"/>
      <sz val="10"/>
      <color rgb="FFFF0000"/>
      <name val="Arial Unicode MS"/>
      <family val="2"/>
    </font>
    <font>
      <b val="true"/>
      <sz val="10"/>
      <color rgb="FF3366FF"/>
      <name val="Arial Unicode MS"/>
      <family val="2"/>
    </font>
    <font>
      <b val="true"/>
      <sz val="10"/>
      <name val="Arial Unicode MS"/>
      <family val="2"/>
    </font>
    <font>
      <b val="true"/>
      <sz val="10"/>
      <name val="Webdings"/>
      <family val="1"/>
      <charset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tivo Fijo Celay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1080</xdr:colOff>
      <xdr:row>110</xdr:row>
      <xdr:rowOff>9720</xdr:rowOff>
    </xdr:from>
    <xdr:to>
      <xdr:col>8</xdr:col>
      <xdr:colOff>293040</xdr:colOff>
      <xdr:row>114</xdr:row>
      <xdr:rowOff>171000</xdr:rowOff>
    </xdr:to>
    <xdr:sp>
      <xdr:nvSpPr>
        <xdr:cNvPr id="0" name="AutoShape 1"/>
        <xdr:cNvSpPr/>
      </xdr:nvSpPr>
      <xdr:spPr>
        <a:xfrm>
          <a:off x="3029760" y="20964600"/>
          <a:ext cx="201960" cy="923400"/>
        </a:xfrm>
        <a:custGeom>
          <a:avLst/>
          <a:gdLst>
            <a:gd name="textAreaLeft" fmla="*/ 129240 w 201960"/>
            <a:gd name="textAreaRight" fmla="*/ 202320 w 201960"/>
            <a:gd name="textAreaTop" fmla="*/ 23760 h 923400"/>
            <a:gd name="textAreaBottom" fmla="*/ 899640 h 92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24"/>
              </a:lnTo>
              <a:cubicBezTo>
                <a:pt x="10800" y="10024"/>
                <a:pt x="5400" y="10924"/>
                <a:pt x="0" y="10924"/>
              </a:cubicBezTo>
              <a:cubicBezTo>
                <a:pt x="5400" y="10924"/>
                <a:pt x="10800" y="11824"/>
                <a:pt x="10800" y="1272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200</xdr:colOff>
      <xdr:row>115</xdr:row>
      <xdr:rowOff>19440</xdr:rowOff>
    </xdr:from>
    <xdr:to>
      <xdr:col>8</xdr:col>
      <xdr:colOff>282600</xdr:colOff>
      <xdr:row>116</xdr:row>
      <xdr:rowOff>152640</xdr:rowOff>
    </xdr:to>
    <xdr:sp>
      <xdr:nvSpPr>
        <xdr:cNvPr id="1" name="AutoShape 2"/>
        <xdr:cNvSpPr/>
      </xdr:nvSpPr>
      <xdr:spPr>
        <a:xfrm>
          <a:off x="3089880" y="21926880"/>
          <a:ext cx="131400" cy="323640"/>
        </a:xfrm>
        <a:custGeom>
          <a:avLst/>
          <a:gdLst>
            <a:gd name="textAreaLeft" fmla="*/ 83880 w 131400"/>
            <a:gd name="textAreaRight" fmla="*/ 131760 w 13140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laya%202006/A.F.%20CELAYA%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zo"/>
      <sheetName val="abr"/>
      <sheetName val="junio"/>
      <sheetName val="julio"/>
      <sheetName val="ago"/>
      <sheetName val="sept"/>
      <sheetName val="oct"/>
      <sheetName val="nov DIC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3.5" zeroHeight="false" outlineLevelRow="1" outlineLevelCol="1"/>
  <cols>
    <col collapsed="false" customWidth="true" hidden="false" outlineLevel="0" max="1" min="1" style="1" width="9.56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85"/>
    <col collapsed="false" customWidth="true" hidden="true" outlineLevel="1" max="14" min="5" style="3" width="12.85"/>
    <col collapsed="false" customWidth="true" hidden="false" outlineLevel="0" max="16" min="15" style="3" width="12.85"/>
    <col collapsed="false" customWidth="true" hidden="false" outlineLevel="0" max="17" min="17" style="3" width="13.56"/>
    <col collapsed="false" customWidth="true" hidden="true" outlineLevel="1" max="27" min="18" style="1" width="11.05"/>
    <col collapsed="false" customWidth="false" hidden="false" outlineLevel="0" max="257" min="28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06</v>
      </c>
    </row>
    <row r="4" s="13" customFormat="true" ht="54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6</v>
      </c>
      <c r="H4" s="10" t="s">
        <v>6</v>
      </c>
      <c r="I4" s="10" t="s">
        <v>6</v>
      </c>
      <c r="J4" s="10" t="s">
        <v>6</v>
      </c>
      <c r="K4" s="10" t="s">
        <v>6</v>
      </c>
      <c r="L4" s="10" t="s">
        <v>6</v>
      </c>
      <c r="M4" s="10" t="s">
        <v>6</v>
      </c>
      <c r="N4" s="10" t="s">
        <v>6</v>
      </c>
      <c r="O4" s="10" t="s">
        <v>6</v>
      </c>
      <c r="P4" s="10" t="s">
        <v>6</v>
      </c>
      <c r="Q4" s="10" t="s">
        <v>7</v>
      </c>
      <c r="R4" s="11" t="s">
        <v>8</v>
      </c>
      <c r="S4" s="11" t="s">
        <v>9</v>
      </c>
      <c r="T4" s="11" t="s">
        <v>10</v>
      </c>
      <c r="U4" s="11" t="s">
        <v>11</v>
      </c>
      <c r="V4" s="11" t="s">
        <v>12</v>
      </c>
      <c r="W4" s="11" t="s">
        <v>13</v>
      </c>
      <c r="X4" s="11" t="s">
        <v>14</v>
      </c>
      <c r="Y4" s="11" t="s">
        <v>15</v>
      </c>
      <c r="Z4" s="11" t="s">
        <v>16</v>
      </c>
      <c r="AA4" s="12" t="s">
        <v>17</v>
      </c>
    </row>
    <row r="5" customFormat="false" ht="15" hidden="false" customHeight="false" outlineLevel="0" collapsed="false">
      <c r="A5" s="14"/>
      <c r="B5" s="15"/>
      <c r="C5" s="15"/>
      <c r="D5" s="16"/>
      <c r="E5" s="16" t="s">
        <v>18</v>
      </c>
      <c r="F5" s="16" t="s">
        <v>19</v>
      </c>
      <c r="G5" s="16" t="s">
        <v>20</v>
      </c>
      <c r="H5" s="16" t="s">
        <v>21</v>
      </c>
      <c r="I5" s="16" t="s">
        <v>22</v>
      </c>
      <c r="J5" s="16" t="s">
        <v>23</v>
      </c>
      <c r="K5" s="16" t="s">
        <v>24</v>
      </c>
      <c r="L5" s="16" t="s">
        <v>25</v>
      </c>
      <c r="M5" s="16" t="s">
        <v>26</v>
      </c>
      <c r="N5" s="16" t="s">
        <v>27</v>
      </c>
      <c r="O5" s="16" t="s">
        <v>28</v>
      </c>
      <c r="P5" s="16" t="s">
        <v>29</v>
      </c>
      <c r="Q5" s="16" t="s">
        <v>30</v>
      </c>
      <c r="R5" s="17"/>
      <c r="S5" s="17"/>
      <c r="T5" s="17"/>
      <c r="U5" s="18"/>
      <c r="V5" s="19"/>
      <c r="W5" s="19"/>
      <c r="X5" s="19"/>
      <c r="Y5" s="19"/>
      <c r="Z5" s="19"/>
      <c r="AA5" s="20"/>
    </row>
    <row r="6" customFormat="false" ht="15" hidden="false" customHeight="false" outlineLevel="0" collapsed="false">
      <c r="A6" s="21" t="s">
        <v>31</v>
      </c>
      <c r="B6" s="15"/>
      <c r="C6" s="22" t="s">
        <v>32</v>
      </c>
      <c r="D6" s="16" t="n">
        <v>0.1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7"/>
      <c r="S6" s="17"/>
      <c r="T6" s="17"/>
      <c r="U6" s="18"/>
      <c r="V6" s="19"/>
      <c r="W6" s="19"/>
      <c r="X6" s="19"/>
      <c r="Y6" s="19"/>
      <c r="Z6" s="19"/>
      <c r="AA6" s="20"/>
    </row>
    <row r="7" customFormat="false" ht="14.25" hidden="false" customHeight="false" outlineLevel="0" collapsed="false">
      <c r="A7" s="23" t="n">
        <v>38741</v>
      </c>
      <c r="B7" s="24" t="s">
        <v>33</v>
      </c>
      <c r="C7" s="25" t="s">
        <v>34</v>
      </c>
      <c r="D7" s="26" t="n">
        <v>94516.76</v>
      </c>
      <c r="E7" s="27"/>
      <c r="F7" s="27" t="n">
        <f aca="false">($D$7*10%)/12</f>
        <v>787.639666666667</v>
      </c>
      <c r="G7" s="27" t="n">
        <f aca="false">($D$7*10%)/12</f>
        <v>787.639666666667</v>
      </c>
      <c r="H7" s="27" t="n">
        <f aca="false">($D$7*10%)/12</f>
        <v>787.639666666667</v>
      </c>
      <c r="I7" s="27" t="n">
        <f aca="false">($D$7*10%)/12</f>
        <v>787.639666666667</v>
      </c>
      <c r="J7" s="27" t="n">
        <f aca="false">($D$7*10%)/12</f>
        <v>787.639666666667</v>
      </c>
      <c r="K7" s="27" t="n">
        <f aca="false">($D$7*10%)/12</f>
        <v>787.639666666667</v>
      </c>
      <c r="L7" s="27" t="n">
        <f aca="false">($D$7*10%)/12</f>
        <v>787.639666666667</v>
      </c>
      <c r="M7" s="27" t="n">
        <f aca="false">($D$7*10%)/12</f>
        <v>787.639666666667</v>
      </c>
      <c r="N7" s="27" t="n">
        <f aca="false">($D$7*10%)/12</f>
        <v>787.639666666667</v>
      </c>
      <c r="O7" s="27" t="n">
        <f aca="false">($D$7*10%)/12</f>
        <v>787.639666666667</v>
      </c>
      <c r="P7" s="27" t="n">
        <f aca="false">($D$7*10%)/12</f>
        <v>787.639666666667</v>
      </c>
      <c r="Q7" s="28" t="n">
        <f aca="false">SUM(E7:P7)</f>
        <v>8664.03633333333</v>
      </c>
      <c r="R7" s="29"/>
      <c r="S7" s="29" t="n">
        <v>1</v>
      </c>
      <c r="T7" s="29" t="n">
        <v>1</v>
      </c>
      <c r="U7" s="30" t="n">
        <f aca="false">ROUND((S7/T7)-0.00005,4)</f>
        <v>1</v>
      </c>
      <c r="V7" s="31" t="n">
        <f aca="false">+R7*U7</f>
        <v>0</v>
      </c>
      <c r="W7" s="31" t="n">
        <f aca="false">(D7-Q7)*U7</f>
        <v>85852.7236666667</v>
      </c>
      <c r="X7" s="31" t="n">
        <f aca="false">+V7/2</f>
        <v>0</v>
      </c>
      <c r="Y7" s="31" t="n">
        <f aca="false">+W7-X7</f>
        <v>85852.7236666667</v>
      </c>
      <c r="Z7" s="31" t="n">
        <f aca="false">X7/12*Y7</f>
        <v>0</v>
      </c>
      <c r="AA7" s="32" t="n">
        <f aca="false">(Y7/12)*Z7</f>
        <v>0</v>
      </c>
    </row>
    <row r="8" customFormat="false" ht="13.5" hidden="false" customHeight="false" outlineLevel="0" collapsed="false">
      <c r="A8" s="23" t="n">
        <v>38741</v>
      </c>
      <c r="B8" s="24" t="s">
        <v>33</v>
      </c>
      <c r="C8" s="25" t="s">
        <v>35</v>
      </c>
      <c r="D8" s="26" t="n">
        <v>34928.87</v>
      </c>
      <c r="E8" s="27"/>
      <c r="F8" s="27" t="n">
        <f aca="false">($D$8*10%)/12</f>
        <v>291.073916666667</v>
      </c>
      <c r="G8" s="27" t="n">
        <f aca="false">($D$8*10%)/12</f>
        <v>291.073916666667</v>
      </c>
      <c r="H8" s="27" t="n">
        <f aca="false">($D$8*10%)/12</f>
        <v>291.073916666667</v>
      </c>
      <c r="I8" s="27" t="n">
        <f aca="false">($D$8*10%)/12</f>
        <v>291.073916666667</v>
      </c>
      <c r="J8" s="27" t="n">
        <f aca="false">($D$8*10%)/12</f>
        <v>291.073916666667</v>
      </c>
      <c r="K8" s="27" t="n">
        <f aca="false">($D$8*10%)/12</f>
        <v>291.073916666667</v>
      </c>
      <c r="L8" s="27" t="n">
        <f aca="false">($D$8*10%)/12</f>
        <v>291.073916666667</v>
      </c>
      <c r="M8" s="27" t="n">
        <f aca="false">($D$8*10%)/12</f>
        <v>291.073916666667</v>
      </c>
      <c r="N8" s="27" t="n">
        <f aca="false">($D$8*10%)/12</f>
        <v>291.073916666667</v>
      </c>
      <c r="O8" s="27" t="n">
        <f aca="false">($D$8*10%)/12</f>
        <v>291.073916666667</v>
      </c>
      <c r="P8" s="27" t="n">
        <f aca="false">($D$8*10%)/12</f>
        <v>291.073916666667</v>
      </c>
      <c r="Q8" s="28" t="n">
        <f aca="false">SUM(E8:P8)</f>
        <v>3201.81308333333</v>
      </c>
      <c r="R8" s="29"/>
      <c r="S8" s="29"/>
      <c r="T8" s="29"/>
      <c r="U8" s="29"/>
      <c r="V8" s="29"/>
      <c r="W8" s="29"/>
      <c r="X8" s="29"/>
      <c r="Y8" s="29"/>
      <c r="Z8" s="29"/>
      <c r="AA8" s="32"/>
    </row>
    <row r="9" customFormat="false" ht="13.5" hidden="false" customHeight="false" outlineLevel="0" collapsed="false">
      <c r="A9" s="23" t="n">
        <v>38748</v>
      </c>
      <c r="B9" s="24" t="s">
        <v>36</v>
      </c>
      <c r="C9" s="25" t="s">
        <v>37</v>
      </c>
      <c r="D9" s="26" t="n">
        <v>431895.9</v>
      </c>
      <c r="E9" s="27"/>
      <c r="F9" s="27" t="n">
        <f aca="false">($D$9*10%)/12</f>
        <v>3599.1325</v>
      </c>
      <c r="G9" s="27" t="n">
        <f aca="false">($D$9*10%)/12</f>
        <v>3599.1325</v>
      </c>
      <c r="H9" s="27" t="n">
        <f aca="false">($D$9*10%)/12</f>
        <v>3599.1325</v>
      </c>
      <c r="I9" s="27" t="n">
        <f aca="false">($D$9*10%)/12</f>
        <v>3599.1325</v>
      </c>
      <c r="J9" s="27" t="n">
        <f aca="false">($D$9*10%)/12</f>
        <v>3599.1325</v>
      </c>
      <c r="K9" s="27" t="n">
        <f aca="false">($D$9*10%)/12</f>
        <v>3599.1325</v>
      </c>
      <c r="L9" s="27" t="n">
        <f aca="false">($D$9*10%)/12</f>
        <v>3599.1325</v>
      </c>
      <c r="M9" s="27" t="n">
        <f aca="false">($D$9*10%)/12</f>
        <v>3599.1325</v>
      </c>
      <c r="N9" s="27" t="n">
        <f aca="false">($D$9*10%)/12</f>
        <v>3599.1325</v>
      </c>
      <c r="O9" s="27" t="n">
        <f aca="false">($D$9*10%)/12</f>
        <v>3599.1325</v>
      </c>
      <c r="P9" s="27" t="n">
        <f aca="false">($D$9*10%)/12</f>
        <v>3599.1325</v>
      </c>
      <c r="Q9" s="28" t="n">
        <f aca="false">SUM(E9:P9)</f>
        <v>39590.4575</v>
      </c>
      <c r="R9" s="29"/>
      <c r="S9" s="29"/>
      <c r="T9" s="29"/>
      <c r="U9" s="29"/>
      <c r="V9" s="29"/>
      <c r="W9" s="29"/>
      <c r="X9" s="29"/>
      <c r="Y9" s="29"/>
      <c r="Z9" s="29"/>
      <c r="AA9" s="32"/>
    </row>
    <row r="10" customFormat="false" ht="13.5" hidden="false" customHeight="false" outlineLevel="0" collapsed="false">
      <c r="A10" s="23" t="n">
        <v>38763</v>
      </c>
      <c r="B10" s="24" t="s">
        <v>38</v>
      </c>
      <c r="C10" s="25" t="s">
        <v>39</v>
      </c>
      <c r="D10" s="26" t="n">
        <v>543.63</v>
      </c>
      <c r="E10" s="27"/>
      <c r="F10" s="27"/>
      <c r="G10" s="27" t="n">
        <f aca="false">($D$10*10%)/12</f>
        <v>4.53025</v>
      </c>
      <c r="H10" s="27" t="n">
        <f aca="false">($D$10*10%)/12</f>
        <v>4.53025</v>
      </c>
      <c r="I10" s="27" t="n">
        <f aca="false">($D$10*10%)/12</f>
        <v>4.53025</v>
      </c>
      <c r="J10" s="27" t="n">
        <f aca="false">($D$10*10%)/12</f>
        <v>4.53025</v>
      </c>
      <c r="K10" s="27" t="n">
        <f aca="false">($D$10*10%)/12</f>
        <v>4.53025</v>
      </c>
      <c r="L10" s="27" t="n">
        <f aca="false">($D$10*10%)/12</f>
        <v>4.53025</v>
      </c>
      <c r="M10" s="27" t="n">
        <f aca="false">($D$10*10%)/12</f>
        <v>4.53025</v>
      </c>
      <c r="N10" s="27" t="n">
        <f aca="false">($D$10*10%)/12</f>
        <v>4.53025</v>
      </c>
      <c r="O10" s="27" t="n">
        <f aca="false">($D$10*10%)/12</f>
        <v>4.53025</v>
      </c>
      <c r="P10" s="27" t="n">
        <f aca="false">($D$10*10%)/12</f>
        <v>4.53025</v>
      </c>
      <c r="Q10" s="28" t="n">
        <f aca="false">SUM(E10:P10)</f>
        <v>45.3025</v>
      </c>
      <c r="R10" s="29"/>
      <c r="S10" s="29"/>
      <c r="T10" s="29"/>
      <c r="U10" s="29"/>
      <c r="V10" s="29"/>
      <c r="W10" s="29"/>
      <c r="X10" s="29"/>
      <c r="Y10" s="29"/>
      <c r="Z10" s="29"/>
      <c r="AA10" s="32"/>
    </row>
    <row r="11" customFormat="false" ht="13.5" hidden="false" customHeight="false" outlineLevel="0" collapsed="false">
      <c r="A11" s="23" t="n">
        <v>38763</v>
      </c>
      <c r="B11" s="24" t="s">
        <v>38</v>
      </c>
      <c r="C11" s="25" t="s">
        <v>40</v>
      </c>
      <c r="D11" s="26" t="n">
        <v>5718.59</v>
      </c>
      <c r="E11" s="27"/>
      <c r="F11" s="27"/>
      <c r="G11" s="27" t="n">
        <f aca="false">($D$11*10%)/12</f>
        <v>47.6549166666667</v>
      </c>
      <c r="H11" s="27" t="n">
        <f aca="false">($D$11*10%)/12</f>
        <v>47.6549166666667</v>
      </c>
      <c r="I11" s="27" t="n">
        <f aca="false">($D$11*10%)/12</f>
        <v>47.6549166666667</v>
      </c>
      <c r="J11" s="27" t="n">
        <f aca="false">($D$11*10%)/12</f>
        <v>47.6549166666667</v>
      </c>
      <c r="K11" s="27" t="n">
        <f aca="false">($D$11*10%)/12</f>
        <v>47.6549166666667</v>
      </c>
      <c r="L11" s="27" t="n">
        <f aca="false">($D$11*10%)/12</f>
        <v>47.6549166666667</v>
      </c>
      <c r="M11" s="27" t="n">
        <f aca="false">($D$11*10%)/12</f>
        <v>47.6549166666667</v>
      </c>
      <c r="N11" s="27" t="n">
        <f aca="false">($D$11*10%)/12</f>
        <v>47.6549166666667</v>
      </c>
      <c r="O11" s="27" t="n">
        <f aca="false">($D$11*10%)/12</f>
        <v>47.6549166666667</v>
      </c>
      <c r="P11" s="27" t="n">
        <f aca="false">($D$11*10%)/12</f>
        <v>47.6549166666667</v>
      </c>
      <c r="Q11" s="28" t="n">
        <f aca="false">SUM(E11:P11)</f>
        <v>476.549166666667</v>
      </c>
      <c r="R11" s="29"/>
      <c r="S11" s="29"/>
      <c r="T11" s="29"/>
      <c r="U11" s="29"/>
      <c r="V11" s="29"/>
      <c r="W11" s="29"/>
      <c r="X11" s="29"/>
      <c r="Y11" s="29"/>
      <c r="Z11" s="29"/>
      <c r="AA11" s="32"/>
    </row>
    <row r="12" customFormat="false" ht="13.5" hidden="false" customHeight="false" outlineLevel="0" collapsed="false">
      <c r="A12" s="23" t="n">
        <v>38768</v>
      </c>
      <c r="B12" s="33" t="s">
        <v>41</v>
      </c>
      <c r="C12" s="25" t="s">
        <v>42</v>
      </c>
      <c r="D12" s="26" t="n">
        <v>1373.92</v>
      </c>
      <c r="E12" s="27"/>
      <c r="F12" s="27"/>
      <c r="G12" s="27" t="n">
        <f aca="false">($D$12*10%)/12</f>
        <v>11.4493333333333</v>
      </c>
      <c r="H12" s="27" t="n">
        <f aca="false">($D$12*10%)/12</f>
        <v>11.4493333333333</v>
      </c>
      <c r="I12" s="27" t="n">
        <f aca="false">($D$12*10%)/12</f>
        <v>11.4493333333333</v>
      </c>
      <c r="J12" s="27" t="n">
        <f aca="false">($D$12*10%)/12</f>
        <v>11.4493333333333</v>
      </c>
      <c r="K12" s="27" t="n">
        <f aca="false">($D$12*10%)/12</f>
        <v>11.4493333333333</v>
      </c>
      <c r="L12" s="27" t="n">
        <f aca="false">($D$12*10%)/12</f>
        <v>11.4493333333333</v>
      </c>
      <c r="M12" s="27" t="n">
        <f aca="false">($D$12*10%)/12</f>
        <v>11.4493333333333</v>
      </c>
      <c r="N12" s="27" t="n">
        <f aca="false">($D$12*10%)/12</f>
        <v>11.4493333333333</v>
      </c>
      <c r="O12" s="27" t="n">
        <f aca="false">($D$12*10%)/12</f>
        <v>11.4493333333333</v>
      </c>
      <c r="P12" s="27" t="n">
        <f aca="false">($D$12*10%)/12</f>
        <v>11.4493333333333</v>
      </c>
      <c r="Q12" s="28" t="n">
        <f aca="false">SUM(E12:P12)</f>
        <v>114.493333333333</v>
      </c>
      <c r="R12" s="29"/>
      <c r="S12" s="29"/>
      <c r="T12" s="29"/>
      <c r="U12" s="29"/>
      <c r="V12" s="29"/>
      <c r="W12" s="29"/>
      <c r="X12" s="29"/>
      <c r="Y12" s="29"/>
      <c r="Z12" s="29"/>
      <c r="AA12" s="32"/>
    </row>
    <row r="13" customFormat="false" ht="13.5" hidden="false" customHeight="false" outlineLevel="0" collapsed="false">
      <c r="A13" s="23" t="n">
        <v>38768</v>
      </c>
      <c r="B13" s="24" t="s">
        <v>43</v>
      </c>
      <c r="C13" s="25" t="s">
        <v>44</v>
      </c>
      <c r="D13" s="26" t="n">
        <v>219369.02</v>
      </c>
      <c r="E13" s="27"/>
      <c r="F13" s="27"/>
      <c r="G13" s="27" t="n">
        <f aca="false">($D$13*10%)/12</f>
        <v>1828.07516666667</v>
      </c>
      <c r="H13" s="27" t="n">
        <f aca="false">($D$13*10%)/12</f>
        <v>1828.07516666667</v>
      </c>
      <c r="I13" s="27" t="n">
        <f aca="false">($D$13*10%)/12</f>
        <v>1828.07516666667</v>
      </c>
      <c r="J13" s="27" t="n">
        <f aca="false">($D$13*10%)/12</f>
        <v>1828.07516666667</v>
      </c>
      <c r="K13" s="27" t="n">
        <f aca="false">($D$13*10%)/12</f>
        <v>1828.07516666667</v>
      </c>
      <c r="L13" s="27" t="n">
        <f aca="false">($D$13*10%)/12</f>
        <v>1828.07516666667</v>
      </c>
      <c r="M13" s="27" t="n">
        <f aca="false">($D$13*10%)/12</f>
        <v>1828.07516666667</v>
      </c>
      <c r="N13" s="27" t="n">
        <f aca="false">($D$13*10%)/12</f>
        <v>1828.07516666667</v>
      </c>
      <c r="O13" s="27" t="n">
        <f aca="false">($D$13*10%)/12</f>
        <v>1828.07516666667</v>
      </c>
      <c r="P13" s="27" t="n">
        <f aca="false">($D$13*10%)/12</f>
        <v>1828.07516666667</v>
      </c>
      <c r="Q13" s="28" t="n">
        <f aca="false">SUM(E13:P13)</f>
        <v>18280.7516666667</v>
      </c>
      <c r="R13" s="29"/>
      <c r="S13" s="29"/>
      <c r="T13" s="29"/>
      <c r="U13" s="29"/>
      <c r="V13" s="29"/>
      <c r="W13" s="29"/>
      <c r="X13" s="29"/>
      <c r="Y13" s="29"/>
      <c r="Z13" s="29"/>
      <c r="AA13" s="32"/>
    </row>
    <row r="14" customFormat="false" ht="13.5" hidden="false" customHeight="false" outlineLevel="0" collapsed="false">
      <c r="A14" s="23" t="n">
        <v>38768</v>
      </c>
      <c r="B14" s="24" t="s">
        <v>43</v>
      </c>
      <c r="C14" s="25" t="s">
        <v>45</v>
      </c>
      <c r="D14" s="26" t="n">
        <v>62954.06</v>
      </c>
      <c r="E14" s="27"/>
      <c r="F14" s="27"/>
      <c r="G14" s="27" t="n">
        <f aca="false">($D$14*10%)/12</f>
        <v>524.617166666667</v>
      </c>
      <c r="H14" s="27" t="n">
        <f aca="false">($D$14*10%)/12</f>
        <v>524.617166666667</v>
      </c>
      <c r="I14" s="27" t="n">
        <f aca="false">($D$14*10%)/12</f>
        <v>524.617166666667</v>
      </c>
      <c r="J14" s="27" t="n">
        <f aca="false">($D$14*10%)/12</f>
        <v>524.617166666667</v>
      </c>
      <c r="K14" s="27" t="n">
        <f aca="false">($D$14*10%)/12</f>
        <v>524.617166666667</v>
      </c>
      <c r="L14" s="27" t="n">
        <f aca="false">($D$14*10%)/12</f>
        <v>524.617166666667</v>
      </c>
      <c r="M14" s="27" t="n">
        <f aca="false">($D$14*10%)/12</f>
        <v>524.617166666667</v>
      </c>
      <c r="N14" s="27" t="n">
        <f aca="false">($D$14*10%)/12</f>
        <v>524.617166666667</v>
      </c>
      <c r="O14" s="27" t="n">
        <f aca="false">($D$14*10%)/12</f>
        <v>524.617166666667</v>
      </c>
      <c r="P14" s="27" t="n">
        <f aca="false">($D$14*10%)/12</f>
        <v>524.617166666667</v>
      </c>
      <c r="Q14" s="28" t="n">
        <f aca="false">SUM(E14:P14)</f>
        <v>5246.17166666667</v>
      </c>
      <c r="R14" s="29"/>
      <c r="S14" s="29"/>
      <c r="T14" s="29"/>
      <c r="U14" s="29"/>
      <c r="V14" s="29"/>
      <c r="W14" s="29"/>
      <c r="X14" s="29"/>
      <c r="Y14" s="29"/>
      <c r="Z14" s="29"/>
      <c r="AA14" s="32"/>
    </row>
    <row r="15" customFormat="false" ht="13.5" hidden="false" customHeight="false" outlineLevel="0" collapsed="false">
      <c r="A15" s="23" t="n">
        <v>38768</v>
      </c>
      <c r="B15" s="24" t="s">
        <v>43</v>
      </c>
      <c r="C15" s="25" t="s">
        <v>46</v>
      </c>
      <c r="D15" s="26" t="n">
        <v>160095.28</v>
      </c>
      <c r="E15" s="27"/>
      <c r="F15" s="27"/>
      <c r="G15" s="27" t="n">
        <f aca="false">($D$15*10%)/12</f>
        <v>1334.12733333333</v>
      </c>
      <c r="H15" s="27" t="n">
        <f aca="false">($D$15*10%)/12</f>
        <v>1334.12733333333</v>
      </c>
      <c r="I15" s="27" t="n">
        <f aca="false">($D$15*10%)/12</f>
        <v>1334.12733333333</v>
      </c>
      <c r="J15" s="27" t="n">
        <f aca="false">($D$15*10%)/12</f>
        <v>1334.12733333333</v>
      </c>
      <c r="K15" s="27" t="n">
        <f aca="false">($D$15*10%)/12</f>
        <v>1334.12733333333</v>
      </c>
      <c r="L15" s="27" t="n">
        <f aca="false">($D$15*10%)/12</f>
        <v>1334.12733333333</v>
      </c>
      <c r="M15" s="27" t="n">
        <f aca="false">($D$15*10%)/12</f>
        <v>1334.12733333333</v>
      </c>
      <c r="N15" s="27" t="n">
        <f aca="false">($D$15*10%)/12</f>
        <v>1334.12733333333</v>
      </c>
      <c r="O15" s="27" t="n">
        <f aca="false">($D$15*10%)/12</f>
        <v>1334.12733333333</v>
      </c>
      <c r="P15" s="27" t="n">
        <f aca="false">($D$15*10%)/12</f>
        <v>1334.12733333333</v>
      </c>
      <c r="Q15" s="28" t="n">
        <f aca="false">SUM(E15:P15)</f>
        <v>13341.2733333333</v>
      </c>
      <c r="R15" s="29"/>
      <c r="S15" s="29"/>
      <c r="T15" s="29"/>
      <c r="U15" s="29"/>
      <c r="V15" s="29"/>
      <c r="W15" s="29"/>
      <c r="X15" s="29"/>
      <c r="Y15" s="29"/>
      <c r="Z15" s="29"/>
      <c r="AA15" s="32"/>
    </row>
    <row r="16" customFormat="false" ht="13.5" hidden="false" customHeight="false" outlineLevel="0" collapsed="false">
      <c r="A16" s="23" t="n">
        <v>38768</v>
      </c>
      <c r="B16" s="24" t="s">
        <v>43</v>
      </c>
      <c r="C16" s="25" t="s">
        <v>47</v>
      </c>
      <c r="D16" s="26" t="n">
        <v>69524.07</v>
      </c>
      <c r="E16" s="27"/>
      <c r="F16" s="27"/>
      <c r="G16" s="27" t="n">
        <f aca="false">($D$16*10%)/12</f>
        <v>579.36725</v>
      </c>
      <c r="H16" s="27" t="n">
        <f aca="false">($D$16*10%)/12</f>
        <v>579.36725</v>
      </c>
      <c r="I16" s="27" t="n">
        <f aca="false">($D$16*10%)/12</f>
        <v>579.36725</v>
      </c>
      <c r="J16" s="27" t="n">
        <f aca="false">($D$16*10%)/12</f>
        <v>579.36725</v>
      </c>
      <c r="K16" s="27" t="n">
        <f aca="false">($D$16*10%)/12</f>
        <v>579.36725</v>
      </c>
      <c r="L16" s="27" t="n">
        <f aca="false">($D$16*10%)/12</f>
        <v>579.36725</v>
      </c>
      <c r="M16" s="27" t="n">
        <f aca="false">($D$16*10%)/12</f>
        <v>579.36725</v>
      </c>
      <c r="N16" s="27" t="n">
        <f aca="false">($D$16*10%)/12</f>
        <v>579.36725</v>
      </c>
      <c r="O16" s="27" t="n">
        <f aca="false">($D$16*10%)/12</f>
        <v>579.36725</v>
      </c>
      <c r="P16" s="27" t="n">
        <f aca="false">($D$16*10%)/12</f>
        <v>579.36725</v>
      </c>
      <c r="Q16" s="28" t="n">
        <f aca="false">SUM(E16:P16)</f>
        <v>5793.6725</v>
      </c>
      <c r="R16" s="29"/>
      <c r="S16" s="29"/>
      <c r="T16" s="29"/>
      <c r="U16" s="29"/>
      <c r="V16" s="29"/>
      <c r="W16" s="29"/>
      <c r="X16" s="29"/>
      <c r="Y16" s="29"/>
      <c r="Z16" s="29"/>
      <c r="AA16" s="32"/>
    </row>
    <row r="17" customFormat="false" ht="13.5" hidden="false" customHeight="false" outlineLevel="0" collapsed="false">
      <c r="A17" s="23" t="n">
        <v>38772</v>
      </c>
      <c r="B17" s="24" t="s">
        <v>48</v>
      </c>
      <c r="C17" s="25" t="s">
        <v>49</v>
      </c>
      <c r="D17" s="26" t="n">
        <v>33671.46</v>
      </c>
      <c r="E17" s="27"/>
      <c r="F17" s="27"/>
      <c r="G17" s="27" t="n">
        <f aca="false">($D$17*10%)/12</f>
        <v>280.5955</v>
      </c>
      <c r="H17" s="27" t="n">
        <f aca="false">($D$17*10%)/12</f>
        <v>280.5955</v>
      </c>
      <c r="I17" s="27" t="n">
        <f aca="false">($D$17*10%)/12</f>
        <v>280.5955</v>
      </c>
      <c r="J17" s="27" t="n">
        <f aca="false">($D$17*10%)/12</f>
        <v>280.5955</v>
      </c>
      <c r="K17" s="27" t="n">
        <f aca="false">($D$17*10%)/12</f>
        <v>280.5955</v>
      </c>
      <c r="L17" s="27" t="n">
        <f aca="false">($D$17*10%)/12</f>
        <v>280.5955</v>
      </c>
      <c r="M17" s="27" t="n">
        <f aca="false">($D$17*10%)/12</f>
        <v>280.5955</v>
      </c>
      <c r="N17" s="27" t="n">
        <f aca="false">($D$17*10%)/12</f>
        <v>280.5955</v>
      </c>
      <c r="O17" s="27" t="n">
        <f aca="false">($D$17*10%)/12</f>
        <v>280.5955</v>
      </c>
      <c r="P17" s="27" t="n">
        <f aca="false">($D$17*10%)/12</f>
        <v>280.5955</v>
      </c>
      <c r="Q17" s="28" t="n">
        <f aca="false">SUM(E17:P17)</f>
        <v>2805.955</v>
      </c>
      <c r="R17" s="29"/>
      <c r="S17" s="29"/>
      <c r="T17" s="29"/>
      <c r="U17" s="29"/>
      <c r="V17" s="29"/>
      <c r="W17" s="29"/>
      <c r="X17" s="29"/>
      <c r="Y17" s="29"/>
      <c r="Z17" s="29"/>
      <c r="AA17" s="32"/>
    </row>
    <row r="18" customFormat="false" ht="13.5" hidden="false" customHeight="false" outlineLevel="0" collapsed="false">
      <c r="A18" s="23" t="n">
        <v>38778</v>
      </c>
      <c r="B18" s="24" t="s">
        <v>50</v>
      </c>
      <c r="C18" s="25" t="s">
        <v>51</v>
      </c>
      <c r="D18" s="26" t="n">
        <v>139.81</v>
      </c>
      <c r="E18" s="27"/>
      <c r="F18" s="27"/>
      <c r="G18" s="27"/>
      <c r="H18" s="27" t="n">
        <f aca="false">($D$18*10%)/12</f>
        <v>1.16508333333333</v>
      </c>
      <c r="I18" s="27" t="n">
        <f aca="false">($D$18*10%)/12</f>
        <v>1.16508333333333</v>
      </c>
      <c r="J18" s="27" t="n">
        <f aca="false">($D$18*10%)/12</f>
        <v>1.16508333333333</v>
      </c>
      <c r="K18" s="27" t="n">
        <f aca="false">($D$18*10%)/12</f>
        <v>1.16508333333333</v>
      </c>
      <c r="L18" s="27" t="n">
        <f aca="false">($D$18*10%)/12</f>
        <v>1.16508333333333</v>
      </c>
      <c r="M18" s="27" t="n">
        <f aca="false">($D$18*10%)/12</f>
        <v>1.16508333333333</v>
      </c>
      <c r="N18" s="27" t="n">
        <f aca="false">($D$18*10%)/12</f>
        <v>1.16508333333333</v>
      </c>
      <c r="O18" s="27" t="n">
        <f aca="false">($D$18*10%)/12</f>
        <v>1.16508333333333</v>
      </c>
      <c r="P18" s="27" t="n">
        <f aca="false">($D$18*10%)/12</f>
        <v>1.16508333333333</v>
      </c>
      <c r="Q18" s="28" t="n">
        <f aca="false">SUM(E18:P18)</f>
        <v>10.48575</v>
      </c>
      <c r="R18" s="29"/>
      <c r="S18" s="29"/>
      <c r="T18" s="29"/>
      <c r="U18" s="29"/>
      <c r="V18" s="29"/>
      <c r="W18" s="29"/>
      <c r="X18" s="29"/>
      <c r="Y18" s="29"/>
      <c r="Z18" s="29"/>
      <c r="AA18" s="32"/>
    </row>
    <row r="19" customFormat="false" ht="13.5" hidden="false" customHeight="false" outlineLevel="0" collapsed="false">
      <c r="A19" s="23" t="n">
        <v>38789</v>
      </c>
      <c r="B19" s="24" t="s">
        <v>52</v>
      </c>
      <c r="C19" s="25" t="s">
        <v>53</v>
      </c>
      <c r="D19" s="26" t="n">
        <v>24707.31</v>
      </c>
      <c r="E19" s="27"/>
      <c r="F19" s="27"/>
      <c r="G19" s="27"/>
      <c r="H19" s="27" t="n">
        <f aca="false">($D$19*10%)/12</f>
        <v>205.89425</v>
      </c>
      <c r="I19" s="27" t="n">
        <f aca="false">($D$19*10%)/12</f>
        <v>205.89425</v>
      </c>
      <c r="J19" s="27" t="n">
        <f aca="false">($D$19*10%)/12</f>
        <v>205.89425</v>
      </c>
      <c r="K19" s="27" t="n">
        <f aca="false">($D$19*10%)/12</f>
        <v>205.89425</v>
      </c>
      <c r="L19" s="27" t="n">
        <f aca="false">($D$19*10%)/12</f>
        <v>205.89425</v>
      </c>
      <c r="M19" s="27" t="n">
        <f aca="false">($D$19*10%)/12</f>
        <v>205.89425</v>
      </c>
      <c r="N19" s="27" t="n">
        <f aca="false">($D$19*10%)/12</f>
        <v>205.89425</v>
      </c>
      <c r="O19" s="27" t="n">
        <f aca="false">($D$19*10%)/12</f>
        <v>205.89425</v>
      </c>
      <c r="P19" s="27" t="n">
        <f aca="false">($D$19*10%)/12</f>
        <v>205.89425</v>
      </c>
      <c r="Q19" s="28" t="n">
        <f aca="false">SUM(E19:P19)</f>
        <v>1853.04825</v>
      </c>
      <c r="R19" s="29"/>
      <c r="S19" s="29"/>
      <c r="T19" s="29"/>
      <c r="U19" s="29"/>
      <c r="V19" s="29"/>
      <c r="W19" s="29"/>
      <c r="X19" s="29"/>
      <c r="Y19" s="29"/>
      <c r="Z19" s="29"/>
      <c r="AA19" s="32"/>
    </row>
    <row r="20" customFormat="false" ht="13.5" hidden="false" customHeight="false" outlineLevel="0" collapsed="false">
      <c r="A20" s="23" t="n">
        <v>38808</v>
      </c>
      <c r="B20" s="24" t="s">
        <v>54</v>
      </c>
      <c r="C20" s="25" t="s">
        <v>55</v>
      </c>
      <c r="D20" s="26" t="n">
        <v>104891.05</v>
      </c>
      <c r="E20" s="27"/>
      <c r="F20" s="27"/>
      <c r="G20" s="27"/>
      <c r="H20" s="27"/>
      <c r="I20" s="27" t="n">
        <f aca="false">($D$20*10%)/12</f>
        <v>874.092083333333</v>
      </c>
      <c r="J20" s="27" t="n">
        <f aca="false">($D$20*10%)/12</f>
        <v>874.092083333333</v>
      </c>
      <c r="K20" s="27" t="n">
        <f aca="false">($D$20*10%)/12</f>
        <v>874.092083333333</v>
      </c>
      <c r="L20" s="27" t="n">
        <f aca="false">($D$20*10%)/12</f>
        <v>874.092083333333</v>
      </c>
      <c r="M20" s="27" t="n">
        <f aca="false">($D$20*10%)/12</f>
        <v>874.092083333333</v>
      </c>
      <c r="N20" s="27" t="n">
        <f aca="false">($D$20*10%)/12</f>
        <v>874.092083333333</v>
      </c>
      <c r="O20" s="27" t="n">
        <f aca="false">($D$20*10%)/12</f>
        <v>874.092083333333</v>
      </c>
      <c r="P20" s="27" t="n">
        <f aca="false">($D$20*10%)/12</f>
        <v>874.092083333333</v>
      </c>
      <c r="Q20" s="28" t="n">
        <f aca="false">SUM(E20:P20)</f>
        <v>6992.73666666667</v>
      </c>
      <c r="R20" s="29"/>
      <c r="S20" s="29"/>
      <c r="T20" s="29"/>
      <c r="U20" s="29"/>
      <c r="V20" s="29"/>
      <c r="W20" s="29"/>
      <c r="X20" s="29"/>
      <c r="Y20" s="29"/>
      <c r="Z20" s="29"/>
      <c r="AA20" s="32"/>
    </row>
    <row r="21" customFormat="false" ht="13.5" hidden="false" customHeight="false" outlineLevel="0" collapsed="false">
      <c r="A21" s="23" t="n">
        <v>38813</v>
      </c>
      <c r="B21" s="24" t="s">
        <v>56</v>
      </c>
      <c r="C21" s="34" t="s">
        <v>57</v>
      </c>
      <c r="D21" s="26" t="n">
        <v>3900</v>
      </c>
      <c r="E21" s="27"/>
      <c r="F21" s="27"/>
      <c r="G21" s="27"/>
      <c r="H21" s="27"/>
      <c r="I21" s="27" t="n">
        <f aca="false">($D$21*10%)/12</f>
        <v>32.5</v>
      </c>
      <c r="J21" s="27" t="n">
        <f aca="false">($D$21*10%)/12</f>
        <v>32.5</v>
      </c>
      <c r="K21" s="27" t="n">
        <f aca="false">($D$21*10%)/12</f>
        <v>32.5</v>
      </c>
      <c r="L21" s="27" t="n">
        <f aca="false">($D$21*10%)/12</f>
        <v>32.5</v>
      </c>
      <c r="M21" s="27" t="n">
        <f aca="false">($D$21*10%)/12</f>
        <v>32.5</v>
      </c>
      <c r="N21" s="27" t="n">
        <f aca="false">($D$21*10%)/12</f>
        <v>32.5</v>
      </c>
      <c r="O21" s="27" t="n">
        <f aca="false">($D$21*10%)/12</f>
        <v>32.5</v>
      </c>
      <c r="P21" s="27" t="n">
        <f aca="false">($D$21*10%)/12</f>
        <v>32.5</v>
      </c>
      <c r="Q21" s="28" t="n">
        <f aca="false">SUM(E21:P21)</f>
        <v>260</v>
      </c>
      <c r="R21" s="29"/>
      <c r="S21" s="29"/>
      <c r="T21" s="29"/>
      <c r="U21" s="29"/>
      <c r="V21" s="29"/>
      <c r="W21" s="29"/>
      <c r="X21" s="29"/>
      <c r="Y21" s="29"/>
      <c r="Z21" s="29"/>
      <c r="AA21" s="32"/>
    </row>
    <row r="22" customFormat="false" ht="13.5" hidden="false" customHeight="false" outlineLevel="0" collapsed="false">
      <c r="A22" s="23" t="n">
        <v>38953</v>
      </c>
      <c r="B22" s="24" t="s">
        <v>58</v>
      </c>
      <c r="C22" s="34" t="s">
        <v>59</v>
      </c>
      <c r="D22" s="26" t="n">
        <v>15486.95</v>
      </c>
      <c r="E22" s="27"/>
      <c r="F22" s="27"/>
      <c r="G22" s="27"/>
      <c r="H22" s="27"/>
      <c r="I22" s="27"/>
      <c r="J22" s="27"/>
      <c r="K22" s="27"/>
      <c r="L22" s="27"/>
      <c r="M22" s="27" t="n">
        <f aca="false">($D$22*10%)/12</f>
        <v>129.057916666667</v>
      </c>
      <c r="N22" s="27" t="n">
        <f aca="false">($D$22*10%)/12</f>
        <v>129.057916666667</v>
      </c>
      <c r="O22" s="27" t="n">
        <f aca="false">($D$22*10%)/12</f>
        <v>129.057916666667</v>
      </c>
      <c r="P22" s="27" t="n">
        <f aca="false">($D$22*10%)/12</f>
        <v>129.057916666667</v>
      </c>
      <c r="Q22" s="28" t="n">
        <f aca="false">SUM(E22:P22)</f>
        <v>516.231666666667</v>
      </c>
      <c r="R22" s="29"/>
      <c r="S22" s="29"/>
      <c r="T22" s="29"/>
      <c r="U22" s="29"/>
      <c r="V22" s="29"/>
      <c r="W22" s="29"/>
      <c r="X22" s="29"/>
      <c r="Y22" s="29"/>
      <c r="Z22" s="29"/>
      <c r="AA22" s="32"/>
    </row>
    <row r="23" customFormat="false" ht="13.5" hidden="false" customHeight="false" outlineLevel="0" collapsed="false">
      <c r="A23" s="23"/>
      <c r="B23" s="24"/>
      <c r="C23" s="34"/>
      <c r="D23" s="26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8"/>
      <c r="R23" s="29"/>
      <c r="S23" s="29"/>
      <c r="T23" s="29"/>
      <c r="U23" s="29"/>
      <c r="V23" s="29"/>
      <c r="W23" s="29"/>
      <c r="X23" s="29"/>
      <c r="Y23" s="29"/>
      <c r="Z23" s="29"/>
      <c r="AA23" s="32"/>
    </row>
    <row r="24" customFormat="false" ht="14.25" hidden="false" customHeight="false" outlineLevel="0" collapsed="false">
      <c r="A24" s="23"/>
      <c r="B24" s="24"/>
      <c r="C24" s="34"/>
      <c r="D24" s="26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9"/>
      <c r="S24" s="29"/>
      <c r="T24" s="29"/>
      <c r="U24" s="29"/>
      <c r="V24" s="29"/>
      <c r="W24" s="29"/>
      <c r="X24" s="29"/>
      <c r="Y24" s="29"/>
      <c r="Z24" s="29"/>
      <c r="AA24" s="32"/>
    </row>
    <row r="25" customFormat="false" ht="14.25" hidden="false" customHeight="false" outlineLevel="0" collapsed="false">
      <c r="A25" s="35"/>
      <c r="B25" s="36"/>
      <c r="C25" s="37" t="s">
        <v>60</v>
      </c>
      <c r="D25" s="38" t="n">
        <f aca="false">SUM(D7:D24)</f>
        <v>1263716.68</v>
      </c>
      <c r="E25" s="38" t="n">
        <f aca="false">SUM(E7:E24)</f>
        <v>0</v>
      </c>
      <c r="F25" s="38" t="n">
        <f aca="false">SUM(F7:F24)</f>
        <v>4677.84608333333</v>
      </c>
      <c r="G25" s="38" t="n">
        <f aca="false">SUM(G7:G24)</f>
        <v>9288.263</v>
      </c>
      <c r="H25" s="38" t="n">
        <f aca="false">SUM(H7:H24)</f>
        <v>9495.32233333333</v>
      </c>
      <c r="I25" s="38" t="n">
        <f aca="false">SUM(I7:I24)</f>
        <v>10401.9144166667</v>
      </c>
      <c r="J25" s="38" t="n">
        <f aca="false">SUM(J7:J24)</f>
        <v>10401.9144166667</v>
      </c>
      <c r="K25" s="38" t="n">
        <f aca="false">SUM(K7:K24)</f>
        <v>10401.9144166667</v>
      </c>
      <c r="L25" s="38" t="n">
        <f aca="false">SUM(L7:L24)</f>
        <v>10401.9144166667</v>
      </c>
      <c r="M25" s="38" t="n">
        <f aca="false">SUM(M7:M24)</f>
        <v>10530.9723333333</v>
      </c>
      <c r="N25" s="38" t="n">
        <f aca="false">SUM(N7:N24)</f>
        <v>10530.9723333333</v>
      </c>
      <c r="O25" s="38" t="n">
        <f aca="false">SUM(O7:O24)</f>
        <v>10530.9723333333</v>
      </c>
      <c r="P25" s="38" t="n">
        <f aca="false">SUM(P7:P24)</f>
        <v>10530.9723333333</v>
      </c>
      <c r="Q25" s="39" t="n">
        <f aca="false">SUM(E25:P25)</f>
        <v>107192.978416667</v>
      </c>
      <c r="R25" s="17"/>
      <c r="S25" s="17"/>
      <c r="T25" s="17"/>
      <c r="U25" s="17"/>
      <c r="V25" s="17"/>
      <c r="W25" s="17"/>
      <c r="X25" s="17"/>
      <c r="Y25" s="17"/>
      <c r="Z25" s="17"/>
      <c r="AA25" s="20"/>
    </row>
    <row r="26" customFormat="false" ht="13.5" hidden="false" customHeight="false" outlineLevel="0" collapsed="false">
      <c r="A26" s="40"/>
      <c r="C26" s="1" t="s">
        <v>61</v>
      </c>
      <c r="E26" s="3" t="n">
        <v>0</v>
      </c>
      <c r="F26" s="3" t="n">
        <v>0</v>
      </c>
      <c r="G26" s="3" t="n">
        <v>9288.26</v>
      </c>
      <c r="H26" s="3" t="n">
        <v>9849.45</v>
      </c>
      <c r="I26" s="3" t="n">
        <f aca="false">+I25</f>
        <v>10401.9144166667</v>
      </c>
      <c r="J26" s="3" t="n">
        <f aca="false">+J25</f>
        <v>10401.9144166667</v>
      </c>
      <c r="K26" s="3" t="n">
        <f aca="false">+K25</f>
        <v>10401.9144166667</v>
      </c>
      <c r="L26" s="3" t="n">
        <f aca="false">+L25</f>
        <v>10401.9144166667</v>
      </c>
      <c r="M26" s="3" t="n">
        <f aca="false">+M25</f>
        <v>10530.9723333333</v>
      </c>
      <c r="N26" s="3" t="n">
        <f aca="false">+N25</f>
        <v>10530.9723333333</v>
      </c>
      <c r="O26" s="3" t="n">
        <f aca="false">+O25</f>
        <v>10530.9723333333</v>
      </c>
      <c r="P26" s="3" t="n">
        <f aca="false">10530.97-354.1</f>
        <v>10176.87</v>
      </c>
      <c r="Q26" s="3" t="n">
        <v>107192.98</v>
      </c>
    </row>
    <row r="27" customFormat="false" ht="14.25" hidden="false" customHeight="false" outlineLevel="0" collapsed="false">
      <c r="A27" s="40"/>
      <c r="C27" s="1" t="s">
        <v>62</v>
      </c>
      <c r="E27" s="3" t="n">
        <f aca="false">+E25-E26</f>
        <v>0</v>
      </c>
      <c r="F27" s="3" t="n">
        <f aca="false">+F25-F26</f>
        <v>4677.84608333333</v>
      </c>
      <c r="G27" s="3" t="n">
        <f aca="false">+G25-G26</f>
        <v>0.00300000000061118</v>
      </c>
      <c r="H27" s="3" t="n">
        <f aca="false">+H25-H26</f>
        <v>-354.127666666667</v>
      </c>
      <c r="I27" s="3" t="n">
        <f aca="false">+I25-I26</f>
        <v>0</v>
      </c>
      <c r="J27" s="3" t="n">
        <f aca="false">+J25-J26</f>
        <v>0</v>
      </c>
      <c r="K27" s="3" t="n">
        <f aca="false">+K25-K26</f>
        <v>0</v>
      </c>
      <c r="L27" s="3" t="n">
        <f aca="false">+L25-L26</f>
        <v>0</v>
      </c>
      <c r="M27" s="3" t="n">
        <f aca="false">+M25-M26</f>
        <v>0</v>
      </c>
      <c r="N27" s="3" t="n">
        <f aca="false">+N25-N26</f>
        <v>0</v>
      </c>
      <c r="O27" s="3" t="n">
        <f aca="false">+O25-O26</f>
        <v>0</v>
      </c>
      <c r="P27" s="3" t="n">
        <f aca="false">+P25-P26</f>
        <v>354.102333333334</v>
      </c>
      <c r="Q27" s="41" t="n">
        <f aca="false">+Q25-Q26</f>
        <v>-0.00158333333092742</v>
      </c>
    </row>
    <row r="28" customFormat="false" ht="14.25" hidden="false" customHeight="false" outlineLevel="0" collapsed="false">
      <c r="A28" s="42" t="s">
        <v>63</v>
      </c>
      <c r="B28" s="15"/>
      <c r="C28" s="21" t="s">
        <v>64</v>
      </c>
      <c r="D28" s="38"/>
      <c r="E28" s="43" t="n">
        <v>0.3</v>
      </c>
      <c r="F28" s="43" t="n">
        <v>0.3</v>
      </c>
      <c r="G28" s="43" t="n">
        <v>0.3</v>
      </c>
      <c r="H28" s="43" t="n">
        <v>0.3</v>
      </c>
      <c r="I28" s="43" t="n">
        <v>0.3</v>
      </c>
      <c r="J28" s="43" t="n">
        <v>0.3</v>
      </c>
      <c r="K28" s="43" t="n">
        <v>0.3</v>
      </c>
      <c r="L28" s="43" t="n">
        <v>0.3</v>
      </c>
      <c r="M28" s="43" t="n">
        <v>0.3</v>
      </c>
      <c r="N28" s="43" t="n">
        <v>0.3</v>
      </c>
      <c r="O28" s="43" t="n">
        <v>0.3</v>
      </c>
      <c r="P28" s="43" t="n">
        <v>0.3</v>
      </c>
      <c r="Q28" s="44"/>
      <c r="R28" s="44"/>
      <c r="S28" s="17"/>
      <c r="T28" s="17"/>
      <c r="U28" s="17"/>
      <c r="V28" s="17"/>
      <c r="W28" s="17"/>
      <c r="X28" s="17"/>
      <c r="Y28" s="17"/>
      <c r="Z28" s="17"/>
      <c r="AA28" s="20"/>
    </row>
    <row r="29" customFormat="false" ht="13.5" hidden="false" customHeight="false" outlineLevel="0" collapsed="false">
      <c r="A29" s="23" t="n">
        <v>38761</v>
      </c>
      <c r="B29" s="24" t="s">
        <v>65</v>
      </c>
      <c r="C29" s="34" t="s">
        <v>66</v>
      </c>
      <c r="D29" s="26" t="n">
        <v>5041.74</v>
      </c>
      <c r="E29" s="27"/>
      <c r="F29" s="27"/>
      <c r="G29" s="27" t="n">
        <f aca="false">($D$29*30%)/12</f>
        <v>126.0435</v>
      </c>
      <c r="H29" s="27" t="n">
        <f aca="false">($D$29*30%)/12</f>
        <v>126.0435</v>
      </c>
      <c r="I29" s="27" t="n">
        <f aca="false">($D$29*30%)/12</f>
        <v>126.0435</v>
      </c>
      <c r="J29" s="27" t="n">
        <f aca="false">($D$29*30%)/12</f>
        <v>126.0435</v>
      </c>
      <c r="K29" s="27" t="n">
        <f aca="false">($D$29*30%)/12</f>
        <v>126.0435</v>
      </c>
      <c r="L29" s="27" t="n">
        <f aca="false">($D$29*30%)/12</f>
        <v>126.0435</v>
      </c>
      <c r="M29" s="27" t="n">
        <f aca="false">($D$29*30%)/12</f>
        <v>126.0435</v>
      </c>
      <c r="N29" s="27" t="n">
        <f aca="false">($D$29*30%)/12</f>
        <v>126.0435</v>
      </c>
      <c r="O29" s="27" t="n">
        <f aca="false">($D$29*30%)/12</f>
        <v>126.0435</v>
      </c>
      <c r="P29" s="27" t="n">
        <f aca="false">($D$29*30%)/12</f>
        <v>126.0435</v>
      </c>
      <c r="Q29" s="28" t="n">
        <f aca="false">SUM(E29:P29)</f>
        <v>1260.435</v>
      </c>
      <c r="R29" s="29"/>
      <c r="S29" s="29"/>
      <c r="T29" s="29"/>
      <c r="U29" s="29"/>
      <c r="V29" s="29"/>
      <c r="W29" s="29"/>
      <c r="X29" s="29"/>
      <c r="Y29" s="29"/>
      <c r="Z29" s="29"/>
      <c r="AA29" s="32"/>
    </row>
    <row r="30" customFormat="false" ht="13.5" hidden="false" customHeight="false" outlineLevel="0" collapsed="false">
      <c r="A30" s="23" t="n">
        <v>38792</v>
      </c>
      <c r="B30" s="24" t="s">
        <v>67</v>
      </c>
      <c r="C30" s="34" t="s">
        <v>68</v>
      </c>
      <c r="D30" s="26" t="n">
        <v>11085.26</v>
      </c>
      <c r="E30" s="27"/>
      <c r="F30" s="27"/>
      <c r="G30" s="27"/>
      <c r="H30" s="27" t="n">
        <f aca="false">($D$30*30%)/12</f>
        <v>277.1315</v>
      </c>
      <c r="I30" s="27" t="n">
        <f aca="false">($D$30*30%)/12</f>
        <v>277.1315</v>
      </c>
      <c r="J30" s="27" t="n">
        <f aca="false">($D$30*30%)/12</f>
        <v>277.1315</v>
      </c>
      <c r="K30" s="27" t="n">
        <f aca="false">($D$30*30%)/12</f>
        <v>277.1315</v>
      </c>
      <c r="L30" s="27" t="n">
        <f aca="false">($D$30*30%)/12</f>
        <v>277.1315</v>
      </c>
      <c r="M30" s="27" t="n">
        <f aca="false">($D$30*30%)/12</f>
        <v>277.1315</v>
      </c>
      <c r="N30" s="27" t="n">
        <f aca="false">($D$30*30%)/12</f>
        <v>277.1315</v>
      </c>
      <c r="O30" s="27" t="n">
        <f aca="false">($D$30*30%)/12</f>
        <v>277.1315</v>
      </c>
      <c r="P30" s="27" t="n">
        <f aca="false">($D$30*30%)/12</f>
        <v>277.1315</v>
      </c>
      <c r="Q30" s="28" t="n">
        <f aca="false">SUM(E30:P30)</f>
        <v>2494.1835</v>
      </c>
      <c r="R30" s="29"/>
      <c r="S30" s="29"/>
      <c r="T30" s="29"/>
      <c r="U30" s="29"/>
      <c r="V30" s="29"/>
      <c r="W30" s="29"/>
      <c r="X30" s="29"/>
      <c r="Y30" s="29"/>
      <c r="Z30" s="29"/>
      <c r="AA30" s="32"/>
    </row>
    <row r="31" customFormat="false" ht="13.5" hidden="false" customHeight="false" outlineLevel="0" collapsed="false">
      <c r="A31" s="23" t="n">
        <v>38798</v>
      </c>
      <c r="B31" s="24" t="s">
        <v>69</v>
      </c>
      <c r="C31" s="34" t="s">
        <v>70</v>
      </c>
      <c r="D31" s="26" t="n">
        <v>2520.87</v>
      </c>
      <c r="E31" s="27"/>
      <c r="F31" s="27"/>
      <c r="G31" s="27"/>
      <c r="H31" s="27" t="n">
        <f aca="false">($D$31*30%)/12</f>
        <v>63.02175</v>
      </c>
      <c r="I31" s="27" t="n">
        <f aca="false">($D$31*30%)/12</f>
        <v>63.02175</v>
      </c>
      <c r="J31" s="27" t="n">
        <f aca="false">($D$31*30%)/12</f>
        <v>63.02175</v>
      </c>
      <c r="K31" s="27" t="n">
        <f aca="false">($D$31*30%)/12</f>
        <v>63.02175</v>
      </c>
      <c r="L31" s="27" t="n">
        <f aca="false">($D$31*30%)/12</f>
        <v>63.02175</v>
      </c>
      <c r="M31" s="27" t="n">
        <f aca="false">($D$31*30%)/12</f>
        <v>63.02175</v>
      </c>
      <c r="N31" s="27" t="n">
        <f aca="false">($D$31*30%)/12</f>
        <v>63.02175</v>
      </c>
      <c r="O31" s="27" t="n">
        <f aca="false">($D$31*30%)/12</f>
        <v>63.02175</v>
      </c>
      <c r="P31" s="27" t="n">
        <f aca="false">($D$31*30%)/12</f>
        <v>63.02175</v>
      </c>
      <c r="Q31" s="28" t="n">
        <f aca="false">SUM(E31:P31)</f>
        <v>567.19575</v>
      </c>
      <c r="R31" s="29"/>
      <c r="S31" s="29"/>
      <c r="T31" s="29"/>
      <c r="U31" s="29"/>
      <c r="V31" s="29"/>
      <c r="W31" s="29"/>
      <c r="X31" s="29"/>
      <c r="Y31" s="29"/>
      <c r="Z31" s="29"/>
      <c r="AA31" s="32"/>
    </row>
    <row r="32" customFormat="false" ht="13.5" hidden="false" customHeight="false" outlineLevel="0" collapsed="false">
      <c r="A32" s="23" t="n">
        <v>38808</v>
      </c>
      <c r="B32" s="24" t="s">
        <v>71</v>
      </c>
      <c r="C32" s="34" t="s">
        <v>64</v>
      </c>
      <c r="D32" s="26" t="n">
        <v>177346.01</v>
      </c>
      <c r="E32" s="27"/>
      <c r="F32" s="27"/>
      <c r="G32" s="27"/>
      <c r="H32" s="27"/>
      <c r="I32" s="27" t="n">
        <f aca="false">($D$32*30%)/12</f>
        <v>4433.65025</v>
      </c>
      <c r="J32" s="27" t="n">
        <f aca="false">($D$32*30%)/12</f>
        <v>4433.65025</v>
      </c>
      <c r="K32" s="27" t="n">
        <f aca="false">($D$32*30%)/12</f>
        <v>4433.65025</v>
      </c>
      <c r="L32" s="27" t="n">
        <f aca="false">($D$32*30%)/12</f>
        <v>4433.65025</v>
      </c>
      <c r="M32" s="27" t="n">
        <f aca="false">($D$32*30%)/12</f>
        <v>4433.65025</v>
      </c>
      <c r="N32" s="27" t="n">
        <f aca="false">($D$32*30%)/12</f>
        <v>4433.65025</v>
      </c>
      <c r="O32" s="27" t="n">
        <f aca="false">($D$32*30%)/12</f>
        <v>4433.65025</v>
      </c>
      <c r="P32" s="27" t="n">
        <f aca="false">($D$32*30%)/12</f>
        <v>4433.65025</v>
      </c>
      <c r="Q32" s="28" t="n">
        <f aca="false">SUM(E32:P32)</f>
        <v>35469.202</v>
      </c>
      <c r="R32" s="29"/>
      <c r="S32" s="29"/>
      <c r="T32" s="29"/>
      <c r="U32" s="29"/>
      <c r="V32" s="29"/>
      <c r="W32" s="29"/>
      <c r="X32" s="29"/>
      <c r="Y32" s="29"/>
      <c r="Z32" s="29"/>
      <c r="AA32" s="32"/>
    </row>
    <row r="33" customFormat="false" ht="13.5" hidden="false" customHeight="false" outlineLevel="0" collapsed="false">
      <c r="A33" s="23" t="n">
        <v>38813</v>
      </c>
      <c r="B33" s="24" t="s">
        <v>72</v>
      </c>
      <c r="C33" s="34" t="s">
        <v>73</v>
      </c>
      <c r="D33" s="26" t="n">
        <v>8364.27</v>
      </c>
      <c r="E33" s="27"/>
      <c r="F33" s="27"/>
      <c r="G33" s="27"/>
      <c r="H33" s="27"/>
      <c r="I33" s="27" t="n">
        <f aca="false">($D$33*30%)/12</f>
        <v>209.10675</v>
      </c>
      <c r="J33" s="27" t="n">
        <f aca="false">($D$33*30%)/12</f>
        <v>209.10675</v>
      </c>
      <c r="K33" s="27" t="n">
        <f aca="false">($D$33*30%)/12</f>
        <v>209.10675</v>
      </c>
      <c r="L33" s="27" t="n">
        <f aca="false">($D$33*30%)/12</f>
        <v>209.10675</v>
      </c>
      <c r="M33" s="27" t="n">
        <f aca="false">($D$33*30%)/12</f>
        <v>209.10675</v>
      </c>
      <c r="N33" s="27" t="n">
        <f aca="false">($D$33*30%)/12</f>
        <v>209.10675</v>
      </c>
      <c r="O33" s="27" t="n">
        <f aca="false">($D$33*30%)/12</f>
        <v>209.10675</v>
      </c>
      <c r="P33" s="27" t="n">
        <f aca="false">($D$33*30%)/12</f>
        <v>209.10675</v>
      </c>
      <c r="Q33" s="28" t="n">
        <f aca="false">SUM(E33:P33)</f>
        <v>1672.854</v>
      </c>
      <c r="R33" s="29"/>
      <c r="S33" s="29"/>
      <c r="T33" s="29"/>
      <c r="U33" s="29"/>
      <c r="V33" s="29"/>
      <c r="W33" s="29"/>
      <c r="X33" s="29"/>
      <c r="Y33" s="29"/>
      <c r="Z33" s="29"/>
      <c r="AA33" s="32"/>
    </row>
    <row r="34" customFormat="false" ht="13.5" hidden="false" customHeight="false" outlineLevel="0" collapsed="false">
      <c r="A34" s="23" t="n">
        <v>38945</v>
      </c>
      <c r="B34" s="1" t="s">
        <v>74</v>
      </c>
      <c r="C34" s="34" t="s">
        <v>75</v>
      </c>
      <c r="D34" s="26" t="n">
        <v>16832.17</v>
      </c>
      <c r="E34" s="27"/>
      <c r="F34" s="27"/>
      <c r="G34" s="27"/>
      <c r="H34" s="27"/>
      <c r="I34" s="27"/>
      <c r="J34" s="27"/>
      <c r="K34" s="27"/>
      <c r="L34" s="27"/>
      <c r="M34" s="27" t="n">
        <f aca="false">($D$34*30%)/12</f>
        <v>420.80425</v>
      </c>
      <c r="N34" s="27" t="n">
        <f aca="false">($D$34*30%)/12</f>
        <v>420.80425</v>
      </c>
      <c r="O34" s="27" t="n">
        <f aca="false">($D$34*30%)/12</f>
        <v>420.80425</v>
      </c>
      <c r="P34" s="27" t="n">
        <f aca="false">($D$34*30%)/12</f>
        <v>420.80425</v>
      </c>
      <c r="Q34" s="28" t="n">
        <f aca="false">SUM(E34:P34)</f>
        <v>1683.217</v>
      </c>
      <c r="R34" s="29"/>
      <c r="S34" s="29"/>
      <c r="T34" s="29"/>
      <c r="U34" s="29"/>
      <c r="V34" s="29"/>
      <c r="W34" s="29"/>
      <c r="X34" s="29"/>
      <c r="Y34" s="29"/>
      <c r="Z34" s="29"/>
      <c r="AA34" s="32"/>
    </row>
    <row r="35" customFormat="false" ht="13.5" hidden="false" customHeight="false" outlineLevel="0" collapsed="false">
      <c r="A35" s="23" t="n">
        <v>38967</v>
      </c>
      <c r="B35" s="1" t="s">
        <v>41</v>
      </c>
      <c r="C35" s="34" t="s">
        <v>76</v>
      </c>
      <c r="D35" s="26" t="n">
        <v>7664.45</v>
      </c>
      <c r="E35" s="27"/>
      <c r="F35" s="27"/>
      <c r="G35" s="27"/>
      <c r="H35" s="27"/>
      <c r="I35" s="27"/>
      <c r="J35" s="27"/>
      <c r="K35" s="27"/>
      <c r="L35" s="27"/>
      <c r="M35" s="27"/>
      <c r="N35" s="27" t="n">
        <f aca="false">($D$35*30%)/12</f>
        <v>191.61125</v>
      </c>
      <c r="O35" s="27" t="n">
        <f aca="false">($D$35*30%)/12</f>
        <v>191.61125</v>
      </c>
      <c r="P35" s="27" t="n">
        <f aca="false">($D$35*30%)/12</f>
        <v>191.61125</v>
      </c>
      <c r="Q35" s="28" t="n">
        <f aca="false">SUM(E35:P35)</f>
        <v>574.83375</v>
      </c>
      <c r="R35" s="29"/>
      <c r="S35" s="29"/>
      <c r="T35" s="29"/>
      <c r="U35" s="29"/>
      <c r="V35" s="29"/>
      <c r="W35" s="29"/>
      <c r="X35" s="29"/>
      <c r="Y35" s="29"/>
      <c r="Z35" s="29"/>
      <c r="AA35" s="32"/>
    </row>
    <row r="36" customFormat="false" ht="13.5" hidden="false" customHeight="false" outlineLevel="0" collapsed="false">
      <c r="A36" s="23" t="n">
        <v>38986</v>
      </c>
      <c r="B36" s="1" t="s">
        <v>77</v>
      </c>
      <c r="C36" s="34" t="s">
        <v>76</v>
      </c>
      <c r="D36" s="26" t="n">
        <v>10029.61</v>
      </c>
      <c r="E36" s="27"/>
      <c r="F36" s="27"/>
      <c r="G36" s="27"/>
      <c r="H36" s="27"/>
      <c r="I36" s="27"/>
      <c r="J36" s="27"/>
      <c r="K36" s="27"/>
      <c r="L36" s="27"/>
      <c r="M36" s="27"/>
      <c r="N36" s="27" t="n">
        <f aca="false">($D$36*30%)/12</f>
        <v>250.74025</v>
      </c>
      <c r="O36" s="27" t="n">
        <f aca="false">($D$36*30%)/12</f>
        <v>250.74025</v>
      </c>
      <c r="P36" s="27" t="n">
        <f aca="false">($D$36*30%)/12</f>
        <v>250.74025</v>
      </c>
      <c r="Q36" s="28" t="n">
        <f aca="false">SUM(E36:P36)</f>
        <v>752.22075</v>
      </c>
      <c r="R36" s="29"/>
      <c r="S36" s="29"/>
      <c r="T36" s="29"/>
      <c r="U36" s="29"/>
      <c r="V36" s="29"/>
      <c r="W36" s="29"/>
      <c r="X36" s="29"/>
      <c r="Y36" s="29"/>
      <c r="Z36" s="29"/>
      <c r="AA36" s="32"/>
    </row>
    <row r="37" customFormat="false" ht="13.5" hidden="false" customHeight="false" outlineLevel="0" collapsed="false">
      <c r="A37" s="23" t="n">
        <v>39056</v>
      </c>
      <c r="B37" s="1" t="s">
        <v>78</v>
      </c>
      <c r="C37" s="34" t="s">
        <v>79</v>
      </c>
      <c r="D37" s="26" t="n">
        <v>21701.82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8" t="n">
        <f aca="false">SUM(E37:P37)</f>
        <v>0</v>
      </c>
      <c r="R37" s="29"/>
      <c r="S37" s="29"/>
      <c r="T37" s="29"/>
      <c r="U37" s="29"/>
      <c r="V37" s="29"/>
      <c r="W37" s="29"/>
      <c r="X37" s="29"/>
      <c r="Y37" s="29"/>
      <c r="Z37" s="29"/>
      <c r="AA37" s="32"/>
    </row>
    <row r="38" customFormat="false" ht="14.25" hidden="false" customHeight="false" outlineLevel="0" collapsed="false">
      <c r="A38" s="23"/>
      <c r="C38" s="34"/>
      <c r="D38" s="2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8" t="n">
        <f aca="false">SUM(E38:P38)</f>
        <v>0</v>
      </c>
      <c r="R38" s="29"/>
      <c r="S38" s="29"/>
      <c r="T38" s="29"/>
      <c r="U38" s="29"/>
      <c r="V38" s="29"/>
      <c r="W38" s="29"/>
      <c r="X38" s="29"/>
      <c r="Y38" s="29"/>
      <c r="Z38" s="29"/>
      <c r="AA38" s="32"/>
    </row>
    <row r="39" s="51" customFormat="true" ht="14.25" hidden="false" customHeight="false" outlineLevel="0" collapsed="false">
      <c r="A39" s="45"/>
      <c r="B39" s="46"/>
      <c r="C39" s="47" t="s">
        <v>80</v>
      </c>
      <c r="D39" s="48" t="n">
        <f aca="false">SUM(D29:D38)</f>
        <v>260586.2</v>
      </c>
      <c r="E39" s="48" t="n">
        <f aca="false">SUM(E29:E38)</f>
        <v>0</v>
      </c>
      <c r="F39" s="48" t="n">
        <f aca="false">SUM(F29:F38)</f>
        <v>0</v>
      </c>
      <c r="G39" s="48" t="n">
        <f aca="false">SUM(G29:G38)</f>
        <v>126.0435</v>
      </c>
      <c r="H39" s="48" t="n">
        <f aca="false">SUM(H29:H38)</f>
        <v>466.19675</v>
      </c>
      <c r="I39" s="48" t="n">
        <f aca="false">SUM(I29:I38)</f>
        <v>5108.95375</v>
      </c>
      <c r="J39" s="48" t="n">
        <f aca="false">SUM(J29:J38)</f>
        <v>5108.95375</v>
      </c>
      <c r="K39" s="48" t="n">
        <f aca="false">SUM(K29:K38)</f>
        <v>5108.95375</v>
      </c>
      <c r="L39" s="48" t="n">
        <f aca="false">SUM(L29:L38)</f>
        <v>5108.95375</v>
      </c>
      <c r="M39" s="48" t="n">
        <f aca="false">SUM(M29:M38)</f>
        <v>5529.758</v>
      </c>
      <c r="N39" s="48" t="n">
        <f aca="false">SUM(N29:N38)</f>
        <v>5972.1095</v>
      </c>
      <c r="O39" s="48" t="n">
        <f aca="false">SUM(O29:O38)</f>
        <v>5972.1095</v>
      </c>
      <c r="P39" s="48" t="n">
        <f aca="false">SUM(P29:P38)</f>
        <v>5972.1095</v>
      </c>
      <c r="Q39" s="39" t="n">
        <f aca="false">SUM(E39:P39)</f>
        <v>44474.14175</v>
      </c>
      <c r="R39" s="49"/>
      <c r="S39" s="49"/>
      <c r="T39" s="49"/>
      <c r="U39" s="49"/>
      <c r="V39" s="49"/>
      <c r="W39" s="49"/>
      <c r="X39" s="49"/>
      <c r="Y39" s="49"/>
      <c r="Z39" s="49"/>
      <c r="AA39" s="50"/>
    </row>
    <row r="40" customFormat="false" ht="13.5" hidden="false" customHeight="false" outlineLevel="0" collapsed="false">
      <c r="A40" s="40"/>
      <c r="C40" s="1" t="s">
        <v>61</v>
      </c>
      <c r="E40" s="3" t="n">
        <v>0</v>
      </c>
      <c r="F40" s="3" t="n">
        <v>0</v>
      </c>
      <c r="G40" s="3" t="n">
        <v>42.01</v>
      </c>
      <c r="H40" s="3" t="n">
        <v>155.4</v>
      </c>
      <c r="I40" s="3" t="n">
        <v>1702.98</v>
      </c>
      <c r="J40" s="3" t="n">
        <v>1702.98</v>
      </c>
      <c r="K40" s="3" t="n">
        <v>1702.98</v>
      </c>
      <c r="L40" s="3" t="n">
        <v>1702.98</v>
      </c>
      <c r="M40" s="3" t="n">
        <v>1843.25</v>
      </c>
      <c r="N40" s="3" t="n">
        <v>1702.98</v>
      </c>
      <c r="O40" s="3" t="n">
        <v>1702.98</v>
      </c>
      <c r="P40" s="3" t="n">
        <v>31640.16</v>
      </c>
      <c r="Q40" s="3" t="n">
        <v>44474.14</v>
      </c>
    </row>
    <row r="41" customFormat="false" ht="14.25" hidden="false" customHeight="false" outlineLevel="0" collapsed="false">
      <c r="A41" s="40"/>
      <c r="C41" s="1" t="s">
        <v>62</v>
      </c>
      <c r="E41" s="3" t="n">
        <f aca="false">+E39-E40</f>
        <v>0</v>
      </c>
      <c r="F41" s="3" t="n">
        <f aca="false">+F39-F40</f>
        <v>0</v>
      </c>
      <c r="G41" s="3" t="n">
        <f aca="false">+G39-G40</f>
        <v>84.0335</v>
      </c>
      <c r="H41" s="3" t="n">
        <f aca="false">+H39-H40</f>
        <v>310.79675</v>
      </c>
      <c r="I41" s="3" t="n">
        <f aca="false">+I39-I40</f>
        <v>3405.97375</v>
      </c>
      <c r="J41" s="3" t="n">
        <f aca="false">+J39-J40</f>
        <v>3405.97375</v>
      </c>
      <c r="K41" s="3" t="n">
        <f aca="false">+K39-K40</f>
        <v>3405.97375</v>
      </c>
      <c r="L41" s="3" t="n">
        <f aca="false">+L39-L40</f>
        <v>3405.97375</v>
      </c>
      <c r="M41" s="3" t="n">
        <f aca="false">+M39-M40</f>
        <v>3686.508</v>
      </c>
      <c r="N41" s="3" t="n">
        <f aca="false">+N39-N40</f>
        <v>4269.1295</v>
      </c>
      <c r="O41" s="3" t="n">
        <f aca="false">+O39-O40</f>
        <v>4269.1295</v>
      </c>
      <c r="P41" s="3" t="n">
        <f aca="false">+P39-P40</f>
        <v>-25668.0505</v>
      </c>
      <c r="Q41" s="41" t="n">
        <f aca="false">+Q39-Q40</f>
        <v>0.00174999999580905</v>
      </c>
    </row>
    <row r="42" customFormat="false" ht="14.25" hidden="false" customHeight="false" outlineLevel="0" collapsed="false">
      <c r="A42" s="42" t="s">
        <v>81</v>
      </c>
      <c r="B42" s="15"/>
      <c r="C42" s="21" t="s">
        <v>82</v>
      </c>
      <c r="D42" s="52"/>
      <c r="E42" s="43" t="n">
        <v>0.1</v>
      </c>
      <c r="F42" s="43" t="n">
        <v>0.1</v>
      </c>
      <c r="G42" s="43" t="n">
        <v>0.1</v>
      </c>
      <c r="H42" s="43" t="n">
        <v>0.1</v>
      </c>
      <c r="I42" s="43" t="n">
        <v>0.1</v>
      </c>
      <c r="J42" s="43" t="n">
        <v>0.1</v>
      </c>
      <c r="K42" s="43" t="n">
        <v>0.1</v>
      </c>
      <c r="L42" s="43" t="n">
        <v>0.1</v>
      </c>
      <c r="M42" s="43" t="n">
        <v>0.1</v>
      </c>
      <c r="N42" s="43" t="n">
        <v>0.1</v>
      </c>
      <c r="O42" s="43" t="n">
        <v>0.1</v>
      </c>
      <c r="P42" s="43" t="n">
        <v>0.1</v>
      </c>
      <c r="Q42" s="44"/>
      <c r="R42" s="44"/>
      <c r="S42" s="17"/>
      <c r="T42" s="17"/>
      <c r="U42" s="17"/>
      <c r="V42" s="17"/>
      <c r="W42" s="17"/>
      <c r="X42" s="17"/>
      <c r="Y42" s="17"/>
      <c r="Z42" s="17"/>
      <c r="AA42" s="20"/>
    </row>
    <row r="43" customFormat="false" ht="13.5" hidden="false" customHeight="false" outlineLevel="0" collapsed="false">
      <c r="A43" s="23" t="n">
        <v>38769</v>
      </c>
      <c r="B43" s="24" t="s">
        <v>83</v>
      </c>
      <c r="C43" s="34" t="s">
        <v>84</v>
      </c>
      <c r="D43" s="26" t="n">
        <v>10494</v>
      </c>
      <c r="E43" s="27"/>
      <c r="F43" s="27"/>
      <c r="G43" s="27" t="n">
        <f aca="false">($D$43*10%)/12</f>
        <v>87.45</v>
      </c>
      <c r="H43" s="27" t="n">
        <f aca="false">($D$43*10%)/12</f>
        <v>87.45</v>
      </c>
      <c r="I43" s="27" t="n">
        <f aca="false">($D$43*10%)/12</f>
        <v>87.45</v>
      </c>
      <c r="J43" s="27" t="n">
        <f aca="false">($D$43*10%)/12</f>
        <v>87.45</v>
      </c>
      <c r="K43" s="27" t="n">
        <f aca="false">($D$43*10%)/12</f>
        <v>87.45</v>
      </c>
      <c r="L43" s="27" t="n">
        <f aca="false">($D$43*10%)/12</f>
        <v>87.45</v>
      </c>
      <c r="M43" s="27" t="n">
        <f aca="false">($D$43*10%)/12</f>
        <v>87.45</v>
      </c>
      <c r="N43" s="27" t="n">
        <f aca="false">($D$43*10%)/12</f>
        <v>87.45</v>
      </c>
      <c r="O43" s="27" t="n">
        <f aca="false">($D$43*10%)/12</f>
        <v>87.45</v>
      </c>
      <c r="P43" s="27" t="n">
        <f aca="false">($D$43*10%)/12</f>
        <v>87.45</v>
      </c>
      <c r="Q43" s="28" t="n">
        <f aca="false">SUM(E43:P43)</f>
        <v>874.5</v>
      </c>
      <c r="R43" s="29"/>
      <c r="S43" s="29"/>
      <c r="T43" s="29"/>
      <c r="U43" s="29"/>
      <c r="V43" s="29"/>
      <c r="W43" s="29"/>
      <c r="X43" s="29"/>
      <c r="Y43" s="29"/>
      <c r="Z43" s="29"/>
      <c r="AA43" s="32"/>
    </row>
    <row r="44" customFormat="false" ht="13.5" hidden="false" customHeight="false" outlineLevel="0" collapsed="false">
      <c r="A44" s="23" t="n">
        <v>38774</v>
      </c>
      <c r="B44" s="24" t="s">
        <v>85</v>
      </c>
      <c r="C44" s="34" t="s">
        <v>86</v>
      </c>
      <c r="D44" s="26" t="n">
        <v>7651.31</v>
      </c>
      <c r="E44" s="27"/>
      <c r="F44" s="27"/>
      <c r="G44" s="27" t="n">
        <f aca="false">($D$44*10%)/12</f>
        <v>63.7609166666667</v>
      </c>
      <c r="H44" s="27" t="n">
        <f aca="false">($D$44*10%)/12</f>
        <v>63.7609166666667</v>
      </c>
      <c r="I44" s="27" t="n">
        <f aca="false">($D$44*10%)/12</f>
        <v>63.7609166666667</v>
      </c>
      <c r="J44" s="27" t="n">
        <f aca="false">($D$44*10%)/12</f>
        <v>63.7609166666667</v>
      </c>
      <c r="K44" s="27" t="n">
        <f aca="false">($D$44*10%)/12</f>
        <v>63.7609166666667</v>
      </c>
      <c r="L44" s="27" t="n">
        <f aca="false">($D$44*10%)/12</f>
        <v>63.7609166666667</v>
      </c>
      <c r="M44" s="27" t="n">
        <f aca="false">($D$44*10%)/12</f>
        <v>63.7609166666667</v>
      </c>
      <c r="N44" s="27" t="n">
        <f aca="false">($D$44*10%)/12</f>
        <v>63.7609166666667</v>
      </c>
      <c r="O44" s="27" t="n">
        <f aca="false">($D$44*10%)/12</f>
        <v>63.7609166666667</v>
      </c>
      <c r="P44" s="27" t="n">
        <f aca="false">($D$44*10%)/12</f>
        <v>63.7609166666667</v>
      </c>
      <c r="Q44" s="28" t="n">
        <f aca="false">SUM(E44:P44)</f>
        <v>637.609166666667</v>
      </c>
      <c r="R44" s="29"/>
      <c r="S44" s="29"/>
      <c r="T44" s="29"/>
      <c r="U44" s="29"/>
      <c r="V44" s="29"/>
      <c r="W44" s="29"/>
      <c r="X44" s="29"/>
      <c r="Y44" s="29"/>
      <c r="Z44" s="29"/>
      <c r="AA44" s="32"/>
    </row>
    <row r="45" customFormat="false" ht="13.5" hidden="false" customHeight="false" outlineLevel="0" collapsed="false">
      <c r="A45" s="23" t="n">
        <v>38776</v>
      </c>
      <c r="B45" s="24" t="s">
        <v>87</v>
      </c>
      <c r="C45" s="34" t="s">
        <v>88</v>
      </c>
      <c r="D45" s="26" t="n">
        <v>345095</v>
      </c>
      <c r="E45" s="27"/>
      <c r="F45" s="27"/>
      <c r="G45" s="27" t="n">
        <f aca="false">($D$45*10%)/12</f>
        <v>2875.79166666667</v>
      </c>
      <c r="H45" s="27" t="n">
        <f aca="false">($D$45*10%)/12</f>
        <v>2875.79166666667</v>
      </c>
      <c r="I45" s="27" t="n">
        <f aca="false">($D$45*10%)/12</f>
        <v>2875.79166666667</v>
      </c>
      <c r="J45" s="27" t="n">
        <f aca="false">($D$45*10%)/12</f>
        <v>2875.79166666667</v>
      </c>
      <c r="K45" s="27" t="n">
        <f aca="false">($D$45*10%)/12</f>
        <v>2875.79166666667</v>
      </c>
      <c r="L45" s="27" t="n">
        <f aca="false">($D$45*10%)/12</f>
        <v>2875.79166666667</v>
      </c>
      <c r="M45" s="27" t="n">
        <f aca="false">($D$45*10%)/12</f>
        <v>2875.79166666667</v>
      </c>
      <c r="N45" s="27" t="n">
        <f aca="false">($D$45*10%)/12</f>
        <v>2875.79166666667</v>
      </c>
      <c r="O45" s="27" t="n">
        <f aca="false">($D$45*10%)/12</f>
        <v>2875.79166666667</v>
      </c>
      <c r="P45" s="27" t="n">
        <f aca="false">($D$45*10%)/12</f>
        <v>2875.79166666667</v>
      </c>
      <c r="Q45" s="28" t="n">
        <f aca="false">SUM(E45:P45)</f>
        <v>28757.9166666667</v>
      </c>
      <c r="R45" s="29"/>
      <c r="S45" s="29"/>
      <c r="T45" s="29"/>
      <c r="U45" s="29"/>
      <c r="V45" s="29"/>
      <c r="W45" s="29"/>
      <c r="X45" s="29"/>
      <c r="Y45" s="29"/>
      <c r="Z45" s="29"/>
      <c r="AA45" s="32"/>
    </row>
    <row r="46" customFormat="false" ht="13.5" hidden="false" customHeight="false" outlineLevel="0" collapsed="false">
      <c r="A46" s="23" t="n">
        <v>38807</v>
      </c>
      <c r="B46" s="24" t="s">
        <v>89</v>
      </c>
      <c r="C46" s="34" t="s">
        <v>90</v>
      </c>
      <c r="D46" s="26" t="n">
        <v>90000</v>
      </c>
      <c r="E46" s="27"/>
      <c r="F46" s="27"/>
      <c r="G46" s="27"/>
      <c r="H46" s="27" t="n">
        <f aca="false">($D$46*10%)/12</f>
        <v>750</v>
      </c>
      <c r="I46" s="27" t="n">
        <f aca="false">($D$46*10%)/12</f>
        <v>750</v>
      </c>
      <c r="J46" s="27" t="n">
        <f aca="false">($D$46*10%)/12</f>
        <v>750</v>
      </c>
      <c r="K46" s="27" t="n">
        <f aca="false">($D$46*10%)/12</f>
        <v>750</v>
      </c>
      <c r="L46" s="27" t="n">
        <f aca="false">($D$46*10%)/12</f>
        <v>750</v>
      </c>
      <c r="M46" s="27" t="n">
        <f aca="false">($D$46*10%)/12</f>
        <v>750</v>
      </c>
      <c r="N46" s="27" t="n">
        <f aca="false">($D$46*10%)/12</f>
        <v>750</v>
      </c>
      <c r="O46" s="27" t="n">
        <f aca="false">($D$46*10%)/12</f>
        <v>750</v>
      </c>
      <c r="P46" s="27" t="n">
        <f aca="false">($D$46*10%)/12</f>
        <v>750</v>
      </c>
      <c r="Q46" s="28" t="n">
        <f aca="false">SUM(E46:P46)</f>
        <v>6750</v>
      </c>
      <c r="R46" s="29"/>
      <c r="S46" s="29"/>
      <c r="T46" s="29"/>
      <c r="U46" s="29"/>
      <c r="V46" s="29"/>
      <c r="W46" s="29"/>
      <c r="X46" s="29"/>
      <c r="Y46" s="29"/>
      <c r="Z46" s="29"/>
      <c r="AA46" s="32"/>
    </row>
    <row r="47" customFormat="false" ht="13.5" hidden="false" customHeight="false" outlineLevel="0" collapsed="false">
      <c r="A47" s="23" t="n">
        <v>38808</v>
      </c>
      <c r="B47" s="24" t="s">
        <v>54</v>
      </c>
      <c r="C47" s="34" t="s">
        <v>82</v>
      </c>
      <c r="D47" s="26" t="n">
        <v>23797</v>
      </c>
      <c r="E47" s="27"/>
      <c r="F47" s="27"/>
      <c r="G47" s="27"/>
      <c r="H47" s="27"/>
      <c r="I47" s="27" t="n">
        <f aca="false">($D$47*10%)/12</f>
        <v>198.308333333333</v>
      </c>
      <c r="J47" s="27" t="n">
        <f aca="false">($D$47*10%)/12</f>
        <v>198.308333333333</v>
      </c>
      <c r="K47" s="27" t="n">
        <f aca="false">($D$47*10%)/12</f>
        <v>198.308333333333</v>
      </c>
      <c r="L47" s="27" t="n">
        <f aca="false">($D$47*10%)/12</f>
        <v>198.308333333333</v>
      </c>
      <c r="M47" s="27" t="n">
        <f aca="false">($D$47*10%)/12</f>
        <v>198.308333333333</v>
      </c>
      <c r="N47" s="27" t="n">
        <f aca="false">($D$47*10%)/12</f>
        <v>198.308333333333</v>
      </c>
      <c r="O47" s="27" t="n">
        <f aca="false">($D$47*10%)/12</f>
        <v>198.308333333333</v>
      </c>
      <c r="P47" s="27" t="n">
        <f aca="false">($D$47*10%)/12</f>
        <v>198.308333333333</v>
      </c>
      <c r="Q47" s="28" t="n">
        <f aca="false">SUM(E47:P47)</f>
        <v>1586.46666666667</v>
      </c>
      <c r="R47" s="29"/>
      <c r="S47" s="29"/>
      <c r="T47" s="29"/>
      <c r="U47" s="29"/>
      <c r="V47" s="29"/>
      <c r="W47" s="29"/>
      <c r="X47" s="29"/>
      <c r="Y47" s="29"/>
      <c r="Z47" s="29"/>
      <c r="AA47" s="32"/>
    </row>
    <row r="48" customFormat="false" ht="13.5" hidden="false" customHeight="false" outlineLevel="0" collapsed="false">
      <c r="A48" s="23" t="n">
        <v>38808</v>
      </c>
      <c r="B48" s="24" t="s">
        <v>54</v>
      </c>
      <c r="C48" s="34" t="s">
        <v>91</v>
      </c>
      <c r="D48" s="26" t="n">
        <v>124354</v>
      </c>
      <c r="E48" s="27"/>
      <c r="F48" s="27"/>
      <c r="G48" s="27"/>
      <c r="H48" s="27"/>
      <c r="I48" s="27" t="n">
        <f aca="false">($D$48*10%)/12</f>
        <v>1036.28333333333</v>
      </c>
      <c r="J48" s="27" t="n">
        <f aca="false">($D$48*10%)/12</f>
        <v>1036.28333333333</v>
      </c>
      <c r="K48" s="27" t="n">
        <f aca="false">($D$48*10%)/12</f>
        <v>1036.28333333333</v>
      </c>
      <c r="L48" s="27" t="n">
        <f aca="false">($D$48*10%)/12</f>
        <v>1036.28333333333</v>
      </c>
      <c r="M48" s="27" t="n">
        <f aca="false">($D$48*10%)/12</f>
        <v>1036.28333333333</v>
      </c>
      <c r="N48" s="27" t="n">
        <f aca="false">($D$48*10%)/12</f>
        <v>1036.28333333333</v>
      </c>
      <c r="O48" s="27" t="n">
        <f aca="false">($D$48*10%)/12</f>
        <v>1036.28333333333</v>
      </c>
      <c r="P48" s="27" t="n">
        <f aca="false">($D$48*10%)/12</f>
        <v>1036.28333333333</v>
      </c>
      <c r="Q48" s="28" t="n">
        <f aca="false">SUM(E48:P48)</f>
        <v>8290.26666666667</v>
      </c>
      <c r="R48" s="29"/>
      <c r="S48" s="29"/>
      <c r="T48" s="29"/>
      <c r="U48" s="29"/>
      <c r="V48" s="29"/>
      <c r="W48" s="29"/>
      <c r="X48" s="29"/>
      <c r="Y48" s="29"/>
      <c r="Z48" s="29"/>
      <c r="AA48" s="32"/>
    </row>
    <row r="49" customFormat="false" ht="13.5" hidden="false" customHeight="false" outlineLevel="0" collapsed="false">
      <c r="A49" s="23" t="n">
        <v>38808</v>
      </c>
      <c r="B49" s="24" t="s">
        <v>54</v>
      </c>
      <c r="C49" s="34" t="s">
        <v>92</v>
      </c>
      <c r="D49" s="26" t="n">
        <v>42768.66</v>
      </c>
      <c r="E49" s="27"/>
      <c r="F49" s="27"/>
      <c r="G49" s="27"/>
      <c r="H49" s="27"/>
      <c r="I49" s="27" t="n">
        <f aca="false">($D$49*10%)/12</f>
        <v>356.4055</v>
      </c>
      <c r="J49" s="27" t="n">
        <f aca="false">($D$49*10%)/12</f>
        <v>356.4055</v>
      </c>
      <c r="K49" s="27" t="n">
        <f aca="false">($D$49*10%)/12</f>
        <v>356.4055</v>
      </c>
      <c r="L49" s="27" t="n">
        <f aca="false">($D$49*10%)/12</f>
        <v>356.4055</v>
      </c>
      <c r="M49" s="27" t="n">
        <f aca="false">($D$49*10%)/12</f>
        <v>356.4055</v>
      </c>
      <c r="N49" s="27" t="n">
        <f aca="false">($D$49*10%)/12</f>
        <v>356.4055</v>
      </c>
      <c r="O49" s="27" t="n">
        <f aca="false">($D$49*10%)/12</f>
        <v>356.4055</v>
      </c>
      <c r="P49" s="27" t="n">
        <f aca="false">($D$49*10%)/12</f>
        <v>356.4055</v>
      </c>
      <c r="Q49" s="28" t="n">
        <f aca="false">SUM(E49:P49)</f>
        <v>2851.244</v>
      </c>
      <c r="R49" s="29"/>
      <c r="S49" s="29"/>
      <c r="T49" s="29"/>
      <c r="U49" s="29"/>
      <c r="V49" s="29"/>
      <c r="W49" s="29"/>
      <c r="X49" s="29"/>
      <c r="Y49" s="29"/>
      <c r="Z49" s="29"/>
      <c r="AA49" s="32"/>
    </row>
    <row r="50" customFormat="false" ht="13.5" hidden="false" customHeight="false" outlineLevel="0" collapsed="false">
      <c r="A50" s="23" t="n">
        <v>38808</v>
      </c>
      <c r="B50" s="24" t="s">
        <v>54</v>
      </c>
      <c r="C50" s="34" t="s">
        <v>93</v>
      </c>
      <c r="D50" s="26" t="n">
        <v>72315.95</v>
      </c>
      <c r="E50" s="27"/>
      <c r="F50" s="27"/>
      <c r="G50" s="27"/>
      <c r="H50" s="27"/>
      <c r="I50" s="27" t="n">
        <f aca="false">($D$50*10%)/12</f>
        <v>602.632916666667</v>
      </c>
      <c r="J50" s="27" t="n">
        <f aca="false">($D$50*10%)/12</f>
        <v>602.632916666667</v>
      </c>
      <c r="K50" s="27" t="n">
        <f aca="false">($D$50*10%)/12</f>
        <v>602.632916666667</v>
      </c>
      <c r="L50" s="27" t="n">
        <f aca="false">($D$50*10%)/12</f>
        <v>602.632916666667</v>
      </c>
      <c r="M50" s="27" t="n">
        <f aca="false">($D$50*10%)/12</f>
        <v>602.632916666667</v>
      </c>
      <c r="N50" s="27" t="n">
        <f aca="false">($D$50*10%)/12</f>
        <v>602.632916666667</v>
      </c>
      <c r="O50" s="27" t="n">
        <f aca="false">($D$50*10%)/12</f>
        <v>602.632916666667</v>
      </c>
      <c r="P50" s="27" t="n">
        <f aca="false">($D$50*10%)/12</f>
        <v>602.632916666667</v>
      </c>
      <c r="Q50" s="28" t="n">
        <f aca="false">SUM(E50:P50)</f>
        <v>4821.06333333333</v>
      </c>
      <c r="R50" s="29"/>
      <c r="S50" s="29"/>
      <c r="T50" s="29"/>
      <c r="U50" s="29"/>
      <c r="V50" s="29"/>
      <c r="W50" s="29"/>
      <c r="X50" s="29"/>
      <c r="Y50" s="29"/>
      <c r="Z50" s="29"/>
      <c r="AA50" s="32"/>
    </row>
    <row r="51" customFormat="false" ht="13.5" hidden="false" customHeight="false" outlineLevel="0" collapsed="false">
      <c r="A51" s="23" t="n">
        <v>38834</v>
      </c>
      <c r="B51" s="24" t="s">
        <v>94</v>
      </c>
      <c r="C51" s="34" t="s">
        <v>95</v>
      </c>
      <c r="D51" s="26" t="n">
        <v>14692.27</v>
      </c>
      <c r="E51" s="27"/>
      <c r="F51" s="27"/>
      <c r="G51" s="27"/>
      <c r="H51" s="27"/>
      <c r="I51" s="27" t="n">
        <f aca="false">($D$51*10%)/12</f>
        <v>122.435583333333</v>
      </c>
      <c r="J51" s="27" t="n">
        <f aca="false">($D$51*10%)/12</f>
        <v>122.435583333333</v>
      </c>
      <c r="K51" s="27" t="n">
        <f aca="false">($D$51*10%)/12</f>
        <v>122.435583333333</v>
      </c>
      <c r="L51" s="27" t="n">
        <f aca="false">($D$51*10%)/12</f>
        <v>122.435583333333</v>
      </c>
      <c r="M51" s="27" t="n">
        <f aca="false">($D$51*10%)/12</f>
        <v>122.435583333333</v>
      </c>
      <c r="N51" s="27" t="n">
        <f aca="false">($D$51*10%)/12</f>
        <v>122.435583333333</v>
      </c>
      <c r="O51" s="27" t="n">
        <f aca="false">($D$51*10%)/12</f>
        <v>122.435583333333</v>
      </c>
      <c r="P51" s="27" t="n">
        <f aca="false">($D$51*10%)/12</f>
        <v>122.435583333333</v>
      </c>
      <c r="Q51" s="28" t="n">
        <f aca="false">SUM(E51:P51)</f>
        <v>979.484666666667</v>
      </c>
      <c r="R51" s="29"/>
      <c r="S51" s="29"/>
      <c r="T51" s="29"/>
      <c r="U51" s="29"/>
      <c r="V51" s="29"/>
      <c r="W51" s="29"/>
      <c r="X51" s="29"/>
      <c r="Y51" s="29"/>
      <c r="Z51" s="29"/>
      <c r="AA51" s="32"/>
    </row>
    <row r="52" customFormat="false" ht="13.5" hidden="false" customHeight="false" outlineLevel="0" collapsed="false">
      <c r="A52" s="23" t="n">
        <v>38841</v>
      </c>
      <c r="B52" s="24" t="s">
        <v>96</v>
      </c>
      <c r="C52" s="34" t="s">
        <v>97</v>
      </c>
      <c r="D52" s="26" t="n">
        <v>20300</v>
      </c>
      <c r="E52" s="27"/>
      <c r="F52" s="27"/>
      <c r="G52" s="27"/>
      <c r="H52" s="27"/>
      <c r="I52" s="27"/>
      <c r="J52" s="27" t="n">
        <f aca="false">($D$52*10%)/12</f>
        <v>169.166666666667</v>
      </c>
      <c r="K52" s="27" t="n">
        <f aca="false">($D$52*10%)/12</f>
        <v>169.166666666667</v>
      </c>
      <c r="L52" s="27" t="n">
        <f aca="false">($D$52*10%)/12</f>
        <v>169.166666666667</v>
      </c>
      <c r="M52" s="27" t="n">
        <f aca="false">($D$52*10%)/12</f>
        <v>169.166666666667</v>
      </c>
      <c r="N52" s="27" t="n">
        <f aca="false">($D$52*10%)/12</f>
        <v>169.166666666667</v>
      </c>
      <c r="O52" s="27" t="n">
        <f aca="false">($D$52*10%)/12</f>
        <v>169.166666666667</v>
      </c>
      <c r="P52" s="27" t="n">
        <f aca="false">($D$52*10%)/12</f>
        <v>169.166666666667</v>
      </c>
      <c r="Q52" s="28" t="n">
        <f aca="false">SUM(E52:P52)</f>
        <v>1184.16666666667</v>
      </c>
      <c r="R52" s="29"/>
      <c r="S52" s="29"/>
      <c r="T52" s="29"/>
      <c r="U52" s="29"/>
      <c r="V52" s="29"/>
      <c r="W52" s="29"/>
      <c r="X52" s="29"/>
      <c r="Y52" s="29"/>
      <c r="Z52" s="29"/>
      <c r="AA52" s="32"/>
    </row>
    <row r="53" customFormat="false" ht="13.5" hidden="false" customHeight="false" outlineLevel="0" collapsed="false">
      <c r="A53" s="23" t="n">
        <v>38867</v>
      </c>
      <c r="B53" s="24" t="s">
        <v>98</v>
      </c>
      <c r="C53" s="34" t="s">
        <v>99</v>
      </c>
      <c r="D53" s="26" t="n">
        <v>86956.52</v>
      </c>
      <c r="E53" s="27"/>
      <c r="F53" s="27"/>
      <c r="G53" s="27"/>
      <c r="H53" s="27"/>
      <c r="I53" s="27"/>
      <c r="J53" s="27" t="n">
        <f aca="false">($D$53*10%)/12</f>
        <v>724.637666666667</v>
      </c>
      <c r="K53" s="27" t="n">
        <f aca="false">($D$53*10%)/12</f>
        <v>724.637666666667</v>
      </c>
      <c r="L53" s="27" t="n">
        <f aca="false">($D$53*10%)/12</f>
        <v>724.637666666667</v>
      </c>
      <c r="M53" s="27" t="n">
        <f aca="false">($D$53*10%)/12</f>
        <v>724.637666666667</v>
      </c>
      <c r="N53" s="27" t="n">
        <f aca="false">($D$53*10%)/12</f>
        <v>724.637666666667</v>
      </c>
      <c r="O53" s="27" t="n">
        <f aca="false">($D$53*10%)/12</f>
        <v>724.637666666667</v>
      </c>
      <c r="P53" s="27" t="n">
        <f aca="false">($D$53*10%)/12</f>
        <v>724.637666666667</v>
      </c>
      <c r="Q53" s="28" t="n">
        <f aca="false">SUM(E53:P53)</f>
        <v>5072.46366666667</v>
      </c>
      <c r="R53" s="29"/>
      <c r="S53" s="29"/>
      <c r="T53" s="29"/>
      <c r="U53" s="29"/>
      <c r="V53" s="29"/>
      <c r="W53" s="29"/>
      <c r="X53" s="29"/>
      <c r="Y53" s="29"/>
      <c r="Z53" s="29"/>
      <c r="AA53" s="32"/>
    </row>
    <row r="54" customFormat="false" ht="13.5" hidden="false" customHeight="false" outlineLevel="0" collapsed="false">
      <c r="A54" s="23" t="n">
        <v>38868</v>
      </c>
      <c r="B54" s="24" t="s">
        <v>100</v>
      </c>
      <c r="C54" s="34" t="s">
        <v>93</v>
      </c>
      <c r="D54" s="26" t="n">
        <v>26086.96</v>
      </c>
      <c r="E54" s="27"/>
      <c r="F54" s="27"/>
      <c r="G54" s="27"/>
      <c r="H54" s="27"/>
      <c r="I54" s="27"/>
      <c r="J54" s="27" t="n">
        <f aca="false">($D$54*10%)/12</f>
        <v>217.391333333333</v>
      </c>
      <c r="K54" s="27" t="n">
        <f aca="false">($D$54*10%)/12</f>
        <v>217.391333333333</v>
      </c>
      <c r="L54" s="27" t="n">
        <f aca="false">($D$54*10%)/12</f>
        <v>217.391333333333</v>
      </c>
      <c r="M54" s="27" t="n">
        <f aca="false">($D$54*10%)/12</f>
        <v>217.391333333333</v>
      </c>
      <c r="N54" s="27" t="n">
        <f aca="false">($D$54*10%)/12</f>
        <v>217.391333333333</v>
      </c>
      <c r="O54" s="27" t="n">
        <f aca="false">($D$54*10%)/12</f>
        <v>217.391333333333</v>
      </c>
      <c r="P54" s="27" t="n">
        <f aca="false">($D$54*10%)/12</f>
        <v>217.391333333333</v>
      </c>
      <c r="Q54" s="28" t="n">
        <f aca="false">SUM(E54:P54)</f>
        <v>1521.73933333333</v>
      </c>
      <c r="R54" s="29"/>
      <c r="S54" s="29"/>
      <c r="T54" s="29"/>
      <c r="U54" s="29"/>
      <c r="V54" s="29"/>
      <c r="W54" s="29"/>
      <c r="X54" s="29"/>
      <c r="Y54" s="29"/>
      <c r="Z54" s="29"/>
      <c r="AA54" s="32"/>
    </row>
    <row r="55" customFormat="false" ht="13.5" hidden="false" customHeight="false" outlineLevel="0" collapsed="false">
      <c r="A55" s="23" t="n">
        <v>38895</v>
      </c>
      <c r="B55" s="24" t="s">
        <v>101</v>
      </c>
      <c r="C55" s="34" t="s">
        <v>102</v>
      </c>
      <c r="D55" s="26" t="n">
        <v>5800</v>
      </c>
      <c r="E55" s="27"/>
      <c r="F55" s="27"/>
      <c r="G55" s="27"/>
      <c r="H55" s="27"/>
      <c r="I55" s="27"/>
      <c r="J55" s="27"/>
      <c r="K55" s="27" t="n">
        <f aca="false">($D$55*10%)/12</f>
        <v>48.3333333333333</v>
      </c>
      <c r="L55" s="27" t="n">
        <f aca="false">($D$55*10%)/12</f>
        <v>48.3333333333333</v>
      </c>
      <c r="M55" s="27" t="n">
        <f aca="false">($D$55*10%)/12</f>
        <v>48.3333333333333</v>
      </c>
      <c r="N55" s="27" t="n">
        <f aca="false">($D$55*10%)/12</f>
        <v>48.3333333333333</v>
      </c>
      <c r="O55" s="27" t="n">
        <f aca="false">($D$55*10%)/12</f>
        <v>48.3333333333333</v>
      </c>
      <c r="P55" s="27" t="n">
        <f aca="false">($D$55*10%)/12</f>
        <v>48.3333333333333</v>
      </c>
      <c r="Q55" s="28" t="n">
        <f aca="false">SUM(E55:P55)</f>
        <v>290</v>
      </c>
      <c r="R55" s="29"/>
      <c r="S55" s="29"/>
      <c r="T55" s="29"/>
      <c r="U55" s="29"/>
      <c r="V55" s="29"/>
      <c r="W55" s="29"/>
      <c r="X55" s="29"/>
      <c r="Y55" s="29"/>
      <c r="Z55" s="29"/>
      <c r="AA55" s="32"/>
    </row>
    <row r="56" customFormat="false" ht="13.5" hidden="false" customHeight="false" outlineLevel="0" collapsed="false">
      <c r="A56" s="23" t="n">
        <v>38895</v>
      </c>
      <c r="B56" s="24" t="s">
        <v>103</v>
      </c>
      <c r="C56" s="34" t="s">
        <v>104</v>
      </c>
      <c r="D56" s="26" t="n">
        <v>12129.65</v>
      </c>
      <c r="E56" s="27"/>
      <c r="F56" s="27"/>
      <c r="G56" s="27"/>
      <c r="H56" s="27"/>
      <c r="I56" s="27"/>
      <c r="J56" s="27"/>
      <c r="K56" s="27" t="n">
        <f aca="false">($D$56*10%)/12</f>
        <v>101.080416666667</v>
      </c>
      <c r="L56" s="27" t="n">
        <f aca="false">($D$56*10%)/12</f>
        <v>101.080416666667</v>
      </c>
      <c r="M56" s="27" t="n">
        <f aca="false">($D$56*10%)/12</f>
        <v>101.080416666667</v>
      </c>
      <c r="N56" s="27" t="n">
        <f aca="false">($D$56*10%)/12</f>
        <v>101.080416666667</v>
      </c>
      <c r="O56" s="27" t="n">
        <f aca="false">($D$56*10%)/12</f>
        <v>101.080416666667</v>
      </c>
      <c r="P56" s="27" t="n">
        <f aca="false">($D$56*10%)/12</f>
        <v>101.080416666667</v>
      </c>
      <c r="Q56" s="28" t="n">
        <f aca="false">SUM(E56:P56)</f>
        <v>606.4825</v>
      </c>
      <c r="R56" s="29"/>
      <c r="S56" s="29"/>
      <c r="T56" s="29"/>
      <c r="U56" s="29"/>
      <c r="V56" s="29"/>
      <c r="W56" s="29"/>
      <c r="X56" s="29"/>
      <c r="Y56" s="29"/>
      <c r="Z56" s="29"/>
      <c r="AA56" s="32"/>
    </row>
    <row r="57" customFormat="false" ht="13.5" hidden="false" customHeight="false" outlineLevel="0" collapsed="false">
      <c r="A57" s="23" t="n">
        <v>39030</v>
      </c>
      <c r="B57" s="24" t="s">
        <v>105</v>
      </c>
      <c r="C57" s="34" t="s">
        <v>106</v>
      </c>
      <c r="D57" s="26" t="n">
        <v>121739.13</v>
      </c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 t="n">
        <f aca="false">($D$57*10%)/12</f>
        <v>1014.49275</v>
      </c>
      <c r="Q57" s="28" t="n">
        <f aca="false">SUM(E57:P57)</f>
        <v>1014.49275</v>
      </c>
      <c r="R57" s="29"/>
      <c r="S57" s="29"/>
      <c r="T57" s="29"/>
      <c r="U57" s="29"/>
      <c r="V57" s="29"/>
      <c r="W57" s="29"/>
      <c r="X57" s="29"/>
      <c r="Y57" s="29"/>
      <c r="Z57" s="29"/>
      <c r="AA57" s="32"/>
    </row>
    <row r="58" customFormat="false" ht="13.5" hidden="false" customHeight="false" outlineLevel="0" collapsed="false">
      <c r="A58" s="23" t="n">
        <v>39064</v>
      </c>
      <c r="B58" s="24" t="s">
        <v>107</v>
      </c>
      <c r="C58" s="34" t="s">
        <v>108</v>
      </c>
      <c r="D58" s="26" t="n">
        <v>18570</v>
      </c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8" t="n">
        <f aca="false">SUM(E58:P58)</f>
        <v>0</v>
      </c>
      <c r="R58" s="29"/>
      <c r="S58" s="29"/>
      <c r="T58" s="29"/>
      <c r="U58" s="29"/>
      <c r="V58" s="29"/>
      <c r="W58" s="29"/>
      <c r="X58" s="29"/>
      <c r="Y58" s="29"/>
      <c r="Z58" s="29"/>
      <c r="AA58" s="32"/>
    </row>
    <row r="59" customFormat="false" ht="13.5" hidden="false" customHeight="false" outlineLevel="0" collapsed="false">
      <c r="A59" s="23" t="n">
        <v>39058</v>
      </c>
      <c r="B59" s="24" t="s">
        <v>109</v>
      </c>
      <c r="C59" s="34" t="s">
        <v>110</v>
      </c>
      <c r="D59" s="26" t="n">
        <v>44347.83</v>
      </c>
      <c r="E59" s="28"/>
      <c r="F59" s="27"/>
      <c r="G59" s="27"/>
      <c r="H59" s="28"/>
      <c r="I59" s="29"/>
      <c r="J59" s="29"/>
      <c r="K59" s="29"/>
      <c r="L59" s="29"/>
      <c r="M59" s="29"/>
      <c r="N59" s="29"/>
      <c r="O59" s="29"/>
      <c r="P59" s="29"/>
      <c r="Q59" s="29"/>
      <c r="R59" s="32"/>
    </row>
    <row r="60" customFormat="false" ht="14.25" hidden="false" customHeight="false" outlineLevel="0" collapsed="false">
      <c r="A60" s="23"/>
      <c r="B60" s="24"/>
      <c r="C60" s="34"/>
      <c r="D60" s="26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 t="n">
        <f aca="false">SUM(E60:P60)</f>
        <v>0</v>
      </c>
      <c r="R60" s="29"/>
      <c r="S60" s="29"/>
      <c r="T60" s="29"/>
      <c r="U60" s="29"/>
      <c r="V60" s="29"/>
      <c r="W60" s="29"/>
      <c r="X60" s="29"/>
      <c r="Y60" s="29"/>
      <c r="Z60" s="29"/>
      <c r="AA60" s="32"/>
    </row>
    <row r="61" customFormat="false" ht="14.25" hidden="false" customHeight="false" outlineLevel="0" collapsed="false">
      <c r="A61" s="35"/>
      <c r="B61" s="36"/>
      <c r="C61" s="37" t="s">
        <v>111</v>
      </c>
      <c r="D61" s="38" t="n">
        <f aca="false">SUM(D43:D60)</f>
        <v>1067098.28</v>
      </c>
      <c r="E61" s="38" t="n">
        <f aca="false">SUM(E43:E60)</f>
        <v>0</v>
      </c>
      <c r="F61" s="38" t="n">
        <f aca="false">SUM(F43:F60)</f>
        <v>0</v>
      </c>
      <c r="G61" s="38" t="n">
        <f aca="false">SUM(G43:G60)</f>
        <v>3027.00258333333</v>
      </c>
      <c r="H61" s="38" t="n">
        <f aca="false">SUM(H43:H60)</f>
        <v>3777.00258333333</v>
      </c>
      <c r="I61" s="38" t="n">
        <f aca="false">SUM(I43:I60)</f>
        <v>6093.06825</v>
      </c>
      <c r="J61" s="38" t="n">
        <f aca="false">SUM(J43:J60)</f>
        <v>7204.26391666667</v>
      </c>
      <c r="K61" s="38" t="n">
        <f aca="false">SUM(K43:K60)</f>
        <v>7353.67766666667</v>
      </c>
      <c r="L61" s="38" t="n">
        <f aca="false">SUM(L43:L60)</f>
        <v>7353.67766666667</v>
      </c>
      <c r="M61" s="38" t="n">
        <f aca="false">SUM(M43:M60)</f>
        <v>7353.67766666667</v>
      </c>
      <c r="N61" s="38" t="n">
        <f aca="false">SUM(N43:N60)</f>
        <v>7353.67766666667</v>
      </c>
      <c r="O61" s="38" t="n">
        <f aca="false">SUM(O43:O60)</f>
        <v>7353.67766666667</v>
      </c>
      <c r="P61" s="38" t="n">
        <f aca="false">SUM(P43:P60)</f>
        <v>8368.17041666667</v>
      </c>
      <c r="Q61" s="39" t="n">
        <f aca="false">SUM(E61:P61)</f>
        <v>65237.8960833333</v>
      </c>
      <c r="R61" s="17"/>
      <c r="S61" s="17"/>
      <c r="T61" s="17"/>
      <c r="U61" s="17"/>
      <c r="V61" s="17"/>
      <c r="W61" s="17"/>
      <c r="X61" s="17"/>
      <c r="Y61" s="17"/>
      <c r="Z61" s="17"/>
      <c r="AA61" s="20"/>
    </row>
    <row r="62" customFormat="false" ht="13.5" hidden="false" customHeight="false" outlineLevel="0" collapsed="false">
      <c r="A62" s="40"/>
      <c r="C62" s="1" t="s">
        <v>61</v>
      </c>
      <c r="E62" s="3" t="n">
        <v>0</v>
      </c>
      <c r="F62" s="3" t="n">
        <v>0</v>
      </c>
      <c r="G62" s="3" t="n">
        <v>151.21</v>
      </c>
      <c r="H62" s="3" t="n">
        <v>901.21</v>
      </c>
      <c r="I62" s="3" t="n">
        <f aca="false">+I61</f>
        <v>6093.06825</v>
      </c>
      <c r="J62" s="3" t="n">
        <f aca="false">+J61</f>
        <v>7204.26391666667</v>
      </c>
      <c r="K62" s="3" t="n">
        <f aca="false">+K61</f>
        <v>7353.67766666667</v>
      </c>
      <c r="L62" s="3" t="n">
        <f aca="false">+L61</f>
        <v>7353.67766666667</v>
      </c>
      <c r="M62" s="3" t="n">
        <f aca="false">+M61</f>
        <v>7353.67766666667</v>
      </c>
      <c r="N62" s="3" t="n">
        <f aca="false">+N61</f>
        <v>7353.67766666667</v>
      </c>
      <c r="O62" s="3" t="n">
        <f aca="false">+O61</f>
        <v>7353.67766666667</v>
      </c>
      <c r="P62" s="3" t="n">
        <f aca="false">+P61</f>
        <v>8368.17041666667</v>
      </c>
      <c r="Q62" s="3" t="n">
        <v>65237.92</v>
      </c>
    </row>
    <row r="63" customFormat="false" ht="14.25" hidden="false" customHeight="false" outlineLevel="0" collapsed="false">
      <c r="A63" s="40"/>
      <c r="C63" s="1" t="s">
        <v>62</v>
      </c>
      <c r="E63" s="3" t="n">
        <f aca="false">+E61-E62</f>
        <v>0</v>
      </c>
      <c r="F63" s="3" t="n">
        <f aca="false">+F61-F62</f>
        <v>0</v>
      </c>
      <c r="G63" s="3" t="n">
        <f aca="false">+G61-G62</f>
        <v>2875.79258333333</v>
      </c>
      <c r="H63" s="3" t="n">
        <f aca="false">+H61-H62</f>
        <v>2875.79258333333</v>
      </c>
      <c r="I63" s="3" t="n">
        <f aca="false">+I61-I62</f>
        <v>0</v>
      </c>
      <c r="J63" s="3" t="n">
        <f aca="false">+J61-J62</f>
        <v>0</v>
      </c>
      <c r="K63" s="3" t="n">
        <f aca="false">+K61-K62</f>
        <v>0</v>
      </c>
      <c r="L63" s="3" t="n">
        <f aca="false">+L61-L62</f>
        <v>0</v>
      </c>
      <c r="M63" s="3" t="n">
        <f aca="false">+M61-M62</f>
        <v>0</v>
      </c>
      <c r="N63" s="3" t="n">
        <f aca="false">+N61-N62</f>
        <v>0</v>
      </c>
      <c r="O63" s="3" t="n">
        <f aca="false">+O61-O62</f>
        <v>0</v>
      </c>
      <c r="P63" s="3" t="n">
        <f aca="false">+P61-P62</f>
        <v>0</v>
      </c>
      <c r="Q63" s="3" t="n">
        <f aca="false">+Q61-Q62</f>
        <v>-0.0239166666651727</v>
      </c>
    </row>
    <row r="64" customFormat="false" ht="14.25" hidden="false" customHeight="false" outlineLevel="0" collapsed="false">
      <c r="A64" s="42" t="s">
        <v>112</v>
      </c>
      <c r="B64" s="53"/>
      <c r="C64" s="42" t="s">
        <v>113</v>
      </c>
      <c r="D64" s="52"/>
      <c r="E64" s="43" t="n">
        <v>0.25</v>
      </c>
      <c r="F64" s="43" t="n">
        <v>0.25</v>
      </c>
      <c r="G64" s="43" t="n">
        <v>0.25</v>
      </c>
      <c r="H64" s="43" t="n">
        <v>0.25</v>
      </c>
      <c r="I64" s="43" t="n">
        <v>0.25</v>
      </c>
      <c r="J64" s="43" t="n">
        <v>0.25</v>
      </c>
      <c r="K64" s="43" t="n">
        <v>0.25</v>
      </c>
      <c r="L64" s="43" t="n">
        <v>0.25</v>
      </c>
      <c r="M64" s="43" t="n">
        <v>0.25</v>
      </c>
      <c r="N64" s="43" t="n">
        <v>0.25</v>
      </c>
      <c r="O64" s="43" t="n">
        <v>0.25</v>
      </c>
      <c r="P64" s="43" t="n">
        <v>0.25</v>
      </c>
      <c r="Q64" s="44"/>
      <c r="R64" s="44"/>
      <c r="S64" s="17"/>
      <c r="T64" s="17"/>
      <c r="U64" s="17"/>
      <c r="V64" s="17"/>
      <c r="W64" s="17"/>
      <c r="X64" s="17"/>
      <c r="Y64" s="17"/>
      <c r="Z64" s="17"/>
      <c r="AA64" s="20"/>
    </row>
    <row r="65" customFormat="false" ht="13.5" hidden="false" customHeight="false" outlineLevel="0" collapsed="false">
      <c r="A65" s="23" t="n">
        <v>38782</v>
      </c>
      <c r="B65" s="24" t="s">
        <v>114</v>
      </c>
      <c r="C65" s="34" t="s">
        <v>115</v>
      </c>
      <c r="D65" s="26" t="n">
        <v>12763.83</v>
      </c>
      <c r="E65" s="27"/>
      <c r="F65" s="27"/>
      <c r="G65" s="27"/>
      <c r="H65" s="27" t="n">
        <f aca="false">($D$65*25%)/12</f>
        <v>265.913125</v>
      </c>
      <c r="I65" s="27" t="n">
        <f aca="false">($D$65*25%)/12</f>
        <v>265.913125</v>
      </c>
      <c r="J65" s="27" t="n">
        <f aca="false">($D$65*25%)/12</f>
        <v>265.913125</v>
      </c>
      <c r="K65" s="27" t="n">
        <f aca="false">($D$65*25%)/12</f>
        <v>265.913125</v>
      </c>
      <c r="L65" s="27" t="n">
        <f aca="false">($D$65*25%)/12</f>
        <v>265.913125</v>
      </c>
      <c r="M65" s="27" t="n">
        <f aca="false">($D$65*25%)/12</f>
        <v>265.913125</v>
      </c>
      <c r="N65" s="27" t="n">
        <f aca="false">($D$65*25%)/12</f>
        <v>265.913125</v>
      </c>
      <c r="O65" s="27" t="n">
        <f aca="false">($D$65*25%)/12</f>
        <v>265.913125</v>
      </c>
      <c r="P65" s="27" t="n">
        <f aca="false">($D$65*25%)/12</f>
        <v>265.913125</v>
      </c>
      <c r="Q65" s="28" t="n">
        <f aca="false">SUM(E65:P65)</f>
        <v>2393.218125</v>
      </c>
      <c r="R65" s="29"/>
      <c r="S65" s="29"/>
      <c r="T65" s="29"/>
      <c r="U65" s="29"/>
      <c r="V65" s="29"/>
      <c r="W65" s="29"/>
      <c r="X65" s="29"/>
      <c r="Y65" s="29"/>
      <c r="Z65" s="29"/>
      <c r="AA65" s="32"/>
    </row>
    <row r="66" customFormat="false" ht="13.5" hidden="false" customHeight="false" outlineLevel="0" collapsed="false">
      <c r="A66" s="23" t="n">
        <v>38800</v>
      </c>
      <c r="B66" s="24" t="s">
        <v>116</v>
      </c>
      <c r="C66" s="34" t="s">
        <v>117</v>
      </c>
      <c r="D66" s="26" t="n">
        <f aca="false">391000-74511.06</f>
        <v>316488.94</v>
      </c>
      <c r="E66" s="27"/>
      <c r="H66" s="27" t="n">
        <f aca="false">($D$66*25%)/12</f>
        <v>6593.51958333333</v>
      </c>
      <c r="I66" s="27" t="n">
        <f aca="false">($D$66*25%)/12</f>
        <v>6593.51958333333</v>
      </c>
      <c r="J66" s="27" t="n">
        <f aca="false">($D$66*25%)/12</f>
        <v>6593.51958333333</v>
      </c>
      <c r="K66" s="27" t="n">
        <f aca="false">($D$66*25%)/12</f>
        <v>6593.51958333333</v>
      </c>
      <c r="L66" s="27" t="n">
        <f aca="false">($D$66*25%)/12</f>
        <v>6593.51958333333</v>
      </c>
      <c r="M66" s="27" t="n">
        <f aca="false">($D$66*25%)/12</f>
        <v>6593.51958333333</v>
      </c>
      <c r="N66" s="27" t="n">
        <f aca="false">($D$66*25%)/12</f>
        <v>6593.51958333333</v>
      </c>
      <c r="O66" s="27" t="n">
        <f aca="false">($D$66*25%)/12</f>
        <v>6593.51958333333</v>
      </c>
      <c r="P66" s="27" t="n">
        <f aca="false">($D$66*25%)/12</f>
        <v>6593.51958333333</v>
      </c>
      <c r="Q66" s="28" t="n">
        <f aca="false">SUM(E66:P66)</f>
        <v>59341.67625</v>
      </c>
      <c r="R66" s="29"/>
      <c r="S66" s="29"/>
      <c r="T66" s="29"/>
      <c r="U66" s="29"/>
      <c r="V66" s="29"/>
      <c r="W66" s="29"/>
      <c r="X66" s="29"/>
      <c r="Y66" s="29"/>
      <c r="Z66" s="29"/>
      <c r="AA66" s="32"/>
    </row>
    <row r="67" customFormat="false" ht="13.5" hidden="false" customHeight="false" outlineLevel="0" collapsed="false">
      <c r="A67" s="23" t="n">
        <v>38800</v>
      </c>
      <c r="B67" s="24" t="s">
        <v>118</v>
      </c>
      <c r="C67" s="34" t="s">
        <v>119</v>
      </c>
      <c r="D67" s="26" t="n">
        <v>100000</v>
      </c>
      <c r="E67" s="27"/>
      <c r="H67" s="27" t="n">
        <f aca="false">($D$67*25%)/12</f>
        <v>2083.33333333333</v>
      </c>
      <c r="I67" s="27" t="n">
        <f aca="false">($D$67*25%)/12</f>
        <v>2083.33333333333</v>
      </c>
      <c r="J67" s="27" t="n">
        <f aca="false">($D$67*25%)/12</f>
        <v>2083.33333333333</v>
      </c>
      <c r="K67" s="27" t="n">
        <f aca="false">($D$67*25%)/12</f>
        <v>2083.33333333333</v>
      </c>
      <c r="L67" s="27" t="n">
        <f aca="false">($D$67*25%)/12</f>
        <v>2083.33333333333</v>
      </c>
      <c r="M67" s="27" t="n">
        <f aca="false">($D$67*25%)/12</f>
        <v>2083.33333333333</v>
      </c>
      <c r="N67" s="27" t="n">
        <f aca="false">($D$67*25%)/12</f>
        <v>2083.33333333333</v>
      </c>
      <c r="O67" s="27" t="n">
        <f aca="false">($D$67*25%)/12</f>
        <v>2083.33333333333</v>
      </c>
      <c r="P67" s="27" t="n">
        <f aca="false">($D$67*25%)/12</f>
        <v>2083.33333333333</v>
      </c>
      <c r="Q67" s="28" t="n">
        <f aca="false">SUM(E67:P67)</f>
        <v>18750</v>
      </c>
      <c r="R67" s="29"/>
      <c r="S67" s="29"/>
      <c r="T67" s="29"/>
      <c r="U67" s="29"/>
      <c r="V67" s="29"/>
      <c r="W67" s="29"/>
      <c r="X67" s="29"/>
      <c r="Y67" s="29"/>
      <c r="Z67" s="29"/>
      <c r="AA67" s="32"/>
    </row>
    <row r="68" customFormat="false" ht="13.5" hidden="false" customHeight="false" outlineLevel="0" collapsed="false">
      <c r="A68" s="23" t="n">
        <v>38870</v>
      </c>
      <c r="B68" s="24" t="s">
        <v>120</v>
      </c>
      <c r="C68" s="34" t="s">
        <v>121</v>
      </c>
      <c r="D68" s="26" t="n">
        <v>105217.39</v>
      </c>
      <c r="E68" s="27"/>
      <c r="I68" s="27"/>
      <c r="N68" s="27" t="n">
        <f aca="false">($D$68*25%)/12*4</f>
        <v>8768.11583333333</v>
      </c>
      <c r="O68" s="27" t="n">
        <f aca="false">($D$68*25%)/12</f>
        <v>2192.02895833333</v>
      </c>
      <c r="P68" s="27" t="n">
        <f aca="false">($D$68*25%)/12</f>
        <v>2192.02895833333</v>
      </c>
      <c r="Q68" s="28" t="n">
        <f aca="false">SUM(E68:P68)</f>
        <v>13152.17375</v>
      </c>
      <c r="R68" s="29"/>
      <c r="S68" s="29"/>
      <c r="T68" s="29"/>
      <c r="U68" s="29"/>
      <c r="V68" s="29"/>
      <c r="W68" s="29"/>
      <c r="X68" s="29"/>
      <c r="Y68" s="29"/>
      <c r="Z68" s="29"/>
      <c r="AA68" s="32"/>
    </row>
    <row r="69" customFormat="false" ht="13.5" hidden="false" customHeight="false" outlineLevel="0" collapsed="false">
      <c r="A69" s="23" t="n">
        <v>39082</v>
      </c>
      <c r="B69" s="24" t="s">
        <v>122</v>
      </c>
      <c r="C69" s="34" t="s">
        <v>123</v>
      </c>
      <c r="D69" s="26" t="n">
        <v>242452.71</v>
      </c>
      <c r="E69" s="28"/>
      <c r="F69" s="28"/>
      <c r="G69" s="28"/>
      <c r="H69" s="28"/>
      <c r="I69" s="28"/>
      <c r="J69" s="29"/>
      <c r="K69" s="29"/>
      <c r="L69" s="29"/>
      <c r="M69" s="29"/>
      <c r="N69" s="29"/>
      <c r="O69" s="29"/>
      <c r="P69" s="29"/>
      <c r="Q69" s="29"/>
      <c r="R69" s="29"/>
      <c r="S69" s="32"/>
    </row>
    <row r="70" customFormat="false" ht="14.25" hidden="false" customHeight="false" outlineLevel="0" collapsed="false">
      <c r="A70" s="23"/>
      <c r="B70" s="24"/>
      <c r="C70" s="34"/>
      <c r="D70" s="26"/>
      <c r="E70" s="27"/>
      <c r="I70" s="54"/>
      <c r="Q70" s="28" t="n">
        <f aca="false">SUM(E70:P70)</f>
        <v>0</v>
      </c>
      <c r="R70" s="29"/>
      <c r="S70" s="29"/>
      <c r="T70" s="29"/>
      <c r="U70" s="29"/>
      <c r="V70" s="29"/>
      <c r="W70" s="29"/>
      <c r="X70" s="29"/>
      <c r="Y70" s="29"/>
      <c r="Z70" s="29"/>
      <c r="AA70" s="32"/>
    </row>
    <row r="71" customFormat="false" ht="14.25" hidden="false" customHeight="false" outlineLevel="0" collapsed="false">
      <c r="A71" s="35"/>
      <c r="B71" s="36"/>
      <c r="C71" s="37" t="s">
        <v>124</v>
      </c>
      <c r="D71" s="38" t="n">
        <f aca="false">SUM(D65:D70)</f>
        <v>776922.87</v>
      </c>
      <c r="E71" s="38" t="n">
        <f aca="false">SUM(E65:E70)</f>
        <v>0</v>
      </c>
      <c r="F71" s="38" t="n">
        <f aca="false">SUM(F65:F70)</f>
        <v>0</v>
      </c>
      <c r="G71" s="38" t="n">
        <f aca="false">SUM(G65:G70)</f>
        <v>0</v>
      </c>
      <c r="H71" s="38" t="n">
        <f aca="false">SUM(H65:H70)</f>
        <v>8942.76604166667</v>
      </c>
      <c r="I71" s="38" t="n">
        <f aca="false">SUM(I65:I70)</f>
        <v>8942.76604166667</v>
      </c>
      <c r="J71" s="38" t="n">
        <f aca="false">SUM(J65:J70)</f>
        <v>8942.76604166667</v>
      </c>
      <c r="K71" s="38" t="n">
        <f aca="false">SUM(K65:K70)</f>
        <v>8942.76604166667</v>
      </c>
      <c r="L71" s="38" t="n">
        <f aca="false">SUM(L65:L70)</f>
        <v>8942.76604166667</v>
      </c>
      <c r="M71" s="38" t="n">
        <f aca="false">SUM(M65:M70)</f>
        <v>8942.76604166667</v>
      </c>
      <c r="N71" s="38" t="n">
        <f aca="false">SUM(N65:N70)</f>
        <v>17710.881875</v>
      </c>
      <c r="O71" s="38" t="n">
        <f aca="false">SUM(O65:O70)</f>
        <v>11134.795</v>
      </c>
      <c r="P71" s="38" t="n">
        <f aca="false">SUM(P65:P70)</f>
        <v>11134.795</v>
      </c>
      <c r="Q71" s="39" t="n">
        <f aca="false">SUM(E71:P71)</f>
        <v>93637.068125</v>
      </c>
      <c r="R71" s="17"/>
      <c r="S71" s="17"/>
      <c r="T71" s="17"/>
      <c r="U71" s="17"/>
      <c r="V71" s="17"/>
      <c r="W71" s="17"/>
      <c r="X71" s="17"/>
      <c r="Y71" s="17"/>
      <c r="Z71" s="17"/>
      <c r="AA71" s="20"/>
    </row>
    <row r="72" customFormat="false" ht="13.5" hidden="false" customHeight="false" outlineLevel="0" collapsed="false">
      <c r="A72" s="40"/>
      <c r="C72" s="1" t="s">
        <v>61</v>
      </c>
      <c r="E72" s="3" t="n">
        <v>0</v>
      </c>
      <c r="F72" s="3" t="n">
        <v>0</v>
      </c>
      <c r="G72" s="3" t="n">
        <v>0</v>
      </c>
      <c r="H72" s="3" t="n">
        <v>12594.1</v>
      </c>
      <c r="I72" s="3" t="n">
        <v>8868.54</v>
      </c>
      <c r="J72" s="3" t="n">
        <v>10731.32</v>
      </c>
      <c r="K72" s="3" t="n">
        <v>10731.32</v>
      </c>
      <c r="L72" s="3" t="n">
        <v>10731.32</v>
      </c>
      <c r="M72" s="3" t="n">
        <v>10731.32</v>
      </c>
      <c r="N72" s="3" t="n">
        <v>21253.06</v>
      </c>
      <c r="O72" s="3" t="n">
        <v>21253.06</v>
      </c>
      <c r="P72" s="3" t="n">
        <f aca="false">21253.06-34510.02</f>
        <v>-13256.96</v>
      </c>
      <c r="Q72" s="3" t="n">
        <v>93637.08</v>
      </c>
      <c r="R72" s="55"/>
    </row>
    <row r="73" customFormat="false" ht="14.25" hidden="false" customHeight="false" outlineLevel="0" collapsed="false">
      <c r="A73" s="40"/>
      <c r="C73" s="1" t="s">
        <v>62</v>
      </c>
      <c r="E73" s="3" t="n">
        <f aca="false">+E71-E72</f>
        <v>0</v>
      </c>
      <c r="F73" s="3" t="n">
        <f aca="false">+F71-F72</f>
        <v>0</v>
      </c>
      <c r="G73" s="3" t="n">
        <f aca="false">+G71-G72</f>
        <v>0</v>
      </c>
      <c r="H73" s="3" t="n">
        <f aca="false">+H71-H72</f>
        <v>-3651.33395833333</v>
      </c>
      <c r="I73" s="3" t="n">
        <f aca="false">+I71-I72</f>
        <v>74.2260416666668</v>
      </c>
      <c r="J73" s="3" t="n">
        <f aca="false">+J71-J72</f>
        <v>-1788.55395833333</v>
      </c>
      <c r="K73" s="3" t="n">
        <f aca="false">+K71-K72</f>
        <v>-1788.55395833333</v>
      </c>
      <c r="L73" s="3" t="n">
        <f aca="false">+L71-L72</f>
        <v>-1788.55395833333</v>
      </c>
      <c r="M73" s="3" t="n">
        <f aca="false">+M71-M72</f>
        <v>-1788.55395833333</v>
      </c>
      <c r="N73" s="3" t="n">
        <f aca="false">+N71-N72</f>
        <v>-3542.178125</v>
      </c>
      <c r="O73" s="3" t="n">
        <f aca="false">+O71-O72</f>
        <v>-10118.265</v>
      </c>
      <c r="P73" s="3" t="n">
        <f aca="false">+P71-P72</f>
        <v>24391.755</v>
      </c>
      <c r="Q73" s="41" t="n">
        <f aca="false">+Q71-Q72</f>
        <v>-0.0118749999965075</v>
      </c>
    </row>
    <row r="74" customFormat="false" ht="14.25" hidden="false" customHeight="false" outlineLevel="0" collapsed="false">
      <c r="A74" s="42" t="s">
        <v>125</v>
      </c>
      <c r="B74" s="53"/>
      <c r="C74" s="42" t="s">
        <v>126</v>
      </c>
      <c r="D74" s="52"/>
      <c r="E74" s="43" t="n">
        <v>0.05</v>
      </c>
      <c r="F74" s="43" t="n">
        <v>0.05</v>
      </c>
      <c r="G74" s="43" t="n">
        <v>0.05</v>
      </c>
      <c r="H74" s="43" t="n">
        <v>0.05</v>
      </c>
      <c r="I74" s="43" t="n">
        <v>0.05</v>
      </c>
      <c r="J74" s="43" t="n">
        <v>0.05</v>
      </c>
      <c r="K74" s="43" t="n">
        <v>0.05</v>
      </c>
      <c r="L74" s="43" t="n">
        <v>0.05</v>
      </c>
      <c r="M74" s="43" t="n">
        <v>0.05</v>
      </c>
      <c r="N74" s="43" t="n">
        <v>0.05</v>
      </c>
      <c r="O74" s="43" t="n">
        <v>0.05</v>
      </c>
      <c r="P74" s="43" t="n">
        <v>0.05</v>
      </c>
      <c r="Q74" s="44"/>
      <c r="R74" s="44"/>
      <c r="S74" s="17"/>
      <c r="T74" s="17"/>
      <c r="U74" s="17"/>
      <c r="V74" s="17"/>
      <c r="W74" s="17"/>
      <c r="X74" s="17"/>
      <c r="Y74" s="17"/>
      <c r="Z74" s="17"/>
      <c r="AA74" s="20"/>
    </row>
    <row r="75" customFormat="false" ht="13.5" hidden="false" customHeight="false" outlineLevel="0" collapsed="false">
      <c r="A75" s="23" t="n">
        <v>38869</v>
      </c>
      <c r="B75" s="24" t="s">
        <v>127</v>
      </c>
      <c r="C75" s="34" t="s">
        <v>128</v>
      </c>
      <c r="D75" s="26" t="n">
        <v>106876.04</v>
      </c>
      <c r="E75" s="27"/>
      <c r="F75" s="27"/>
      <c r="G75" s="27"/>
      <c r="H75" s="27"/>
      <c r="I75" s="27"/>
      <c r="J75" s="27"/>
      <c r="K75" s="27" t="n">
        <f aca="false">($D$75*5%)/12</f>
        <v>445.316833333333</v>
      </c>
      <c r="L75" s="27" t="n">
        <f aca="false">($D$75*5%)/12</f>
        <v>445.316833333333</v>
      </c>
      <c r="M75" s="27" t="n">
        <f aca="false">($D$75*5%)/12</f>
        <v>445.316833333333</v>
      </c>
      <c r="N75" s="27" t="n">
        <f aca="false">($D$75*5%)/12</f>
        <v>445.316833333333</v>
      </c>
      <c r="O75" s="27" t="n">
        <f aca="false">($D$75*5%)/12</f>
        <v>445.316833333333</v>
      </c>
      <c r="P75" s="27" t="n">
        <f aca="false">($D$75*5%)/12</f>
        <v>445.316833333333</v>
      </c>
      <c r="Q75" s="28" t="n">
        <f aca="false">SUM(E75:P75)</f>
        <v>2671.901</v>
      </c>
      <c r="R75" s="29"/>
      <c r="S75" s="29"/>
      <c r="T75" s="29"/>
      <c r="U75" s="29"/>
      <c r="V75" s="29"/>
      <c r="W75" s="29"/>
      <c r="X75" s="29"/>
      <c r="Y75" s="29"/>
      <c r="Z75" s="29"/>
      <c r="AA75" s="32"/>
    </row>
    <row r="76" customFormat="false" ht="13.5" hidden="false" customHeight="false" outlineLevel="0" collapsed="false">
      <c r="A76" s="23" t="n">
        <v>38869</v>
      </c>
      <c r="B76" s="24" t="s">
        <v>129</v>
      </c>
      <c r="C76" s="34" t="s">
        <v>130</v>
      </c>
      <c r="D76" s="26" t="n">
        <v>43478.26</v>
      </c>
      <c r="E76" s="27"/>
      <c r="F76" s="27"/>
      <c r="G76" s="27"/>
      <c r="H76" s="27"/>
      <c r="I76" s="27"/>
      <c r="J76" s="27"/>
      <c r="K76" s="27" t="n">
        <f aca="false">($D$76*5%)/12</f>
        <v>181.159416666667</v>
      </c>
      <c r="L76" s="27" t="n">
        <f aca="false">($D$76*5%)/12</f>
        <v>181.159416666667</v>
      </c>
      <c r="M76" s="27" t="n">
        <f aca="false">($D$76*5%)/12</f>
        <v>181.159416666667</v>
      </c>
      <c r="N76" s="27" t="n">
        <f aca="false">($D$76*5%)/12</f>
        <v>181.159416666667</v>
      </c>
      <c r="O76" s="27" t="n">
        <f aca="false">($D$76*5%)/12</f>
        <v>181.159416666667</v>
      </c>
      <c r="P76" s="27" t="n">
        <f aca="false">($D$76*5%)/12</f>
        <v>181.159416666667</v>
      </c>
      <c r="Q76" s="28" t="n">
        <f aca="false">SUM(E76:P76)</f>
        <v>1086.9565</v>
      </c>
      <c r="R76" s="29"/>
      <c r="S76" s="29"/>
      <c r="T76" s="29"/>
      <c r="U76" s="29"/>
      <c r="V76" s="29"/>
      <c r="W76" s="29"/>
      <c r="X76" s="29"/>
      <c r="Y76" s="29"/>
      <c r="Z76" s="29"/>
      <c r="AA76" s="32"/>
    </row>
    <row r="77" customFormat="false" ht="13.5" hidden="false" customHeight="false" outlineLevel="0" collapsed="false">
      <c r="A77" s="23" t="n">
        <v>38929</v>
      </c>
      <c r="B77" s="24" t="s">
        <v>131</v>
      </c>
      <c r="C77" s="34" t="s">
        <v>132</v>
      </c>
      <c r="D77" s="26" t="n">
        <v>52173.91</v>
      </c>
      <c r="E77" s="27"/>
      <c r="F77" s="27"/>
      <c r="G77" s="27"/>
      <c r="H77" s="27"/>
      <c r="I77" s="27"/>
      <c r="J77" s="27"/>
      <c r="K77" s="27"/>
      <c r="L77" s="27" t="n">
        <f aca="false">($D$77*5%)/12</f>
        <v>217.391291666667</v>
      </c>
      <c r="M77" s="27" t="n">
        <f aca="false">($D$77*5%)/12</f>
        <v>217.391291666667</v>
      </c>
      <c r="N77" s="27" t="n">
        <f aca="false">($D$77*5%)/12</f>
        <v>217.391291666667</v>
      </c>
      <c r="O77" s="27" t="n">
        <f aca="false">($D$77*5%)/12</f>
        <v>217.391291666667</v>
      </c>
      <c r="P77" s="27" t="n">
        <f aca="false">($D$77*5%)/12</f>
        <v>217.391291666667</v>
      </c>
      <c r="Q77" s="28" t="n">
        <f aca="false">SUM(E77:P77)</f>
        <v>1086.95645833333</v>
      </c>
      <c r="R77" s="29"/>
      <c r="S77" s="29"/>
      <c r="T77" s="29"/>
      <c r="U77" s="29"/>
      <c r="V77" s="29"/>
      <c r="W77" s="29"/>
      <c r="X77" s="29"/>
      <c r="Y77" s="29"/>
      <c r="Z77" s="29"/>
      <c r="AA77" s="32"/>
    </row>
    <row r="78" customFormat="false" ht="13.5" hidden="false" customHeight="false" outlineLevel="0" collapsed="false">
      <c r="A78" s="23" t="n">
        <v>38929</v>
      </c>
      <c r="B78" s="24" t="s">
        <v>131</v>
      </c>
      <c r="C78" s="34" t="s">
        <v>133</v>
      </c>
      <c r="D78" s="26" t="n">
        <v>45840.84</v>
      </c>
      <c r="E78" s="27"/>
      <c r="F78" s="27"/>
      <c r="G78" s="27"/>
      <c r="H78" s="27"/>
      <c r="I78" s="27"/>
      <c r="J78" s="27"/>
      <c r="K78" s="27"/>
      <c r="L78" s="27" t="n">
        <f aca="false">($D$78*5%)/12</f>
        <v>191.0035</v>
      </c>
      <c r="M78" s="27" t="n">
        <f aca="false">($D$78*5%)/12</f>
        <v>191.0035</v>
      </c>
      <c r="N78" s="27" t="n">
        <f aca="false">($D$78*5%)/12</f>
        <v>191.0035</v>
      </c>
      <c r="O78" s="27" t="n">
        <f aca="false">($D$78*5%)/12</f>
        <v>191.0035</v>
      </c>
      <c r="P78" s="27" t="n">
        <f aca="false">($D$78*5%)/12</f>
        <v>191.0035</v>
      </c>
      <c r="Q78" s="28" t="n">
        <f aca="false">SUM(E78:P78)</f>
        <v>955.0175</v>
      </c>
      <c r="R78" s="29"/>
      <c r="S78" s="29"/>
      <c r="T78" s="29"/>
      <c r="U78" s="29"/>
      <c r="V78" s="29"/>
      <c r="W78" s="29"/>
      <c r="X78" s="29"/>
      <c r="Y78" s="29"/>
      <c r="Z78" s="29"/>
      <c r="AA78" s="32"/>
    </row>
    <row r="79" customFormat="false" ht="13.5" hidden="false" customHeight="false" outlineLevel="0" collapsed="false">
      <c r="A79" s="23" t="n">
        <v>38929</v>
      </c>
      <c r="B79" s="24" t="s">
        <v>134</v>
      </c>
      <c r="C79" s="34" t="s">
        <v>135</v>
      </c>
      <c r="D79" s="26" t="n">
        <v>54702.12</v>
      </c>
      <c r="E79" s="27"/>
      <c r="F79" s="27"/>
      <c r="G79" s="27"/>
      <c r="H79" s="27"/>
      <c r="I79" s="27"/>
      <c r="J79" s="27"/>
      <c r="K79" s="27"/>
      <c r="L79" s="27" t="n">
        <f aca="false">($D$79*5%)/12</f>
        <v>227.9255</v>
      </c>
      <c r="M79" s="27" t="n">
        <f aca="false">($D$79*5%)/12</f>
        <v>227.9255</v>
      </c>
      <c r="N79" s="27" t="n">
        <f aca="false">($D$79*5%)/12</f>
        <v>227.9255</v>
      </c>
      <c r="O79" s="27" t="n">
        <f aca="false">($D$79*5%)/12</f>
        <v>227.9255</v>
      </c>
      <c r="P79" s="27" t="n">
        <f aca="false">($D$79*5%)/12</f>
        <v>227.9255</v>
      </c>
      <c r="Q79" s="28" t="n">
        <f aca="false">SUM(E79:P79)</f>
        <v>1139.6275</v>
      </c>
      <c r="R79" s="29"/>
      <c r="S79" s="29"/>
      <c r="T79" s="29"/>
      <c r="U79" s="29"/>
      <c r="V79" s="29"/>
      <c r="W79" s="29"/>
      <c r="X79" s="29"/>
      <c r="Y79" s="29"/>
      <c r="Z79" s="29"/>
      <c r="AA79" s="32"/>
    </row>
    <row r="80" customFormat="false" ht="13.5" hidden="false" customHeight="false" outlineLevel="0" collapsed="false">
      <c r="A80" s="23" t="n">
        <v>38929</v>
      </c>
      <c r="B80" s="24" t="s">
        <v>136</v>
      </c>
      <c r="C80" s="34" t="s">
        <v>137</v>
      </c>
      <c r="D80" s="26" t="n">
        <v>21739.14</v>
      </c>
      <c r="E80" s="27"/>
      <c r="F80" s="27"/>
      <c r="G80" s="27"/>
      <c r="H80" s="27"/>
      <c r="I80" s="27"/>
      <c r="J80" s="27"/>
      <c r="K80" s="27"/>
      <c r="L80" s="27" t="n">
        <f aca="false">($D$80*5%)/12</f>
        <v>90.57975</v>
      </c>
      <c r="M80" s="27" t="n">
        <f aca="false">($D$80*5%)/12</f>
        <v>90.57975</v>
      </c>
      <c r="N80" s="27" t="n">
        <f aca="false">($D$80*5%)/12</f>
        <v>90.57975</v>
      </c>
      <c r="O80" s="27" t="n">
        <f aca="false">($D$80*5%)/12</f>
        <v>90.57975</v>
      </c>
      <c r="P80" s="27" t="n">
        <f aca="false">($D$80*5%)/12</f>
        <v>90.57975</v>
      </c>
      <c r="Q80" s="28" t="n">
        <f aca="false">SUM(E80:P80)</f>
        <v>452.89875</v>
      </c>
      <c r="R80" s="29"/>
      <c r="S80" s="29"/>
      <c r="T80" s="29"/>
      <c r="U80" s="29"/>
      <c r="V80" s="29"/>
      <c r="W80" s="29"/>
      <c r="X80" s="29"/>
      <c r="Y80" s="29"/>
      <c r="Z80" s="29"/>
      <c r="AA80" s="32"/>
    </row>
    <row r="81" customFormat="false" ht="13.5" hidden="false" customHeight="false" outlineLevel="0" collapsed="false">
      <c r="A81" s="23" t="n">
        <v>38931</v>
      </c>
      <c r="B81" s="24" t="s">
        <v>120</v>
      </c>
      <c r="C81" s="34" t="s">
        <v>138</v>
      </c>
      <c r="D81" s="26" t="n">
        <v>14612.64</v>
      </c>
      <c r="E81" s="27"/>
      <c r="F81" s="27"/>
      <c r="G81" s="27"/>
      <c r="H81" s="27"/>
      <c r="I81" s="27"/>
      <c r="J81" s="27"/>
      <c r="K81" s="27"/>
      <c r="L81" s="27"/>
      <c r="M81" s="27"/>
      <c r="N81" s="27" t="n">
        <f aca="false">($D$81*5%)/12*2</f>
        <v>121.772</v>
      </c>
      <c r="O81" s="27" t="n">
        <f aca="false">($D$81*5%)/12</f>
        <v>60.886</v>
      </c>
      <c r="P81" s="27" t="n">
        <f aca="false">($D$81*5%)/12</f>
        <v>60.886</v>
      </c>
      <c r="Q81" s="28" t="n">
        <f aca="false">SUM(E81:P81)</f>
        <v>243.544</v>
      </c>
      <c r="R81" s="29"/>
      <c r="S81" s="29"/>
      <c r="T81" s="29"/>
      <c r="U81" s="29"/>
      <c r="V81" s="29"/>
      <c r="W81" s="29"/>
      <c r="X81" s="29"/>
      <c r="Y81" s="29"/>
      <c r="Z81" s="29"/>
      <c r="AA81" s="32"/>
    </row>
    <row r="82" customFormat="false" ht="13.5" hidden="false" customHeight="false" outlineLevel="0" collapsed="false">
      <c r="A82" s="23" t="n">
        <v>38947</v>
      </c>
      <c r="B82" s="24" t="s">
        <v>139</v>
      </c>
      <c r="C82" s="34" t="s">
        <v>140</v>
      </c>
      <c r="D82" s="26" t="n">
        <v>42029.17</v>
      </c>
      <c r="E82" s="27"/>
      <c r="F82" s="27"/>
      <c r="G82" s="27"/>
      <c r="H82" s="27"/>
      <c r="I82" s="27"/>
      <c r="J82" s="27"/>
      <c r="M82" s="27" t="n">
        <f aca="false">($D$82*5%)/12</f>
        <v>175.121541666667</v>
      </c>
      <c r="N82" s="27" t="n">
        <f aca="false">($D$82*5%)/12</f>
        <v>175.121541666667</v>
      </c>
      <c r="O82" s="27" t="n">
        <f aca="false">($D$82*5%)/12</f>
        <v>175.121541666667</v>
      </c>
      <c r="P82" s="27" t="n">
        <f aca="false">($D$82*5%)/12</f>
        <v>175.121541666667</v>
      </c>
      <c r="Q82" s="28" t="n">
        <f aca="false">SUM(E82:P82)</f>
        <v>700.486166666667</v>
      </c>
      <c r="R82" s="29"/>
      <c r="S82" s="29"/>
      <c r="T82" s="29"/>
      <c r="U82" s="29"/>
      <c r="V82" s="29"/>
      <c r="W82" s="29"/>
      <c r="X82" s="29"/>
      <c r="Y82" s="29"/>
      <c r="Z82" s="29"/>
      <c r="AA82" s="32"/>
    </row>
    <row r="83" customFormat="false" ht="14.25" hidden="false" customHeight="false" outlineLevel="0" collapsed="false">
      <c r="A83" s="23"/>
      <c r="B83" s="24"/>
      <c r="C83" s="34"/>
      <c r="D83" s="26"/>
      <c r="E83" s="27"/>
      <c r="F83" s="27"/>
      <c r="G83" s="27"/>
      <c r="H83" s="27"/>
      <c r="I83" s="27"/>
      <c r="J83" s="27"/>
      <c r="Q83" s="28" t="n">
        <f aca="false">SUM(E83:P83)</f>
        <v>0</v>
      </c>
      <c r="R83" s="29"/>
      <c r="S83" s="29"/>
      <c r="T83" s="29"/>
      <c r="U83" s="29"/>
      <c r="V83" s="29"/>
      <c r="W83" s="29"/>
      <c r="X83" s="29"/>
      <c r="Y83" s="29"/>
      <c r="Z83" s="29"/>
      <c r="AA83" s="32"/>
    </row>
    <row r="84" customFormat="false" ht="14.25" hidden="false" customHeight="false" outlineLevel="0" collapsed="false">
      <c r="A84" s="35"/>
      <c r="B84" s="36"/>
      <c r="C84" s="37" t="s">
        <v>141</v>
      </c>
      <c r="D84" s="38" t="n">
        <f aca="false">SUM(D75:D83)</f>
        <v>381452.12</v>
      </c>
      <c r="E84" s="38" t="n">
        <f aca="false">SUM(E75:E83)</f>
        <v>0</v>
      </c>
      <c r="F84" s="38" t="n">
        <f aca="false">SUM(F75:F83)</f>
        <v>0</v>
      </c>
      <c r="G84" s="38" t="n">
        <f aca="false">SUM(G75:G83)</f>
        <v>0</v>
      </c>
      <c r="H84" s="38" t="n">
        <f aca="false">SUM(H75:H83)</f>
        <v>0</v>
      </c>
      <c r="I84" s="38" t="n">
        <f aca="false">SUM(I75:I83)</f>
        <v>0</v>
      </c>
      <c r="J84" s="38" t="n">
        <f aca="false">SUM(J75:J83)</f>
        <v>0</v>
      </c>
      <c r="K84" s="38" t="n">
        <f aca="false">SUM(K75:K83)</f>
        <v>626.47625</v>
      </c>
      <c r="L84" s="38" t="n">
        <f aca="false">SUM(L75:L83)</f>
        <v>1353.37629166667</v>
      </c>
      <c r="M84" s="38" t="n">
        <f aca="false">SUM(M75:M83)</f>
        <v>1528.49783333333</v>
      </c>
      <c r="N84" s="38" t="n">
        <f aca="false">SUM(N75:N83)</f>
        <v>1650.26983333333</v>
      </c>
      <c r="O84" s="38" t="n">
        <f aca="false">SUM(O75:O83)</f>
        <v>1589.38383333333</v>
      </c>
      <c r="P84" s="38" t="n">
        <f aca="false">SUM(P75:P83)</f>
        <v>1589.38383333333</v>
      </c>
      <c r="Q84" s="39" t="n">
        <f aca="false">SUM(E84:P84)</f>
        <v>8337.387875</v>
      </c>
      <c r="R84" s="17"/>
      <c r="S84" s="17"/>
      <c r="T84" s="17"/>
      <c r="U84" s="17"/>
      <c r="V84" s="17"/>
      <c r="W84" s="17"/>
      <c r="X84" s="17"/>
      <c r="Y84" s="17"/>
      <c r="Z84" s="17"/>
      <c r="AA84" s="20"/>
    </row>
    <row r="85" customFormat="false" ht="13.5" hidden="false" customHeight="false" outlineLevel="0" collapsed="false">
      <c r="A85" s="40"/>
      <c r="C85" s="1" t="s">
        <v>61</v>
      </c>
      <c r="E85" s="3" t="n">
        <v>0</v>
      </c>
      <c r="F85" s="3" t="n">
        <v>0</v>
      </c>
      <c r="G85" s="3" t="n">
        <v>0</v>
      </c>
      <c r="H85" s="3" t="n">
        <v>12594.1</v>
      </c>
      <c r="I85" s="3" t="n">
        <v>12594.1</v>
      </c>
      <c r="J85" s="3" t="n">
        <v>12594.1</v>
      </c>
      <c r="K85" s="3" t="n">
        <v>185.61</v>
      </c>
      <c r="L85" s="3" t="n">
        <f aca="false">+L84</f>
        <v>1353.37629166667</v>
      </c>
      <c r="M85" s="3" t="n">
        <v>1034.28</v>
      </c>
      <c r="N85" s="3" t="n">
        <v>1034.28</v>
      </c>
      <c r="O85" s="3" t="n">
        <v>1034.28</v>
      </c>
      <c r="P85" s="3" t="n">
        <v>4307.65</v>
      </c>
      <c r="Q85" s="3" t="n">
        <v>8337.39</v>
      </c>
      <c r="R85" s="55"/>
    </row>
    <row r="86" customFormat="false" ht="14.25" hidden="false" customHeight="false" outlineLevel="0" collapsed="false">
      <c r="A86" s="40"/>
      <c r="C86" s="1" t="s">
        <v>62</v>
      </c>
      <c r="E86" s="3" t="n">
        <f aca="false">+E84-E85</f>
        <v>0</v>
      </c>
      <c r="F86" s="3" t="n">
        <f aca="false">+F84-F85</f>
        <v>0</v>
      </c>
      <c r="G86" s="3" t="n">
        <f aca="false">+G84-G85</f>
        <v>0</v>
      </c>
      <c r="H86" s="3" t="n">
        <f aca="false">+H84-H85</f>
        <v>-12594.1</v>
      </c>
      <c r="I86" s="3" t="n">
        <f aca="false">+I84-I85</f>
        <v>-12594.1</v>
      </c>
      <c r="J86" s="3" t="n">
        <f aca="false">+J84-J85</f>
        <v>-12594.1</v>
      </c>
      <c r="K86" s="3" t="n">
        <f aca="false">+K84-K85</f>
        <v>440.86625</v>
      </c>
      <c r="L86" s="3" t="n">
        <f aca="false">+L84-L85</f>
        <v>0</v>
      </c>
      <c r="M86" s="3" t="n">
        <f aca="false">+M84-M85</f>
        <v>494.217833333333</v>
      </c>
      <c r="N86" s="3" t="n">
        <f aca="false">+N84-N85</f>
        <v>615.989833333333</v>
      </c>
      <c r="O86" s="3" t="n">
        <f aca="false">+O84-O85</f>
        <v>555.103833333333</v>
      </c>
      <c r="P86" s="3" t="n">
        <f aca="false">+P84-P85</f>
        <v>-2718.26616666667</v>
      </c>
      <c r="Q86" s="41" t="n">
        <f aca="false">+Q84-Q85</f>
        <v>-0.00212499999906868</v>
      </c>
    </row>
    <row r="87" customFormat="false" ht="14.25" hidden="false" customHeight="false" outlineLevel="0" collapsed="false">
      <c r="A87" s="42" t="s">
        <v>142</v>
      </c>
      <c r="B87" s="53"/>
      <c r="C87" s="21" t="s">
        <v>143</v>
      </c>
      <c r="D87" s="52"/>
      <c r="E87" s="43" t="n">
        <v>0.1</v>
      </c>
      <c r="F87" s="43" t="n">
        <v>0.1</v>
      </c>
      <c r="G87" s="43" t="n">
        <v>0.1</v>
      </c>
      <c r="H87" s="43" t="n">
        <v>0.1</v>
      </c>
      <c r="I87" s="43" t="n">
        <v>0.1</v>
      </c>
      <c r="J87" s="43" t="n">
        <v>0.1</v>
      </c>
      <c r="K87" s="43" t="n">
        <v>0.1</v>
      </c>
      <c r="L87" s="43" t="n">
        <v>0.1</v>
      </c>
      <c r="M87" s="43" t="n">
        <v>0.1</v>
      </c>
      <c r="N87" s="43" t="n">
        <v>0.1</v>
      </c>
      <c r="O87" s="43" t="n">
        <v>0.1</v>
      </c>
      <c r="P87" s="43" t="n">
        <v>0.1</v>
      </c>
      <c r="Q87" s="16" t="s">
        <v>30</v>
      </c>
      <c r="R87" s="44"/>
      <c r="S87" s="17"/>
      <c r="T87" s="17"/>
      <c r="U87" s="17"/>
      <c r="V87" s="17"/>
      <c r="W87" s="17"/>
      <c r="X87" s="17"/>
      <c r="Y87" s="17"/>
      <c r="Z87" s="17"/>
      <c r="AA87" s="20"/>
    </row>
    <row r="88" customFormat="false" ht="13.5" hidden="false" customHeight="false" outlineLevel="0" collapsed="false">
      <c r="A88" s="23" t="n">
        <v>38776</v>
      </c>
      <c r="B88" s="56" t="s">
        <v>144</v>
      </c>
      <c r="C88" s="34" t="s">
        <v>145</v>
      </c>
      <c r="D88" s="26" t="n">
        <v>13647.4</v>
      </c>
      <c r="E88" s="27"/>
      <c r="F88" s="57"/>
      <c r="G88" s="27" t="n">
        <f aca="false">($D$88*10%)/12</f>
        <v>113.728333333333</v>
      </c>
      <c r="H88" s="27" t="n">
        <f aca="false">($D$88*10%)/12</f>
        <v>113.728333333333</v>
      </c>
      <c r="I88" s="27" t="n">
        <f aca="false">($D$88*10%)/12</f>
        <v>113.728333333333</v>
      </c>
      <c r="J88" s="27" t="n">
        <f aca="false">($D$88*10%)/12</f>
        <v>113.728333333333</v>
      </c>
      <c r="K88" s="27" t="n">
        <f aca="false">($D$88*10%)/12</f>
        <v>113.728333333333</v>
      </c>
      <c r="L88" s="27" t="n">
        <f aca="false">($D$88*10%)/12</f>
        <v>113.728333333333</v>
      </c>
      <c r="M88" s="27" t="n">
        <f aca="false">($D$88*10%)/12</f>
        <v>113.728333333333</v>
      </c>
      <c r="N88" s="27" t="n">
        <f aca="false">($D$88*10%)/12</f>
        <v>113.728333333333</v>
      </c>
      <c r="O88" s="27" t="n">
        <f aca="false">($D$88*10%)/12</f>
        <v>113.728333333333</v>
      </c>
      <c r="P88" s="27" t="n">
        <f aca="false">($D$88*10%)/12</f>
        <v>113.728333333333</v>
      </c>
      <c r="Q88" s="28" t="n">
        <f aca="false">SUM(E88:P88)</f>
        <v>1137.28333333333</v>
      </c>
      <c r="R88" s="29"/>
      <c r="S88" s="29"/>
      <c r="T88" s="29"/>
      <c r="U88" s="29"/>
      <c r="V88" s="29"/>
      <c r="W88" s="29"/>
      <c r="X88" s="29"/>
      <c r="Y88" s="29"/>
      <c r="Z88" s="29"/>
      <c r="AA88" s="32"/>
    </row>
    <row r="89" customFormat="false" ht="14.25" hidden="false" customHeight="false" outlineLevel="0" collapsed="false">
      <c r="A89" s="23"/>
      <c r="B89" s="24"/>
      <c r="C89" s="34"/>
      <c r="D89" s="26"/>
      <c r="E89" s="27"/>
      <c r="F89" s="28"/>
      <c r="G89" s="28"/>
      <c r="H89" s="27"/>
      <c r="I89" s="27"/>
      <c r="J89" s="27"/>
      <c r="K89" s="27"/>
      <c r="L89" s="27"/>
      <c r="M89" s="27"/>
      <c r="N89" s="27"/>
      <c r="O89" s="27"/>
      <c r="P89" s="27"/>
      <c r="Q89" s="28" t="n">
        <f aca="false">SUM(E89:P89)</f>
        <v>0</v>
      </c>
      <c r="R89" s="29"/>
      <c r="S89" s="29"/>
      <c r="T89" s="29"/>
      <c r="U89" s="29"/>
      <c r="V89" s="29"/>
      <c r="W89" s="29"/>
      <c r="X89" s="29"/>
      <c r="Y89" s="29"/>
      <c r="Z89" s="29"/>
      <c r="AA89" s="32"/>
    </row>
    <row r="90" customFormat="false" ht="14.25" hidden="false" customHeight="false" outlineLevel="0" collapsed="false">
      <c r="A90" s="35"/>
      <c r="B90" s="36"/>
      <c r="C90" s="37" t="s">
        <v>146</v>
      </c>
      <c r="D90" s="38" t="n">
        <f aca="false">SUM(D88:D89)</f>
        <v>13647.4</v>
      </c>
      <c r="E90" s="38" t="n">
        <f aca="false">SUM(E88:E89)</f>
        <v>0</v>
      </c>
      <c r="F90" s="38" t="n">
        <f aca="false">SUM(F88:F89)</f>
        <v>0</v>
      </c>
      <c r="G90" s="38" t="n">
        <f aca="false">SUM(G88:G89)</f>
        <v>113.728333333333</v>
      </c>
      <c r="H90" s="38" t="n">
        <f aca="false">SUM(H88:H89)</f>
        <v>113.728333333333</v>
      </c>
      <c r="I90" s="38" t="n">
        <f aca="false">SUM(I88:I89)</f>
        <v>113.728333333333</v>
      </c>
      <c r="J90" s="38" t="n">
        <f aca="false">SUM(J88:J89)</f>
        <v>113.728333333333</v>
      </c>
      <c r="K90" s="38" t="n">
        <f aca="false">SUM(K88:K89)</f>
        <v>113.728333333333</v>
      </c>
      <c r="L90" s="38" t="n">
        <f aca="false">SUM(L88:L89)</f>
        <v>113.728333333333</v>
      </c>
      <c r="M90" s="38" t="n">
        <f aca="false">SUM(M88:M89)</f>
        <v>113.728333333333</v>
      </c>
      <c r="N90" s="38" t="n">
        <f aca="false">SUM(N88:N89)</f>
        <v>113.728333333333</v>
      </c>
      <c r="O90" s="38" t="n">
        <f aca="false">SUM(O88:O89)</f>
        <v>113.728333333333</v>
      </c>
      <c r="P90" s="38" t="n">
        <f aca="false">SUM(P88:P89)</f>
        <v>113.728333333333</v>
      </c>
      <c r="Q90" s="39" t="n">
        <f aca="false">SUM(E90:P90)</f>
        <v>1137.28333333333</v>
      </c>
      <c r="R90" s="17"/>
      <c r="S90" s="17"/>
      <c r="T90" s="17"/>
      <c r="U90" s="17"/>
      <c r="V90" s="17"/>
      <c r="W90" s="17"/>
      <c r="X90" s="17"/>
      <c r="Y90" s="17"/>
      <c r="Z90" s="17"/>
      <c r="AA90" s="20"/>
    </row>
    <row r="91" customFormat="false" ht="13.5" hidden="false" customHeight="false" outlineLevel="0" collapsed="false">
      <c r="A91" s="40"/>
      <c r="C91" s="1" t="s">
        <v>61</v>
      </c>
      <c r="E91" s="3" t="n">
        <v>0</v>
      </c>
      <c r="F91" s="3" t="n">
        <v>0</v>
      </c>
      <c r="G91" s="3" t="n">
        <v>0</v>
      </c>
      <c r="H91" s="3" t="n">
        <f aca="false">+H90</f>
        <v>113.728333333333</v>
      </c>
      <c r="I91" s="3" t="n">
        <f aca="false">+I90</f>
        <v>113.728333333333</v>
      </c>
      <c r="J91" s="3" t="n">
        <f aca="false">+J90</f>
        <v>113.728333333333</v>
      </c>
      <c r="K91" s="3" t="n">
        <f aca="false">+K90</f>
        <v>113.728333333333</v>
      </c>
      <c r="L91" s="3" t="n">
        <f aca="false">+L90</f>
        <v>113.728333333333</v>
      </c>
      <c r="M91" s="3" t="n">
        <f aca="false">+M90</f>
        <v>113.728333333333</v>
      </c>
      <c r="N91" s="3" t="n">
        <f aca="false">+N90</f>
        <v>113.728333333333</v>
      </c>
      <c r="O91" s="3" t="n">
        <f aca="false">+O90</f>
        <v>113.728333333333</v>
      </c>
      <c r="P91" s="3" t="n">
        <v>179.97</v>
      </c>
      <c r="Q91" s="3" t="n">
        <v>1137.28</v>
      </c>
      <c r="R91" s="55"/>
    </row>
    <row r="92" customFormat="false" ht="14.25" hidden="false" customHeight="false" outlineLevel="0" collapsed="false">
      <c r="A92" s="40"/>
      <c r="C92" s="1" t="s">
        <v>62</v>
      </c>
      <c r="E92" s="3" t="n">
        <f aca="false">+E90-E91</f>
        <v>0</v>
      </c>
      <c r="F92" s="3" t="n">
        <f aca="false">+F90-F91</f>
        <v>0</v>
      </c>
      <c r="G92" s="3" t="n">
        <f aca="false">+G90-G91</f>
        <v>113.728333333333</v>
      </c>
      <c r="H92" s="3" t="n">
        <f aca="false">+H90-H91</f>
        <v>0</v>
      </c>
      <c r="I92" s="3" t="n">
        <f aca="false">+I90-I91</f>
        <v>0</v>
      </c>
      <c r="J92" s="3" t="n">
        <f aca="false">+J90-J91</f>
        <v>0</v>
      </c>
      <c r="K92" s="3" t="n">
        <f aca="false">+K90-K91</f>
        <v>0</v>
      </c>
      <c r="L92" s="3" t="n">
        <f aca="false">+L90-L91</f>
        <v>0</v>
      </c>
      <c r="M92" s="3" t="n">
        <f aca="false">+M90-M91</f>
        <v>0</v>
      </c>
      <c r="N92" s="3" t="n">
        <f aca="false">+N90-N91</f>
        <v>0</v>
      </c>
      <c r="O92" s="3" t="n">
        <f aca="false">+O90-O91</f>
        <v>0</v>
      </c>
      <c r="P92" s="3" t="n">
        <f aca="false">+P90-P91</f>
        <v>-66.2416666666667</v>
      </c>
      <c r="Q92" s="41" t="n">
        <f aca="false">+Q90-Q91</f>
        <v>0.0033333333333303</v>
      </c>
    </row>
    <row r="93" customFormat="false" ht="14.25" hidden="false" customHeight="false" outlineLevel="0" collapsed="false">
      <c r="A93" s="42" t="s">
        <v>147</v>
      </c>
      <c r="B93" s="53"/>
      <c r="C93" s="42" t="s">
        <v>148</v>
      </c>
      <c r="D93" s="52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44"/>
      <c r="R93" s="17"/>
      <c r="S93" s="17"/>
      <c r="T93" s="17"/>
      <c r="U93" s="17"/>
      <c r="V93" s="17"/>
      <c r="W93" s="17"/>
      <c r="X93" s="17"/>
      <c r="Y93" s="17"/>
      <c r="Z93" s="20"/>
    </row>
    <row r="94" customFormat="false" ht="13.5" hidden="false" customHeight="false" outlineLevel="0" collapsed="false">
      <c r="A94" s="23" t="n">
        <v>38808</v>
      </c>
      <c r="B94" s="24" t="s">
        <v>149</v>
      </c>
      <c r="C94" s="34" t="s">
        <v>150</v>
      </c>
      <c r="D94" s="26" t="n">
        <v>363665.72</v>
      </c>
      <c r="E94" s="27"/>
      <c r="F94" s="27"/>
      <c r="G94" s="27"/>
      <c r="H94" s="27"/>
      <c r="I94" s="27" t="n">
        <f aca="false">($D$94*0.05)/12</f>
        <v>1515.27383333333</v>
      </c>
      <c r="J94" s="27" t="n">
        <f aca="false">($D$94*0.05)/12</f>
        <v>1515.27383333333</v>
      </c>
      <c r="K94" s="27" t="n">
        <f aca="false">($D$94*0.05)/12</f>
        <v>1515.27383333333</v>
      </c>
      <c r="L94" s="27" t="n">
        <f aca="false">($D$94*0.05)/12</f>
        <v>1515.27383333333</v>
      </c>
      <c r="M94" s="27" t="n">
        <f aca="false">($D$94*0.05)/12</f>
        <v>1515.27383333333</v>
      </c>
      <c r="N94" s="27" t="n">
        <f aca="false">($D$94*0.05)/12</f>
        <v>1515.27383333333</v>
      </c>
      <c r="O94" s="27" t="n">
        <f aca="false">($D$94*0.05)/12</f>
        <v>1515.27383333333</v>
      </c>
      <c r="P94" s="27" t="n">
        <f aca="false">($D$94*0.05)/12</f>
        <v>1515.27383333333</v>
      </c>
      <c r="Q94" s="28" t="n">
        <f aca="false">SUM(E94:P94)</f>
        <v>12122.1906666667</v>
      </c>
      <c r="R94" s="29"/>
      <c r="S94" s="29"/>
      <c r="T94" s="29"/>
      <c r="U94" s="29"/>
      <c r="V94" s="29"/>
      <c r="W94" s="29"/>
      <c r="X94" s="29"/>
      <c r="Y94" s="29"/>
      <c r="Z94" s="32"/>
    </row>
    <row r="95" customFormat="false" ht="13.5" hidden="false" customHeight="false" outlineLevel="0" collapsed="false">
      <c r="A95" s="23"/>
      <c r="B95" s="24"/>
      <c r="C95" s="34"/>
      <c r="D95" s="26"/>
      <c r="E95" s="27" t="n">
        <f aca="false">($D$95*0.05)/12</f>
        <v>0</v>
      </c>
      <c r="F95" s="27" t="n">
        <f aca="false">($D$95*0.05)/12</f>
        <v>0</v>
      </c>
      <c r="G95" s="27" t="n">
        <f aca="false">($D$95*0.05)/12</f>
        <v>0</v>
      </c>
      <c r="H95" s="27" t="n">
        <f aca="false">($D$95*0.05)/12</f>
        <v>0</v>
      </c>
      <c r="I95" s="27" t="n">
        <f aca="false">($D$95*0.05)/12</f>
        <v>0</v>
      </c>
      <c r="J95" s="27" t="n">
        <f aca="false">($D$95*0.05)/12</f>
        <v>0</v>
      </c>
      <c r="K95" s="27" t="n">
        <f aca="false">($D$95*0.05)/12</f>
        <v>0</v>
      </c>
      <c r="L95" s="27" t="n">
        <f aca="false">($D$95*0.05)/12</f>
        <v>0</v>
      </c>
      <c r="M95" s="27" t="n">
        <f aca="false">($D$95*0.05)/12</f>
        <v>0</v>
      </c>
      <c r="N95" s="27" t="n">
        <f aca="false">($D$95*0.05)/12</f>
        <v>0</v>
      </c>
      <c r="O95" s="27" t="n">
        <f aca="false">($D$95*0.05)/12</f>
        <v>0</v>
      </c>
      <c r="P95" s="27" t="n">
        <f aca="false">($D$95*0.05)/12</f>
        <v>0</v>
      </c>
      <c r="Q95" s="28" t="n">
        <f aca="false">SUM(E95:P95)</f>
        <v>0</v>
      </c>
      <c r="R95" s="29"/>
      <c r="S95" s="29"/>
      <c r="T95" s="29"/>
      <c r="U95" s="29"/>
      <c r="V95" s="29"/>
      <c r="W95" s="29"/>
      <c r="X95" s="29"/>
      <c r="Y95" s="29"/>
      <c r="Z95" s="32"/>
    </row>
    <row r="96" customFormat="false" ht="14.25" hidden="false" customHeight="false" outlineLevel="0" collapsed="false">
      <c r="A96" s="23"/>
      <c r="B96" s="24"/>
      <c r="C96" s="34"/>
      <c r="D96" s="26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28" t="n">
        <f aca="false">SUM(E96:P96)</f>
        <v>0</v>
      </c>
      <c r="R96" s="29"/>
      <c r="S96" s="29"/>
      <c r="T96" s="29"/>
      <c r="U96" s="29"/>
      <c r="V96" s="29"/>
      <c r="W96" s="29"/>
      <c r="X96" s="29"/>
      <c r="Y96" s="29"/>
      <c r="Z96" s="32"/>
    </row>
    <row r="97" customFormat="false" ht="14.25" hidden="false" customHeight="false" outlineLevel="0" collapsed="false">
      <c r="A97" s="35"/>
      <c r="B97" s="36"/>
      <c r="C97" s="37" t="s">
        <v>151</v>
      </c>
      <c r="D97" s="38" t="n">
        <f aca="false">SUM(D94:D96)</f>
        <v>363665.72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f aca="false">SUM(I94:I96)</f>
        <v>1515.27383333333</v>
      </c>
      <c r="J97" s="52" t="n">
        <f aca="false">SUM(J94:J96)</f>
        <v>1515.27383333333</v>
      </c>
      <c r="K97" s="52" t="n">
        <f aca="false">SUM(K94:K96)</f>
        <v>1515.27383333333</v>
      </c>
      <c r="L97" s="52" t="n">
        <f aca="false">SUM(L94:L96)</f>
        <v>1515.27383333333</v>
      </c>
      <c r="M97" s="52" t="n">
        <f aca="false">SUM(M94:M96)</f>
        <v>1515.27383333333</v>
      </c>
      <c r="N97" s="52" t="n">
        <f aca="false">SUM(N94:N96)</f>
        <v>1515.27383333333</v>
      </c>
      <c r="O97" s="52" t="n">
        <f aca="false">SUM(O94:O96)</f>
        <v>1515.27383333333</v>
      </c>
      <c r="P97" s="52" t="n">
        <f aca="false">SUM(P94:P96)</f>
        <v>1515.27383333333</v>
      </c>
      <c r="Q97" s="39" t="n">
        <f aca="false">SUM(E97:P97)</f>
        <v>12122.1906666667</v>
      </c>
      <c r="R97" s="17"/>
      <c r="S97" s="17"/>
      <c r="T97" s="17"/>
      <c r="U97" s="17"/>
      <c r="V97" s="17"/>
      <c r="W97" s="17"/>
      <c r="X97" s="17"/>
      <c r="Y97" s="17"/>
      <c r="Z97" s="20"/>
    </row>
    <row r="98" customFormat="false" ht="13.5" hidden="false" customHeight="false" outlineLevel="0" collapsed="false">
      <c r="A98" s="40"/>
      <c r="C98" s="1" t="s">
        <v>61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f aca="false">+I97</f>
        <v>1515.27383333333</v>
      </c>
      <c r="J98" s="3" t="n">
        <f aca="false">+J97</f>
        <v>1515.27383333333</v>
      </c>
      <c r="K98" s="3" t="n">
        <f aca="false">+K97</f>
        <v>1515.27383333333</v>
      </c>
      <c r="L98" s="3" t="n">
        <f aca="false">+L97</f>
        <v>1515.27383333333</v>
      </c>
      <c r="M98" s="3" t="n">
        <f aca="false">+M97</f>
        <v>1515.27383333333</v>
      </c>
      <c r="N98" s="3" t="n">
        <f aca="false">+N97</f>
        <v>1515.27383333333</v>
      </c>
      <c r="O98" s="3" t="n">
        <f aca="false">+O97</f>
        <v>1515.27383333333</v>
      </c>
      <c r="P98" s="3" t="n">
        <f aca="false">+P97</f>
        <v>1515.27383333333</v>
      </c>
      <c r="Q98" s="3" t="n">
        <v>12122.16</v>
      </c>
    </row>
    <row r="99" customFormat="false" ht="14.25" hidden="false" customHeight="false" outlineLevel="0" collapsed="false">
      <c r="A99" s="40"/>
      <c r="C99" s="1" t="s">
        <v>62</v>
      </c>
      <c r="E99" s="3" t="n">
        <f aca="false">+E97-E98</f>
        <v>0</v>
      </c>
      <c r="F99" s="3" t="n">
        <f aca="false">+F97-F98</f>
        <v>0</v>
      </c>
      <c r="G99" s="3" t="n">
        <f aca="false">+G97-G98</f>
        <v>0</v>
      </c>
      <c r="H99" s="3" t="n">
        <f aca="false">+H97-H98</f>
        <v>0</v>
      </c>
      <c r="I99" s="3" t="n">
        <f aca="false">+I97-I98</f>
        <v>0</v>
      </c>
      <c r="J99" s="3" t="n">
        <f aca="false">+J97-J98</f>
        <v>0</v>
      </c>
      <c r="K99" s="3" t="n">
        <f aca="false">+K97-K98</f>
        <v>0</v>
      </c>
      <c r="L99" s="3" t="n">
        <f aca="false">+L97-L98</f>
        <v>0</v>
      </c>
      <c r="M99" s="3" t="n">
        <f aca="false">+M97-M98</f>
        <v>0</v>
      </c>
      <c r="N99" s="3" t="n">
        <f aca="false">+N97-N98</f>
        <v>0</v>
      </c>
      <c r="O99" s="3" t="n">
        <f aca="false">+O97-O98</f>
        <v>0</v>
      </c>
      <c r="P99" s="3" t="n">
        <f aca="false">+P97-P98</f>
        <v>0</v>
      </c>
      <c r="Q99" s="3" t="n">
        <f aca="false">+Q97-Q98</f>
        <v>0.0306666666674573</v>
      </c>
    </row>
    <row r="100" customFormat="false" ht="14.25" hidden="false" customHeight="false" outlineLevel="1" collapsed="false">
      <c r="A100" s="42" t="n">
        <v>291</v>
      </c>
      <c r="B100" s="53"/>
      <c r="C100" s="42" t="s">
        <v>152</v>
      </c>
      <c r="D100" s="52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44"/>
      <c r="R100" s="17"/>
      <c r="S100" s="17"/>
      <c r="T100" s="17"/>
      <c r="U100" s="17"/>
      <c r="V100" s="17"/>
      <c r="W100" s="17"/>
      <c r="X100" s="17"/>
      <c r="Y100" s="17"/>
      <c r="Z100" s="20"/>
    </row>
    <row r="101" customFormat="false" ht="13.5" hidden="false" customHeight="false" outlineLevel="1" collapsed="false">
      <c r="A101" s="23" t="s">
        <v>153</v>
      </c>
      <c r="B101" s="24"/>
      <c r="C101" s="34" t="s">
        <v>154</v>
      </c>
      <c r="D101" s="26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8" t="n">
        <f aca="false">SUM(E101:P101)</f>
        <v>0</v>
      </c>
      <c r="R101" s="29"/>
      <c r="S101" s="29"/>
      <c r="T101" s="29"/>
      <c r="U101" s="29"/>
      <c r="V101" s="29"/>
      <c r="W101" s="29"/>
      <c r="X101" s="29"/>
      <c r="Y101" s="29"/>
      <c r="Z101" s="32"/>
    </row>
    <row r="102" customFormat="false" ht="13.5" hidden="false" customHeight="false" outlineLevel="1" collapsed="false">
      <c r="A102" s="23" t="n">
        <v>38869</v>
      </c>
      <c r="B102" s="24" t="s">
        <v>155</v>
      </c>
      <c r="C102" s="34" t="s">
        <v>156</v>
      </c>
      <c r="D102" s="26" t="n">
        <v>56821.75</v>
      </c>
      <c r="E102" s="27"/>
      <c r="F102" s="27"/>
      <c r="G102" s="27"/>
      <c r="H102" s="27" t="n">
        <f aca="false">($D$102*0.05)/12</f>
        <v>236.757291666667</v>
      </c>
      <c r="I102" s="27" t="n">
        <f aca="false">($D$102*0.05)/12</f>
        <v>236.757291666667</v>
      </c>
      <c r="J102" s="27" t="n">
        <f aca="false">($D$102*0.05)/12</f>
        <v>236.757291666667</v>
      </c>
      <c r="K102" s="27" t="n">
        <f aca="false">($D$102*0.05)/12</f>
        <v>236.757291666667</v>
      </c>
      <c r="L102" s="27" t="n">
        <f aca="false">($D$102*0.05)/12</f>
        <v>236.757291666667</v>
      </c>
      <c r="M102" s="27" t="n">
        <f aca="false">($D$102*0.05)/12</f>
        <v>236.757291666667</v>
      </c>
      <c r="N102" s="27" t="n">
        <f aca="false">($D$102*0.05)/12</f>
        <v>236.757291666667</v>
      </c>
      <c r="O102" s="27" t="n">
        <f aca="false">($D$102*0.05)/12</f>
        <v>236.757291666667</v>
      </c>
      <c r="P102" s="27" t="n">
        <f aca="false">($D$102*0.05)/12</f>
        <v>236.757291666667</v>
      </c>
      <c r="Q102" s="28" t="n">
        <f aca="false">SUM(E102:P102)</f>
        <v>2130.815625</v>
      </c>
      <c r="R102" s="29"/>
      <c r="S102" s="29"/>
      <c r="T102" s="29"/>
      <c r="U102" s="29"/>
      <c r="V102" s="29"/>
      <c r="W102" s="29"/>
      <c r="X102" s="29"/>
      <c r="Y102" s="29"/>
      <c r="Z102" s="32"/>
    </row>
    <row r="103" customFormat="false" ht="13.5" hidden="false" customHeight="false" outlineLevel="1" collapsed="false">
      <c r="A103" s="23"/>
      <c r="B103" s="24"/>
      <c r="C103" s="34"/>
      <c r="D103" s="26"/>
      <c r="E103" s="27" t="n">
        <f aca="false">($D$103*0.05)/12</f>
        <v>0</v>
      </c>
      <c r="F103" s="27" t="n">
        <f aca="false">($D$103*0.05)/12</f>
        <v>0</v>
      </c>
      <c r="G103" s="27" t="n">
        <f aca="false">($D$103*0.05)/12</f>
        <v>0</v>
      </c>
      <c r="H103" s="27" t="n">
        <f aca="false">($D$103*0.05)/12</f>
        <v>0</v>
      </c>
      <c r="I103" s="27" t="n">
        <f aca="false">($D$103*0.05)/12</f>
        <v>0</v>
      </c>
      <c r="J103" s="27" t="n">
        <f aca="false">($D$103*0.05)/12</f>
        <v>0</v>
      </c>
      <c r="K103" s="27" t="n">
        <f aca="false">($D$103*0.05)/12</f>
        <v>0</v>
      </c>
      <c r="L103" s="27" t="n">
        <f aca="false">($D$103*0.05)/12</f>
        <v>0</v>
      </c>
      <c r="M103" s="27" t="n">
        <f aca="false">($D$103*0.05)/12</f>
        <v>0</v>
      </c>
      <c r="N103" s="27" t="n">
        <f aca="false">($D$103*0.05)/12</f>
        <v>0</v>
      </c>
      <c r="O103" s="27" t="n">
        <f aca="false">($D$103*0.05)/12</f>
        <v>0</v>
      </c>
      <c r="P103" s="27" t="n">
        <f aca="false">($D$103*0.05)/12</f>
        <v>0</v>
      </c>
      <c r="Q103" s="28" t="n">
        <f aca="false">SUM(E103:P103)</f>
        <v>0</v>
      </c>
      <c r="R103" s="29"/>
      <c r="S103" s="29"/>
      <c r="T103" s="29"/>
      <c r="U103" s="29"/>
      <c r="V103" s="29"/>
      <c r="W103" s="29"/>
      <c r="X103" s="29"/>
      <c r="Y103" s="29"/>
      <c r="Z103" s="32"/>
    </row>
    <row r="104" customFormat="false" ht="14.25" hidden="false" customHeight="false" outlineLevel="1" collapsed="false">
      <c r="A104" s="23"/>
      <c r="B104" s="24"/>
      <c r="C104" s="34"/>
      <c r="D104" s="26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29"/>
      <c r="R104" s="29"/>
      <c r="S104" s="29"/>
      <c r="T104" s="29"/>
      <c r="U104" s="29"/>
      <c r="V104" s="29"/>
      <c r="W104" s="29"/>
      <c r="X104" s="29"/>
      <c r="Y104" s="29"/>
      <c r="Z104" s="32"/>
    </row>
    <row r="105" customFormat="false" ht="14.25" hidden="false" customHeight="false" outlineLevel="1" collapsed="false">
      <c r="A105" s="35"/>
      <c r="B105" s="36"/>
      <c r="C105" s="37" t="s">
        <v>157</v>
      </c>
      <c r="D105" s="38" t="n">
        <f aca="false">SUM(D101:D104)</f>
        <v>56821.75</v>
      </c>
      <c r="E105" s="52" t="n">
        <f aca="false">SUM(E101:E104)</f>
        <v>0</v>
      </c>
      <c r="F105" s="52" t="n">
        <f aca="false">SUM(F101:F104)</f>
        <v>0</v>
      </c>
      <c r="G105" s="52" t="n">
        <f aca="false">SUM(G101:G104)</f>
        <v>0</v>
      </c>
      <c r="H105" s="52" t="n">
        <f aca="false">SUM(H101:H104)</f>
        <v>236.757291666667</v>
      </c>
      <c r="I105" s="52" t="n">
        <f aca="false">SUM(I101:I104)</f>
        <v>236.757291666667</v>
      </c>
      <c r="J105" s="52" t="n">
        <f aca="false">SUM(J101:J104)</f>
        <v>236.757291666667</v>
      </c>
      <c r="K105" s="52" t="n">
        <f aca="false">SUM(K101:K104)</f>
        <v>236.757291666667</v>
      </c>
      <c r="L105" s="52" t="n">
        <f aca="false">SUM(L101:L104)</f>
        <v>236.757291666667</v>
      </c>
      <c r="M105" s="52" t="n">
        <f aca="false">SUM(M101:M104)</f>
        <v>236.757291666667</v>
      </c>
      <c r="N105" s="52" t="n">
        <f aca="false">SUM(N101:N104)</f>
        <v>236.757291666667</v>
      </c>
      <c r="O105" s="52" t="n">
        <f aca="false">SUM(O101:O104)</f>
        <v>236.757291666667</v>
      </c>
      <c r="P105" s="52" t="n">
        <f aca="false">SUM(P101:P104)</f>
        <v>236.757291666667</v>
      </c>
      <c r="Q105" s="60" t="n">
        <f aca="false">SUM(Q101:Q104)</f>
        <v>2130.815625</v>
      </c>
      <c r="R105" s="17"/>
      <c r="S105" s="17"/>
      <c r="T105" s="17"/>
      <c r="U105" s="17"/>
      <c r="V105" s="17"/>
      <c r="W105" s="17"/>
      <c r="X105" s="17"/>
      <c r="Y105" s="17"/>
      <c r="Z105" s="20"/>
    </row>
    <row r="106" customFormat="false" ht="13.5" hidden="false" customHeight="false" outlineLevel="1" collapsed="false">
      <c r="A106" s="40"/>
      <c r="C106" s="1" t="s">
        <v>61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2841.09</v>
      </c>
      <c r="K106" s="3" t="n">
        <v>2841.09</v>
      </c>
      <c r="L106" s="3" t="n">
        <v>2841.09</v>
      </c>
      <c r="M106" s="3" t="n">
        <v>2841.09</v>
      </c>
      <c r="N106" s="3" t="n">
        <v>2841.09</v>
      </c>
      <c r="O106" s="3" t="n">
        <v>2841.09</v>
      </c>
      <c r="P106" s="3" t="n">
        <v>2841.09</v>
      </c>
      <c r="Q106" s="3" t="n">
        <v>2130.82</v>
      </c>
    </row>
    <row r="107" customFormat="false" ht="13.5" hidden="false" customHeight="false" outlineLevel="1" collapsed="false">
      <c r="A107" s="40"/>
      <c r="C107" s="1" t="s">
        <v>62</v>
      </c>
      <c r="E107" s="3" t="n">
        <f aca="false">+E105-E106</f>
        <v>0</v>
      </c>
      <c r="F107" s="3" t="n">
        <f aca="false">+F105-F106</f>
        <v>0</v>
      </c>
      <c r="G107" s="3" t="n">
        <f aca="false">+G105-G106</f>
        <v>0</v>
      </c>
      <c r="H107" s="3" t="n">
        <f aca="false">+H105-H106</f>
        <v>236.757291666667</v>
      </c>
      <c r="I107" s="3" t="n">
        <f aca="false">+I105-I106</f>
        <v>236.757291666667</v>
      </c>
      <c r="J107" s="3" t="n">
        <f aca="false">+J105-J106</f>
        <v>-2604.33270833333</v>
      </c>
      <c r="K107" s="3" t="n">
        <f aca="false">+K105-K106</f>
        <v>-2604.33270833333</v>
      </c>
      <c r="L107" s="3" t="n">
        <f aca="false">+L105-L106</f>
        <v>-2604.33270833333</v>
      </c>
      <c r="M107" s="3" t="n">
        <f aca="false">+M105-M106</f>
        <v>-2604.33270833333</v>
      </c>
      <c r="N107" s="3" t="n">
        <f aca="false">+N105-N106</f>
        <v>-2604.33270833333</v>
      </c>
      <c r="O107" s="3" t="n">
        <f aca="false">+O105-O106</f>
        <v>-2604.33270833333</v>
      </c>
      <c r="P107" s="3" t="n">
        <f aca="false">+P105-P106</f>
        <v>-2604.33270833333</v>
      </c>
      <c r="Q107" s="41" t="n">
        <f aca="false">+Q105-Q106</f>
        <v>-0.00437499999998181</v>
      </c>
    </row>
    <row r="108" customFormat="false" ht="14.25" hidden="false" customHeight="false" outlineLevel="1" collapsed="false"/>
    <row r="109" customFormat="false" ht="14.25" hidden="false" customHeight="false" outlineLevel="0" collapsed="false">
      <c r="C109" s="61" t="s">
        <v>158</v>
      </c>
      <c r="D109" s="62" t="n">
        <f aca="false">+D25+D39+D61+D71+D97</f>
        <v>3731989.75</v>
      </c>
      <c r="E109" s="62" t="n">
        <f aca="false">+E25+E39+E61+E71+E97+E105</f>
        <v>0</v>
      </c>
      <c r="F109" s="62" t="n">
        <f aca="false">+F25+F39+F61+F71+F97+F105</f>
        <v>4677.84608333333</v>
      </c>
      <c r="G109" s="62" t="n">
        <f aca="false">+G25+G39+G61+G71+G97+G105</f>
        <v>12441.3090833333</v>
      </c>
      <c r="H109" s="62" t="n">
        <f aca="false">+H25+H39+H61+H71+H97+H105</f>
        <v>22918.045</v>
      </c>
      <c r="I109" s="62" t="n">
        <f aca="false">+I25+I39+I61+I71+I97+I105</f>
        <v>32298.7335833333</v>
      </c>
      <c r="J109" s="62" t="n">
        <f aca="false">+J25+J39+J61+J71+J97+J105</f>
        <v>33409.92925</v>
      </c>
      <c r="K109" s="62" t="n">
        <f aca="false">+K25+K39+K61+K71+K97+K105</f>
        <v>33559.343</v>
      </c>
      <c r="L109" s="62" t="n">
        <f aca="false">+L25+L39+L61+L71+L84+L90+L97+L105</f>
        <v>35026.447625</v>
      </c>
      <c r="M109" s="62" t="n">
        <f aca="false">+M25+M39+M61+M71+M84+M90+M97+M105</f>
        <v>35751.4313333333</v>
      </c>
      <c r="N109" s="62" t="n">
        <f aca="false">+N25+N39+N61+N71+N84+N90+N97+N105</f>
        <v>45083.6706666667</v>
      </c>
      <c r="O109" s="62" t="n">
        <f aca="false">+O25+O39+O61+O71+O84+O90+O97+O105</f>
        <v>38446.6977916667</v>
      </c>
      <c r="P109" s="62" t="n">
        <f aca="false">+P25+P39+P61+P71+P84+P90+P97+P105</f>
        <v>39461.1905416667</v>
      </c>
      <c r="Q109" s="62" t="n">
        <f aca="false">+Q25+Q39+Q61+Q71+Q84+Q90+Q97+Q105</f>
        <v>334269.761875</v>
      </c>
      <c r="R109" s="62"/>
      <c r="S109" s="62"/>
      <c r="T109" s="62"/>
      <c r="U109" s="17"/>
      <c r="V109" s="62" t="n">
        <f aca="false">+V25+V39+V61+V71+[1]Hoja3!K21</f>
        <v>0</v>
      </c>
      <c r="W109" s="62" t="n">
        <f aca="false">+W25+W39+W61+W71+[1]Hoja3!L21</f>
        <v>0</v>
      </c>
      <c r="X109" s="62" t="n">
        <f aca="false">+X25+X39+X61+X71+[1]Hoja3!M21</f>
        <v>0</v>
      </c>
      <c r="Y109" s="62" t="n">
        <f aca="false">+Y25+Y39+Y61+Y71+[1]Hoja3!N21</f>
        <v>0</v>
      </c>
      <c r="Z109" s="17"/>
      <c r="AA109" s="63" t="n">
        <f aca="false">+AA25+AA39+AA61+AA71+[1]Hoja3!P21</f>
        <v>0</v>
      </c>
    </row>
    <row r="110" customFormat="false" ht="13.5" hidden="false" customHeight="false" outlineLevel="0" collapsed="false">
      <c r="C110" s="1" t="s">
        <v>61</v>
      </c>
      <c r="D110" s="2" t="n">
        <f aca="false">+D109</f>
        <v>3731989.75</v>
      </c>
      <c r="F110" s="3" t="n">
        <v>4677.85</v>
      </c>
      <c r="G110" s="3" t="n">
        <v>9481.48</v>
      </c>
      <c r="H110" s="3" t="n">
        <v>23500.16</v>
      </c>
      <c r="I110" s="3" t="n">
        <f aca="false">+I109</f>
        <v>32298.7335833333</v>
      </c>
      <c r="J110" s="3" t="n">
        <f aca="false">+J109</f>
        <v>33409.92925</v>
      </c>
      <c r="K110" s="3" t="n">
        <f aca="false">+K109</f>
        <v>33559.343</v>
      </c>
      <c r="L110" s="3" t="n">
        <f aca="false">+L109</f>
        <v>35026.447625</v>
      </c>
      <c r="M110" s="3" t="n">
        <f aca="false">+M109</f>
        <v>35751.4313333333</v>
      </c>
      <c r="N110" s="3" t="n">
        <f aca="false">+N109</f>
        <v>45083.6706666667</v>
      </c>
      <c r="O110" s="3" t="n">
        <f aca="false">+O109</f>
        <v>38446.6977916667</v>
      </c>
      <c r="P110" s="3" t="n">
        <f aca="false">+P109</f>
        <v>39461.1905416667</v>
      </c>
      <c r="Q110" s="64" t="n">
        <f aca="false">+Q109</f>
        <v>334269.761875</v>
      </c>
    </row>
    <row r="111" customFormat="false" ht="13.5" hidden="false" customHeight="false" outlineLevel="0" collapsed="false">
      <c r="C111" s="1" t="s">
        <v>62</v>
      </c>
      <c r="D111" s="2" t="n">
        <f aca="false">+D109-D110</f>
        <v>0</v>
      </c>
      <c r="E111" s="2" t="n">
        <f aca="false">+E109-E110</f>
        <v>0</v>
      </c>
      <c r="F111" s="2" t="n">
        <f aca="false">+F109-F110</f>
        <v>-0.0039166666665551</v>
      </c>
      <c r="G111" s="2" t="n">
        <f aca="false">+G109-G110</f>
        <v>2959.82908333333</v>
      </c>
      <c r="H111" s="2" t="n">
        <f aca="false">+H109-H110</f>
        <v>-582.115000000002</v>
      </c>
      <c r="I111" s="2" t="n">
        <f aca="false">+I109-I110</f>
        <v>0</v>
      </c>
      <c r="J111" s="2" t="n">
        <f aca="false">+J109-J110</f>
        <v>0</v>
      </c>
      <c r="K111" s="2" t="n">
        <f aca="false">+K109-K110</f>
        <v>0</v>
      </c>
      <c r="L111" s="2" t="n">
        <f aca="false">+L109-L110</f>
        <v>0</v>
      </c>
      <c r="M111" s="2" t="n">
        <f aca="false">+M109-M110</f>
        <v>0</v>
      </c>
      <c r="N111" s="2" t="n">
        <f aca="false">+N109-N110</f>
        <v>0</v>
      </c>
      <c r="O111" s="2" t="n">
        <f aca="false">+O109-O110</f>
        <v>0</v>
      </c>
      <c r="P111" s="2" t="n">
        <f aca="false">+P109-P110</f>
        <v>0</v>
      </c>
      <c r="Q111" s="2" t="n">
        <f aca="false">+Q109-Q11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O41" activeCellId="0" sqref="O41"/>
    </sheetView>
  </sheetViews>
  <sheetFormatPr defaultColWidth="11.41796875" defaultRowHeight="13.5" zeroHeight="false" outlineLevelRow="1" outlineLevelCol="1"/>
  <cols>
    <col collapsed="false" customWidth="true" hidden="false" outlineLevel="0" max="1" min="1" style="1" width="9.56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85"/>
    <col collapsed="false" customWidth="true" hidden="true" outlineLevel="1" max="5" min="5" style="3" width="13.56"/>
    <col collapsed="false" customWidth="true" hidden="true" outlineLevel="1" max="9" min="6" style="3" width="12.85"/>
    <col collapsed="false" customWidth="true" hidden="true" outlineLevel="1" max="10" min="10" style="3" width="12.7"/>
    <col collapsed="false" customWidth="true" hidden="true" outlineLevel="1" max="12" min="11" style="3" width="12.85"/>
    <col collapsed="false" customWidth="true" hidden="false" outlineLevel="0" max="14" min="13" style="3" width="12.85"/>
    <col collapsed="false" customWidth="true" hidden="false" outlineLevel="0" max="15" min="15" style="3" width="13.41"/>
    <col collapsed="false" customWidth="true" hidden="true" outlineLevel="1" max="25" min="16" style="1" width="11.05"/>
    <col collapsed="false" customWidth="false" hidden="false" outlineLevel="0" max="257" min="26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07</v>
      </c>
    </row>
    <row r="4" s="13" customFormat="true" ht="54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7</v>
      </c>
      <c r="F4" s="10" t="s">
        <v>6</v>
      </c>
      <c r="G4" s="10" t="s">
        <v>6</v>
      </c>
      <c r="H4" s="10" t="s">
        <v>6</v>
      </c>
      <c r="I4" s="10" t="s">
        <v>6</v>
      </c>
      <c r="J4" s="10" t="s">
        <v>6</v>
      </c>
      <c r="K4" s="10" t="s">
        <v>6</v>
      </c>
      <c r="L4" s="10" t="s">
        <v>6</v>
      </c>
      <c r="M4" s="10" t="s">
        <v>6</v>
      </c>
      <c r="N4" s="10" t="s">
        <v>6</v>
      </c>
      <c r="O4" s="10" t="s">
        <v>7</v>
      </c>
      <c r="P4" s="11" t="s">
        <v>8</v>
      </c>
      <c r="Q4" s="11" t="s">
        <v>9</v>
      </c>
      <c r="R4" s="11" t="s">
        <v>10</v>
      </c>
      <c r="S4" s="11" t="s">
        <v>11</v>
      </c>
      <c r="T4" s="11" t="s">
        <v>12</v>
      </c>
      <c r="U4" s="11" t="s">
        <v>13</v>
      </c>
      <c r="V4" s="11" t="s">
        <v>14</v>
      </c>
      <c r="W4" s="11" t="s">
        <v>15</v>
      </c>
      <c r="X4" s="11" t="s">
        <v>16</v>
      </c>
      <c r="Y4" s="12" t="s">
        <v>17</v>
      </c>
    </row>
    <row r="5" customFormat="false" ht="15" hidden="false" customHeight="false" outlineLevel="0" collapsed="false">
      <c r="A5" s="14"/>
      <c r="B5" s="15"/>
      <c r="C5" s="15"/>
      <c r="D5" s="16"/>
      <c r="E5" s="72" t="s">
        <v>30</v>
      </c>
      <c r="F5" s="72" t="s">
        <v>18</v>
      </c>
      <c r="G5" s="72" t="s">
        <v>19</v>
      </c>
      <c r="H5" s="72" t="s">
        <v>20</v>
      </c>
      <c r="I5" s="72" t="s">
        <v>21</v>
      </c>
      <c r="J5" s="72" t="s">
        <v>22</v>
      </c>
      <c r="K5" s="72" t="s">
        <v>23</v>
      </c>
      <c r="L5" s="72" t="s">
        <v>24</v>
      </c>
      <c r="M5" s="72" t="s">
        <v>25</v>
      </c>
      <c r="N5" s="72" t="s">
        <v>286</v>
      </c>
      <c r="O5" s="72" t="s">
        <v>159</v>
      </c>
      <c r="P5" s="17"/>
      <c r="Q5" s="17"/>
      <c r="R5" s="17"/>
      <c r="S5" s="18"/>
      <c r="T5" s="19"/>
      <c r="U5" s="19"/>
      <c r="V5" s="19"/>
      <c r="W5" s="19"/>
      <c r="X5" s="19"/>
      <c r="Y5" s="20"/>
    </row>
    <row r="6" customFormat="false" ht="15" hidden="false" customHeight="false" outlineLevel="0" collapsed="false">
      <c r="A6" s="21" t="s">
        <v>31</v>
      </c>
      <c r="B6" s="15"/>
      <c r="C6" s="22" t="s">
        <v>32</v>
      </c>
      <c r="D6" s="16" t="n">
        <v>0.1</v>
      </c>
      <c r="E6" s="16"/>
      <c r="F6" s="16"/>
      <c r="G6" s="16" t="n">
        <v>0.1</v>
      </c>
      <c r="H6" s="16" t="n">
        <v>0.1</v>
      </c>
      <c r="I6" s="16" t="n">
        <v>0.1</v>
      </c>
      <c r="J6" s="16" t="n">
        <v>0.1</v>
      </c>
      <c r="K6" s="16" t="n">
        <v>0.1</v>
      </c>
      <c r="L6" s="16" t="n">
        <v>0.1</v>
      </c>
      <c r="M6" s="16" t="n">
        <v>0.1</v>
      </c>
      <c r="N6" s="16" t="n">
        <v>0.1</v>
      </c>
      <c r="O6" s="16"/>
      <c r="P6" s="17"/>
      <c r="Q6" s="17"/>
      <c r="R6" s="17"/>
      <c r="S6" s="18"/>
      <c r="T6" s="19"/>
      <c r="U6" s="19"/>
      <c r="V6" s="19"/>
      <c r="W6" s="19"/>
      <c r="X6" s="19"/>
      <c r="Y6" s="20"/>
    </row>
    <row r="7" customFormat="false" ht="14.25" hidden="false" customHeight="false" outlineLevel="0" collapsed="false">
      <c r="A7" s="23" t="n">
        <v>38741</v>
      </c>
      <c r="B7" s="24" t="s">
        <v>33</v>
      </c>
      <c r="C7" s="25" t="s">
        <v>34</v>
      </c>
      <c r="D7" s="26" t="n">
        <v>94516.76</v>
      </c>
      <c r="E7" s="28" t="n">
        <v>8664.03633333333</v>
      </c>
      <c r="F7" s="27" t="n">
        <f aca="false">($D$7*10%)/12</f>
        <v>787.639666666667</v>
      </c>
      <c r="G7" s="27" t="n">
        <f aca="false">($D$7*10%)/12</f>
        <v>787.639666666667</v>
      </c>
      <c r="H7" s="27" t="n">
        <f aca="false">($D$7*10%)/12</f>
        <v>787.639666666667</v>
      </c>
      <c r="I7" s="27" t="n">
        <f aca="false">($D$7*10%)/12</f>
        <v>787.639666666667</v>
      </c>
      <c r="J7" s="27" t="n">
        <f aca="false">($D$7*10%)/12</f>
        <v>787.639666666667</v>
      </c>
      <c r="K7" s="27" t="n">
        <f aca="false">($D$7*10%)/12</f>
        <v>787.639666666667</v>
      </c>
      <c r="L7" s="27" t="n">
        <f aca="false">($D$7*10%)/12</f>
        <v>787.639666666667</v>
      </c>
      <c r="M7" s="27" t="n">
        <f aca="false">($D$7*10%)/12</f>
        <v>787.639666666667</v>
      </c>
      <c r="N7" s="27" t="n">
        <f aca="false">($D$7*10%)/12</f>
        <v>787.639666666667</v>
      </c>
      <c r="O7" s="28" t="n">
        <f aca="false">SUM(E7:N7)</f>
        <v>15752.7933333333</v>
      </c>
      <c r="P7" s="29"/>
      <c r="Q7" s="29" t="n">
        <v>1</v>
      </c>
      <c r="R7" s="29" t="n">
        <v>1</v>
      </c>
      <c r="S7" s="30" t="n">
        <f aca="false">ROUND((Q7/R7)-0.00005,4)</f>
        <v>1</v>
      </c>
      <c r="T7" s="31" t="n">
        <f aca="false">+P7*S7</f>
        <v>0</v>
      </c>
      <c r="U7" s="31" t="n">
        <f aca="false">(D7-O7)*S7</f>
        <v>78763.9666666667</v>
      </c>
      <c r="V7" s="31" t="n">
        <f aca="false">+T7/2</f>
        <v>0</v>
      </c>
      <c r="W7" s="31" t="n">
        <f aca="false">+U7-V7</f>
        <v>78763.9666666667</v>
      </c>
      <c r="X7" s="31" t="n">
        <f aca="false">V7/12*W7</f>
        <v>0</v>
      </c>
      <c r="Y7" s="32" t="n">
        <f aca="false">(W7/12)*X7</f>
        <v>0</v>
      </c>
    </row>
    <row r="8" customFormat="false" ht="13.5" hidden="false" customHeight="false" outlineLevel="0" collapsed="false">
      <c r="A8" s="23" t="n">
        <v>38741</v>
      </c>
      <c r="B8" s="24" t="s">
        <v>33</v>
      </c>
      <c r="C8" s="25" t="s">
        <v>35</v>
      </c>
      <c r="D8" s="26" t="n">
        <v>34928.87</v>
      </c>
      <c r="E8" s="28" t="n">
        <v>3201.81308333333</v>
      </c>
      <c r="F8" s="27" t="n">
        <f aca="false">($D$8*10%)/12</f>
        <v>291.073916666667</v>
      </c>
      <c r="G8" s="27" t="n">
        <f aca="false">($D$8*10%)/12</f>
        <v>291.073916666667</v>
      </c>
      <c r="H8" s="27" t="n">
        <f aca="false">($D$8*10%)/12</f>
        <v>291.073916666667</v>
      </c>
      <c r="I8" s="27" t="n">
        <f aca="false">($D$8*10%)/12</f>
        <v>291.073916666667</v>
      </c>
      <c r="J8" s="27" t="n">
        <f aca="false">($D$8*10%)/12</f>
        <v>291.073916666667</v>
      </c>
      <c r="K8" s="27" t="n">
        <f aca="false">($D$8*10%)/12</f>
        <v>291.073916666667</v>
      </c>
      <c r="L8" s="27" t="n">
        <f aca="false">($D$8*10%)/12</f>
        <v>291.073916666667</v>
      </c>
      <c r="M8" s="27" t="n">
        <f aca="false">($D$8*10%)/12</f>
        <v>291.073916666667</v>
      </c>
      <c r="N8" s="27" t="n">
        <f aca="false">($D$8*10%)/12</f>
        <v>291.073916666667</v>
      </c>
      <c r="O8" s="28" t="n">
        <f aca="false">SUM(E8:N8)</f>
        <v>5821.47833333333</v>
      </c>
      <c r="P8" s="29"/>
      <c r="Q8" s="29"/>
      <c r="R8" s="29"/>
      <c r="S8" s="29"/>
      <c r="T8" s="29"/>
      <c r="U8" s="29"/>
      <c r="V8" s="29"/>
      <c r="W8" s="29"/>
      <c r="X8" s="29"/>
      <c r="Y8" s="32"/>
    </row>
    <row r="9" customFormat="false" ht="13.5" hidden="false" customHeight="false" outlineLevel="0" collapsed="false">
      <c r="A9" s="23" t="n">
        <v>38748</v>
      </c>
      <c r="B9" s="24" t="s">
        <v>36</v>
      </c>
      <c r="C9" s="25" t="s">
        <v>37</v>
      </c>
      <c r="D9" s="26" t="n">
        <v>431895.9</v>
      </c>
      <c r="E9" s="28" t="n">
        <v>39590.4575</v>
      </c>
      <c r="F9" s="27" t="n">
        <f aca="false">($D$9*10%)/12</f>
        <v>3599.1325</v>
      </c>
      <c r="G9" s="27" t="n">
        <f aca="false">($D$9*10%)/12</f>
        <v>3599.1325</v>
      </c>
      <c r="H9" s="27" t="n">
        <f aca="false">($D$9*10%)/12</f>
        <v>3599.1325</v>
      </c>
      <c r="I9" s="27" t="n">
        <f aca="false">($D$9*10%)/12</f>
        <v>3599.1325</v>
      </c>
      <c r="J9" s="27" t="n">
        <f aca="false">($D$9*10%)/12</f>
        <v>3599.1325</v>
      </c>
      <c r="K9" s="27" t="n">
        <f aca="false">($D$9*10%)/12</f>
        <v>3599.1325</v>
      </c>
      <c r="L9" s="27" t="n">
        <f aca="false">($D$9*10%)/12</f>
        <v>3599.1325</v>
      </c>
      <c r="M9" s="27" t="n">
        <f aca="false">($D$9*10%)/12</f>
        <v>3599.1325</v>
      </c>
      <c r="N9" s="27" t="n">
        <f aca="false">($D$9*10%)/12</f>
        <v>3599.1325</v>
      </c>
      <c r="O9" s="28" t="n">
        <f aca="false">SUM(E9:N9)</f>
        <v>71982.65</v>
      </c>
      <c r="P9" s="29"/>
      <c r="Q9" s="29"/>
      <c r="R9" s="29"/>
      <c r="S9" s="29"/>
      <c r="T9" s="29"/>
      <c r="U9" s="29"/>
      <c r="V9" s="29"/>
      <c r="W9" s="29"/>
      <c r="X9" s="29"/>
      <c r="Y9" s="32"/>
    </row>
    <row r="10" customFormat="false" ht="13.5" hidden="false" customHeight="false" outlineLevel="0" collapsed="false">
      <c r="A10" s="23" t="n">
        <v>38763</v>
      </c>
      <c r="B10" s="24" t="s">
        <v>38</v>
      </c>
      <c r="C10" s="25" t="s">
        <v>39</v>
      </c>
      <c r="D10" s="26" t="n">
        <v>543.63</v>
      </c>
      <c r="E10" s="28" t="n">
        <v>45.3025</v>
      </c>
      <c r="F10" s="27" t="n">
        <f aca="false">($D$10*10%)/12</f>
        <v>4.53025</v>
      </c>
      <c r="G10" s="27" t="n">
        <f aca="false">($D$10*10%)/12</f>
        <v>4.53025</v>
      </c>
      <c r="H10" s="27" t="n">
        <f aca="false">($D$10*10%)/12</f>
        <v>4.53025</v>
      </c>
      <c r="I10" s="27" t="n">
        <f aca="false">($D$10*10%)/12</f>
        <v>4.53025</v>
      </c>
      <c r="J10" s="27" t="n">
        <f aca="false">($D$10*10%)/12</f>
        <v>4.53025</v>
      </c>
      <c r="K10" s="27" t="n">
        <f aca="false">($D$10*10%)/12</f>
        <v>4.53025</v>
      </c>
      <c r="L10" s="27" t="n">
        <f aca="false">($D$10*10%)/12</f>
        <v>4.53025</v>
      </c>
      <c r="M10" s="27" t="n">
        <f aca="false">($D$10*10%)/12</f>
        <v>4.53025</v>
      </c>
      <c r="N10" s="27" t="n">
        <f aca="false">($D$10*10%)/12</f>
        <v>4.53025</v>
      </c>
      <c r="O10" s="28" t="n">
        <f aca="false">SUM(E10:N10)</f>
        <v>86.07475</v>
      </c>
      <c r="P10" s="29"/>
      <c r="Q10" s="29"/>
      <c r="R10" s="29"/>
      <c r="S10" s="29"/>
      <c r="T10" s="29"/>
      <c r="U10" s="29"/>
      <c r="V10" s="29"/>
      <c r="W10" s="29"/>
      <c r="X10" s="29"/>
      <c r="Y10" s="32"/>
    </row>
    <row r="11" customFormat="false" ht="13.5" hidden="false" customHeight="false" outlineLevel="0" collapsed="false">
      <c r="A11" s="23" t="n">
        <v>38763</v>
      </c>
      <c r="B11" s="24" t="s">
        <v>38</v>
      </c>
      <c r="C11" s="25" t="s">
        <v>40</v>
      </c>
      <c r="D11" s="26" t="n">
        <v>5718.59</v>
      </c>
      <c r="E11" s="28" t="n">
        <v>476.549166666667</v>
      </c>
      <c r="F11" s="27" t="n">
        <f aca="false">($D$11*10%)/12</f>
        <v>47.6549166666667</v>
      </c>
      <c r="G11" s="27" t="n">
        <f aca="false">($D$11*10%)/12</f>
        <v>47.6549166666667</v>
      </c>
      <c r="H11" s="27" t="n">
        <f aca="false">($D$11*10%)/12</f>
        <v>47.6549166666667</v>
      </c>
      <c r="I11" s="27" t="n">
        <f aca="false">($D$11*10%)/12</f>
        <v>47.6549166666667</v>
      </c>
      <c r="J11" s="27" t="n">
        <f aca="false">($D$11*10%)/12</f>
        <v>47.6549166666667</v>
      </c>
      <c r="K11" s="27" t="n">
        <f aca="false">($D$11*10%)/12</f>
        <v>47.6549166666667</v>
      </c>
      <c r="L11" s="27" t="n">
        <f aca="false">($D$11*10%)/12</f>
        <v>47.6549166666667</v>
      </c>
      <c r="M11" s="27" t="n">
        <f aca="false">($D$11*10%)/12</f>
        <v>47.6549166666667</v>
      </c>
      <c r="N11" s="27" t="n">
        <f aca="false">($D$11*10%)/12</f>
        <v>47.6549166666667</v>
      </c>
      <c r="O11" s="28" t="n">
        <f aca="false">SUM(E11:N11)</f>
        <v>905.443416666667</v>
      </c>
      <c r="P11" s="29"/>
      <c r="Q11" s="29"/>
      <c r="R11" s="29"/>
      <c r="S11" s="29"/>
      <c r="T11" s="29"/>
      <c r="U11" s="29"/>
      <c r="V11" s="29"/>
      <c r="W11" s="29"/>
      <c r="X11" s="29"/>
      <c r="Y11" s="32"/>
    </row>
    <row r="12" customFormat="false" ht="13.5" hidden="false" customHeight="false" outlineLevel="0" collapsed="false">
      <c r="A12" s="23" t="n">
        <v>38768</v>
      </c>
      <c r="B12" s="33" t="s">
        <v>41</v>
      </c>
      <c r="C12" s="25" t="s">
        <v>42</v>
      </c>
      <c r="D12" s="26" t="n">
        <v>1373.92</v>
      </c>
      <c r="E12" s="28" t="n">
        <v>114.493333333333</v>
      </c>
      <c r="F12" s="27" t="n">
        <f aca="false">($D$12*10%)/12</f>
        <v>11.4493333333333</v>
      </c>
      <c r="G12" s="27" t="n">
        <f aca="false">($D$12*10%)/12</f>
        <v>11.4493333333333</v>
      </c>
      <c r="H12" s="27" t="n">
        <f aca="false">($D$12*10%)/12</f>
        <v>11.4493333333333</v>
      </c>
      <c r="I12" s="27" t="n">
        <f aca="false">($D$12*10%)/12</f>
        <v>11.4493333333333</v>
      </c>
      <c r="J12" s="27" t="n">
        <f aca="false">($D$12*10%)/12</f>
        <v>11.4493333333333</v>
      </c>
      <c r="K12" s="27" t="n">
        <f aca="false">($D$12*10%)/12</f>
        <v>11.4493333333333</v>
      </c>
      <c r="L12" s="27" t="n">
        <f aca="false">($D$12*10%)/12</f>
        <v>11.4493333333333</v>
      </c>
      <c r="M12" s="27" t="n">
        <f aca="false">($D$12*10%)/12</f>
        <v>11.4493333333333</v>
      </c>
      <c r="N12" s="27" t="n">
        <f aca="false">($D$12*10%)/12</f>
        <v>11.4493333333333</v>
      </c>
      <c r="O12" s="28" t="n">
        <f aca="false">SUM(E12:N12)</f>
        <v>217.537333333333</v>
      </c>
      <c r="P12" s="29"/>
      <c r="Q12" s="29"/>
      <c r="R12" s="29"/>
      <c r="S12" s="29"/>
      <c r="T12" s="29"/>
      <c r="U12" s="29"/>
      <c r="V12" s="29"/>
      <c r="W12" s="29"/>
      <c r="X12" s="29"/>
      <c r="Y12" s="32"/>
    </row>
    <row r="13" customFormat="false" ht="13.5" hidden="false" customHeight="false" outlineLevel="0" collapsed="false">
      <c r="A13" s="23" t="n">
        <v>38768</v>
      </c>
      <c r="B13" s="24" t="s">
        <v>43</v>
      </c>
      <c r="C13" s="25" t="s">
        <v>44</v>
      </c>
      <c r="D13" s="26" t="n">
        <v>219369.02</v>
      </c>
      <c r="E13" s="28" t="n">
        <v>18280.7516666667</v>
      </c>
      <c r="F13" s="27" t="n">
        <f aca="false">($D$13*10%)/12</f>
        <v>1828.07516666667</v>
      </c>
      <c r="G13" s="27" t="n">
        <f aca="false">($D$13*10%)/12</f>
        <v>1828.07516666667</v>
      </c>
      <c r="H13" s="27" t="n">
        <f aca="false">($D$13*10%)/12</f>
        <v>1828.07516666667</v>
      </c>
      <c r="I13" s="27" t="n">
        <f aca="false">($D$13*10%)/12</f>
        <v>1828.07516666667</v>
      </c>
      <c r="J13" s="27" t="n">
        <f aca="false">($D$13*10%)/12</f>
        <v>1828.07516666667</v>
      </c>
      <c r="K13" s="27" t="n">
        <f aca="false">($D$13*10%)/12</f>
        <v>1828.07516666667</v>
      </c>
      <c r="L13" s="27" t="n">
        <f aca="false">($D$13*10%)/12</f>
        <v>1828.07516666667</v>
      </c>
      <c r="M13" s="27" t="n">
        <f aca="false">($D$13*10%)/12</f>
        <v>1828.07516666667</v>
      </c>
      <c r="N13" s="27" t="n">
        <f aca="false">($D$13*10%)/12</f>
        <v>1828.07516666667</v>
      </c>
      <c r="O13" s="28" t="n">
        <f aca="false">SUM(E13:N13)</f>
        <v>34733.4281666667</v>
      </c>
      <c r="P13" s="29"/>
      <c r="Q13" s="29"/>
      <c r="R13" s="29"/>
      <c r="S13" s="29"/>
      <c r="T13" s="29"/>
      <c r="U13" s="29"/>
      <c r="V13" s="29"/>
      <c r="W13" s="29"/>
      <c r="X13" s="29"/>
      <c r="Y13" s="32"/>
    </row>
    <row r="14" customFormat="false" ht="13.5" hidden="false" customHeight="false" outlineLevel="0" collapsed="false">
      <c r="A14" s="23" t="n">
        <v>38768</v>
      </c>
      <c r="B14" s="24" t="s">
        <v>43</v>
      </c>
      <c r="C14" s="25" t="s">
        <v>45</v>
      </c>
      <c r="D14" s="26" t="n">
        <v>62954.06</v>
      </c>
      <c r="E14" s="28" t="n">
        <v>5246.17166666667</v>
      </c>
      <c r="F14" s="27" t="n">
        <f aca="false">($D$14*10%)/12</f>
        <v>524.617166666667</v>
      </c>
      <c r="G14" s="27" t="n">
        <f aca="false">($D$14*10%)/12</f>
        <v>524.617166666667</v>
      </c>
      <c r="H14" s="27" t="n">
        <f aca="false">($D$14*10%)/12</f>
        <v>524.617166666667</v>
      </c>
      <c r="I14" s="27" t="n">
        <f aca="false">($D$14*10%)/12</f>
        <v>524.617166666667</v>
      </c>
      <c r="J14" s="27" t="n">
        <f aca="false">($D$14*10%)/12</f>
        <v>524.617166666667</v>
      </c>
      <c r="K14" s="27" t="n">
        <f aca="false">($D$14*10%)/12</f>
        <v>524.617166666667</v>
      </c>
      <c r="L14" s="27" t="n">
        <f aca="false">($D$14*10%)/12</f>
        <v>524.617166666667</v>
      </c>
      <c r="M14" s="27" t="n">
        <f aca="false">($D$14*10%)/12</f>
        <v>524.617166666667</v>
      </c>
      <c r="N14" s="27" t="n">
        <f aca="false">($D$14*10%)/12</f>
        <v>524.617166666667</v>
      </c>
      <c r="O14" s="28" t="n">
        <f aca="false">SUM(E14:N14)</f>
        <v>9967.72616666667</v>
      </c>
      <c r="P14" s="29"/>
      <c r="Q14" s="29"/>
      <c r="R14" s="29"/>
      <c r="S14" s="29"/>
      <c r="T14" s="29"/>
      <c r="U14" s="29"/>
      <c r="V14" s="29"/>
      <c r="W14" s="29"/>
      <c r="X14" s="29"/>
      <c r="Y14" s="32"/>
    </row>
    <row r="15" customFormat="false" ht="13.5" hidden="false" customHeight="false" outlineLevel="0" collapsed="false">
      <c r="A15" s="23" t="n">
        <v>38768</v>
      </c>
      <c r="B15" s="24" t="s">
        <v>43</v>
      </c>
      <c r="C15" s="25" t="s">
        <v>46</v>
      </c>
      <c r="D15" s="26" t="n">
        <v>160095.28</v>
      </c>
      <c r="E15" s="28" t="n">
        <v>13341.2733333333</v>
      </c>
      <c r="F15" s="27" t="n">
        <f aca="false">($D$15*10%)/12</f>
        <v>1334.12733333333</v>
      </c>
      <c r="G15" s="27" t="n">
        <f aca="false">($D$15*10%)/12</f>
        <v>1334.12733333333</v>
      </c>
      <c r="H15" s="27" t="n">
        <f aca="false">($D$15*10%)/12</f>
        <v>1334.12733333333</v>
      </c>
      <c r="I15" s="27" t="n">
        <f aca="false">($D$15*10%)/12</f>
        <v>1334.12733333333</v>
      </c>
      <c r="J15" s="27" t="n">
        <f aca="false">($D$15*10%)/12</f>
        <v>1334.12733333333</v>
      </c>
      <c r="K15" s="27" t="n">
        <f aca="false">($D$15*10%)/12</f>
        <v>1334.12733333333</v>
      </c>
      <c r="L15" s="27" t="n">
        <f aca="false">($D$15*10%)/12</f>
        <v>1334.12733333333</v>
      </c>
      <c r="M15" s="27" t="n">
        <f aca="false">($D$15*10%)/12</f>
        <v>1334.12733333333</v>
      </c>
      <c r="N15" s="27" t="n">
        <f aca="false">($D$15*10%)/12</f>
        <v>1334.12733333333</v>
      </c>
      <c r="O15" s="28" t="n">
        <f aca="false">SUM(E15:N15)</f>
        <v>25348.4193333333</v>
      </c>
      <c r="P15" s="29"/>
      <c r="Q15" s="29"/>
      <c r="R15" s="29"/>
      <c r="S15" s="29"/>
      <c r="T15" s="29"/>
      <c r="U15" s="29"/>
      <c r="V15" s="29"/>
      <c r="W15" s="29"/>
      <c r="X15" s="29"/>
      <c r="Y15" s="32"/>
    </row>
    <row r="16" customFormat="false" ht="13.5" hidden="false" customHeight="false" outlineLevel="0" collapsed="false">
      <c r="A16" s="23" t="n">
        <v>38768</v>
      </c>
      <c r="B16" s="24" t="s">
        <v>43</v>
      </c>
      <c r="C16" s="25" t="s">
        <v>47</v>
      </c>
      <c r="D16" s="26" t="n">
        <v>69524.07</v>
      </c>
      <c r="E16" s="28" t="n">
        <v>5793.6725</v>
      </c>
      <c r="F16" s="27" t="n">
        <f aca="false">($D$16*10%)/12</f>
        <v>579.36725</v>
      </c>
      <c r="G16" s="27" t="n">
        <f aca="false">($D$16*10%)/12</f>
        <v>579.36725</v>
      </c>
      <c r="H16" s="27" t="n">
        <f aca="false">($D$16*10%)/12</f>
        <v>579.36725</v>
      </c>
      <c r="I16" s="27" t="n">
        <f aca="false">($D$16*10%)/12</f>
        <v>579.36725</v>
      </c>
      <c r="J16" s="27" t="n">
        <f aca="false">($D$16*10%)/12</f>
        <v>579.36725</v>
      </c>
      <c r="K16" s="27" t="n">
        <f aca="false">($D$16*10%)/12</f>
        <v>579.36725</v>
      </c>
      <c r="L16" s="27" t="n">
        <f aca="false">($D$16*10%)/12</f>
        <v>579.36725</v>
      </c>
      <c r="M16" s="27" t="n">
        <f aca="false">($D$16*10%)/12</f>
        <v>579.36725</v>
      </c>
      <c r="N16" s="27" t="n">
        <f aca="false">($D$16*10%)/12</f>
        <v>579.36725</v>
      </c>
      <c r="O16" s="28" t="n">
        <f aca="false">SUM(E16:N16)</f>
        <v>11007.97775</v>
      </c>
      <c r="P16" s="29"/>
      <c r="Q16" s="29"/>
      <c r="R16" s="29"/>
      <c r="S16" s="29"/>
      <c r="T16" s="29"/>
      <c r="U16" s="29"/>
      <c r="V16" s="29"/>
      <c r="W16" s="29"/>
      <c r="X16" s="29"/>
      <c r="Y16" s="32"/>
    </row>
    <row r="17" customFormat="false" ht="13.5" hidden="false" customHeight="false" outlineLevel="0" collapsed="false">
      <c r="A17" s="23" t="n">
        <v>38772</v>
      </c>
      <c r="B17" s="24" t="s">
        <v>48</v>
      </c>
      <c r="C17" s="25" t="s">
        <v>49</v>
      </c>
      <c r="D17" s="26" t="n">
        <v>33671.46</v>
      </c>
      <c r="E17" s="28" t="n">
        <v>2805.955</v>
      </c>
      <c r="F17" s="27" t="n">
        <f aca="false">($D$17*10%)/12</f>
        <v>280.5955</v>
      </c>
      <c r="G17" s="27" t="n">
        <f aca="false">($D$17*10%)/12</f>
        <v>280.5955</v>
      </c>
      <c r="H17" s="27" t="n">
        <f aca="false">($D$17*10%)/12</f>
        <v>280.5955</v>
      </c>
      <c r="I17" s="27" t="n">
        <f aca="false">($D$17*10%)/12</f>
        <v>280.5955</v>
      </c>
      <c r="J17" s="27" t="n">
        <f aca="false">($D$17*10%)/12</f>
        <v>280.5955</v>
      </c>
      <c r="K17" s="27" t="n">
        <f aca="false">($D$17*10%)/12</f>
        <v>280.5955</v>
      </c>
      <c r="L17" s="27" t="n">
        <f aca="false">($D$17*10%)/12</f>
        <v>280.5955</v>
      </c>
      <c r="M17" s="27" t="n">
        <f aca="false">($D$17*10%)/12</f>
        <v>280.5955</v>
      </c>
      <c r="N17" s="27" t="n">
        <f aca="false">($D$17*10%)/12</f>
        <v>280.5955</v>
      </c>
      <c r="O17" s="28" t="n">
        <f aca="false">SUM(E17:N17)</f>
        <v>5331.3145</v>
      </c>
      <c r="P17" s="29"/>
      <c r="Q17" s="29"/>
      <c r="R17" s="29"/>
      <c r="S17" s="29"/>
      <c r="T17" s="29"/>
      <c r="U17" s="29"/>
      <c r="V17" s="29"/>
      <c r="W17" s="29"/>
      <c r="X17" s="29"/>
      <c r="Y17" s="32"/>
    </row>
    <row r="18" customFormat="false" ht="13.5" hidden="false" customHeight="false" outlineLevel="0" collapsed="false">
      <c r="A18" s="23" t="n">
        <v>38778</v>
      </c>
      <c r="B18" s="24" t="s">
        <v>50</v>
      </c>
      <c r="C18" s="25" t="s">
        <v>51</v>
      </c>
      <c r="D18" s="26" t="n">
        <v>139.81</v>
      </c>
      <c r="E18" s="28" t="n">
        <v>10.48575</v>
      </c>
      <c r="F18" s="27" t="n">
        <f aca="false">($D$18*10%)/12</f>
        <v>1.16508333333333</v>
      </c>
      <c r="G18" s="27" t="n">
        <f aca="false">($D$18*10%)/12</f>
        <v>1.16508333333333</v>
      </c>
      <c r="H18" s="27" t="n">
        <f aca="false">($D$18*10%)/12</f>
        <v>1.16508333333333</v>
      </c>
      <c r="I18" s="27" t="n">
        <f aca="false">($D$18*10%)/12</f>
        <v>1.16508333333333</v>
      </c>
      <c r="J18" s="27" t="n">
        <f aca="false">($D$18*10%)/12</f>
        <v>1.16508333333333</v>
      </c>
      <c r="K18" s="27" t="n">
        <f aca="false">($D$18*10%)/12</f>
        <v>1.16508333333333</v>
      </c>
      <c r="L18" s="27" t="n">
        <f aca="false">($D$18*10%)/12</f>
        <v>1.16508333333333</v>
      </c>
      <c r="M18" s="27" t="n">
        <f aca="false">($D$18*10%)/12</f>
        <v>1.16508333333333</v>
      </c>
      <c r="N18" s="27" t="n">
        <f aca="false">($D$18*10%)/12</f>
        <v>1.16508333333333</v>
      </c>
      <c r="O18" s="28" t="n">
        <f aca="false">SUM(E18:N18)</f>
        <v>20.9715</v>
      </c>
      <c r="P18" s="29"/>
      <c r="Q18" s="29"/>
      <c r="R18" s="29"/>
      <c r="S18" s="29"/>
      <c r="T18" s="29"/>
      <c r="U18" s="29"/>
      <c r="V18" s="29"/>
      <c r="W18" s="29"/>
      <c r="X18" s="29"/>
      <c r="Y18" s="32"/>
    </row>
    <row r="19" customFormat="false" ht="13.5" hidden="false" customHeight="false" outlineLevel="0" collapsed="false">
      <c r="A19" s="23" t="n">
        <v>38789</v>
      </c>
      <c r="B19" s="24" t="s">
        <v>52</v>
      </c>
      <c r="C19" s="25" t="s">
        <v>53</v>
      </c>
      <c r="D19" s="26" t="n">
        <v>24707.31</v>
      </c>
      <c r="E19" s="28" t="n">
        <v>1853.04825</v>
      </c>
      <c r="F19" s="27" t="n">
        <f aca="false">($D$19*10%)/12</f>
        <v>205.89425</v>
      </c>
      <c r="G19" s="27" t="n">
        <f aca="false">($D$19*10%)/12</f>
        <v>205.89425</v>
      </c>
      <c r="H19" s="27" t="n">
        <f aca="false">($D$19*10%)/12</f>
        <v>205.89425</v>
      </c>
      <c r="I19" s="27" t="n">
        <f aca="false">($D$19*10%)/12</f>
        <v>205.89425</v>
      </c>
      <c r="J19" s="27" t="n">
        <f aca="false">($D$19*10%)/12</f>
        <v>205.89425</v>
      </c>
      <c r="K19" s="27" t="n">
        <f aca="false">($D$19*10%)/12</f>
        <v>205.89425</v>
      </c>
      <c r="L19" s="27" t="n">
        <f aca="false">($D$19*10%)/12</f>
        <v>205.89425</v>
      </c>
      <c r="M19" s="27" t="n">
        <f aca="false">($D$19*10%)/12</f>
        <v>205.89425</v>
      </c>
      <c r="N19" s="27" t="n">
        <f aca="false">($D$19*10%)/12</f>
        <v>205.89425</v>
      </c>
      <c r="O19" s="28" t="n">
        <f aca="false">SUM(E19:N19)</f>
        <v>3706.0965</v>
      </c>
      <c r="P19" s="29"/>
      <c r="Q19" s="29"/>
      <c r="R19" s="29"/>
      <c r="S19" s="29"/>
      <c r="T19" s="29"/>
      <c r="U19" s="29"/>
      <c r="V19" s="29"/>
      <c r="W19" s="29"/>
      <c r="X19" s="29"/>
      <c r="Y19" s="32"/>
    </row>
    <row r="20" customFormat="false" ht="13.5" hidden="false" customHeight="false" outlineLevel="0" collapsed="false">
      <c r="A20" s="23" t="n">
        <v>38808</v>
      </c>
      <c r="B20" s="24" t="s">
        <v>54</v>
      </c>
      <c r="C20" s="25" t="s">
        <v>55</v>
      </c>
      <c r="D20" s="26" t="n">
        <v>104891.05</v>
      </c>
      <c r="E20" s="28" t="n">
        <v>6992.73666666667</v>
      </c>
      <c r="F20" s="27" t="n">
        <f aca="false">($D$20*10%)/12</f>
        <v>874.092083333333</v>
      </c>
      <c r="G20" s="27" t="n">
        <f aca="false">($D$20*10%)/12</f>
        <v>874.092083333333</v>
      </c>
      <c r="H20" s="27" t="n">
        <f aca="false">($D$20*10%)/12</f>
        <v>874.092083333333</v>
      </c>
      <c r="I20" s="27" t="n">
        <f aca="false">($D$20*10%)/12</f>
        <v>874.092083333333</v>
      </c>
      <c r="J20" s="27" t="n">
        <f aca="false">($D$20*10%)/12</f>
        <v>874.092083333333</v>
      </c>
      <c r="K20" s="27" t="n">
        <f aca="false">($D$20*10%)/12</f>
        <v>874.092083333333</v>
      </c>
      <c r="L20" s="27" t="n">
        <f aca="false">($D$20*10%)/12</f>
        <v>874.092083333333</v>
      </c>
      <c r="M20" s="27" t="n">
        <f aca="false">($D$20*10%)/12</f>
        <v>874.092083333333</v>
      </c>
      <c r="N20" s="27" t="n">
        <f aca="false">($D$20*10%)/12</f>
        <v>874.092083333333</v>
      </c>
      <c r="O20" s="28" t="n">
        <f aca="false">SUM(E20:N20)</f>
        <v>14859.5654166667</v>
      </c>
      <c r="P20" s="29"/>
      <c r="Q20" s="29"/>
      <c r="R20" s="29"/>
      <c r="S20" s="29"/>
      <c r="T20" s="29"/>
      <c r="U20" s="29"/>
      <c r="V20" s="29"/>
      <c r="W20" s="29"/>
      <c r="X20" s="29"/>
      <c r="Y20" s="32"/>
    </row>
    <row r="21" customFormat="false" ht="13.5" hidden="false" customHeight="false" outlineLevel="0" collapsed="false">
      <c r="A21" s="23" t="n">
        <v>38813</v>
      </c>
      <c r="B21" s="24" t="s">
        <v>56</v>
      </c>
      <c r="C21" s="34" t="s">
        <v>57</v>
      </c>
      <c r="D21" s="26" t="n">
        <v>3900</v>
      </c>
      <c r="E21" s="28" t="n">
        <v>260</v>
      </c>
      <c r="F21" s="27" t="n">
        <f aca="false">($D$21*10%)/12</f>
        <v>32.5</v>
      </c>
      <c r="G21" s="27" t="n">
        <f aca="false">($D$21*10%)/12</f>
        <v>32.5</v>
      </c>
      <c r="H21" s="27" t="n">
        <f aca="false">($D$21*10%)/12</f>
        <v>32.5</v>
      </c>
      <c r="I21" s="27" t="n">
        <f aca="false">($D$21*10%)/12</f>
        <v>32.5</v>
      </c>
      <c r="J21" s="27" t="n">
        <f aca="false">($D$21*10%)/12</f>
        <v>32.5</v>
      </c>
      <c r="K21" s="27" t="n">
        <f aca="false">($D$21*10%)/12</f>
        <v>32.5</v>
      </c>
      <c r="L21" s="27" t="n">
        <f aca="false">($D$21*10%)/12</f>
        <v>32.5</v>
      </c>
      <c r="M21" s="27" t="n">
        <f aca="false">($D$21*10%)/12</f>
        <v>32.5</v>
      </c>
      <c r="N21" s="27" t="n">
        <f aca="false">($D$21*10%)/12</f>
        <v>32.5</v>
      </c>
      <c r="O21" s="28" t="n">
        <f aca="false">SUM(E21:N21)</f>
        <v>552.5</v>
      </c>
      <c r="P21" s="29"/>
      <c r="Q21" s="29"/>
      <c r="R21" s="29"/>
      <c r="S21" s="29"/>
      <c r="T21" s="29"/>
      <c r="U21" s="29"/>
      <c r="V21" s="29"/>
      <c r="W21" s="29"/>
      <c r="X21" s="29"/>
      <c r="Y21" s="32"/>
    </row>
    <row r="22" customFormat="false" ht="13.5" hidden="false" customHeight="false" outlineLevel="0" collapsed="false">
      <c r="A22" s="23" t="n">
        <v>38953</v>
      </c>
      <c r="B22" s="24" t="s">
        <v>58</v>
      </c>
      <c r="C22" s="34" t="s">
        <v>59</v>
      </c>
      <c r="D22" s="26" t="n">
        <v>15486.95</v>
      </c>
      <c r="E22" s="28" t="n">
        <v>516.231666666667</v>
      </c>
      <c r="F22" s="27" t="n">
        <f aca="false">($D$22*10%)/12</f>
        <v>129.057916666667</v>
      </c>
      <c r="G22" s="27" t="n">
        <f aca="false">($D$22*10%)/12</f>
        <v>129.057916666667</v>
      </c>
      <c r="H22" s="27" t="n">
        <f aca="false">($D$22*10%)/12</f>
        <v>129.057916666667</v>
      </c>
      <c r="I22" s="27" t="n">
        <f aca="false">($D$22*10%)/12</f>
        <v>129.057916666667</v>
      </c>
      <c r="J22" s="27" t="n">
        <f aca="false">($D$22*10%)/12</f>
        <v>129.057916666667</v>
      </c>
      <c r="K22" s="27" t="n">
        <f aca="false">($D$22*10%)/12</f>
        <v>129.057916666667</v>
      </c>
      <c r="L22" s="27" t="n">
        <f aca="false">($D$22*10%)/12</f>
        <v>129.057916666667</v>
      </c>
      <c r="M22" s="27" t="n">
        <f aca="false">($D$22*10%)/12</f>
        <v>129.057916666667</v>
      </c>
      <c r="N22" s="27" t="n">
        <f aca="false">($D$22*10%)/12</f>
        <v>129.057916666667</v>
      </c>
      <c r="O22" s="28" t="n">
        <f aca="false">SUM(E22:N22)</f>
        <v>1677.75291666667</v>
      </c>
      <c r="P22" s="29"/>
      <c r="Q22" s="29"/>
      <c r="R22" s="29"/>
      <c r="S22" s="29"/>
      <c r="T22" s="29"/>
      <c r="U22" s="29"/>
      <c r="V22" s="29"/>
      <c r="W22" s="29"/>
      <c r="X22" s="29"/>
      <c r="Y22" s="32"/>
    </row>
    <row r="23" customFormat="false" ht="13.5" hidden="false" customHeight="false" outlineLevel="0" collapsed="false">
      <c r="A23" s="23" t="n">
        <v>39133</v>
      </c>
      <c r="B23" s="24" t="s">
        <v>167</v>
      </c>
      <c r="C23" s="34" t="s">
        <v>168</v>
      </c>
      <c r="D23" s="26" t="n">
        <v>92670</v>
      </c>
      <c r="E23" s="28"/>
      <c r="F23" s="27"/>
      <c r="G23" s="27"/>
      <c r="H23" s="27" t="n">
        <f aca="false">($D$23*10%)/12</f>
        <v>772.25</v>
      </c>
      <c r="I23" s="27" t="n">
        <f aca="false">($D$23*10%)/12</f>
        <v>772.25</v>
      </c>
      <c r="J23" s="27" t="n">
        <f aca="false">($D$23*10%)/12</f>
        <v>772.25</v>
      </c>
      <c r="K23" s="27" t="n">
        <f aca="false">($D$23*10%)/12</f>
        <v>772.25</v>
      </c>
      <c r="L23" s="27" t="n">
        <f aca="false">($D$23*10%)/12</f>
        <v>772.25</v>
      </c>
      <c r="M23" s="27" t="n">
        <f aca="false">($D$23*10%)/12</f>
        <v>772.25</v>
      </c>
      <c r="N23" s="27" t="n">
        <f aca="false">($D$23*10%)/12</f>
        <v>772.25</v>
      </c>
      <c r="O23" s="28" t="n">
        <f aca="false">SUM(E23:N23)</f>
        <v>5405.75</v>
      </c>
      <c r="P23" s="29"/>
      <c r="Q23" s="29"/>
      <c r="R23" s="29"/>
      <c r="S23" s="29"/>
      <c r="T23" s="29"/>
      <c r="U23" s="29"/>
      <c r="V23" s="29"/>
      <c r="W23" s="29"/>
      <c r="X23" s="29"/>
      <c r="Y23" s="32"/>
    </row>
    <row r="24" customFormat="false" ht="13.5" hidden="false" customHeight="false" outlineLevel="0" collapsed="false">
      <c r="A24" s="23" t="n">
        <v>39193</v>
      </c>
      <c r="B24" s="24" t="s">
        <v>219</v>
      </c>
      <c r="C24" s="34" t="s">
        <v>220</v>
      </c>
      <c r="D24" s="26" t="n">
        <v>10773.92</v>
      </c>
      <c r="E24" s="28"/>
      <c r="F24" s="27"/>
      <c r="G24" s="27"/>
      <c r="H24" s="27"/>
      <c r="I24" s="27"/>
      <c r="J24" s="27" t="n">
        <f aca="false">($D$24*10%)/12</f>
        <v>89.7826666666667</v>
      </c>
      <c r="K24" s="27" t="n">
        <f aca="false">($D$24*10%)/12</f>
        <v>89.7826666666667</v>
      </c>
      <c r="L24" s="27" t="n">
        <f aca="false">($D$24*10%)/12</f>
        <v>89.7826666666667</v>
      </c>
      <c r="M24" s="27" t="n">
        <f aca="false">($D$24*10%)/12</f>
        <v>89.7826666666667</v>
      </c>
      <c r="N24" s="27" t="n">
        <f aca="false">($D$24*10%)/12</f>
        <v>89.7826666666667</v>
      </c>
      <c r="O24" s="28" t="n">
        <f aca="false">SUM(E24:N24)</f>
        <v>448.913333333333</v>
      </c>
      <c r="P24" s="29"/>
      <c r="Q24" s="29"/>
      <c r="R24" s="29"/>
      <c r="S24" s="29"/>
      <c r="T24" s="29"/>
      <c r="U24" s="29"/>
      <c r="V24" s="29"/>
      <c r="W24" s="29"/>
      <c r="X24" s="29"/>
      <c r="Y24" s="32"/>
    </row>
    <row r="25" customFormat="false" ht="13.5" hidden="false" customHeight="false" outlineLevel="0" collapsed="false">
      <c r="A25" s="23" t="n">
        <v>39193</v>
      </c>
      <c r="B25" s="24" t="s">
        <v>89</v>
      </c>
      <c r="C25" s="34" t="s">
        <v>221</v>
      </c>
      <c r="D25" s="26" t="n">
        <v>9719.27</v>
      </c>
      <c r="E25" s="27"/>
      <c r="F25" s="27"/>
      <c r="G25" s="27"/>
      <c r="H25" s="27"/>
      <c r="I25" s="27"/>
      <c r="J25" s="27" t="n">
        <f aca="false">($D$25*10%)/12</f>
        <v>80.9939166666667</v>
      </c>
      <c r="K25" s="27" t="n">
        <f aca="false">($D$25*10%)/12</f>
        <v>80.9939166666667</v>
      </c>
      <c r="L25" s="27" t="n">
        <f aca="false">($D$25*10%)/12</f>
        <v>80.9939166666667</v>
      </c>
      <c r="M25" s="27" t="n">
        <f aca="false">($D$25*10%)/12</f>
        <v>80.9939166666667</v>
      </c>
      <c r="N25" s="27" t="n">
        <f aca="false">($D$25*10%)/12</f>
        <v>80.9939166666667</v>
      </c>
      <c r="O25" s="28" t="n">
        <f aca="false">SUM(E25:N25)</f>
        <v>404.969583333333</v>
      </c>
      <c r="P25" s="29"/>
      <c r="Q25" s="29"/>
      <c r="R25" s="29"/>
      <c r="S25" s="29"/>
      <c r="T25" s="29"/>
      <c r="U25" s="29"/>
      <c r="V25" s="29"/>
      <c r="W25" s="29"/>
      <c r="X25" s="29"/>
      <c r="Y25" s="32"/>
    </row>
    <row r="26" customFormat="false" ht="13.5" hidden="false" customHeight="false" outlineLevel="0" collapsed="false">
      <c r="A26" s="23" t="n">
        <v>39206</v>
      </c>
      <c r="B26" s="24" t="s">
        <v>258</v>
      </c>
      <c r="C26" s="34" t="s">
        <v>259</v>
      </c>
      <c r="D26" s="26" t="n">
        <v>9719.27</v>
      </c>
      <c r="E26" s="27"/>
      <c r="F26" s="27"/>
      <c r="G26" s="27"/>
      <c r="H26" s="27"/>
      <c r="I26" s="27"/>
      <c r="J26" s="27" t="n">
        <f aca="false">($D$26*10%)/12</f>
        <v>80.9939166666667</v>
      </c>
      <c r="K26" s="27" t="n">
        <f aca="false">($D$26*10%)/12</f>
        <v>80.9939166666667</v>
      </c>
      <c r="L26" s="27" t="n">
        <f aca="false">($D$26*10%)/12</f>
        <v>80.9939166666667</v>
      </c>
      <c r="M26" s="27" t="n">
        <f aca="false">($D$26*10%)/12</f>
        <v>80.9939166666667</v>
      </c>
      <c r="N26" s="27" t="n">
        <f aca="false">($D$26*10%)/12</f>
        <v>80.9939166666667</v>
      </c>
      <c r="O26" s="28" t="n">
        <f aca="false">SUM(E26:N26)</f>
        <v>404.969583333333</v>
      </c>
      <c r="P26" s="29"/>
      <c r="Q26" s="29"/>
      <c r="R26" s="29"/>
      <c r="S26" s="29"/>
      <c r="T26" s="29"/>
      <c r="U26" s="29"/>
      <c r="V26" s="29"/>
      <c r="W26" s="29"/>
      <c r="X26" s="29"/>
      <c r="Y26" s="32"/>
    </row>
    <row r="27" customFormat="false" ht="13.5" hidden="false" customHeight="false" outlineLevel="0" collapsed="false">
      <c r="A27" s="23" t="n">
        <v>39206</v>
      </c>
      <c r="B27" s="24" t="s">
        <v>260</v>
      </c>
      <c r="C27" s="34" t="s">
        <v>261</v>
      </c>
      <c r="D27" s="26" t="n">
        <v>9719.27</v>
      </c>
      <c r="E27" s="27"/>
      <c r="F27" s="27"/>
      <c r="G27" s="27"/>
      <c r="H27" s="27"/>
      <c r="I27" s="27"/>
      <c r="J27" s="27" t="n">
        <f aca="false">($D$27*10%)/12</f>
        <v>80.9939166666667</v>
      </c>
      <c r="K27" s="27" t="n">
        <f aca="false">($D$27*10%)/12</f>
        <v>80.9939166666667</v>
      </c>
      <c r="L27" s="27" t="n">
        <f aca="false">($D$27*10%)/12</f>
        <v>80.9939166666667</v>
      </c>
      <c r="M27" s="27" t="n">
        <f aca="false">($D$27*10%)/12</f>
        <v>80.9939166666667</v>
      </c>
      <c r="N27" s="27" t="n">
        <f aca="false">($D$27*10%)/12</f>
        <v>80.9939166666667</v>
      </c>
      <c r="O27" s="28" t="n">
        <f aca="false">SUM(E27:N27)</f>
        <v>404.969583333333</v>
      </c>
      <c r="P27" s="29"/>
      <c r="Q27" s="29"/>
      <c r="R27" s="29"/>
      <c r="S27" s="29"/>
      <c r="T27" s="29"/>
      <c r="U27" s="29"/>
      <c r="V27" s="29"/>
      <c r="W27" s="29"/>
      <c r="X27" s="29"/>
      <c r="Y27" s="32"/>
    </row>
    <row r="28" customFormat="false" ht="14.25" hidden="false" customHeight="false" outlineLevel="0" collapsed="false">
      <c r="A28" s="23"/>
      <c r="B28" s="24"/>
      <c r="C28" s="34"/>
      <c r="D28" s="26"/>
      <c r="E28" s="27"/>
      <c r="F28" s="28"/>
      <c r="G28" s="28"/>
      <c r="H28" s="28"/>
      <c r="I28" s="28"/>
      <c r="J28" s="28"/>
      <c r="K28" s="28"/>
      <c r="L28" s="28"/>
      <c r="M28" s="28"/>
      <c r="N28" s="28"/>
      <c r="O28" s="28" t="n">
        <f aca="false">SUM(E28:F28)</f>
        <v>0</v>
      </c>
      <c r="P28" s="29"/>
      <c r="Q28" s="29"/>
      <c r="R28" s="29"/>
      <c r="S28" s="29"/>
      <c r="T28" s="29"/>
      <c r="U28" s="29"/>
      <c r="V28" s="29"/>
      <c r="W28" s="29"/>
      <c r="X28" s="29"/>
      <c r="Y28" s="32"/>
    </row>
    <row r="29" customFormat="false" ht="14.25" hidden="false" customHeight="false" outlineLevel="0" collapsed="false">
      <c r="A29" s="35"/>
      <c r="B29" s="36"/>
      <c r="C29" s="37" t="s">
        <v>60</v>
      </c>
      <c r="D29" s="38" t="n">
        <f aca="false">SUM(D7:D28)</f>
        <v>1396318.41</v>
      </c>
      <c r="E29" s="39" t="n">
        <v>107192.978416667</v>
      </c>
      <c r="F29" s="38" t="n">
        <f aca="false">SUM(F7:F28)</f>
        <v>10530.9723333333</v>
      </c>
      <c r="G29" s="38" t="n">
        <f aca="false">SUM(G7:G28)</f>
        <v>10530.9723333333</v>
      </c>
      <c r="H29" s="38" t="n">
        <f aca="false">SUM(H7:H28)</f>
        <v>11303.2223333333</v>
      </c>
      <c r="I29" s="38" t="n">
        <f aca="false">SUM(I7:I28)</f>
        <v>11303.2223333333</v>
      </c>
      <c r="J29" s="38" t="n">
        <f aca="false">SUM(J7:J28)</f>
        <v>11635.98675</v>
      </c>
      <c r="K29" s="38" t="n">
        <f aca="false">SUM(K7:K28)</f>
        <v>11635.98675</v>
      </c>
      <c r="L29" s="38" t="n">
        <f aca="false">SUM(L7:L28)</f>
        <v>11635.98675</v>
      </c>
      <c r="M29" s="38" t="n">
        <f aca="false">SUM(M7:M28)</f>
        <v>11635.98675</v>
      </c>
      <c r="N29" s="38" t="n">
        <f aca="false">SUM(N7:N28)</f>
        <v>11635.98675</v>
      </c>
      <c r="O29" s="38" t="n">
        <f aca="false">SUM(E29:N29)</f>
        <v>209041.3015</v>
      </c>
      <c r="P29" s="17"/>
      <c r="Q29" s="17"/>
      <c r="R29" s="17"/>
      <c r="S29" s="17"/>
      <c r="T29" s="17"/>
      <c r="U29" s="17"/>
      <c r="V29" s="17"/>
      <c r="W29" s="17"/>
      <c r="X29" s="17"/>
      <c r="Y29" s="20"/>
    </row>
    <row r="30" customFormat="false" ht="13.5" hidden="false" customHeight="false" outlineLevel="0" collapsed="false">
      <c r="A30" s="40"/>
      <c r="C30" s="1" t="s">
        <v>61</v>
      </c>
      <c r="E30" s="3" t="n">
        <v>107192.98</v>
      </c>
      <c r="F30" s="3" t="n">
        <f aca="false">+F29</f>
        <v>10530.9723333333</v>
      </c>
      <c r="G30" s="3" t="n">
        <f aca="false">+G29</f>
        <v>10530.9723333333</v>
      </c>
      <c r="H30" s="3" t="n">
        <f aca="false">+H29</f>
        <v>11303.2223333333</v>
      </c>
      <c r="I30" s="3" t="n">
        <f aca="false">+I29</f>
        <v>11303.2223333333</v>
      </c>
      <c r="J30" s="3" t="n">
        <f aca="false">+J29</f>
        <v>11635.98675</v>
      </c>
      <c r="K30" s="3" t="n">
        <f aca="false">+K29</f>
        <v>11635.98675</v>
      </c>
      <c r="L30" s="3" t="n">
        <f aca="false">+L29</f>
        <v>11635.98675</v>
      </c>
      <c r="M30" s="3" t="n">
        <f aca="false">+M29</f>
        <v>11635.98675</v>
      </c>
      <c r="N30" s="3" t="n">
        <f aca="false">+N29</f>
        <v>11635.98675</v>
      </c>
      <c r="O30" s="74" t="n">
        <v>209041.31</v>
      </c>
    </row>
    <row r="31" customFormat="false" ht="14.25" hidden="false" customHeight="false" outlineLevel="0" collapsed="false">
      <c r="A31" s="40"/>
      <c r="C31" s="1" t="s">
        <v>62</v>
      </c>
      <c r="E31" s="41" t="n">
        <v>-0.0015833333163755</v>
      </c>
      <c r="F31" s="3" t="n">
        <f aca="false">+F29-F30</f>
        <v>0</v>
      </c>
      <c r="G31" s="3" t="n">
        <f aca="false">+G29-G30</f>
        <v>0</v>
      </c>
      <c r="H31" s="3" t="n">
        <f aca="false">+H29-H30</f>
        <v>0</v>
      </c>
      <c r="I31" s="3" t="n">
        <f aca="false">+I29-I30</f>
        <v>0</v>
      </c>
      <c r="J31" s="3" t="n">
        <f aca="false">+J29-J30</f>
        <v>0</v>
      </c>
      <c r="K31" s="3" t="n">
        <f aca="false">+K29-K30</f>
        <v>0</v>
      </c>
      <c r="L31" s="3" t="n">
        <f aca="false">+L29-L30</f>
        <v>0</v>
      </c>
      <c r="M31" s="3" t="n">
        <f aca="false">+M29-M30</f>
        <v>0</v>
      </c>
      <c r="N31" s="3" t="n">
        <f aca="false">+N29-N30</f>
        <v>0</v>
      </c>
      <c r="O31" s="3" t="n">
        <f aca="false">+O29-O30</f>
        <v>-0.00849999999627471</v>
      </c>
    </row>
    <row r="32" customFormat="false" ht="14.25" hidden="false" customHeight="false" outlineLevel="0" collapsed="false">
      <c r="A32" s="42" t="s">
        <v>63</v>
      </c>
      <c r="B32" s="15"/>
      <c r="C32" s="21" t="s">
        <v>64</v>
      </c>
      <c r="D32" s="67" t="n">
        <v>0.3</v>
      </c>
      <c r="E32" s="44"/>
      <c r="F32" s="68" t="n">
        <v>0.3</v>
      </c>
      <c r="G32" s="68" t="n">
        <v>0.3</v>
      </c>
      <c r="H32" s="68" t="n">
        <v>0.3</v>
      </c>
      <c r="I32" s="68" t="n">
        <v>0.3</v>
      </c>
      <c r="J32" s="68" t="n">
        <v>0.3</v>
      </c>
      <c r="K32" s="68" t="n">
        <v>0.3</v>
      </c>
      <c r="L32" s="68" t="n">
        <v>0.3</v>
      </c>
      <c r="M32" s="68" t="n">
        <v>0.3</v>
      </c>
      <c r="N32" s="68" t="n">
        <v>0.3</v>
      </c>
      <c r="O32" s="44"/>
      <c r="P32" s="44"/>
      <c r="Q32" s="17"/>
      <c r="R32" s="17"/>
      <c r="S32" s="17"/>
      <c r="T32" s="17"/>
      <c r="U32" s="17"/>
      <c r="V32" s="17"/>
      <c r="W32" s="17"/>
      <c r="X32" s="17"/>
      <c r="Y32" s="20"/>
    </row>
    <row r="33" customFormat="false" ht="13.5" hidden="false" customHeight="false" outlineLevel="0" collapsed="false">
      <c r="A33" s="23" t="n">
        <v>38761</v>
      </c>
      <c r="B33" s="24" t="s">
        <v>65</v>
      </c>
      <c r="C33" s="34" t="s">
        <v>66</v>
      </c>
      <c r="D33" s="26" t="n">
        <v>5041.74</v>
      </c>
      <c r="E33" s="28" t="n">
        <v>1260.435</v>
      </c>
      <c r="F33" s="27" t="n">
        <f aca="false">($D$33*30%)/12</f>
        <v>126.0435</v>
      </c>
      <c r="G33" s="27" t="n">
        <f aca="false">($D$33*30%)/12</f>
        <v>126.0435</v>
      </c>
      <c r="H33" s="27" t="n">
        <f aca="false">($D$33*30%)/12</f>
        <v>126.0435</v>
      </c>
      <c r="I33" s="27" t="n">
        <f aca="false">($D$33*30%)/12</f>
        <v>126.0435</v>
      </c>
      <c r="J33" s="27" t="n">
        <f aca="false">($D$33*30%)/12</f>
        <v>126.0435</v>
      </c>
      <c r="K33" s="27" t="n">
        <f aca="false">($D$33*30%)/12</f>
        <v>126.0435</v>
      </c>
      <c r="L33" s="27" t="n">
        <f aca="false">($D$33*30%)/12</f>
        <v>126.0435</v>
      </c>
      <c r="M33" s="27" t="n">
        <f aca="false">($D$33*30%)/12</f>
        <v>126.0435</v>
      </c>
      <c r="N33" s="27" t="n">
        <f aca="false">($D$33*30%)/12</f>
        <v>126.0435</v>
      </c>
      <c r="O33" s="28" t="n">
        <f aca="false">SUM(E33:N33)</f>
        <v>2394.8265</v>
      </c>
      <c r="P33" s="29"/>
      <c r="Q33" s="29"/>
      <c r="R33" s="29"/>
      <c r="S33" s="29"/>
      <c r="T33" s="29"/>
      <c r="U33" s="29"/>
      <c r="V33" s="29"/>
      <c r="W33" s="29"/>
      <c r="X33" s="29"/>
      <c r="Y33" s="32"/>
    </row>
    <row r="34" customFormat="false" ht="13.5" hidden="false" customHeight="false" outlineLevel="0" collapsed="false">
      <c r="A34" s="23" t="n">
        <v>38792</v>
      </c>
      <c r="B34" s="24" t="s">
        <v>67</v>
      </c>
      <c r="C34" s="34" t="s">
        <v>68</v>
      </c>
      <c r="D34" s="26" t="n">
        <v>11085.26</v>
      </c>
      <c r="E34" s="28" t="n">
        <v>2494.1835</v>
      </c>
      <c r="F34" s="27" t="n">
        <f aca="false">($D$34*30%)/12</f>
        <v>277.1315</v>
      </c>
      <c r="G34" s="27" t="n">
        <f aca="false">($D$34*30%)/12</f>
        <v>277.1315</v>
      </c>
      <c r="H34" s="27" t="n">
        <f aca="false">($D$34*30%)/12</f>
        <v>277.1315</v>
      </c>
      <c r="I34" s="27" t="n">
        <f aca="false">($D$34*30%)/12</f>
        <v>277.1315</v>
      </c>
      <c r="J34" s="27" t="n">
        <f aca="false">($D$34*30%)/12</f>
        <v>277.1315</v>
      </c>
      <c r="K34" s="27" t="n">
        <f aca="false">($D$34*30%)/12</f>
        <v>277.1315</v>
      </c>
      <c r="L34" s="27" t="n">
        <f aca="false">($D$34*30%)/12</f>
        <v>277.1315</v>
      </c>
      <c r="M34" s="27" t="n">
        <f aca="false">($D$34*30%)/12</f>
        <v>277.1315</v>
      </c>
      <c r="N34" s="27" t="n">
        <f aca="false">($D$34*30%)/12</f>
        <v>277.1315</v>
      </c>
      <c r="O34" s="28" t="n">
        <f aca="false">SUM(E34:N34)</f>
        <v>4988.367</v>
      </c>
      <c r="P34" s="29"/>
      <c r="Q34" s="29"/>
      <c r="R34" s="29"/>
      <c r="S34" s="29"/>
      <c r="T34" s="29"/>
      <c r="U34" s="29"/>
      <c r="V34" s="29"/>
      <c r="W34" s="29"/>
      <c r="X34" s="29"/>
      <c r="Y34" s="32"/>
    </row>
    <row r="35" customFormat="false" ht="13.5" hidden="false" customHeight="false" outlineLevel="0" collapsed="false">
      <c r="A35" s="23" t="n">
        <v>38798</v>
      </c>
      <c r="B35" s="24" t="s">
        <v>69</v>
      </c>
      <c r="C35" s="34" t="s">
        <v>70</v>
      </c>
      <c r="D35" s="26" t="n">
        <v>2520.87</v>
      </c>
      <c r="E35" s="28" t="n">
        <v>567.19575</v>
      </c>
      <c r="F35" s="27" t="n">
        <f aca="false">($D$35*30%)/12</f>
        <v>63.02175</v>
      </c>
      <c r="G35" s="27" t="n">
        <f aca="false">($D$35*30%)/12</f>
        <v>63.02175</v>
      </c>
      <c r="H35" s="27" t="n">
        <f aca="false">($D$35*30%)/12</f>
        <v>63.02175</v>
      </c>
      <c r="I35" s="27" t="n">
        <f aca="false">($D$35*30%)/12</f>
        <v>63.02175</v>
      </c>
      <c r="J35" s="27" t="n">
        <f aca="false">($D$35*30%)/12</f>
        <v>63.02175</v>
      </c>
      <c r="K35" s="27" t="n">
        <f aca="false">($D$35*30%)/12</f>
        <v>63.02175</v>
      </c>
      <c r="L35" s="27" t="n">
        <f aca="false">($D$35*30%)/12</f>
        <v>63.02175</v>
      </c>
      <c r="M35" s="27" t="n">
        <f aca="false">($D$35*30%)/12</f>
        <v>63.02175</v>
      </c>
      <c r="N35" s="27" t="n">
        <f aca="false">($D$35*30%)/12</f>
        <v>63.02175</v>
      </c>
      <c r="O35" s="28" t="n">
        <f aca="false">SUM(E35:N35)</f>
        <v>1134.3915</v>
      </c>
      <c r="P35" s="29"/>
      <c r="Q35" s="29"/>
      <c r="R35" s="29"/>
      <c r="S35" s="29"/>
      <c r="T35" s="29"/>
      <c r="U35" s="29"/>
      <c r="V35" s="29"/>
      <c r="W35" s="29"/>
      <c r="X35" s="29"/>
      <c r="Y35" s="32"/>
    </row>
    <row r="36" customFormat="false" ht="13.5" hidden="false" customHeight="false" outlineLevel="0" collapsed="false">
      <c r="A36" s="23" t="n">
        <v>38808</v>
      </c>
      <c r="B36" s="24" t="s">
        <v>71</v>
      </c>
      <c r="C36" s="34" t="s">
        <v>64</v>
      </c>
      <c r="D36" s="26" t="n">
        <v>177346.01</v>
      </c>
      <c r="E36" s="28" t="n">
        <v>35469.202</v>
      </c>
      <c r="F36" s="27" t="n">
        <f aca="false">($D$36*30%)/12</f>
        <v>4433.65025</v>
      </c>
      <c r="G36" s="27" t="n">
        <f aca="false">($D$36*30%)/12</f>
        <v>4433.65025</v>
      </c>
      <c r="H36" s="27" t="n">
        <f aca="false">($D$36*30%)/12</f>
        <v>4433.65025</v>
      </c>
      <c r="I36" s="27" t="n">
        <f aca="false">($D$36*30%)/12</f>
        <v>4433.65025</v>
      </c>
      <c r="J36" s="27" t="n">
        <f aca="false">($D$36*30%)/12</f>
        <v>4433.65025</v>
      </c>
      <c r="K36" s="27" t="n">
        <f aca="false">($D$36*30%)/12</f>
        <v>4433.65025</v>
      </c>
      <c r="L36" s="27" t="n">
        <f aca="false">($D$36*30%)/12</f>
        <v>4433.65025</v>
      </c>
      <c r="M36" s="27" t="n">
        <f aca="false">($D$36*30%)/12</f>
        <v>4433.65025</v>
      </c>
      <c r="N36" s="27" t="n">
        <f aca="false">($D$36*30%)/12</f>
        <v>4433.65025</v>
      </c>
      <c r="O36" s="28" t="n">
        <f aca="false">SUM(E36:N36)</f>
        <v>75372.05425</v>
      </c>
      <c r="P36" s="29"/>
      <c r="Q36" s="29"/>
      <c r="R36" s="29"/>
      <c r="S36" s="29"/>
      <c r="T36" s="29"/>
      <c r="U36" s="29"/>
      <c r="V36" s="29"/>
      <c r="W36" s="29"/>
      <c r="X36" s="29"/>
      <c r="Y36" s="32"/>
    </row>
    <row r="37" customFormat="false" ht="13.5" hidden="false" customHeight="false" outlineLevel="0" collapsed="false">
      <c r="A37" s="23" t="n">
        <v>38813</v>
      </c>
      <c r="B37" s="24" t="s">
        <v>72</v>
      </c>
      <c r="C37" s="34" t="s">
        <v>73</v>
      </c>
      <c r="D37" s="26" t="n">
        <v>8364.27</v>
      </c>
      <c r="E37" s="28" t="n">
        <v>1672.854</v>
      </c>
      <c r="F37" s="27" t="n">
        <f aca="false">($D$37*30%)/12</f>
        <v>209.10675</v>
      </c>
      <c r="G37" s="27" t="n">
        <f aca="false">($D$37*30%)/12</f>
        <v>209.10675</v>
      </c>
      <c r="H37" s="27" t="n">
        <f aca="false">($D$37*30%)/12</f>
        <v>209.10675</v>
      </c>
      <c r="I37" s="27" t="n">
        <f aca="false">($D$37*30%)/12</f>
        <v>209.10675</v>
      </c>
      <c r="J37" s="27" t="n">
        <f aca="false">($D$37*30%)/12</f>
        <v>209.10675</v>
      </c>
      <c r="K37" s="27" t="n">
        <f aca="false">($D$37*30%)/12</f>
        <v>209.10675</v>
      </c>
      <c r="L37" s="27" t="n">
        <f aca="false">($D$37*30%)/12</f>
        <v>209.10675</v>
      </c>
      <c r="M37" s="27" t="n">
        <f aca="false">($D$37*30%)/12</f>
        <v>209.10675</v>
      </c>
      <c r="N37" s="27" t="n">
        <f aca="false">($D$37*30%)/12</f>
        <v>209.10675</v>
      </c>
      <c r="O37" s="28" t="n">
        <f aca="false">SUM(E37:N37)</f>
        <v>3554.81475</v>
      </c>
      <c r="P37" s="29"/>
      <c r="Q37" s="29"/>
      <c r="R37" s="29"/>
      <c r="S37" s="29"/>
      <c r="T37" s="29"/>
      <c r="U37" s="29"/>
      <c r="V37" s="29"/>
      <c r="W37" s="29"/>
      <c r="X37" s="29"/>
      <c r="Y37" s="32"/>
    </row>
    <row r="38" customFormat="false" ht="13.5" hidden="false" customHeight="false" outlineLevel="0" collapsed="false">
      <c r="A38" s="23" t="n">
        <v>38945</v>
      </c>
      <c r="B38" s="1" t="s">
        <v>74</v>
      </c>
      <c r="C38" s="34" t="s">
        <v>75</v>
      </c>
      <c r="D38" s="26" t="n">
        <v>16832.17</v>
      </c>
      <c r="E38" s="28" t="n">
        <v>1683.217</v>
      </c>
      <c r="F38" s="27" t="n">
        <f aca="false">($D$38*30%)/12</f>
        <v>420.80425</v>
      </c>
      <c r="G38" s="27" t="n">
        <f aca="false">($D$38*30%)/12</f>
        <v>420.80425</v>
      </c>
      <c r="H38" s="27" t="n">
        <f aca="false">($D$38*30%)/12</f>
        <v>420.80425</v>
      </c>
      <c r="I38" s="27" t="n">
        <f aca="false">($D$38*30%)/12</f>
        <v>420.80425</v>
      </c>
      <c r="J38" s="27" t="n">
        <f aca="false">($D$38*30%)/12</f>
        <v>420.80425</v>
      </c>
      <c r="K38" s="27" t="n">
        <f aca="false">($D$38*30%)/12</f>
        <v>420.80425</v>
      </c>
      <c r="L38" s="27" t="n">
        <f aca="false">($D$38*30%)/12</f>
        <v>420.80425</v>
      </c>
      <c r="M38" s="27" t="n">
        <f aca="false">($D$38*30%)/12</f>
        <v>420.80425</v>
      </c>
      <c r="N38" s="27" t="n">
        <f aca="false">($D$38*30%)/12</f>
        <v>420.80425</v>
      </c>
      <c r="O38" s="28" t="n">
        <f aca="false">SUM(E38:N38)</f>
        <v>5470.45525</v>
      </c>
      <c r="P38" s="29"/>
      <c r="Q38" s="29"/>
      <c r="R38" s="29"/>
      <c r="S38" s="29"/>
      <c r="T38" s="29"/>
      <c r="U38" s="29"/>
      <c r="V38" s="29"/>
      <c r="W38" s="29"/>
      <c r="X38" s="29"/>
      <c r="Y38" s="32"/>
    </row>
    <row r="39" customFormat="false" ht="13.5" hidden="false" customHeight="false" outlineLevel="0" collapsed="false">
      <c r="A39" s="23" t="n">
        <v>38967</v>
      </c>
      <c r="B39" s="1" t="s">
        <v>41</v>
      </c>
      <c r="C39" s="34" t="s">
        <v>76</v>
      </c>
      <c r="D39" s="26" t="n">
        <v>7664.45</v>
      </c>
      <c r="E39" s="28" t="n">
        <v>574.83375</v>
      </c>
      <c r="F39" s="27" t="n">
        <f aca="false">($D$39*30%)/12</f>
        <v>191.61125</v>
      </c>
      <c r="G39" s="27" t="n">
        <f aca="false">($D$39*30%)/12</f>
        <v>191.61125</v>
      </c>
      <c r="H39" s="27" t="n">
        <f aca="false">($D$39*30%)/12</f>
        <v>191.61125</v>
      </c>
      <c r="I39" s="27" t="n">
        <f aca="false">($D$39*30%)/12</f>
        <v>191.61125</v>
      </c>
      <c r="J39" s="27" t="n">
        <f aca="false">($D$39*30%)/12</f>
        <v>191.61125</v>
      </c>
      <c r="K39" s="27" t="n">
        <f aca="false">($D$39*30%)/12</f>
        <v>191.61125</v>
      </c>
      <c r="L39" s="27" t="n">
        <f aca="false">($D$39*30%)/12</f>
        <v>191.61125</v>
      </c>
      <c r="M39" s="27" t="n">
        <f aca="false">($D$39*30%)/12</f>
        <v>191.61125</v>
      </c>
      <c r="N39" s="27" t="n">
        <f aca="false">($D$39*30%)/12</f>
        <v>191.61125</v>
      </c>
      <c r="O39" s="28" t="n">
        <f aca="false">SUM(E39:N39)</f>
        <v>2299.335</v>
      </c>
      <c r="P39" s="29"/>
      <c r="Q39" s="29"/>
      <c r="R39" s="29"/>
      <c r="S39" s="29"/>
      <c r="T39" s="29"/>
      <c r="U39" s="29"/>
      <c r="V39" s="29"/>
      <c r="W39" s="29"/>
      <c r="X39" s="29"/>
      <c r="Y39" s="32"/>
    </row>
    <row r="40" customFormat="false" ht="13.5" hidden="false" customHeight="false" outlineLevel="0" collapsed="false">
      <c r="A40" s="23" t="n">
        <v>38986</v>
      </c>
      <c r="B40" s="1" t="s">
        <v>77</v>
      </c>
      <c r="C40" s="34" t="s">
        <v>76</v>
      </c>
      <c r="D40" s="26" t="n">
        <v>10029.61</v>
      </c>
      <c r="E40" s="28" t="n">
        <v>752.22075</v>
      </c>
      <c r="F40" s="27" t="n">
        <f aca="false">($D$40*30%)/12</f>
        <v>250.74025</v>
      </c>
      <c r="G40" s="27" t="n">
        <f aca="false">($D$40*30%)/12</f>
        <v>250.74025</v>
      </c>
      <c r="H40" s="27" t="n">
        <f aca="false">($D$40*30%)/12</f>
        <v>250.74025</v>
      </c>
      <c r="I40" s="27" t="n">
        <f aca="false">($D$40*30%)/12</f>
        <v>250.74025</v>
      </c>
      <c r="J40" s="27" t="n">
        <f aca="false">($D$40*30%)/12</f>
        <v>250.74025</v>
      </c>
      <c r="K40" s="27" t="n">
        <f aca="false">($D$40*30%)/12</f>
        <v>250.74025</v>
      </c>
      <c r="L40" s="27" t="n">
        <f aca="false">($D$40*30%)/12</f>
        <v>250.74025</v>
      </c>
      <c r="M40" s="27" t="n">
        <f aca="false">($D$40*30%)/12</f>
        <v>250.74025</v>
      </c>
      <c r="N40" s="27" t="n">
        <f aca="false">($D$40*30%)/12</f>
        <v>250.74025</v>
      </c>
      <c r="O40" s="28" t="n">
        <f aca="false">SUM(E40:N40)</f>
        <v>3008.883</v>
      </c>
      <c r="P40" s="29"/>
      <c r="Q40" s="29"/>
      <c r="R40" s="29"/>
      <c r="S40" s="29"/>
      <c r="T40" s="29"/>
      <c r="U40" s="29"/>
      <c r="V40" s="29"/>
      <c r="W40" s="29"/>
      <c r="X40" s="29"/>
      <c r="Y40" s="32"/>
    </row>
    <row r="41" customFormat="false" ht="13.5" hidden="false" customHeight="false" outlineLevel="0" collapsed="false">
      <c r="A41" s="23" t="n">
        <v>39056</v>
      </c>
      <c r="B41" s="1" t="s">
        <v>78</v>
      </c>
      <c r="C41" s="34" t="s">
        <v>79</v>
      </c>
      <c r="D41" s="26" t="n">
        <v>21701.82</v>
      </c>
      <c r="E41" s="28" t="n">
        <v>0</v>
      </c>
      <c r="F41" s="27" t="n">
        <f aca="false">($D$41*30%)/12</f>
        <v>542.5455</v>
      </c>
      <c r="G41" s="27" t="n">
        <f aca="false">($D$41*30%)/12</f>
        <v>542.5455</v>
      </c>
      <c r="H41" s="27" t="n">
        <f aca="false">($D$41*30%)/12</f>
        <v>542.5455</v>
      </c>
      <c r="I41" s="27" t="n">
        <f aca="false">($D$41*30%)/12</f>
        <v>542.5455</v>
      </c>
      <c r="J41" s="27" t="n">
        <f aca="false">($D$41*30%)/12</f>
        <v>542.5455</v>
      </c>
      <c r="K41" s="27" t="n">
        <f aca="false">($D$41*30%)/12</f>
        <v>542.5455</v>
      </c>
      <c r="L41" s="27" t="n">
        <f aca="false">($D$41*30%)/12</f>
        <v>542.5455</v>
      </c>
      <c r="M41" s="27" t="n">
        <f aca="false">($D$41*30%)/12</f>
        <v>542.5455</v>
      </c>
      <c r="N41" s="27" t="n">
        <f aca="false">($D$41*30%)/12</f>
        <v>542.5455</v>
      </c>
      <c r="O41" s="28" t="n">
        <f aca="false">SUM(E41:N41)</f>
        <v>4882.9095</v>
      </c>
      <c r="P41" s="29"/>
      <c r="Q41" s="29"/>
      <c r="R41" s="29"/>
      <c r="S41" s="29"/>
      <c r="T41" s="29"/>
      <c r="U41" s="29"/>
      <c r="V41" s="29"/>
      <c r="W41" s="29"/>
      <c r="X41" s="29"/>
      <c r="Y41" s="32"/>
    </row>
    <row r="42" customFormat="false" ht="13.5" hidden="false" customHeight="false" outlineLevel="0" collapsed="false">
      <c r="A42" s="23" t="n">
        <v>39113</v>
      </c>
      <c r="B42" s="1" t="s">
        <v>160</v>
      </c>
      <c r="C42" s="34" t="s">
        <v>161</v>
      </c>
      <c r="D42" s="26" t="n">
        <v>13591.04</v>
      </c>
      <c r="E42" s="28"/>
      <c r="F42" s="27"/>
      <c r="G42" s="27" t="n">
        <f aca="false">($D$42*30%)/12</f>
        <v>339.776</v>
      </c>
      <c r="H42" s="27" t="n">
        <f aca="false">($D$42*30%)/12</f>
        <v>339.776</v>
      </c>
      <c r="I42" s="27" t="n">
        <f aca="false">($D$42*30%)/12</f>
        <v>339.776</v>
      </c>
      <c r="J42" s="27" t="n">
        <f aca="false">($D$42*30%)/12</f>
        <v>339.776</v>
      </c>
      <c r="K42" s="27" t="n">
        <f aca="false">($D$42*30%)/12</f>
        <v>339.776</v>
      </c>
      <c r="L42" s="27" t="n">
        <f aca="false">($D$42*30%)/12</f>
        <v>339.776</v>
      </c>
      <c r="M42" s="27" t="n">
        <f aca="false">($D$42*30%)/12</f>
        <v>339.776</v>
      </c>
      <c r="N42" s="27" t="n">
        <f aca="false">($D$42*30%)/12</f>
        <v>339.776</v>
      </c>
      <c r="O42" s="28" t="n">
        <f aca="false">SUM(E42:N42)</f>
        <v>2718.208</v>
      </c>
      <c r="P42" s="29"/>
      <c r="Q42" s="29"/>
      <c r="R42" s="29"/>
      <c r="S42" s="29"/>
      <c r="T42" s="29"/>
      <c r="U42" s="29"/>
      <c r="V42" s="29"/>
      <c r="W42" s="29"/>
      <c r="X42" s="29"/>
      <c r="Y42" s="32"/>
    </row>
    <row r="43" customFormat="false" ht="13.5" hidden="false" customHeight="false" outlineLevel="0" collapsed="false">
      <c r="A43" s="23" t="n">
        <v>39120</v>
      </c>
      <c r="B43" s="1" t="s">
        <v>169</v>
      </c>
      <c r="C43" s="34" t="s">
        <v>222</v>
      </c>
      <c r="D43" s="26" t="n">
        <v>26086.96</v>
      </c>
      <c r="E43" s="28"/>
      <c r="F43" s="27"/>
      <c r="G43" s="27"/>
      <c r="H43" s="27" t="n">
        <f aca="false">($D$43*30%)/12</f>
        <v>652.174</v>
      </c>
      <c r="I43" s="27" t="n">
        <f aca="false">($D$43*30%)/12</f>
        <v>652.174</v>
      </c>
      <c r="J43" s="27" t="n">
        <f aca="false">($D$43*30%)/12</f>
        <v>652.174</v>
      </c>
      <c r="K43" s="27" t="n">
        <f aca="false">($D$43*30%)/12</f>
        <v>652.174</v>
      </c>
      <c r="L43" s="27" t="n">
        <f aca="false">($D$43*30%)/12</f>
        <v>652.174</v>
      </c>
      <c r="M43" s="27" t="n">
        <f aca="false">($D$43*30%)/12</f>
        <v>652.174</v>
      </c>
      <c r="N43" s="27" t="n">
        <f aca="false">($D$43*30%)/12</f>
        <v>652.174</v>
      </c>
      <c r="O43" s="28" t="n">
        <f aca="false">SUM(E43:N43)</f>
        <v>4565.218</v>
      </c>
      <c r="P43" s="29"/>
      <c r="Q43" s="29"/>
      <c r="R43" s="29"/>
      <c r="S43" s="29"/>
      <c r="T43" s="29"/>
      <c r="U43" s="29"/>
      <c r="V43" s="29"/>
      <c r="W43" s="29"/>
      <c r="X43" s="29"/>
      <c r="Y43" s="32"/>
    </row>
    <row r="44" customFormat="false" ht="13.5" hidden="false" customHeight="false" outlineLevel="0" collapsed="false">
      <c r="A44" s="23" t="n">
        <v>39128</v>
      </c>
      <c r="B44" s="1" t="s">
        <v>171</v>
      </c>
      <c r="C44" s="34" t="s">
        <v>172</v>
      </c>
      <c r="D44" s="26" t="n">
        <v>25346.54</v>
      </c>
      <c r="E44" s="28"/>
      <c r="F44" s="27"/>
      <c r="G44" s="27"/>
      <c r="H44" s="27" t="n">
        <f aca="false">($D$44*30%)/12</f>
        <v>633.6635</v>
      </c>
      <c r="I44" s="27" t="n">
        <f aca="false">($D$44*30%)/12</f>
        <v>633.6635</v>
      </c>
      <c r="J44" s="27" t="n">
        <f aca="false">($D$44*30%)/12</f>
        <v>633.6635</v>
      </c>
      <c r="K44" s="27" t="n">
        <f aca="false">($D$44*30%)/12</f>
        <v>633.6635</v>
      </c>
      <c r="L44" s="27" t="n">
        <f aca="false">($D$44*30%)/12</f>
        <v>633.6635</v>
      </c>
      <c r="M44" s="27" t="n">
        <f aca="false">($D$44*30%)/12</f>
        <v>633.6635</v>
      </c>
      <c r="N44" s="27" t="n">
        <f aca="false">($D$44*30%)/12</f>
        <v>633.6635</v>
      </c>
      <c r="O44" s="28" t="n">
        <f aca="false">SUM(E44:N44)</f>
        <v>4435.6445</v>
      </c>
      <c r="P44" s="29"/>
      <c r="Q44" s="29"/>
      <c r="R44" s="29"/>
      <c r="S44" s="29"/>
      <c r="T44" s="29"/>
      <c r="U44" s="29"/>
      <c r="V44" s="29"/>
      <c r="W44" s="29"/>
      <c r="X44" s="29"/>
      <c r="Y44" s="32"/>
    </row>
    <row r="45" customFormat="false" ht="13.5" hidden="false" customHeight="false" outlineLevel="0" collapsed="false">
      <c r="A45" s="23" t="n">
        <v>39168</v>
      </c>
      <c r="B45" s="1" t="s">
        <v>198</v>
      </c>
      <c r="C45" s="34" t="s">
        <v>199</v>
      </c>
      <c r="D45" s="26" t="n">
        <v>15087.75</v>
      </c>
      <c r="E45" s="28" t="n">
        <v>0</v>
      </c>
      <c r="F45" s="27"/>
      <c r="G45" s="27"/>
      <c r="H45" s="27" t="n">
        <f aca="false">($D$45*31%)/12</f>
        <v>389.766875</v>
      </c>
      <c r="I45" s="27" t="n">
        <f aca="false">($D$45*31%)/12</f>
        <v>389.766875</v>
      </c>
      <c r="J45" s="27" t="n">
        <f aca="false">($D$45*31%)/12</f>
        <v>389.766875</v>
      </c>
      <c r="K45" s="27" t="n">
        <f aca="false">($D$45*31%)/12</f>
        <v>389.766875</v>
      </c>
      <c r="L45" s="27" t="n">
        <f aca="false">($D$45*31%)/12</f>
        <v>389.766875</v>
      </c>
      <c r="M45" s="27" t="n">
        <f aca="false">($D$45*31%)/12</f>
        <v>389.766875</v>
      </c>
      <c r="N45" s="27" t="n">
        <f aca="false">($D$45*31%)/12</f>
        <v>389.766875</v>
      </c>
      <c r="O45" s="28" t="n">
        <f aca="false">SUM(E45:N45)</f>
        <v>2728.368125</v>
      </c>
      <c r="P45" s="29"/>
      <c r="Q45" s="29"/>
      <c r="R45" s="29"/>
      <c r="S45" s="29"/>
      <c r="T45" s="29"/>
      <c r="U45" s="29"/>
      <c r="V45" s="29"/>
      <c r="W45" s="29"/>
      <c r="X45" s="29"/>
      <c r="Y45" s="32"/>
    </row>
    <row r="46" customFormat="false" ht="13.5" hidden="false" customHeight="false" outlineLevel="0" collapsed="false">
      <c r="A46" s="23" t="n">
        <v>39189</v>
      </c>
      <c r="B46" s="1" t="s">
        <v>223</v>
      </c>
      <c r="C46" s="34" t="s">
        <v>224</v>
      </c>
      <c r="D46" s="26" t="n">
        <v>10867.5</v>
      </c>
      <c r="E46" s="27"/>
      <c r="F46" s="27"/>
      <c r="G46" s="27"/>
      <c r="H46" s="27"/>
      <c r="I46" s="27"/>
      <c r="J46" s="27" t="n">
        <f aca="false">($D$46*31%)/12</f>
        <v>280.74375</v>
      </c>
      <c r="K46" s="27" t="n">
        <f aca="false">($D$46*31%)/12</f>
        <v>280.74375</v>
      </c>
      <c r="L46" s="27" t="n">
        <f aca="false">($D$46*31%)/12</f>
        <v>280.74375</v>
      </c>
      <c r="M46" s="27" t="n">
        <f aca="false">($D$46*31%)/12</f>
        <v>280.74375</v>
      </c>
      <c r="N46" s="27" t="n">
        <f aca="false">($D$46*31%)/12</f>
        <v>280.74375</v>
      </c>
      <c r="O46" s="28" t="n">
        <f aca="false">SUM(E46:N46)</f>
        <v>1403.71875</v>
      </c>
      <c r="P46" s="29"/>
      <c r="Q46" s="29"/>
      <c r="R46" s="29"/>
      <c r="S46" s="29"/>
      <c r="T46" s="29"/>
      <c r="U46" s="29"/>
      <c r="V46" s="29"/>
      <c r="W46" s="29"/>
      <c r="X46" s="29"/>
      <c r="Y46" s="32"/>
    </row>
    <row r="47" customFormat="false" ht="14.25" hidden="false" customHeight="false" outlineLevel="0" collapsed="false">
      <c r="A47" s="23"/>
      <c r="C47" s="34"/>
      <c r="D47" s="26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8" t="n">
        <f aca="false">SUM(E47:F47)</f>
        <v>0</v>
      </c>
      <c r="P47" s="29"/>
      <c r="Q47" s="29"/>
      <c r="R47" s="29"/>
      <c r="S47" s="29"/>
      <c r="T47" s="29"/>
      <c r="U47" s="29"/>
      <c r="V47" s="29"/>
      <c r="W47" s="29"/>
      <c r="X47" s="29"/>
      <c r="Y47" s="32"/>
    </row>
    <row r="48" s="51" customFormat="true" ht="14.25" hidden="false" customHeight="false" outlineLevel="0" collapsed="false">
      <c r="A48" s="45"/>
      <c r="B48" s="46"/>
      <c r="C48" s="47" t="s">
        <v>80</v>
      </c>
      <c r="D48" s="48" t="n">
        <f aca="false">SUM(D33:D47)</f>
        <v>351565.99</v>
      </c>
      <c r="E48" s="39" t="n">
        <v>44474.14175</v>
      </c>
      <c r="F48" s="48" t="n">
        <f aca="false">SUM(F33:F47)</f>
        <v>6514.655</v>
      </c>
      <c r="G48" s="48" t="n">
        <f aca="false">SUM(G33:G47)</f>
        <v>6854.431</v>
      </c>
      <c r="H48" s="48" t="n">
        <f aca="false">SUM(H33:H47)</f>
        <v>8530.035375</v>
      </c>
      <c r="I48" s="48" t="n">
        <f aca="false">SUM(I33:I47)</f>
        <v>8530.035375</v>
      </c>
      <c r="J48" s="48" t="n">
        <f aca="false">SUM(J33:J47)</f>
        <v>8810.779125</v>
      </c>
      <c r="K48" s="48" t="n">
        <f aca="false">SUM(K33:K47)</f>
        <v>8810.779125</v>
      </c>
      <c r="L48" s="48" t="n">
        <f aca="false">SUM(L33:L47)</f>
        <v>8810.779125</v>
      </c>
      <c r="M48" s="48" t="n">
        <f aca="false">SUM(M33:M47)</f>
        <v>8810.779125</v>
      </c>
      <c r="N48" s="48" t="n">
        <f aca="false">SUM(N33:N47)</f>
        <v>8810.779125</v>
      </c>
      <c r="O48" s="38" t="n">
        <f aca="false">SUM(E48:N48)</f>
        <v>118957.194125</v>
      </c>
      <c r="P48" s="49"/>
      <c r="Q48" s="49"/>
      <c r="R48" s="49"/>
      <c r="S48" s="49"/>
      <c r="T48" s="49"/>
      <c r="U48" s="49"/>
      <c r="V48" s="49"/>
      <c r="W48" s="49"/>
      <c r="X48" s="49"/>
      <c r="Y48" s="50"/>
    </row>
    <row r="49" customFormat="false" ht="13.5" hidden="false" customHeight="false" outlineLevel="0" collapsed="false">
      <c r="A49" s="40"/>
      <c r="C49" s="1" t="s">
        <v>61</v>
      </c>
      <c r="E49" s="3" t="n">
        <v>44474.14</v>
      </c>
      <c r="F49" s="3" t="n">
        <f aca="false">+F48</f>
        <v>6514.655</v>
      </c>
      <c r="G49" s="3" t="n">
        <f aca="false">+G48</f>
        <v>6854.431</v>
      </c>
      <c r="H49" s="3" t="n">
        <f aca="false">+H48</f>
        <v>8530.035375</v>
      </c>
      <c r="I49" s="3" t="n">
        <f aca="false">+I48</f>
        <v>8530.035375</v>
      </c>
      <c r="J49" s="3" t="n">
        <f aca="false">+J48</f>
        <v>8810.779125</v>
      </c>
      <c r="K49" s="3" t="n">
        <f aca="false">+K48</f>
        <v>8810.779125</v>
      </c>
      <c r="L49" s="3" t="n">
        <f aca="false">+L48</f>
        <v>8810.779125</v>
      </c>
      <c r="M49" s="3" t="n">
        <f aca="false">+M48</f>
        <v>8810.779125</v>
      </c>
      <c r="N49" s="3" t="n">
        <f aca="false">+N48</f>
        <v>8810.779125</v>
      </c>
      <c r="O49" s="74" t="n">
        <v>118957.19</v>
      </c>
    </row>
    <row r="50" customFormat="false" ht="14.25" hidden="false" customHeight="false" outlineLevel="0" collapsed="false">
      <c r="A50" s="40"/>
      <c r="C50" s="1" t="s">
        <v>62</v>
      </c>
      <c r="E50" s="41" t="n">
        <v>0.00174999999580905</v>
      </c>
      <c r="F50" s="3" t="n">
        <f aca="false">+F48-F49</f>
        <v>0</v>
      </c>
      <c r="G50" s="3" t="n">
        <f aca="false">+G48-G49</f>
        <v>0</v>
      </c>
      <c r="H50" s="3" t="n">
        <f aca="false">+H48-H49</f>
        <v>0</v>
      </c>
      <c r="I50" s="3" t="n">
        <f aca="false">+I48-I49</f>
        <v>0</v>
      </c>
      <c r="J50" s="3" t="n">
        <f aca="false">+J48-J49</f>
        <v>0</v>
      </c>
      <c r="K50" s="3" t="n">
        <f aca="false">+K48-K49</f>
        <v>0</v>
      </c>
      <c r="L50" s="3" t="n">
        <f aca="false">+L48-L49</f>
        <v>0</v>
      </c>
      <c r="M50" s="3" t="n">
        <f aca="false">+M48-M49</f>
        <v>0</v>
      </c>
      <c r="N50" s="3" t="n">
        <f aca="false">+N48-N49</f>
        <v>0</v>
      </c>
      <c r="O50" s="3" t="n">
        <f aca="false">+O48-O49</f>
        <v>0.00412499999220017</v>
      </c>
    </row>
    <row r="51" customFormat="false" ht="14.25" hidden="false" customHeight="false" outlineLevel="0" collapsed="false">
      <c r="A51" s="42" t="s">
        <v>81</v>
      </c>
      <c r="B51" s="15"/>
      <c r="C51" s="21" t="s">
        <v>82</v>
      </c>
      <c r="D51" s="68" t="n">
        <v>0.1</v>
      </c>
      <c r="E51" s="44"/>
      <c r="F51" s="68" t="n">
        <v>0.1</v>
      </c>
      <c r="G51" s="68" t="n">
        <v>0.1</v>
      </c>
      <c r="H51" s="68" t="n">
        <v>0.1</v>
      </c>
      <c r="I51" s="68" t="n">
        <v>0.1</v>
      </c>
      <c r="J51" s="68" t="n">
        <v>0.1</v>
      </c>
      <c r="K51" s="68" t="n">
        <v>0.1</v>
      </c>
      <c r="L51" s="68" t="n">
        <v>0.1</v>
      </c>
      <c r="M51" s="68" t="n">
        <v>0.1</v>
      </c>
      <c r="N51" s="68" t="n">
        <v>0.1</v>
      </c>
      <c r="O51" s="44"/>
      <c r="P51" s="44"/>
      <c r="Q51" s="17"/>
      <c r="R51" s="17"/>
      <c r="S51" s="17"/>
      <c r="T51" s="17"/>
      <c r="U51" s="17"/>
      <c r="V51" s="17"/>
      <c r="W51" s="17"/>
      <c r="X51" s="17"/>
      <c r="Y51" s="20"/>
    </row>
    <row r="52" customFormat="false" ht="13.5" hidden="false" customHeight="false" outlineLevel="0" collapsed="false">
      <c r="A52" s="23" t="n">
        <v>38769</v>
      </c>
      <c r="B52" s="24" t="s">
        <v>83</v>
      </c>
      <c r="C52" s="34" t="s">
        <v>84</v>
      </c>
      <c r="D52" s="26" t="n">
        <v>10494</v>
      </c>
      <c r="E52" s="28" t="n">
        <v>874.5</v>
      </c>
      <c r="F52" s="27" t="n">
        <f aca="false">($D$52*10%)/12</f>
        <v>87.45</v>
      </c>
      <c r="G52" s="27" t="n">
        <f aca="false">($D$52*10%)/12</f>
        <v>87.45</v>
      </c>
      <c r="H52" s="27" t="n">
        <f aca="false">($D$52*10%)/12</f>
        <v>87.45</v>
      </c>
      <c r="I52" s="27" t="n">
        <f aca="false">($D$52*10%)/12</f>
        <v>87.45</v>
      </c>
      <c r="J52" s="27" t="n">
        <f aca="false">($D$52*10%)/12</f>
        <v>87.45</v>
      </c>
      <c r="K52" s="27" t="n">
        <f aca="false">($D$52*10%)/12</f>
        <v>87.45</v>
      </c>
      <c r="L52" s="27" t="n">
        <f aca="false">($D$52*10%)/12</f>
        <v>87.45</v>
      </c>
      <c r="M52" s="27" t="n">
        <f aca="false">($D$52*10%)/12</f>
        <v>87.45</v>
      </c>
      <c r="N52" s="27" t="n">
        <f aca="false">($D$52*10%)/12</f>
        <v>87.45</v>
      </c>
      <c r="O52" s="28" t="n">
        <f aca="false">SUM(E52:N52)</f>
        <v>1661.55</v>
      </c>
      <c r="P52" s="29"/>
      <c r="Q52" s="29"/>
      <c r="R52" s="29"/>
      <c r="S52" s="29"/>
      <c r="T52" s="29"/>
      <c r="U52" s="29"/>
      <c r="V52" s="29"/>
      <c r="W52" s="29"/>
      <c r="X52" s="29"/>
      <c r="Y52" s="32"/>
    </row>
    <row r="53" customFormat="false" ht="13.5" hidden="false" customHeight="false" outlineLevel="0" collapsed="false">
      <c r="A53" s="23" t="n">
        <v>38774</v>
      </c>
      <c r="B53" s="24" t="s">
        <v>85</v>
      </c>
      <c r="C53" s="34" t="s">
        <v>86</v>
      </c>
      <c r="D53" s="26" t="n">
        <v>7651.31</v>
      </c>
      <c r="E53" s="28" t="n">
        <v>637.609166666667</v>
      </c>
      <c r="F53" s="27" t="n">
        <f aca="false">($D$53*10%)/12</f>
        <v>63.7609166666667</v>
      </c>
      <c r="G53" s="27" t="n">
        <f aca="false">($D$53*10%)/12</f>
        <v>63.7609166666667</v>
      </c>
      <c r="H53" s="27" t="n">
        <f aca="false">($D$53*10%)/12</f>
        <v>63.7609166666667</v>
      </c>
      <c r="I53" s="27" t="n">
        <f aca="false">($D$53*10%)/12</f>
        <v>63.7609166666667</v>
      </c>
      <c r="J53" s="27" t="n">
        <f aca="false">($D$53*10%)/12</f>
        <v>63.7609166666667</v>
      </c>
      <c r="K53" s="27" t="n">
        <f aca="false">($D$53*10%)/12</f>
        <v>63.7609166666667</v>
      </c>
      <c r="L53" s="27" t="n">
        <f aca="false">($D$53*10%)/12</f>
        <v>63.7609166666667</v>
      </c>
      <c r="M53" s="27" t="n">
        <f aca="false">($D$53*10%)/12</f>
        <v>63.7609166666667</v>
      </c>
      <c r="N53" s="27" t="n">
        <f aca="false">($D$53*10%)/12</f>
        <v>63.7609166666667</v>
      </c>
      <c r="O53" s="28" t="n">
        <f aca="false">SUM(E53:N53)</f>
        <v>1211.45741666667</v>
      </c>
      <c r="P53" s="29"/>
      <c r="Q53" s="29"/>
      <c r="R53" s="29"/>
      <c r="S53" s="29"/>
      <c r="T53" s="29"/>
      <c r="U53" s="29"/>
      <c r="V53" s="29"/>
      <c r="W53" s="29"/>
      <c r="X53" s="29"/>
      <c r="Y53" s="32"/>
    </row>
    <row r="54" customFormat="false" ht="13.5" hidden="false" customHeight="false" outlineLevel="0" collapsed="false">
      <c r="A54" s="23" t="n">
        <v>38776</v>
      </c>
      <c r="B54" s="24" t="s">
        <v>87</v>
      </c>
      <c r="C54" s="34" t="s">
        <v>88</v>
      </c>
      <c r="D54" s="26" t="n">
        <v>345095</v>
      </c>
      <c r="E54" s="28" t="n">
        <v>28757.9166666667</v>
      </c>
      <c r="F54" s="27" t="n">
        <f aca="false">($D$54*10%)/12</f>
        <v>2875.79166666667</v>
      </c>
      <c r="G54" s="27" t="n">
        <f aca="false">($D$54*10%)/12</f>
        <v>2875.79166666667</v>
      </c>
      <c r="H54" s="27" t="n">
        <f aca="false">($D$54*10%)/12</f>
        <v>2875.79166666667</v>
      </c>
      <c r="I54" s="27" t="n">
        <f aca="false">($D$54*10%)/12</f>
        <v>2875.79166666667</v>
      </c>
      <c r="J54" s="27" t="n">
        <f aca="false">($D$54*10%)/12</f>
        <v>2875.79166666667</v>
      </c>
      <c r="K54" s="27" t="n">
        <f aca="false">($D$54*10%)/12</f>
        <v>2875.79166666667</v>
      </c>
      <c r="L54" s="27" t="n">
        <f aca="false">($D$54*10%)/12</f>
        <v>2875.79166666667</v>
      </c>
      <c r="M54" s="27" t="n">
        <f aca="false">($D$54*10%)/12</f>
        <v>2875.79166666667</v>
      </c>
      <c r="N54" s="27" t="n">
        <f aca="false">($D$54*10%)/12</f>
        <v>2875.79166666667</v>
      </c>
      <c r="O54" s="28" t="n">
        <f aca="false">SUM(E54:N54)</f>
        <v>54640.0416666667</v>
      </c>
      <c r="P54" s="29"/>
      <c r="Q54" s="29"/>
      <c r="R54" s="29"/>
      <c r="S54" s="29"/>
      <c r="T54" s="29"/>
      <c r="U54" s="29"/>
      <c r="V54" s="29"/>
      <c r="W54" s="29"/>
      <c r="X54" s="29"/>
      <c r="Y54" s="32"/>
    </row>
    <row r="55" customFormat="false" ht="13.5" hidden="false" customHeight="false" outlineLevel="0" collapsed="false">
      <c r="A55" s="23" t="n">
        <v>38807</v>
      </c>
      <c r="B55" s="24" t="s">
        <v>162</v>
      </c>
      <c r="C55" s="34" t="s">
        <v>90</v>
      </c>
      <c r="D55" s="26" t="n">
        <v>90000</v>
      </c>
      <c r="E55" s="28" t="n">
        <v>6750</v>
      </c>
      <c r="F55" s="27" t="n">
        <f aca="false">($D$55*10%)/12</f>
        <v>750</v>
      </c>
      <c r="G55" s="27" t="n">
        <f aca="false">($D$55*10%)/12</f>
        <v>750</v>
      </c>
      <c r="H55" s="27" t="n">
        <f aca="false">($D$55*10%)/12</f>
        <v>750</v>
      </c>
      <c r="I55" s="27" t="n">
        <f aca="false">($D$55*10%)/12</f>
        <v>750</v>
      </c>
      <c r="J55" s="27" t="n">
        <f aca="false">($D$55*10%)/12</f>
        <v>750</v>
      </c>
      <c r="K55" s="27" t="n">
        <f aca="false">($D$55*10%)/12</f>
        <v>750</v>
      </c>
      <c r="L55" s="27" t="n">
        <f aca="false">($D$55*10%)/12</f>
        <v>750</v>
      </c>
      <c r="M55" s="27" t="n">
        <f aca="false">($D$55*10%)/12</f>
        <v>750</v>
      </c>
      <c r="N55" s="27" t="n">
        <f aca="false">($D$55*10%)/12</f>
        <v>750</v>
      </c>
      <c r="O55" s="28" t="n">
        <f aca="false">SUM(E55:N55)</f>
        <v>13500</v>
      </c>
      <c r="P55" s="29"/>
      <c r="Q55" s="29"/>
      <c r="R55" s="29"/>
      <c r="S55" s="29"/>
      <c r="T55" s="29"/>
      <c r="U55" s="29"/>
      <c r="V55" s="29"/>
      <c r="W55" s="29"/>
      <c r="X55" s="29"/>
      <c r="Y55" s="32"/>
    </row>
    <row r="56" customFormat="false" ht="13.5" hidden="false" customHeight="false" outlineLevel="0" collapsed="false">
      <c r="A56" s="23" t="n">
        <v>38808</v>
      </c>
      <c r="B56" s="24" t="s">
        <v>54</v>
      </c>
      <c r="C56" s="34" t="s">
        <v>82</v>
      </c>
      <c r="D56" s="26" t="n">
        <v>23797</v>
      </c>
      <c r="E56" s="28" t="n">
        <v>1586.46666666667</v>
      </c>
      <c r="F56" s="27" t="n">
        <f aca="false">($D$56*10%)/12</f>
        <v>198.308333333333</v>
      </c>
      <c r="G56" s="27" t="n">
        <f aca="false">($D$56*10%)/12</f>
        <v>198.308333333333</v>
      </c>
      <c r="H56" s="27" t="n">
        <f aca="false">($D$56*10%)/12</f>
        <v>198.308333333333</v>
      </c>
      <c r="I56" s="27" t="n">
        <f aca="false">($D$56*10%)/12</f>
        <v>198.308333333333</v>
      </c>
      <c r="J56" s="27" t="n">
        <f aca="false">($D$56*10%)/12</f>
        <v>198.308333333333</v>
      </c>
      <c r="K56" s="27" t="n">
        <f aca="false">($D$56*10%)/12</f>
        <v>198.308333333333</v>
      </c>
      <c r="L56" s="27" t="n">
        <f aca="false">($D$56*10%)/12</f>
        <v>198.308333333333</v>
      </c>
      <c r="M56" s="27" t="n">
        <f aca="false">($D$56*10%)/12</f>
        <v>198.308333333333</v>
      </c>
      <c r="N56" s="27" t="n">
        <f aca="false">($D$56*10%)/12</f>
        <v>198.308333333333</v>
      </c>
      <c r="O56" s="28" t="n">
        <f aca="false">SUM(E56:N56)</f>
        <v>3371.24166666667</v>
      </c>
      <c r="P56" s="29"/>
      <c r="Q56" s="29"/>
      <c r="R56" s="29"/>
      <c r="S56" s="29"/>
      <c r="T56" s="29"/>
      <c r="U56" s="29"/>
      <c r="V56" s="29"/>
      <c r="W56" s="29"/>
      <c r="X56" s="29"/>
      <c r="Y56" s="32"/>
    </row>
    <row r="57" customFormat="false" ht="13.5" hidden="false" customHeight="false" outlineLevel="0" collapsed="false">
      <c r="A57" s="23" t="n">
        <v>38808</v>
      </c>
      <c r="B57" s="24" t="s">
        <v>54</v>
      </c>
      <c r="C57" s="34" t="s">
        <v>91</v>
      </c>
      <c r="D57" s="26" t="n">
        <v>124354</v>
      </c>
      <c r="E57" s="28" t="n">
        <v>8290.26666666667</v>
      </c>
      <c r="F57" s="27" t="n">
        <f aca="false">($D$57*10%)/12</f>
        <v>1036.28333333333</v>
      </c>
      <c r="G57" s="27" t="n">
        <f aca="false">($D$57*10%)/12</f>
        <v>1036.28333333333</v>
      </c>
      <c r="H57" s="27" t="n">
        <f aca="false">($D$57*10%)/12</f>
        <v>1036.28333333333</v>
      </c>
      <c r="I57" s="27" t="n">
        <f aca="false">($D$57*10%)/12</f>
        <v>1036.28333333333</v>
      </c>
      <c r="J57" s="27" t="n">
        <f aca="false">($D$57*10%)/12</f>
        <v>1036.28333333333</v>
      </c>
      <c r="K57" s="27" t="n">
        <f aca="false">($D$57*10%)/12</f>
        <v>1036.28333333333</v>
      </c>
      <c r="L57" s="27" t="n">
        <f aca="false">($D$57*10%)/12</f>
        <v>1036.28333333333</v>
      </c>
      <c r="M57" s="27" t="n">
        <f aca="false">($D$57*10%)/12</f>
        <v>1036.28333333333</v>
      </c>
      <c r="N57" s="27" t="n">
        <f aca="false">($D$57*10%)/12</f>
        <v>1036.28333333333</v>
      </c>
      <c r="O57" s="28" t="n">
        <f aca="false">SUM(E57:N57)</f>
        <v>17616.8166666667</v>
      </c>
      <c r="P57" s="29"/>
      <c r="Q57" s="29"/>
      <c r="R57" s="29"/>
      <c r="S57" s="29"/>
      <c r="T57" s="29"/>
      <c r="U57" s="29"/>
      <c r="V57" s="29"/>
      <c r="W57" s="29"/>
      <c r="X57" s="29"/>
      <c r="Y57" s="32"/>
    </row>
    <row r="58" customFormat="false" ht="13.5" hidden="false" customHeight="false" outlineLevel="0" collapsed="false">
      <c r="A58" s="23" t="n">
        <v>38808</v>
      </c>
      <c r="B58" s="24" t="s">
        <v>54</v>
      </c>
      <c r="C58" s="34" t="s">
        <v>92</v>
      </c>
      <c r="D58" s="26" t="n">
        <v>42768.66</v>
      </c>
      <c r="E58" s="28" t="n">
        <v>2851.244</v>
      </c>
      <c r="F58" s="27" t="n">
        <f aca="false">($D$58*10%)/12</f>
        <v>356.4055</v>
      </c>
      <c r="G58" s="27" t="n">
        <f aca="false">($D$58*10%)/12</f>
        <v>356.4055</v>
      </c>
      <c r="H58" s="27" t="n">
        <f aca="false">($D$58*10%)/12</f>
        <v>356.4055</v>
      </c>
      <c r="I58" s="27" t="n">
        <f aca="false">($D$58*10%)/12</f>
        <v>356.4055</v>
      </c>
      <c r="J58" s="27" t="n">
        <f aca="false">($D$58*10%)/12</f>
        <v>356.4055</v>
      </c>
      <c r="K58" s="27" t="n">
        <f aca="false">($D$58*10%)/12</f>
        <v>356.4055</v>
      </c>
      <c r="L58" s="27" t="n">
        <f aca="false">($D$58*10%)/12</f>
        <v>356.4055</v>
      </c>
      <c r="M58" s="27" t="n">
        <f aca="false">($D$58*10%)/12</f>
        <v>356.4055</v>
      </c>
      <c r="N58" s="27" t="n">
        <f aca="false">($D$58*10%)/12</f>
        <v>356.4055</v>
      </c>
      <c r="O58" s="28" t="n">
        <f aca="false">SUM(E58:N58)</f>
        <v>6058.8935</v>
      </c>
      <c r="P58" s="29"/>
      <c r="Q58" s="29"/>
      <c r="R58" s="29"/>
      <c r="S58" s="29"/>
      <c r="T58" s="29"/>
      <c r="U58" s="29"/>
      <c r="V58" s="29"/>
      <c r="W58" s="29"/>
      <c r="X58" s="29"/>
      <c r="Y58" s="32"/>
    </row>
    <row r="59" customFormat="false" ht="13.5" hidden="false" customHeight="false" outlineLevel="0" collapsed="false">
      <c r="A59" s="23" t="n">
        <v>38808</v>
      </c>
      <c r="B59" s="24" t="s">
        <v>54</v>
      </c>
      <c r="C59" s="34" t="s">
        <v>93</v>
      </c>
      <c r="D59" s="26" t="n">
        <v>72315.95</v>
      </c>
      <c r="E59" s="28" t="n">
        <v>4821.06333333333</v>
      </c>
      <c r="F59" s="27" t="n">
        <f aca="false">($D$59*10%)/12</f>
        <v>602.632916666667</v>
      </c>
      <c r="G59" s="27" t="n">
        <f aca="false">($D$59*10%)/12</f>
        <v>602.632916666667</v>
      </c>
      <c r="H59" s="27" t="n">
        <f aca="false">($D$59*10%)/12</f>
        <v>602.632916666667</v>
      </c>
      <c r="I59" s="27" t="n">
        <f aca="false">($D$59*10%)/12</f>
        <v>602.632916666667</v>
      </c>
      <c r="J59" s="27" t="n">
        <f aca="false">($D$59*10%)/12</f>
        <v>602.632916666667</v>
      </c>
      <c r="K59" s="27" t="n">
        <f aca="false">($D$59*10%)/12</f>
        <v>602.632916666667</v>
      </c>
      <c r="L59" s="27" t="n">
        <f aca="false">($D$59*10%)/12</f>
        <v>602.632916666667</v>
      </c>
      <c r="M59" s="27" t="n">
        <f aca="false">($D$59*10%)/12</f>
        <v>602.632916666667</v>
      </c>
      <c r="N59" s="27" t="n">
        <f aca="false">($D$59*10%)/12</f>
        <v>602.632916666667</v>
      </c>
      <c r="O59" s="28" t="n">
        <f aca="false">SUM(E59:N59)</f>
        <v>10244.7595833333</v>
      </c>
      <c r="P59" s="29"/>
      <c r="Q59" s="29"/>
      <c r="R59" s="29"/>
      <c r="S59" s="29"/>
      <c r="T59" s="29"/>
      <c r="U59" s="29"/>
      <c r="V59" s="29"/>
      <c r="W59" s="29"/>
      <c r="X59" s="29"/>
      <c r="Y59" s="32"/>
    </row>
    <row r="60" customFormat="false" ht="13.5" hidden="false" customHeight="false" outlineLevel="0" collapsed="false">
      <c r="A60" s="23" t="n">
        <v>38834</v>
      </c>
      <c r="B60" s="24" t="s">
        <v>94</v>
      </c>
      <c r="C60" s="34" t="s">
        <v>95</v>
      </c>
      <c r="D60" s="26" t="n">
        <v>14692.27</v>
      </c>
      <c r="E60" s="28" t="n">
        <v>979.484666666667</v>
      </c>
      <c r="F60" s="27" t="n">
        <f aca="false">($D$60*10%)/12</f>
        <v>122.435583333333</v>
      </c>
      <c r="G60" s="27" t="n">
        <f aca="false">($D$60*10%)/12</f>
        <v>122.435583333333</v>
      </c>
      <c r="H60" s="27" t="n">
        <f aca="false">($D$60*10%)/12</f>
        <v>122.435583333333</v>
      </c>
      <c r="I60" s="27" t="n">
        <f aca="false">($D$60*10%)/12</f>
        <v>122.435583333333</v>
      </c>
      <c r="J60" s="27" t="n">
        <f aca="false">($D$60*10%)/12</f>
        <v>122.435583333333</v>
      </c>
      <c r="K60" s="27" t="n">
        <f aca="false">($D$60*10%)/12</f>
        <v>122.435583333333</v>
      </c>
      <c r="L60" s="27" t="n">
        <f aca="false">($D$60*10%)/12</f>
        <v>122.435583333333</v>
      </c>
      <c r="M60" s="27" t="n">
        <f aca="false">($D$60*10%)/12</f>
        <v>122.435583333333</v>
      </c>
      <c r="N60" s="27" t="n">
        <f aca="false">($D$60*10%)/12</f>
        <v>122.435583333333</v>
      </c>
      <c r="O60" s="28" t="n">
        <f aca="false">SUM(E60:N60)</f>
        <v>2081.40491666667</v>
      </c>
      <c r="P60" s="29"/>
      <c r="Q60" s="29"/>
      <c r="R60" s="29"/>
      <c r="S60" s="29"/>
      <c r="T60" s="29"/>
      <c r="U60" s="29"/>
      <c r="V60" s="29"/>
      <c r="W60" s="29"/>
      <c r="X60" s="29"/>
      <c r="Y60" s="32"/>
    </row>
    <row r="61" customFormat="false" ht="13.5" hidden="false" customHeight="false" outlineLevel="0" collapsed="false">
      <c r="A61" s="23" t="n">
        <v>38841</v>
      </c>
      <c r="B61" s="24" t="s">
        <v>96</v>
      </c>
      <c r="C61" s="34" t="s">
        <v>97</v>
      </c>
      <c r="D61" s="26" t="n">
        <v>20300</v>
      </c>
      <c r="E61" s="28" t="n">
        <v>1184.16666666667</v>
      </c>
      <c r="F61" s="27" t="n">
        <f aca="false">($D$61*10%)/12</f>
        <v>169.166666666667</v>
      </c>
      <c r="G61" s="27" t="n">
        <f aca="false">($D$61*10%)/12</f>
        <v>169.166666666667</v>
      </c>
      <c r="H61" s="27" t="n">
        <f aca="false">($D$61*10%)/12</f>
        <v>169.166666666667</v>
      </c>
      <c r="I61" s="27" t="n">
        <f aca="false">($D$61*10%)/12</f>
        <v>169.166666666667</v>
      </c>
      <c r="J61" s="27" t="n">
        <f aca="false">($D$61*10%)/12</f>
        <v>169.166666666667</v>
      </c>
      <c r="K61" s="27" t="n">
        <f aca="false">($D$61*10%)/12</f>
        <v>169.166666666667</v>
      </c>
      <c r="L61" s="27" t="n">
        <f aca="false">($D$61*10%)/12</f>
        <v>169.166666666667</v>
      </c>
      <c r="M61" s="27" t="n">
        <f aca="false">($D$61*10%)/12</f>
        <v>169.166666666667</v>
      </c>
      <c r="N61" s="27" t="n">
        <f aca="false">($D$61*10%)/12</f>
        <v>169.166666666667</v>
      </c>
      <c r="O61" s="28" t="n">
        <f aca="false">SUM(E61:N61)</f>
        <v>2706.66666666667</v>
      </c>
      <c r="P61" s="29"/>
      <c r="Q61" s="29"/>
      <c r="R61" s="29"/>
      <c r="S61" s="29"/>
      <c r="T61" s="29"/>
      <c r="U61" s="29"/>
      <c r="V61" s="29"/>
      <c r="W61" s="29"/>
      <c r="X61" s="29"/>
      <c r="Y61" s="32"/>
    </row>
    <row r="62" customFormat="false" ht="13.5" hidden="false" customHeight="false" outlineLevel="0" collapsed="false">
      <c r="A62" s="23" t="n">
        <v>38867</v>
      </c>
      <c r="B62" s="24" t="s">
        <v>98</v>
      </c>
      <c r="C62" s="34" t="s">
        <v>99</v>
      </c>
      <c r="D62" s="26" t="n">
        <v>86956.52</v>
      </c>
      <c r="E62" s="28" t="n">
        <v>5072.46366666667</v>
      </c>
      <c r="F62" s="27" t="n">
        <f aca="false">($D$62*10%)/12</f>
        <v>724.637666666667</v>
      </c>
      <c r="G62" s="27" t="n">
        <f aca="false">($D$62*10%)/12</f>
        <v>724.637666666667</v>
      </c>
      <c r="H62" s="27" t="n">
        <f aca="false">($D$62*10%)/12</f>
        <v>724.637666666667</v>
      </c>
      <c r="I62" s="27" t="n">
        <f aca="false">($D$62*10%)/12</f>
        <v>724.637666666667</v>
      </c>
      <c r="J62" s="27" t="n">
        <f aca="false">($D$62*10%)/12</f>
        <v>724.637666666667</v>
      </c>
      <c r="K62" s="27" t="n">
        <f aca="false">($D$62*10%)/12</f>
        <v>724.637666666667</v>
      </c>
      <c r="L62" s="27" t="n">
        <f aca="false">($D$62*10%)/12</f>
        <v>724.637666666667</v>
      </c>
      <c r="M62" s="27" t="n">
        <f aca="false">($D$62*10%)/12</f>
        <v>724.637666666667</v>
      </c>
      <c r="N62" s="27" t="n">
        <f aca="false">($D$62*10%)/12</f>
        <v>724.637666666667</v>
      </c>
      <c r="O62" s="28" t="n">
        <f aca="false">SUM(E62:N62)</f>
        <v>11594.2026666667</v>
      </c>
      <c r="P62" s="29"/>
      <c r="Q62" s="29"/>
      <c r="R62" s="29"/>
      <c r="S62" s="29"/>
      <c r="T62" s="29"/>
      <c r="U62" s="29"/>
      <c r="V62" s="29"/>
      <c r="W62" s="29"/>
      <c r="X62" s="29"/>
      <c r="Y62" s="32"/>
    </row>
    <row r="63" customFormat="false" ht="13.5" hidden="false" customHeight="false" outlineLevel="0" collapsed="false">
      <c r="A63" s="23" t="n">
        <v>38868</v>
      </c>
      <c r="B63" s="24" t="s">
        <v>100</v>
      </c>
      <c r="C63" s="34" t="s">
        <v>93</v>
      </c>
      <c r="D63" s="26" t="n">
        <v>26086.96</v>
      </c>
      <c r="E63" s="28" t="n">
        <v>1521.73933333333</v>
      </c>
      <c r="F63" s="27" t="n">
        <f aca="false">($D$63*10%)/12</f>
        <v>217.391333333333</v>
      </c>
      <c r="G63" s="27" t="n">
        <f aca="false">($D$63*10%)/12</f>
        <v>217.391333333333</v>
      </c>
      <c r="H63" s="27" t="n">
        <f aca="false">($D$63*10%)/12</f>
        <v>217.391333333333</v>
      </c>
      <c r="I63" s="27" t="n">
        <f aca="false">($D$63*10%)/12</f>
        <v>217.391333333333</v>
      </c>
      <c r="J63" s="27" t="n">
        <f aca="false">($D$63*10%)/12</f>
        <v>217.391333333333</v>
      </c>
      <c r="K63" s="27" t="n">
        <f aca="false">($D$63*10%)/12</f>
        <v>217.391333333333</v>
      </c>
      <c r="L63" s="27" t="n">
        <f aca="false">($D$63*10%)/12</f>
        <v>217.391333333333</v>
      </c>
      <c r="M63" s="27" t="n">
        <f aca="false">($D$63*10%)/12</f>
        <v>217.391333333333</v>
      </c>
      <c r="N63" s="27" t="n">
        <f aca="false">($D$63*10%)/12</f>
        <v>217.391333333333</v>
      </c>
      <c r="O63" s="28" t="n">
        <f aca="false">SUM(E63:N63)</f>
        <v>3478.26133333333</v>
      </c>
      <c r="P63" s="29"/>
      <c r="Q63" s="29"/>
      <c r="R63" s="29"/>
      <c r="S63" s="29"/>
      <c r="T63" s="29"/>
      <c r="U63" s="29"/>
      <c r="V63" s="29"/>
      <c r="W63" s="29"/>
      <c r="X63" s="29"/>
      <c r="Y63" s="32"/>
    </row>
    <row r="64" customFormat="false" ht="13.5" hidden="false" customHeight="false" outlineLevel="0" collapsed="false">
      <c r="A64" s="23" t="n">
        <v>38895</v>
      </c>
      <c r="B64" s="24" t="s">
        <v>101</v>
      </c>
      <c r="C64" s="34" t="s">
        <v>102</v>
      </c>
      <c r="D64" s="26" t="n">
        <v>5800</v>
      </c>
      <c r="E64" s="28" t="n">
        <v>290</v>
      </c>
      <c r="F64" s="27" t="n">
        <f aca="false">($D$64*10%)/12</f>
        <v>48.3333333333333</v>
      </c>
      <c r="G64" s="27" t="n">
        <f aca="false">($D$64*10%)/12</f>
        <v>48.3333333333333</v>
      </c>
      <c r="H64" s="27" t="n">
        <f aca="false">($D$64*10%)/12</f>
        <v>48.3333333333333</v>
      </c>
      <c r="I64" s="27" t="n">
        <f aca="false">($D$64*10%)/12</f>
        <v>48.3333333333333</v>
      </c>
      <c r="J64" s="27" t="n">
        <f aca="false">($D$64*10%)/12</f>
        <v>48.3333333333333</v>
      </c>
      <c r="K64" s="27" t="n">
        <f aca="false">($D$64*10%)/12</f>
        <v>48.3333333333333</v>
      </c>
      <c r="L64" s="27" t="n">
        <f aca="false">($D$64*10%)/12</f>
        <v>48.3333333333333</v>
      </c>
      <c r="M64" s="27" t="n">
        <f aca="false">($D$64*10%)/12</f>
        <v>48.3333333333333</v>
      </c>
      <c r="N64" s="27" t="n">
        <f aca="false">($D$64*10%)/12</f>
        <v>48.3333333333333</v>
      </c>
      <c r="O64" s="28" t="n">
        <f aca="false">SUM(E64:N64)</f>
        <v>725</v>
      </c>
      <c r="P64" s="29"/>
      <c r="Q64" s="29"/>
      <c r="R64" s="29"/>
      <c r="S64" s="29"/>
      <c r="T64" s="29"/>
      <c r="U64" s="29"/>
      <c r="V64" s="29"/>
      <c r="W64" s="29"/>
      <c r="X64" s="29"/>
      <c r="Y64" s="32"/>
    </row>
    <row r="65" customFormat="false" ht="13.5" hidden="false" customHeight="false" outlineLevel="0" collapsed="false">
      <c r="A65" s="23" t="n">
        <v>38895</v>
      </c>
      <c r="B65" s="24" t="s">
        <v>103</v>
      </c>
      <c r="C65" s="34" t="s">
        <v>104</v>
      </c>
      <c r="D65" s="26" t="n">
        <v>12129.65</v>
      </c>
      <c r="E65" s="28" t="n">
        <v>606.4825</v>
      </c>
      <c r="F65" s="27" t="n">
        <f aca="false">($D$65*10%)/12</f>
        <v>101.080416666667</v>
      </c>
      <c r="G65" s="27" t="n">
        <f aca="false">($D$65*10%)/12</f>
        <v>101.080416666667</v>
      </c>
      <c r="H65" s="27" t="n">
        <f aca="false">($D$65*10%)/12</f>
        <v>101.080416666667</v>
      </c>
      <c r="I65" s="27" t="n">
        <f aca="false">($D$65*10%)/12</f>
        <v>101.080416666667</v>
      </c>
      <c r="J65" s="27" t="n">
        <f aca="false">($D$65*10%)/12</f>
        <v>101.080416666667</v>
      </c>
      <c r="K65" s="27" t="n">
        <f aca="false">($D$65*10%)/12</f>
        <v>101.080416666667</v>
      </c>
      <c r="L65" s="27" t="n">
        <f aca="false">($D$65*10%)/12</f>
        <v>101.080416666667</v>
      </c>
      <c r="M65" s="27" t="n">
        <f aca="false">($D$65*10%)/12</f>
        <v>101.080416666667</v>
      </c>
      <c r="N65" s="27" t="n">
        <f aca="false">($D$65*10%)/12</f>
        <v>101.080416666667</v>
      </c>
      <c r="O65" s="28" t="n">
        <f aca="false">SUM(E65:N65)</f>
        <v>1516.20625</v>
      </c>
      <c r="P65" s="29"/>
      <c r="Q65" s="29"/>
      <c r="R65" s="29"/>
      <c r="S65" s="29"/>
      <c r="T65" s="29"/>
      <c r="U65" s="29"/>
      <c r="V65" s="29"/>
      <c r="W65" s="29"/>
      <c r="X65" s="29"/>
      <c r="Y65" s="32"/>
    </row>
    <row r="66" customFormat="false" ht="13.5" hidden="false" customHeight="false" outlineLevel="0" collapsed="false">
      <c r="A66" s="23" t="n">
        <v>39030</v>
      </c>
      <c r="B66" s="24" t="s">
        <v>105</v>
      </c>
      <c r="C66" s="34" t="s">
        <v>106</v>
      </c>
      <c r="D66" s="26" t="n">
        <v>121739.13</v>
      </c>
      <c r="E66" s="28" t="n">
        <v>1014.49275</v>
      </c>
      <c r="F66" s="27" t="n">
        <f aca="false">($D$66*10%)/12</f>
        <v>1014.49275</v>
      </c>
      <c r="G66" s="27" t="n">
        <f aca="false">($D$66*10%)/12</f>
        <v>1014.49275</v>
      </c>
      <c r="H66" s="27" t="n">
        <f aca="false">($D$66*10%)/12</f>
        <v>1014.49275</v>
      </c>
      <c r="I66" s="27" t="n">
        <f aca="false">($D$66*10%)/12</f>
        <v>1014.49275</v>
      </c>
      <c r="J66" s="27" t="n">
        <f aca="false">($D$66*10%)/12</f>
        <v>1014.49275</v>
      </c>
      <c r="K66" s="27" t="n">
        <f aca="false">($D$66*10%)/12</f>
        <v>1014.49275</v>
      </c>
      <c r="L66" s="27" t="n">
        <f aca="false">($D$66*10%)/12</f>
        <v>1014.49275</v>
      </c>
      <c r="M66" s="27" t="n">
        <f aca="false">($D$66*10%)/12</f>
        <v>1014.49275</v>
      </c>
      <c r="N66" s="27" t="n">
        <f aca="false">($D$66*10%)/12</f>
        <v>1014.49275</v>
      </c>
      <c r="O66" s="28" t="n">
        <f aca="false">SUM(E66:N66)</f>
        <v>10144.9275</v>
      </c>
      <c r="P66" s="29"/>
      <c r="Q66" s="29"/>
      <c r="R66" s="29"/>
      <c r="S66" s="29"/>
      <c r="T66" s="29"/>
      <c r="U66" s="29"/>
      <c r="V66" s="29"/>
      <c r="W66" s="29"/>
      <c r="X66" s="29"/>
      <c r="Y66" s="32"/>
    </row>
    <row r="67" customFormat="false" ht="13.5" hidden="false" customHeight="false" outlineLevel="0" collapsed="false">
      <c r="A67" s="23" t="n">
        <v>39058</v>
      </c>
      <c r="B67" s="24" t="s">
        <v>109</v>
      </c>
      <c r="C67" s="34" t="s">
        <v>110</v>
      </c>
      <c r="D67" s="26" t="n">
        <v>44347.83</v>
      </c>
      <c r="E67" s="28" t="n">
        <v>0</v>
      </c>
      <c r="F67" s="27" t="n">
        <f aca="false">($D$67*10%)/12</f>
        <v>369.56525</v>
      </c>
      <c r="G67" s="27" t="n">
        <f aca="false">($D$67*10%)/12</f>
        <v>369.56525</v>
      </c>
      <c r="H67" s="27" t="n">
        <f aca="false">($D$67*10%)/12</f>
        <v>369.56525</v>
      </c>
      <c r="I67" s="27" t="n">
        <f aca="false">($D$67*10%)/12</f>
        <v>369.56525</v>
      </c>
      <c r="J67" s="27" t="n">
        <f aca="false">($D$67*10%)/12</f>
        <v>369.56525</v>
      </c>
      <c r="K67" s="27" t="n">
        <f aca="false">($D$67*10%)/12</f>
        <v>369.56525</v>
      </c>
      <c r="L67" s="27" t="n">
        <f aca="false">($D$67*10%)/12</f>
        <v>369.56525</v>
      </c>
      <c r="M67" s="27" t="n">
        <f aca="false">($D$67*10%)/12</f>
        <v>369.56525</v>
      </c>
      <c r="N67" s="27" t="n">
        <f aca="false">($D$67*10%)/12</f>
        <v>369.56525</v>
      </c>
      <c r="O67" s="28" t="n">
        <f aca="false">SUM(E67:N67)</f>
        <v>3326.08725</v>
      </c>
      <c r="P67" s="29"/>
      <c r="Q67" s="29"/>
      <c r="R67" s="29"/>
      <c r="S67" s="29"/>
      <c r="T67" s="29"/>
      <c r="U67" s="29"/>
      <c r="V67" s="29"/>
      <c r="W67" s="29"/>
      <c r="X67" s="29"/>
      <c r="Y67" s="32"/>
    </row>
    <row r="68" customFormat="false" ht="13.5" hidden="false" customHeight="false" outlineLevel="0" collapsed="false">
      <c r="A68" s="23" t="n">
        <v>39064</v>
      </c>
      <c r="B68" s="24" t="s">
        <v>107</v>
      </c>
      <c r="C68" s="34" t="s">
        <v>108</v>
      </c>
      <c r="D68" s="26" t="n">
        <v>18570</v>
      </c>
      <c r="E68" s="29"/>
      <c r="F68" s="27" t="n">
        <f aca="false">($D$68*10%)/12</f>
        <v>154.75</v>
      </c>
      <c r="G68" s="27" t="n">
        <f aca="false">($D$68*10%)/12</f>
        <v>154.75</v>
      </c>
      <c r="H68" s="27" t="n">
        <f aca="false">($D$68*10%)/12</f>
        <v>154.75</v>
      </c>
      <c r="I68" s="27" t="n">
        <f aca="false">($D$68*10%)/12</f>
        <v>154.75</v>
      </c>
      <c r="J68" s="27" t="n">
        <f aca="false">($D$68*10%)/12</f>
        <v>154.75</v>
      </c>
      <c r="K68" s="27" t="n">
        <f aca="false">($D$68*10%)/12</f>
        <v>154.75</v>
      </c>
      <c r="L68" s="27" t="n">
        <f aca="false">($D$68*10%)/12</f>
        <v>154.75</v>
      </c>
      <c r="M68" s="27" t="n">
        <f aca="false">($D$68*10%)/12</f>
        <v>154.75</v>
      </c>
      <c r="N68" s="27" t="n">
        <f aca="false">($D$68*10%)/12</f>
        <v>154.75</v>
      </c>
      <c r="O68" s="28" t="n">
        <f aca="false">SUM(E68:N68)</f>
        <v>1392.75</v>
      </c>
      <c r="P68" s="29"/>
      <c r="Q68" s="29"/>
      <c r="R68" s="29"/>
      <c r="S68" s="29"/>
      <c r="T68" s="29"/>
      <c r="U68" s="29"/>
      <c r="V68" s="29"/>
      <c r="W68" s="29"/>
      <c r="X68" s="29"/>
      <c r="Y68" s="32"/>
    </row>
    <row r="69" customFormat="false" ht="13.5" hidden="false" customHeight="false" outlineLevel="0" collapsed="false">
      <c r="A69" s="23" t="n">
        <v>39100</v>
      </c>
      <c r="B69" s="24" t="s">
        <v>163</v>
      </c>
      <c r="C69" s="34" t="s">
        <v>225</v>
      </c>
      <c r="D69" s="26" t="n">
        <v>5400</v>
      </c>
      <c r="E69" s="29"/>
      <c r="F69" s="27"/>
      <c r="G69" s="27" t="n">
        <f aca="false">($D$69*10%)/12</f>
        <v>45</v>
      </c>
      <c r="H69" s="27" t="n">
        <f aca="false">($D$69*10%)/12</f>
        <v>45</v>
      </c>
      <c r="I69" s="27" t="n">
        <f aca="false">($D$69*10%)/12</f>
        <v>45</v>
      </c>
      <c r="J69" s="27" t="n">
        <f aca="false">($D$69*10%)/12</f>
        <v>45</v>
      </c>
      <c r="K69" s="27" t="n">
        <f aca="false">($D$69*10%)/12</f>
        <v>45</v>
      </c>
      <c r="L69" s="27" t="n">
        <f aca="false">($D$69*10%)/12</f>
        <v>45</v>
      </c>
      <c r="M69" s="27" t="n">
        <f aca="false">($D$69*10%)/12</f>
        <v>45</v>
      </c>
      <c r="N69" s="27" t="n">
        <f aca="false">($D$69*10%)/12</f>
        <v>45</v>
      </c>
      <c r="O69" s="28" t="n">
        <f aca="false">SUM(E69:N69)</f>
        <v>360</v>
      </c>
      <c r="P69" s="29"/>
      <c r="Q69" s="29"/>
      <c r="R69" s="29"/>
      <c r="S69" s="29"/>
      <c r="T69" s="29"/>
      <c r="U69" s="29"/>
      <c r="V69" s="29"/>
      <c r="W69" s="29"/>
      <c r="X69" s="29"/>
      <c r="Y69" s="32"/>
    </row>
    <row r="70" customFormat="false" ht="13.5" hidden="false" customHeight="false" outlineLevel="0" collapsed="false">
      <c r="A70" s="23" t="n">
        <v>39128</v>
      </c>
      <c r="B70" s="24" t="s">
        <v>173</v>
      </c>
      <c r="C70" s="34" t="s">
        <v>174</v>
      </c>
      <c r="D70" s="26" t="n">
        <v>37738.5</v>
      </c>
      <c r="E70" s="29"/>
      <c r="F70" s="27"/>
      <c r="G70" s="27"/>
      <c r="H70" s="27" t="n">
        <f aca="false">($D$70*10%)/12</f>
        <v>314.4875</v>
      </c>
      <c r="I70" s="27" t="n">
        <f aca="false">($D$70*10%)/12</f>
        <v>314.4875</v>
      </c>
      <c r="J70" s="27" t="n">
        <f aca="false">($D$70*10%)/12</f>
        <v>314.4875</v>
      </c>
      <c r="K70" s="27" t="n">
        <f aca="false">($D$70*10%)/12</f>
        <v>314.4875</v>
      </c>
      <c r="L70" s="27" t="n">
        <f aca="false">($D$70*10%)/12</f>
        <v>314.4875</v>
      </c>
      <c r="M70" s="27" t="n">
        <f aca="false">($D$70*10%)/12</f>
        <v>314.4875</v>
      </c>
      <c r="N70" s="27" t="n">
        <f aca="false">($D$70*10%)/12</f>
        <v>314.4875</v>
      </c>
      <c r="O70" s="28" t="n">
        <f aca="false">SUM(E70:N70)</f>
        <v>2201.4125</v>
      </c>
      <c r="P70" s="29"/>
      <c r="Q70" s="29"/>
      <c r="R70" s="29"/>
      <c r="S70" s="29"/>
      <c r="T70" s="29"/>
      <c r="U70" s="29"/>
      <c r="V70" s="29"/>
      <c r="W70" s="29"/>
      <c r="X70" s="29"/>
      <c r="Y70" s="32"/>
    </row>
    <row r="71" customFormat="false" ht="13.5" hidden="false" customHeight="false" outlineLevel="0" collapsed="false">
      <c r="A71" s="23" t="n">
        <v>39128</v>
      </c>
      <c r="B71" s="24" t="s">
        <v>175</v>
      </c>
      <c r="C71" s="34" t="s">
        <v>176</v>
      </c>
      <c r="D71" s="26" t="n">
        <v>39261.5</v>
      </c>
      <c r="E71" s="29"/>
      <c r="F71" s="27"/>
      <c r="G71" s="27"/>
      <c r="H71" s="27" t="n">
        <f aca="false">($D$71*10%)/12</f>
        <v>327.179166666667</v>
      </c>
      <c r="I71" s="27" t="n">
        <f aca="false">($D$71*10%)/12</f>
        <v>327.179166666667</v>
      </c>
      <c r="J71" s="27" t="n">
        <f aca="false">($D$71*10%)/12</f>
        <v>327.179166666667</v>
      </c>
      <c r="K71" s="27" t="n">
        <f aca="false">($D$71*10%)/12</f>
        <v>327.179166666667</v>
      </c>
      <c r="L71" s="27" t="n">
        <f aca="false">($D$71*10%)/12</f>
        <v>327.179166666667</v>
      </c>
      <c r="M71" s="27" t="n">
        <f aca="false">($D$71*10%)/12</f>
        <v>327.179166666667</v>
      </c>
      <c r="N71" s="27" t="n">
        <f aca="false">($D$71*10%)/12</f>
        <v>327.179166666667</v>
      </c>
      <c r="O71" s="28" t="n">
        <f aca="false">SUM(E71:N71)</f>
        <v>2290.25416666667</v>
      </c>
      <c r="P71" s="29"/>
      <c r="Q71" s="29"/>
      <c r="R71" s="29"/>
      <c r="S71" s="29"/>
      <c r="T71" s="29"/>
      <c r="U71" s="29"/>
      <c r="V71" s="29"/>
      <c r="W71" s="29"/>
      <c r="X71" s="29"/>
      <c r="Y71" s="32"/>
    </row>
    <row r="72" customFormat="false" ht="13.5" hidden="false" customHeight="false" outlineLevel="0" collapsed="false">
      <c r="A72" s="23" t="n">
        <v>39161</v>
      </c>
      <c r="B72" s="24" t="s">
        <v>200</v>
      </c>
      <c r="C72" s="34" t="s">
        <v>201</v>
      </c>
      <c r="D72" s="26" t="n">
        <v>7305</v>
      </c>
      <c r="E72" s="28" t="n">
        <v>0</v>
      </c>
      <c r="F72" s="27"/>
      <c r="G72" s="27"/>
      <c r="H72" s="27" t="n">
        <f aca="false">($D$72*10%)/12</f>
        <v>60.875</v>
      </c>
      <c r="I72" s="27" t="n">
        <f aca="false">($D$72*10%)/12</f>
        <v>60.875</v>
      </c>
      <c r="J72" s="27" t="n">
        <f aca="false">($D$72*10%)/12</f>
        <v>60.875</v>
      </c>
      <c r="K72" s="27" t="n">
        <f aca="false">($D$72*10%)/12</f>
        <v>60.875</v>
      </c>
      <c r="L72" s="27" t="n">
        <f aca="false">($D$72*10%)/12</f>
        <v>60.875</v>
      </c>
      <c r="M72" s="27" t="n">
        <f aca="false">($D$72*10%)/12</f>
        <v>60.875</v>
      </c>
      <c r="N72" s="27" t="n">
        <f aca="false">($D$72*10%)/12</f>
        <v>60.875</v>
      </c>
      <c r="O72" s="28" t="n">
        <f aca="false">SUM(E72:N72)</f>
        <v>426.125</v>
      </c>
      <c r="P72" s="29"/>
      <c r="Q72" s="29"/>
      <c r="R72" s="29"/>
      <c r="S72" s="29"/>
      <c r="T72" s="29"/>
      <c r="U72" s="29"/>
      <c r="V72" s="29"/>
      <c r="W72" s="29"/>
      <c r="X72" s="29"/>
      <c r="Y72" s="32"/>
    </row>
    <row r="73" customFormat="false" ht="13.5" hidden="false" customHeight="false" outlineLevel="0" collapsed="false">
      <c r="A73" s="23" t="n">
        <v>39162</v>
      </c>
      <c r="B73" s="24" t="s">
        <v>202</v>
      </c>
      <c r="C73" s="34" t="s">
        <v>203</v>
      </c>
      <c r="D73" s="26" t="n">
        <v>1850</v>
      </c>
      <c r="E73" s="27"/>
      <c r="F73" s="27"/>
      <c r="G73" s="27"/>
      <c r="H73" s="27" t="n">
        <f aca="false">($D$73*10%)/12</f>
        <v>15.4166666666667</v>
      </c>
      <c r="I73" s="27" t="n">
        <f aca="false">($D$73*10%)/12</f>
        <v>15.4166666666667</v>
      </c>
      <c r="J73" s="27" t="n">
        <f aca="false">($D$73*10%)/12</f>
        <v>15.4166666666667</v>
      </c>
      <c r="K73" s="27" t="n">
        <f aca="false">($D$73*10%)/12</f>
        <v>15.4166666666667</v>
      </c>
      <c r="L73" s="27" t="n">
        <f aca="false">($D$73*10%)/12</f>
        <v>15.4166666666667</v>
      </c>
      <c r="M73" s="27" t="n">
        <f aca="false">($D$73*10%)/12</f>
        <v>15.4166666666667</v>
      </c>
      <c r="N73" s="27" t="n">
        <f aca="false">($D$73*10%)/12</f>
        <v>15.4166666666667</v>
      </c>
      <c r="O73" s="28" t="n">
        <f aca="false">SUM(E73:N73)</f>
        <v>107.916666666667</v>
      </c>
      <c r="P73" s="29"/>
      <c r="Q73" s="29"/>
      <c r="R73" s="29"/>
      <c r="S73" s="29"/>
      <c r="T73" s="29"/>
      <c r="U73" s="29"/>
      <c r="V73" s="29"/>
      <c r="W73" s="29"/>
      <c r="X73" s="29"/>
      <c r="Y73" s="32"/>
    </row>
    <row r="74" customFormat="false" ht="13.5" hidden="false" customHeight="false" outlineLevel="0" collapsed="false">
      <c r="A74" s="23" t="n">
        <v>39176</v>
      </c>
      <c r="B74" s="24" t="s">
        <v>226</v>
      </c>
      <c r="C74" s="34" t="s">
        <v>227</v>
      </c>
      <c r="D74" s="26" t="n">
        <v>4295</v>
      </c>
      <c r="E74" s="27"/>
      <c r="F74" s="27"/>
      <c r="G74" s="27"/>
      <c r="H74" s="27"/>
      <c r="I74" s="27"/>
      <c r="J74" s="27" t="n">
        <f aca="false">($D$74*10%)/12</f>
        <v>35.7916666666667</v>
      </c>
      <c r="K74" s="27" t="n">
        <f aca="false">($D$74*10%)/12</f>
        <v>35.7916666666667</v>
      </c>
      <c r="L74" s="27" t="n">
        <f aca="false">($D$74*10%)/12</f>
        <v>35.7916666666667</v>
      </c>
      <c r="M74" s="27" t="n">
        <f aca="false">($D$74*10%)/12</f>
        <v>35.7916666666667</v>
      </c>
      <c r="N74" s="27" t="n">
        <f aca="false">($D$74*10%)/12</f>
        <v>35.7916666666667</v>
      </c>
      <c r="O74" s="28" t="n">
        <f aca="false">SUM(E74:N74)</f>
        <v>178.958333333333</v>
      </c>
      <c r="P74" s="29"/>
      <c r="Q74" s="29"/>
      <c r="R74" s="29"/>
      <c r="S74" s="29"/>
      <c r="T74" s="29"/>
      <c r="U74" s="29"/>
      <c r="V74" s="29"/>
      <c r="W74" s="29"/>
      <c r="X74" s="29"/>
      <c r="Y74" s="32"/>
    </row>
    <row r="75" customFormat="false" ht="13.5" hidden="false" customHeight="false" outlineLevel="0" collapsed="false">
      <c r="A75" s="23" t="n">
        <v>39195</v>
      </c>
      <c r="B75" s="24" t="s">
        <v>228</v>
      </c>
      <c r="C75" s="34" t="s">
        <v>229</v>
      </c>
      <c r="D75" s="26" t="n">
        <v>1800</v>
      </c>
      <c r="E75" s="27"/>
      <c r="F75" s="27"/>
      <c r="G75" s="27"/>
      <c r="H75" s="27"/>
      <c r="I75" s="27"/>
      <c r="J75" s="27" t="n">
        <f aca="false">($D$75*10%)/12</f>
        <v>15</v>
      </c>
      <c r="K75" s="27" t="n">
        <f aca="false">($D$75*10%)/12</f>
        <v>15</v>
      </c>
      <c r="L75" s="27" t="n">
        <f aca="false">($D$75*10%)/12</f>
        <v>15</v>
      </c>
      <c r="M75" s="27" t="n">
        <f aca="false">($D$75*10%)/12</f>
        <v>15</v>
      </c>
      <c r="N75" s="27" t="n">
        <f aca="false">($D$75*10%)/12</f>
        <v>15</v>
      </c>
      <c r="O75" s="28" t="n">
        <f aca="false">SUM(E75:N75)</f>
        <v>75</v>
      </c>
      <c r="P75" s="29"/>
      <c r="Q75" s="29"/>
      <c r="R75" s="29"/>
      <c r="S75" s="29"/>
      <c r="T75" s="29"/>
      <c r="U75" s="29"/>
      <c r="V75" s="29"/>
      <c r="W75" s="29"/>
      <c r="X75" s="29"/>
      <c r="Y75" s="32"/>
    </row>
    <row r="76" customFormat="false" ht="13.5" hidden="false" customHeight="false" outlineLevel="0" collapsed="false">
      <c r="A76" s="23" t="n">
        <v>39205</v>
      </c>
      <c r="B76" s="24" t="s">
        <v>262</v>
      </c>
      <c r="C76" s="34" t="s">
        <v>263</v>
      </c>
      <c r="D76" s="26" t="n">
        <v>9155.48</v>
      </c>
      <c r="E76" s="27"/>
      <c r="F76" s="27"/>
      <c r="G76" s="27"/>
      <c r="H76" s="27"/>
      <c r="I76" s="27"/>
      <c r="J76" s="27"/>
      <c r="K76" s="27" t="n">
        <f aca="false">($D$76*10%)/12</f>
        <v>76.2956666666667</v>
      </c>
      <c r="L76" s="27" t="n">
        <f aca="false">($D$76*10%)/12</f>
        <v>76.2956666666667</v>
      </c>
      <c r="M76" s="27" t="n">
        <f aca="false">($D$76*10%)/12</f>
        <v>76.2956666666667</v>
      </c>
      <c r="N76" s="27" t="n">
        <f aca="false">($D$76*10%)/12</f>
        <v>76.2956666666667</v>
      </c>
      <c r="O76" s="28" t="n">
        <f aca="false">SUM(E76:N76)</f>
        <v>305.182666666667</v>
      </c>
      <c r="P76" s="29"/>
      <c r="Q76" s="29"/>
      <c r="R76" s="29"/>
      <c r="S76" s="29"/>
      <c r="T76" s="29"/>
      <c r="U76" s="29"/>
      <c r="V76" s="29"/>
      <c r="W76" s="29"/>
      <c r="X76" s="29"/>
      <c r="Y76" s="32"/>
    </row>
    <row r="77" customFormat="false" ht="13.5" hidden="false" customHeight="false" outlineLevel="0" collapsed="false">
      <c r="A77" s="23" t="n">
        <v>39227</v>
      </c>
      <c r="B77" s="24" t="s">
        <v>264</v>
      </c>
      <c r="C77" s="34" t="s">
        <v>265</v>
      </c>
      <c r="D77" s="26" t="n">
        <v>2580.87</v>
      </c>
      <c r="E77" s="27"/>
      <c r="F77" s="27"/>
      <c r="G77" s="27"/>
      <c r="H77" s="27"/>
      <c r="I77" s="27"/>
      <c r="J77" s="27"/>
      <c r="K77" s="27" t="n">
        <f aca="false">($D$77*10%)/12</f>
        <v>21.50725</v>
      </c>
      <c r="L77" s="27" t="n">
        <f aca="false">($D$77*10%)/12</f>
        <v>21.50725</v>
      </c>
      <c r="M77" s="27" t="n">
        <f aca="false">($D$77*10%)/12</f>
        <v>21.50725</v>
      </c>
      <c r="N77" s="27" t="n">
        <f aca="false">($D$77*10%)/12</f>
        <v>21.50725</v>
      </c>
      <c r="O77" s="28" t="n">
        <f aca="false">SUM(E77:N77)</f>
        <v>86.029</v>
      </c>
      <c r="P77" s="29"/>
      <c r="Q77" s="29"/>
      <c r="R77" s="29"/>
      <c r="S77" s="29"/>
      <c r="T77" s="29"/>
      <c r="U77" s="29"/>
      <c r="V77" s="29"/>
      <c r="W77" s="29"/>
      <c r="X77" s="29"/>
      <c r="Y77" s="32"/>
    </row>
    <row r="78" customFormat="false" ht="13.5" hidden="false" customHeight="false" outlineLevel="0" collapsed="false">
      <c r="A78" s="23" t="n">
        <v>39227</v>
      </c>
      <c r="B78" s="24" t="s">
        <v>266</v>
      </c>
      <c r="C78" s="34" t="s">
        <v>267</v>
      </c>
      <c r="D78" s="26" t="n">
        <v>703.31</v>
      </c>
      <c r="E78" s="27"/>
      <c r="F78" s="27"/>
      <c r="G78" s="27"/>
      <c r="H78" s="27"/>
      <c r="I78" s="27"/>
      <c r="J78" s="27"/>
      <c r="K78" s="27" t="n">
        <f aca="false">($D$78*10%)/12</f>
        <v>5.86091666666667</v>
      </c>
      <c r="L78" s="27" t="n">
        <f aca="false">($D$78*10%)/12</f>
        <v>5.86091666666667</v>
      </c>
      <c r="M78" s="27" t="n">
        <f aca="false">($D$78*10%)/12</f>
        <v>5.86091666666667</v>
      </c>
      <c r="N78" s="27" t="n">
        <f aca="false">($D$78*10%)/12</f>
        <v>5.86091666666667</v>
      </c>
      <c r="O78" s="28" t="n">
        <f aca="false">SUM(E78:N78)</f>
        <v>23.4436666666667</v>
      </c>
      <c r="P78" s="29"/>
      <c r="Q78" s="29"/>
      <c r="R78" s="29"/>
      <c r="S78" s="29"/>
      <c r="T78" s="29"/>
      <c r="U78" s="29"/>
      <c r="V78" s="29"/>
      <c r="W78" s="29"/>
      <c r="X78" s="29"/>
      <c r="Y78" s="32"/>
    </row>
    <row r="79" customFormat="false" ht="13.5" hidden="false" customHeight="false" outlineLevel="0" collapsed="false">
      <c r="A79" s="23" t="n">
        <v>39274</v>
      </c>
      <c r="B79" s="24" t="s">
        <v>274</v>
      </c>
      <c r="C79" s="34" t="s">
        <v>275</v>
      </c>
      <c r="D79" s="26" t="n">
        <v>3280</v>
      </c>
      <c r="E79" s="27"/>
      <c r="F79" s="27"/>
      <c r="G79" s="27"/>
      <c r="H79" s="27"/>
      <c r="I79" s="27"/>
      <c r="J79" s="27"/>
      <c r="K79" s="27"/>
      <c r="L79" s="27"/>
      <c r="M79" s="27" t="n">
        <f aca="false">($D$79*10%)/12</f>
        <v>27.3333333333333</v>
      </c>
      <c r="N79" s="27" t="n">
        <f aca="false">($D$79*10%)/12</f>
        <v>27.3333333333333</v>
      </c>
      <c r="O79" s="28" t="n">
        <f aca="false">SUM(E79:N79)</f>
        <v>54.6666666666667</v>
      </c>
      <c r="P79" s="29"/>
      <c r="Q79" s="29"/>
      <c r="R79" s="29"/>
      <c r="S79" s="29"/>
      <c r="T79" s="29"/>
      <c r="U79" s="29"/>
      <c r="V79" s="29"/>
      <c r="W79" s="29"/>
      <c r="X79" s="29"/>
      <c r="Y79" s="32"/>
    </row>
    <row r="80" customFormat="false" ht="13.5" hidden="false" customHeight="false" outlineLevel="0" collapsed="false">
      <c r="A80" s="23" t="n">
        <v>39353</v>
      </c>
      <c r="B80" s="24" t="s">
        <v>287</v>
      </c>
      <c r="C80" s="34" t="s">
        <v>288</v>
      </c>
      <c r="D80" s="26" t="n">
        <v>13609.72</v>
      </c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8" t="n">
        <f aca="false">SUM(E80:N80)</f>
        <v>0</v>
      </c>
      <c r="P80" s="29"/>
      <c r="Q80" s="29"/>
      <c r="R80" s="29"/>
      <c r="S80" s="29"/>
      <c r="T80" s="29"/>
      <c r="U80" s="29"/>
      <c r="V80" s="29"/>
      <c r="W80" s="29"/>
      <c r="X80" s="29"/>
      <c r="Y80" s="32"/>
    </row>
    <row r="81" customFormat="false" ht="14.25" hidden="false" customHeight="false" outlineLevel="0" collapsed="false">
      <c r="A81" s="23"/>
      <c r="B81" s="24"/>
      <c r="C81" s="34"/>
      <c r="D81" s="26"/>
      <c r="E81" s="27"/>
      <c r="F81" s="28"/>
      <c r="G81" s="28"/>
      <c r="H81" s="28"/>
      <c r="I81" s="28"/>
      <c r="J81" s="28"/>
      <c r="K81" s="28"/>
      <c r="L81" s="28"/>
      <c r="M81" s="28"/>
      <c r="N81" s="28"/>
      <c r="O81" s="28" t="n">
        <f aca="false">SUM(E81:N81)</f>
        <v>0</v>
      </c>
      <c r="P81" s="29"/>
      <c r="Q81" s="29"/>
      <c r="R81" s="29"/>
      <c r="S81" s="29"/>
      <c r="T81" s="29"/>
      <c r="U81" s="29"/>
      <c r="V81" s="29"/>
      <c r="W81" s="29"/>
      <c r="X81" s="29"/>
      <c r="Y81" s="32"/>
    </row>
    <row r="82" customFormat="false" ht="14.25" hidden="false" customHeight="false" outlineLevel="0" collapsed="false">
      <c r="A82" s="35"/>
      <c r="B82" s="36"/>
      <c r="C82" s="37" t="s">
        <v>111</v>
      </c>
      <c r="D82" s="38" t="n">
        <f aca="false">SUM(D52:D81)</f>
        <v>1194077.66</v>
      </c>
      <c r="E82" s="39" t="n">
        <v>65237.8960833333</v>
      </c>
      <c r="F82" s="38" t="n">
        <f aca="false">SUM(F52:F81)</f>
        <v>8892.48566666667</v>
      </c>
      <c r="G82" s="38" t="n">
        <f aca="false">SUM(G52:G81)</f>
        <v>8937.48566666667</v>
      </c>
      <c r="H82" s="38" t="n">
        <f aca="false">SUM(H52:H81)</f>
        <v>9655.444</v>
      </c>
      <c r="I82" s="38" t="n">
        <f aca="false">SUM(I52:I81)</f>
        <v>9655.444</v>
      </c>
      <c r="J82" s="38" t="n">
        <f aca="false">SUM(J52:J81)</f>
        <v>9706.23566666667</v>
      </c>
      <c r="K82" s="38" t="n">
        <f aca="false">SUM(K52:K81)</f>
        <v>9809.8995</v>
      </c>
      <c r="L82" s="38" t="n">
        <f aca="false">SUM(L52:L81)</f>
        <v>9809.8995</v>
      </c>
      <c r="M82" s="38" t="n">
        <f aca="false">SUM(M52:M81)</f>
        <v>9837.23283333333</v>
      </c>
      <c r="N82" s="38" t="n">
        <f aca="false">SUM(N52:N81)</f>
        <v>9837.23283333333</v>
      </c>
      <c r="O82" s="38" t="n">
        <f aca="false">SUM(E82:N82)</f>
        <v>151379.25575</v>
      </c>
      <c r="P82" s="17"/>
      <c r="Q82" s="17"/>
      <c r="R82" s="17"/>
      <c r="S82" s="17"/>
      <c r="T82" s="17"/>
      <c r="U82" s="17"/>
      <c r="V82" s="17"/>
      <c r="W82" s="17"/>
      <c r="X82" s="17"/>
      <c r="Y82" s="20"/>
    </row>
    <row r="83" customFormat="false" ht="13.5" hidden="false" customHeight="false" outlineLevel="0" collapsed="false">
      <c r="A83" s="40"/>
      <c r="C83" s="1" t="s">
        <v>61</v>
      </c>
      <c r="E83" s="3" t="n">
        <v>65237.92</v>
      </c>
      <c r="F83" s="3" t="n">
        <f aca="false">+F82</f>
        <v>8892.48566666667</v>
      </c>
      <c r="G83" s="3" t="n">
        <f aca="false">+G82</f>
        <v>8937.48566666667</v>
      </c>
      <c r="H83" s="3" t="n">
        <f aca="false">+H82</f>
        <v>9655.444</v>
      </c>
      <c r="I83" s="3" t="n">
        <f aca="false">+I82</f>
        <v>9655.444</v>
      </c>
      <c r="J83" s="3" t="n">
        <f aca="false">+J82</f>
        <v>9706.23566666667</v>
      </c>
      <c r="K83" s="3" t="n">
        <f aca="false">+K82</f>
        <v>9809.8995</v>
      </c>
      <c r="L83" s="3" t="n">
        <f aca="false">+L82</f>
        <v>9809.8995</v>
      </c>
      <c r="M83" s="3" t="n">
        <f aca="false">+M82</f>
        <v>9837.23283333333</v>
      </c>
      <c r="N83" s="3" t="n">
        <f aca="false">+N82</f>
        <v>9837.23283333333</v>
      </c>
      <c r="O83" s="74" t="n">
        <v>151379.26</v>
      </c>
    </row>
    <row r="84" customFormat="false" ht="14.25" hidden="false" customHeight="false" outlineLevel="0" collapsed="false">
      <c r="A84" s="40"/>
      <c r="C84" s="1" t="s">
        <v>62</v>
      </c>
      <c r="E84" s="3" t="n">
        <v>-0.0239166666797246</v>
      </c>
      <c r="F84" s="3" t="n">
        <f aca="false">+F82-F83</f>
        <v>0</v>
      </c>
      <c r="G84" s="3" t="n">
        <f aca="false">+G82-G83</f>
        <v>0</v>
      </c>
      <c r="H84" s="3" t="n">
        <f aca="false">+H82-H83</f>
        <v>0</v>
      </c>
      <c r="I84" s="3" t="n">
        <f aca="false">+I82-I83</f>
        <v>0</v>
      </c>
      <c r="J84" s="3" t="n">
        <f aca="false">+J82-J83</f>
        <v>0</v>
      </c>
      <c r="K84" s="3" t="n">
        <f aca="false">+K82-K83</f>
        <v>0</v>
      </c>
      <c r="L84" s="3" t="n">
        <f aca="false">+L82-L83</f>
        <v>0</v>
      </c>
      <c r="M84" s="3" t="n">
        <f aca="false">+M82-M83</f>
        <v>0</v>
      </c>
      <c r="N84" s="3" t="n">
        <f aca="false">+N82-N83</f>
        <v>0</v>
      </c>
      <c r="O84" s="3" t="n">
        <f aca="false">+O82-O83</f>
        <v>-0.00425000002724119</v>
      </c>
    </row>
    <row r="85" customFormat="false" ht="14.25" hidden="false" customHeight="false" outlineLevel="0" collapsed="false">
      <c r="A85" s="42" t="s">
        <v>112</v>
      </c>
      <c r="B85" s="53"/>
      <c r="C85" s="42" t="s">
        <v>113</v>
      </c>
      <c r="D85" s="68" t="n">
        <v>0.25</v>
      </c>
      <c r="E85" s="44"/>
      <c r="F85" s="68" t="n">
        <v>0.25</v>
      </c>
      <c r="G85" s="68" t="n">
        <v>0.25</v>
      </c>
      <c r="H85" s="68" t="n">
        <v>0.25</v>
      </c>
      <c r="I85" s="68" t="n">
        <v>0.25</v>
      </c>
      <c r="J85" s="68" t="n">
        <v>0.25</v>
      </c>
      <c r="K85" s="68" t="n">
        <v>0.25</v>
      </c>
      <c r="L85" s="68" t="n">
        <v>0.25</v>
      </c>
      <c r="M85" s="68" t="n">
        <v>0.25</v>
      </c>
      <c r="N85" s="68" t="n">
        <v>0.25</v>
      </c>
      <c r="O85" s="44"/>
      <c r="P85" s="44"/>
      <c r="Q85" s="17"/>
      <c r="R85" s="17"/>
      <c r="S85" s="17"/>
      <c r="T85" s="17"/>
      <c r="U85" s="17"/>
      <c r="V85" s="17"/>
      <c r="W85" s="17"/>
      <c r="X85" s="17"/>
      <c r="Y85" s="20"/>
    </row>
    <row r="86" customFormat="false" ht="13.5" hidden="false" customHeight="false" outlineLevel="0" collapsed="false">
      <c r="A86" s="23" t="n">
        <v>38782</v>
      </c>
      <c r="B86" s="24" t="s">
        <v>114</v>
      </c>
      <c r="C86" s="34" t="s">
        <v>115</v>
      </c>
      <c r="D86" s="26" t="n">
        <v>12763.83</v>
      </c>
      <c r="E86" s="28" t="n">
        <v>2393.218125</v>
      </c>
      <c r="F86" s="27" t="n">
        <f aca="false">($D$86*25%)/12</f>
        <v>265.913125</v>
      </c>
      <c r="G86" s="27" t="n">
        <f aca="false">($D$86*25%)/12</f>
        <v>265.913125</v>
      </c>
      <c r="H86" s="27" t="n">
        <f aca="false">($D$86*25%)/12</f>
        <v>265.913125</v>
      </c>
      <c r="I86" s="27" t="n">
        <f aca="false">($D$86*25%)/12</f>
        <v>265.913125</v>
      </c>
      <c r="J86" s="27" t="n">
        <f aca="false">($D$86*25%)/12</f>
        <v>265.913125</v>
      </c>
      <c r="K86" s="27" t="n">
        <f aca="false">($D$86*25%)/12</f>
        <v>265.913125</v>
      </c>
      <c r="L86" s="27" t="n">
        <f aca="false">($D$86*25%)/12</f>
        <v>265.913125</v>
      </c>
      <c r="M86" s="27" t="n">
        <f aca="false">($D$86*25%)/12</f>
        <v>265.913125</v>
      </c>
      <c r="N86" s="27" t="n">
        <f aca="false">($D$86*25%)/12</f>
        <v>265.913125</v>
      </c>
      <c r="O86" s="28" t="n">
        <f aca="false">SUM(E86:N86)</f>
        <v>4786.43625</v>
      </c>
      <c r="P86" s="29"/>
      <c r="Q86" s="29"/>
      <c r="R86" s="29"/>
      <c r="S86" s="29"/>
      <c r="T86" s="29"/>
      <c r="U86" s="29"/>
      <c r="V86" s="29"/>
      <c r="W86" s="29"/>
      <c r="X86" s="29"/>
      <c r="Y86" s="32"/>
    </row>
    <row r="87" customFormat="false" ht="13.5" hidden="false" customHeight="false" outlineLevel="0" collapsed="false">
      <c r="A87" s="23" t="n">
        <v>38800</v>
      </c>
      <c r="B87" s="24" t="s">
        <v>116</v>
      </c>
      <c r="C87" s="34" t="s">
        <v>117</v>
      </c>
      <c r="D87" s="26" t="n">
        <f aca="false">391000-74511.06</f>
        <v>316488.94</v>
      </c>
      <c r="E87" s="28" t="n">
        <v>59341.67625</v>
      </c>
      <c r="F87" s="27" t="n">
        <f aca="false">($D$87*25%)/12</f>
        <v>6593.51958333333</v>
      </c>
      <c r="G87" s="27" t="n">
        <f aca="false">($D$87*25%)/12</f>
        <v>6593.51958333333</v>
      </c>
      <c r="H87" s="27" t="n">
        <f aca="false">($D$87*25%)/12</f>
        <v>6593.51958333333</v>
      </c>
      <c r="I87" s="27" t="n">
        <f aca="false">($D$87*25%)/12</f>
        <v>6593.51958333333</v>
      </c>
      <c r="J87" s="27" t="n">
        <f aca="false">($D$87*25%)/12</f>
        <v>6593.51958333333</v>
      </c>
      <c r="K87" s="27" t="n">
        <f aca="false">($D$87*25%)/12</f>
        <v>6593.51958333333</v>
      </c>
      <c r="L87" s="27" t="n">
        <f aca="false">($D$87*25%)/12</f>
        <v>6593.51958333333</v>
      </c>
      <c r="M87" s="27" t="n">
        <f aca="false">($D$87*25%)/12</f>
        <v>6593.51958333333</v>
      </c>
      <c r="N87" s="27" t="n">
        <f aca="false">($D$87*25%)/12</f>
        <v>6593.51958333333</v>
      </c>
      <c r="O87" s="28" t="n">
        <f aca="false">SUM(E87:N87)</f>
        <v>118683.3525</v>
      </c>
      <c r="P87" s="29"/>
      <c r="Q87" s="29"/>
      <c r="R87" s="29"/>
      <c r="S87" s="29"/>
      <c r="T87" s="29"/>
      <c r="U87" s="29"/>
      <c r="V87" s="29"/>
      <c r="W87" s="29"/>
      <c r="X87" s="29"/>
      <c r="Y87" s="32"/>
    </row>
    <row r="88" customFormat="false" ht="13.5" hidden="false" customHeight="false" outlineLevel="0" collapsed="false">
      <c r="A88" s="23" t="n">
        <v>38800</v>
      </c>
      <c r="B88" s="24" t="s">
        <v>118</v>
      </c>
      <c r="C88" s="34" t="s">
        <v>119</v>
      </c>
      <c r="D88" s="26" t="n">
        <v>100000</v>
      </c>
      <c r="E88" s="28" t="n">
        <v>18750</v>
      </c>
      <c r="F88" s="27" t="n">
        <f aca="false">($D$88*25%)/12</f>
        <v>2083.33333333333</v>
      </c>
      <c r="G88" s="27" t="n">
        <f aca="false">($D$88*25%)/12</f>
        <v>2083.33333333333</v>
      </c>
      <c r="H88" s="27" t="n">
        <f aca="false">($D$88*25%)/12</f>
        <v>2083.33333333333</v>
      </c>
      <c r="I88" s="27" t="n">
        <f aca="false">($D$88*25%)/12</f>
        <v>2083.33333333333</v>
      </c>
      <c r="J88" s="27" t="n">
        <f aca="false">($D$88*25%)/12</f>
        <v>2083.33333333333</v>
      </c>
      <c r="K88" s="27" t="n">
        <f aca="false">($D$88*25%)/12</f>
        <v>2083.33333333333</v>
      </c>
      <c r="L88" s="27" t="n">
        <f aca="false">($D$88*25%)/12</f>
        <v>2083.33333333333</v>
      </c>
      <c r="M88" s="27" t="n">
        <f aca="false">($D$88*25%)/12</f>
        <v>2083.33333333333</v>
      </c>
      <c r="N88" s="27" t="n">
        <f aca="false">($D$88*25%)/12</f>
        <v>2083.33333333333</v>
      </c>
      <c r="O88" s="28" t="n">
        <f aca="false">SUM(E88:N88)</f>
        <v>37500</v>
      </c>
      <c r="P88" s="29"/>
      <c r="Q88" s="29"/>
      <c r="R88" s="29"/>
      <c r="S88" s="29"/>
      <c r="T88" s="29"/>
      <c r="U88" s="29"/>
      <c r="V88" s="29"/>
      <c r="W88" s="29"/>
      <c r="X88" s="29"/>
      <c r="Y88" s="32"/>
    </row>
    <row r="89" customFormat="false" ht="13.5" hidden="false" customHeight="false" outlineLevel="0" collapsed="false">
      <c r="A89" s="23" t="n">
        <v>38870</v>
      </c>
      <c r="B89" s="24" t="s">
        <v>120</v>
      </c>
      <c r="C89" s="34" t="s">
        <v>121</v>
      </c>
      <c r="D89" s="26" t="n">
        <v>105217.39</v>
      </c>
      <c r="E89" s="28" t="n">
        <v>13152.17375</v>
      </c>
      <c r="F89" s="73" t="n">
        <f aca="false">($D$89*25%)/12</f>
        <v>2192.02895833333</v>
      </c>
      <c r="G89" s="73" t="n">
        <f aca="false">($D$89*25%)/12</f>
        <v>2192.02895833333</v>
      </c>
      <c r="H89" s="73" t="n">
        <f aca="false">($D$89*25%)/12</f>
        <v>2192.02895833333</v>
      </c>
      <c r="I89" s="73" t="n">
        <f aca="false">($D$89*25%)/12</f>
        <v>2192.02895833333</v>
      </c>
      <c r="J89" s="73" t="n">
        <f aca="false">($D$89*25%)/12</f>
        <v>2192.02895833333</v>
      </c>
      <c r="K89" s="27" t="n">
        <f aca="false">($D$89*25%)/12</f>
        <v>2192.02895833333</v>
      </c>
      <c r="L89" s="27" t="n">
        <f aca="false">($D$89*25%)/12</f>
        <v>2192.02895833333</v>
      </c>
      <c r="M89" s="27" t="n">
        <f aca="false">($D$89*25%)/12</f>
        <v>2192.02895833333</v>
      </c>
      <c r="N89" s="27" t="n">
        <f aca="false">($D$89*25%)/12</f>
        <v>2192.02895833333</v>
      </c>
      <c r="O89" s="28" t="n">
        <f aca="false">SUM(E89:N89)</f>
        <v>32880.434375</v>
      </c>
      <c r="P89" s="29"/>
      <c r="Q89" s="29"/>
      <c r="R89" s="29"/>
      <c r="S89" s="29"/>
      <c r="T89" s="29"/>
      <c r="U89" s="29"/>
      <c r="V89" s="29"/>
      <c r="W89" s="29"/>
      <c r="X89" s="29"/>
      <c r="Y89" s="32"/>
    </row>
    <row r="90" customFormat="false" ht="13.5" hidden="false" customHeight="false" outlineLevel="0" collapsed="false">
      <c r="A90" s="23" t="n">
        <v>39082</v>
      </c>
      <c r="B90" s="24" t="s">
        <v>122</v>
      </c>
      <c r="C90" s="34" t="s">
        <v>273</v>
      </c>
      <c r="D90" s="26" t="n">
        <v>242452.71</v>
      </c>
      <c r="E90" s="29"/>
      <c r="F90" s="73" t="n">
        <f aca="false">($D$90*25%)/12</f>
        <v>5051.098125</v>
      </c>
      <c r="G90" s="73" t="n">
        <f aca="false">($D$90*25%)/12</f>
        <v>5051.098125</v>
      </c>
      <c r="H90" s="73" t="n">
        <f aca="false">($D$90*25%)/12</f>
        <v>5051.098125</v>
      </c>
      <c r="I90" s="73" t="n">
        <f aca="false">($D$90*25%)/12</f>
        <v>5051.098125</v>
      </c>
      <c r="J90" s="73" t="n">
        <f aca="false">($D$90*25%)/12</f>
        <v>5051.098125</v>
      </c>
      <c r="K90" s="27" t="n">
        <f aca="false">($D$90*25%)/12</f>
        <v>5051.098125</v>
      </c>
      <c r="L90" s="27" t="n">
        <f aca="false">($D$90*25%)/12</f>
        <v>5051.098125</v>
      </c>
      <c r="M90" s="27" t="n">
        <f aca="false">($D$90*25%)/12</f>
        <v>5051.098125</v>
      </c>
      <c r="N90" s="27" t="n">
        <f aca="false">($D$90*25%)/12</f>
        <v>5051.098125</v>
      </c>
      <c r="O90" s="28" t="n">
        <f aca="false">SUM(E90:N90)</f>
        <v>45459.883125</v>
      </c>
      <c r="P90" s="29"/>
      <c r="Q90" s="29"/>
      <c r="R90" s="29"/>
      <c r="S90" s="29"/>
      <c r="T90" s="29"/>
      <c r="U90" s="29"/>
      <c r="V90" s="29"/>
      <c r="W90" s="29"/>
      <c r="X90" s="29"/>
      <c r="Y90" s="32"/>
    </row>
    <row r="91" customFormat="false" ht="13.5" hidden="false" customHeight="false" outlineLevel="0" collapsed="false">
      <c r="A91" s="23" t="n">
        <v>39202</v>
      </c>
      <c r="B91" s="24" t="s">
        <v>230</v>
      </c>
      <c r="C91" s="34" t="s">
        <v>231</v>
      </c>
      <c r="D91" s="26" t="n">
        <v>157177.32</v>
      </c>
      <c r="E91" s="29"/>
      <c r="I91" s="3" t="n">
        <v>0</v>
      </c>
      <c r="J91" s="73" t="n">
        <f aca="false">($D$91*25%)/12</f>
        <v>3274.5275</v>
      </c>
      <c r="K91" s="73" t="n">
        <f aca="false">($D$91*25%)/12</f>
        <v>3274.5275</v>
      </c>
      <c r="L91" s="27" t="n">
        <f aca="false">($D$91*25%)/12</f>
        <v>3274.5275</v>
      </c>
      <c r="M91" s="27" t="n">
        <f aca="false">($D$91*25%)/12</f>
        <v>3274.5275</v>
      </c>
      <c r="N91" s="27" t="n">
        <f aca="false">($D$91*25%)/12</f>
        <v>3274.5275</v>
      </c>
      <c r="O91" s="28" t="n">
        <f aca="false">SUM(E91:N91)</f>
        <v>16372.6375</v>
      </c>
      <c r="P91" s="29"/>
      <c r="Q91" s="29"/>
      <c r="R91" s="29"/>
      <c r="S91" s="29"/>
      <c r="T91" s="29"/>
      <c r="U91" s="32"/>
    </row>
    <row r="92" customFormat="false" ht="13.5" hidden="false" customHeight="false" outlineLevel="0" collapsed="false">
      <c r="A92" s="23" t="n">
        <v>39202</v>
      </c>
      <c r="B92" s="24" t="s">
        <v>232</v>
      </c>
      <c r="C92" s="34" t="s">
        <v>233</v>
      </c>
      <c r="D92" s="26" t="n">
        <v>157178.33</v>
      </c>
      <c r="E92" s="29"/>
      <c r="I92" s="3" t="n">
        <v>0</v>
      </c>
      <c r="J92" s="73" t="n">
        <f aca="false">($D$92*25%)/12</f>
        <v>3274.54854166667</v>
      </c>
      <c r="K92" s="27" t="n">
        <f aca="false">($D$92*25%)/12</f>
        <v>3274.54854166667</v>
      </c>
      <c r="L92" s="27" t="n">
        <f aca="false">($D$92*25%)/12</f>
        <v>3274.54854166667</v>
      </c>
      <c r="M92" s="27" t="n">
        <f aca="false">($D$92*25%)/12</f>
        <v>3274.54854166667</v>
      </c>
      <c r="N92" s="27" t="n">
        <f aca="false">($D$92*25%)/12</f>
        <v>3274.54854166667</v>
      </c>
      <c r="O92" s="28" t="n">
        <f aca="false">SUM(E92:N92)</f>
        <v>16372.7427083333</v>
      </c>
      <c r="P92" s="29"/>
      <c r="Q92" s="29"/>
      <c r="R92" s="29"/>
      <c r="S92" s="29"/>
      <c r="T92" s="29"/>
      <c r="U92" s="32"/>
    </row>
    <row r="93" customFormat="false" ht="14.25" hidden="false" customHeight="false" outlineLevel="0" collapsed="false">
      <c r="A93" s="23"/>
      <c r="B93" s="24"/>
      <c r="C93" s="34"/>
      <c r="D93" s="26"/>
      <c r="E93" s="28" t="n">
        <v>0</v>
      </c>
      <c r="O93" s="28" t="n">
        <f aca="false">SUM(E93:F93)</f>
        <v>0</v>
      </c>
      <c r="P93" s="29"/>
      <c r="Q93" s="29"/>
      <c r="R93" s="29"/>
      <c r="S93" s="29"/>
      <c r="T93" s="29"/>
      <c r="U93" s="29"/>
      <c r="V93" s="29"/>
      <c r="W93" s="29"/>
      <c r="X93" s="29"/>
      <c r="Y93" s="32"/>
    </row>
    <row r="94" customFormat="false" ht="14.25" hidden="false" customHeight="false" outlineLevel="0" collapsed="false">
      <c r="A94" s="35"/>
      <c r="B94" s="36"/>
      <c r="C94" s="37" t="s">
        <v>124</v>
      </c>
      <c r="D94" s="38" t="n">
        <f aca="false">SUM(D86:D93)</f>
        <v>1091278.52</v>
      </c>
      <c r="E94" s="39" t="n">
        <v>93637.068125</v>
      </c>
      <c r="F94" s="38" t="n">
        <f aca="false">SUM(F86:F93)</f>
        <v>16185.893125</v>
      </c>
      <c r="G94" s="38" t="n">
        <f aca="false">SUM(G86:G93)</f>
        <v>16185.893125</v>
      </c>
      <c r="H94" s="38" t="n">
        <f aca="false">SUM(H86:H93)</f>
        <v>16185.893125</v>
      </c>
      <c r="I94" s="38" t="n">
        <f aca="false">SUM(I86:I93)</f>
        <v>16185.893125</v>
      </c>
      <c r="J94" s="38" t="n">
        <f aca="false">SUM(J86:J93)</f>
        <v>22734.9691666667</v>
      </c>
      <c r="K94" s="38" t="n">
        <f aca="false">SUM(K86:K93)</f>
        <v>22734.9691666667</v>
      </c>
      <c r="L94" s="38" t="n">
        <f aca="false">SUM(L86:L93)</f>
        <v>22734.9691666667</v>
      </c>
      <c r="M94" s="38" t="n">
        <f aca="false">SUM(M86:M93)</f>
        <v>22734.9691666667</v>
      </c>
      <c r="N94" s="38" t="n">
        <f aca="false">SUM(N86:N93)</f>
        <v>22734.9691666667</v>
      </c>
      <c r="O94" s="38" t="n">
        <f aca="false">SUM(E94:N94)</f>
        <v>272055.486458333</v>
      </c>
      <c r="P94" s="17"/>
      <c r="Q94" s="17"/>
      <c r="R94" s="17"/>
      <c r="S94" s="17"/>
      <c r="T94" s="17"/>
      <c r="U94" s="17"/>
      <c r="V94" s="17"/>
      <c r="W94" s="17"/>
      <c r="X94" s="17"/>
      <c r="Y94" s="20"/>
    </row>
    <row r="95" customFormat="false" ht="13.5" hidden="false" customHeight="false" outlineLevel="0" collapsed="false">
      <c r="A95" s="40"/>
      <c r="C95" s="1" t="s">
        <v>61</v>
      </c>
      <c r="D95" s="2" t="n">
        <f aca="false">(D94*25%)/12*8</f>
        <v>181879.753333333</v>
      </c>
      <c r="E95" s="3" t="n">
        <v>93637.08</v>
      </c>
      <c r="O95" s="74" t="n">
        <v>272055.49</v>
      </c>
      <c r="P95" s="55"/>
    </row>
    <row r="96" customFormat="false" ht="14.25" hidden="false" customHeight="false" outlineLevel="0" collapsed="false">
      <c r="A96" s="40"/>
      <c r="C96" s="1" t="s">
        <v>62</v>
      </c>
      <c r="E96" s="41" t="n">
        <v>-0.0118749999965075</v>
      </c>
      <c r="F96" s="3" t="n">
        <f aca="false">+F94-F95</f>
        <v>16185.893125</v>
      </c>
      <c r="G96" s="3" t="n">
        <f aca="false">+G94-G95</f>
        <v>16185.893125</v>
      </c>
      <c r="H96" s="3" t="n">
        <f aca="false">+H94-H95</f>
        <v>16185.893125</v>
      </c>
      <c r="I96" s="3" t="n">
        <f aca="false">+I94-I95</f>
        <v>16185.893125</v>
      </c>
      <c r="J96" s="3" t="n">
        <f aca="false">+J94-J95</f>
        <v>22734.9691666667</v>
      </c>
      <c r="K96" s="3" t="n">
        <f aca="false">+K94-K95</f>
        <v>22734.9691666667</v>
      </c>
      <c r="L96" s="3" t="n">
        <f aca="false">+L94-L95</f>
        <v>22734.9691666667</v>
      </c>
      <c r="M96" s="3" t="n">
        <f aca="false">+M94-M95</f>
        <v>22734.9691666667</v>
      </c>
      <c r="N96" s="3" t="n">
        <f aca="false">+N94-N95</f>
        <v>22734.9691666667</v>
      </c>
      <c r="O96" s="3" t="n">
        <f aca="false">+O94-O95</f>
        <v>-0.00354166666511446</v>
      </c>
    </row>
    <row r="97" customFormat="false" ht="14.25" hidden="false" customHeight="false" outlineLevel="0" collapsed="false">
      <c r="A97" s="42" t="s">
        <v>125</v>
      </c>
      <c r="B97" s="53"/>
      <c r="C97" s="42" t="s">
        <v>126</v>
      </c>
      <c r="D97" s="52"/>
      <c r="E97" s="44"/>
      <c r="F97" s="43" t="n">
        <v>0.05</v>
      </c>
      <c r="G97" s="43" t="n">
        <v>0.05</v>
      </c>
      <c r="H97" s="43" t="n">
        <v>0.05</v>
      </c>
      <c r="I97" s="43" t="n">
        <v>0.05</v>
      </c>
      <c r="J97" s="43" t="n">
        <v>0.05</v>
      </c>
      <c r="K97" s="43" t="n">
        <v>0.05</v>
      </c>
      <c r="L97" s="43" t="n">
        <v>0.05</v>
      </c>
      <c r="M97" s="43" t="n">
        <v>0.05</v>
      </c>
      <c r="N97" s="43" t="n">
        <v>0.05</v>
      </c>
      <c r="O97" s="44"/>
      <c r="P97" s="44"/>
      <c r="Q97" s="17"/>
      <c r="R97" s="17"/>
      <c r="S97" s="17"/>
      <c r="T97" s="17"/>
      <c r="U97" s="17"/>
      <c r="V97" s="17"/>
      <c r="W97" s="17"/>
      <c r="X97" s="17"/>
      <c r="Y97" s="20"/>
    </row>
    <row r="98" customFormat="false" ht="13.5" hidden="false" customHeight="false" outlineLevel="0" collapsed="false">
      <c r="A98" s="23" t="n">
        <v>38869</v>
      </c>
      <c r="B98" s="24" t="s">
        <v>127</v>
      </c>
      <c r="C98" s="34" t="s">
        <v>128</v>
      </c>
      <c r="D98" s="26" t="n">
        <v>106876.04</v>
      </c>
      <c r="E98" s="28"/>
      <c r="F98" s="27" t="n">
        <f aca="false">($D$98*5%)/12</f>
        <v>445.316833333333</v>
      </c>
      <c r="G98" s="27" t="n">
        <f aca="false">($D$98*5%)/12</f>
        <v>445.316833333333</v>
      </c>
      <c r="H98" s="27" t="n">
        <f aca="false">($D$98*5%)/12</f>
        <v>445.316833333333</v>
      </c>
      <c r="I98" s="27" t="n">
        <f aca="false">($D$98*5%)/12</f>
        <v>445.316833333333</v>
      </c>
      <c r="J98" s="27" t="n">
        <f aca="false">($D$98*5%)/12</f>
        <v>445.316833333333</v>
      </c>
      <c r="K98" s="27" t="n">
        <f aca="false">($D$98*5%)/12</f>
        <v>445.316833333333</v>
      </c>
      <c r="L98" s="27" t="n">
        <f aca="false">($D$98*5%)/12</f>
        <v>445.316833333333</v>
      </c>
      <c r="M98" s="27" t="n">
        <f aca="false">($D$98*5%)/12</f>
        <v>445.316833333333</v>
      </c>
      <c r="N98" s="75" t="n">
        <f aca="false">-SUM(F98:M98)</f>
        <v>-3562.53466666667</v>
      </c>
      <c r="O98" s="28" t="n">
        <f aca="false">SUM(E98:N98)</f>
        <v>0</v>
      </c>
      <c r="P98" s="29"/>
      <c r="Q98" s="29"/>
      <c r="R98" s="29"/>
      <c r="S98" s="29"/>
      <c r="T98" s="29"/>
      <c r="U98" s="29"/>
      <c r="V98" s="29"/>
      <c r="W98" s="29"/>
      <c r="X98" s="29"/>
      <c r="Y98" s="32"/>
    </row>
    <row r="99" customFormat="false" ht="13.5" hidden="false" customHeight="false" outlineLevel="0" collapsed="false">
      <c r="A99" s="23" t="n">
        <v>38869</v>
      </c>
      <c r="B99" s="24" t="s">
        <v>129</v>
      </c>
      <c r="C99" s="34" t="s">
        <v>130</v>
      </c>
      <c r="D99" s="26" t="n">
        <v>43478.26</v>
      </c>
      <c r="E99" s="28"/>
      <c r="F99" s="27" t="n">
        <f aca="false">($D$99*5%)/12</f>
        <v>181.159416666667</v>
      </c>
      <c r="G99" s="27" t="n">
        <f aca="false">($D$99*5%)/12</f>
        <v>181.159416666667</v>
      </c>
      <c r="H99" s="27" t="n">
        <f aca="false">($D$99*5%)/12</f>
        <v>181.159416666667</v>
      </c>
      <c r="I99" s="27" t="n">
        <f aca="false">($D$99*5%)/12</f>
        <v>181.159416666667</v>
      </c>
      <c r="J99" s="27" t="n">
        <f aca="false">($D$99*5%)/12</f>
        <v>181.159416666667</v>
      </c>
      <c r="K99" s="27" t="n">
        <f aca="false">($D$99*5%)/12</f>
        <v>181.159416666667</v>
      </c>
      <c r="L99" s="27" t="n">
        <f aca="false">($D$99*5%)/12</f>
        <v>181.159416666667</v>
      </c>
      <c r="M99" s="27" t="n">
        <f aca="false">($D$99*5%)/12</f>
        <v>181.159416666667</v>
      </c>
      <c r="N99" s="75" t="n">
        <f aca="false">-SUM(F99:M99)</f>
        <v>-1449.27533333333</v>
      </c>
      <c r="O99" s="28" t="n">
        <f aca="false">SUM(E99:N99)</f>
        <v>0</v>
      </c>
      <c r="P99" s="29"/>
      <c r="Q99" s="29"/>
      <c r="R99" s="29"/>
      <c r="S99" s="29"/>
      <c r="T99" s="29"/>
      <c r="U99" s="29"/>
      <c r="V99" s="29"/>
      <c r="W99" s="29"/>
      <c r="X99" s="29"/>
      <c r="Y99" s="32"/>
    </row>
    <row r="100" customFormat="false" ht="13.5" hidden="false" customHeight="false" outlineLevel="0" collapsed="false">
      <c r="A100" s="23" t="n">
        <v>38929</v>
      </c>
      <c r="B100" s="24" t="s">
        <v>131</v>
      </c>
      <c r="C100" s="34" t="s">
        <v>132</v>
      </c>
      <c r="D100" s="26" t="n">
        <v>52173.91</v>
      </c>
      <c r="E100" s="28"/>
      <c r="F100" s="27" t="n">
        <f aca="false">($D$100*5%)/12</f>
        <v>217.391291666667</v>
      </c>
      <c r="G100" s="27" t="n">
        <f aca="false">($D$100*5%)/12</f>
        <v>217.391291666667</v>
      </c>
      <c r="H100" s="27" t="n">
        <f aca="false">($D$100*5%)/12</f>
        <v>217.391291666667</v>
      </c>
      <c r="I100" s="27" t="n">
        <f aca="false">($D$100*5%)/12</f>
        <v>217.391291666667</v>
      </c>
      <c r="J100" s="27" t="n">
        <f aca="false">($D$100*5%)/12</f>
        <v>217.391291666667</v>
      </c>
      <c r="K100" s="27" t="n">
        <f aca="false">($D$100*5%)/12</f>
        <v>217.391291666667</v>
      </c>
      <c r="L100" s="27" t="n">
        <f aca="false">($D$100*5%)/12</f>
        <v>217.391291666667</v>
      </c>
      <c r="M100" s="27" t="n">
        <f aca="false">($D$100*5%)/12</f>
        <v>217.391291666667</v>
      </c>
      <c r="N100" s="75" t="n">
        <f aca="false">-SUM(F100:M100)</f>
        <v>-1739.13033333333</v>
      </c>
      <c r="O100" s="28" t="n">
        <f aca="false">SUM(E100:N100)</f>
        <v>0</v>
      </c>
      <c r="P100" s="29"/>
      <c r="Q100" s="29"/>
      <c r="R100" s="29"/>
      <c r="S100" s="29"/>
      <c r="T100" s="29"/>
      <c r="U100" s="29"/>
      <c r="V100" s="29"/>
      <c r="W100" s="29"/>
      <c r="X100" s="29"/>
      <c r="Y100" s="32"/>
    </row>
    <row r="101" customFormat="false" ht="13.5" hidden="false" customHeight="false" outlineLevel="0" collapsed="false">
      <c r="A101" s="23" t="n">
        <v>38929</v>
      </c>
      <c r="B101" s="24" t="s">
        <v>131</v>
      </c>
      <c r="C101" s="34" t="s">
        <v>133</v>
      </c>
      <c r="D101" s="26" t="n">
        <v>45840.84</v>
      </c>
      <c r="E101" s="28"/>
      <c r="F101" s="27" t="n">
        <f aca="false">($D$101*5%)/12</f>
        <v>191.0035</v>
      </c>
      <c r="G101" s="27" t="n">
        <f aca="false">($D$101*5%)/12</f>
        <v>191.0035</v>
      </c>
      <c r="H101" s="27" t="n">
        <f aca="false">($D$101*5%)/12</f>
        <v>191.0035</v>
      </c>
      <c r="I101" s="27" t="n">
        <f aca="false">($D$101*5%)/12</f>
        <v>191.0035</v>
      </c>
      <c r="J101" s="27" t="n">
        <f aca="false">($D$101*5%)/12</f>
        <v>191.0035</v>
      </c>
      <c r="K101" s="27" t="n">
        <f aca="false">($D$101*5%)/12</f>
        <v>191.0035</v>
      </c>
      <c r="L101" s="27" t="n">
        <f aca="false">($D$101*5%)/12</f>
        <v>191.0035</v>
      </c>
      <c r="M101" s="27" t="n">
        <f aca="false">($D$101*5%)/12</f>
        <v>191.0035</v>
      </c>
      <c r="N101" s="75" t="n">
        <f aca="false">-SUM(F101:M101)</f>
        <v>-1528.028</v>
      </c>
      <c r="O101" s="28" t="n">
        <f aca="false">SUM(E101:N101)</f>
        <v>0</v>
      </c>
      <c r="P101" s="29"/>
      <c r="Q101" s="29"/>
      <c r="R101" s="29"/>
      <c r="S101" s="29"/>
      <c r="T101" s="29"/>
      <c r="U101" s="29"/>
      <c r="V101" s="29"/>
      <c r="W101" s="29"/>
      <c r="X101" s="29"/>
      <c r="Y101" s="32"/>
    </row>
    <row r="102" customFormat="false" ht="13.5" hidden="false" customHeight="false" outlineLevel="0" collapsed="false">
      <c r="A102" s="23" t="n">
        <v>38929</v>
      </c>
      <c r="B102" s="24" t="s">
        <v>134</v>
      </c>
      <c r="C102" s="34" t="s">
        <v>135</v>
      </c>
      <c r="D102" s="26" t="n">
        <v>54702.12</v>
      </c>
      <c r="E102" s="28"/>
      <c r="F102" s="27" t="n">
        <f aca="false">($D$102*5%)/12</f>
        <v>227.9255</v>
      </c>
      <c r="G102" s="27" t="n">
        <f aca="false">($D$102*5%)/12</f>
        <v>227.9255</v>
      </c>
      <c r="H102" s="27" t="n">
        <f aca="false">($D$102*5%)/12</f>
        <v>227.9255</v>
      </c>
      <c r="I102" s="27" t="n">
        <f aca="false">($D$102*5%)/12</f>
        <v>227.9255</v>
      </c>
      <c r="J102" s="27" t="n">
        <f aca="false">($D$102*5%)/12</f>
        <v>227.9255</v>
      </c>
      <c r="K102" s="27" t="n">
        <f aca="false">($D$102*5%)/12</f>
        <v>227.9255</v>
      </c>
      <c r="L102" s="27" t="n">
        <f aca="false">($D$102*5%)/12</f>
        <v>227.9255</v>
      </c>
      <c r="M102" s="27" t="n">
        <f aca="false">($D$102*5%)/12</f>
        <v>227.9255</v>
      </c>
      <c r="N102" s="75" t="n">
        <f aca="false">-SUM(F102:M102)</f>
        <v>-1823.404</v>
      </c>
      <c r="O102" s="28" t="n">
        <f aca="false">SUM(E102:N102)</f>
        <v>0</v>
      </c>
      <c r="P102" s="29"/>
      <c r="Q102" s="29"/>
      <c r="R102" s="29"/>
      <c r="S102" s="29"/>
      <c r="T102" s="29"/>
      <c r="U102" s="29"/>
      <c r="V102" s="29"/>
      <c r="W102" s="29"/>
      <c r="X102" s="29"/>
      <c r="Y102" s="32"/>
    </row>
    <row r="103" customFormat="false" ht="13.5" hidden="false" customHeight="false" outlineLevel="0" collapsed="false">
      <c r="A103" s="23" t="n">
        <v>38929</v>
      </c>
      <c r="B103" s="24" t="s">
        <v>136</v>
      </c>
      <c r="C103" s="34" t="s">
        <v>137</v>
      </c>
      <c r="D103" s="26" t="n">
        <v>21739.14</v>
      </c>
      <c r="E103" s="28"/>
      <c r="F103" s="27" t="n">
        <f aca="false">($D$103*5%)/12</f>
        <v>90.57975</v>
      </c>
      <c r="G103" s="27" t="n">
        <f aca="false">($D$103*5%)/12</f>
        <v>90.57975</v>
      </c>
      <c r="H103" s="27" t="n">
        <f aca="false">($D$103*5%)/12</f>
        <v>90.57975</v>
      </c>
      <c r="I103" s="27" t="n">
        <f aca="false">($D$103*5%)/12</f>
        <v>90.57975</v>
      </c>
      <c r="J103" s="27" t="n">
        <f aca="false">($D$103*5%)/12</f>
        <v>90.57975</v>
      </c>
      <c r="K103" s="27" t="n">
        <f aca="false">($D$103*5%)/12</f>
        <v>90.57975</v>
      </c>
      <c r="L103" s="27" t="n">
        <f aca="false">($D$103*5%)/12</f>
        <v>90.57975</v>
      </c>
      <c r="M103" s="27" t="n">
        <f aca="false">($D$103*5%)/12</f>
        <v>90.57975</v>
      </c>
      <c r="N103" s="75" t="n">
        <f aca="false">-SUM(F103:M103)</f>
        <v>-724.638</v>
      </c>
      <c r="O103" s="28" t="n">
        <f aca="false">SUM(E103:N103)</f>
        <v>0</v>
      </c>
      <c r="P103" s="29"/>
      <c r="Q103" s="29"/>
      <c r="R103" s="29"/>
      <c r="S103" s="29"/>
      <c r="T103" s="29"/>
      <c r="U103" s="29"/>
      <c r="V103" s="29"/>
      <c r="W103" s="29"/>
      <c r="X103" s="29"/>
      <c r="Y103" s="32"/>
    </row>
    <row r="104" customFormat="false" ht="13.5" hidden="false" customHeight="false" outlineLevel="0" collapsed="false">
      <c r="A104" s="23" t="n">
        <v>38931</v>
      </c>
      <c r="B104" s="24" t="s">
        <v>120</v>
      </c>
      <c r="C104" s="34" t="s">
        <v>138</v>
      </c>
      <c r="D104" s="26" t="n">
        <v>14612.64</v>
      </c>
      <c r="E104" s="28"/>
      <c r="F104" s="27" t="n">
        <f aca="false">($D$104*5%)/12</f>
        <v>60.886</v>
      </c>
      <c r="G104" s="27" t="n">
        <f aca="false">($D$104*5%)/12</f>
        <v>60.886</v>
      </c>
      <c r="H104" s="27" t="n">
        <f aca="false">($D$104*5%)/12</f>
        <v>60.886</v>
      </c>
      <c r="I104" s="27" t="n">
        <f aca="false">($D$104*5%)/12</f>
        <v>60.886</v>
      </c>
      <c r="J104" s="27" t="n">
        <f aca="false">($D$104*5%)/12</f>
        <v>60.886</v>
      </c>
      <c r="K104" s="27" t="n">
        <f aca="false">($D$104*5%)/12</f>
        <v>60.886</v>
      </c>
      <c r="L104" s="27" t="n">
        <f aca="false">($D$104*5%)/12</f>
        <v>60.886</v>
      </c>
      <c r="M104" s="27" t="n">
        <f aca="false">($D$104*5%)/12</f>
        <v>60.886</v>
      </c>
      <c r="N104" s="75" t="n">
        <f aca="false">-SUM(F104:M104)</f>
        <v>-487.088</v>
      </c>
      <c r="O104" s="28" t="n">
        <f aca="false">SUM(E104:N104)</f>
        <v>0</v>
      </c>
      <c r="P104" s="29"/>
      <c r="Q104" s="29"/>
      <c r="R104" s="29"/>
      <c r="S104" s="29"/>
      <c r="T104" s="29"/>
      <c r="U104" s="29"/>
      <c r="V104" s="29"/>
      <c r="W104" s="29"/>
      <c r="X104" s="29"/>
      <c r="Y104" s="32"/>
    </row>
    <row r="105" customFormat="false" ht="13.5" hidden="false" customHeight="false" outlineLevel="0" collapsed="false">
      <c r="A105" s="23" t="n">
        <v>38947</v>
      </c>
      <c r="B105" s="24" t="s">
        <v>139</v>
      </c>
      <c r="C105" s="34" t="s">
        <v>140</v>
      </c>
      <c r="D105" s="26" t="n">
        <v>45029.17</v>
      </c>
      <c r="E105" s="28"/>
      <c r="F105" s="27" t="n">
        <f aca="false">($D$105*5%)/12</f>
        <v>187.621541666667</v>
      </c>
      <c r="G105" s="27" t="n">
        <f aca="false">($D$105*5%)/12</f>
        <v>187.621541666667</v>
      </c>
      <c r="H105" s="27" t="n">
        <f aca="false">($D$105*5%)/12</f>
        <v>187.621541666667</v>
      </c>
      <c r="I105" s="27" t="n">
        <f aca="false">($D$105*5%)/12</f>
        <v>187.621541666667</v>
      </c>
      <c r="J105" s="27" t="n">
        <f aca="false">($D$105*5%)/12</f>
        <v>187.621541666667</v>
      </c>
      <c r="K105" s="27" t="n">
        <f aca="false">($D$105*5%)/12</f>
        <v>187.621541666667</v>
      </c>
      <c r="L105" s="27" t="n">
        <f aca="false">($D$105*5%)/12</f>
        <v>187.621541666667</v>
      </c>
      <c r="M105" s="27" t="n">
        <f aca="false">($D$105*5%)/12</f>
        <v>187.621541666667</v>
      </c>
      <c r="N105" s="75" t="n">
        <f aca="false">-SUM(F105:M105)</f>
        <v>-1500.97233333333</v>
      </c>
      <c r="O105" s="28" t="n">
        <f aca="false">SUM(E105:N105)</f>
        <v>0</v>
      </c>
      <c r="P105" s="27"/>
      <c r="Q105" s="27"/>
      <c r="R105" s="3"/>
      <c r="S105" s="3"/>
      <c r="T105" s="27" t="n">
        <f aca="false">($D$100*5%)/12</f>
        <v>217.391291666667</v>
      </c>
      <c r="U105" s="27" t="n">
        <f aca="false">($D$100*5%)/12</f>
        <v>217.391291666667</v>
      </c>
      <c r="V105" s="27" t="n">
        <f aca="false">($D$100*5%)/12</f>
        <v>217.391291666667</v>
      </c>
      <c r="W105" s="27" t="n">
        <f aca="false">($D$100*5%)/12</f>
        <v>217.391291666667</v>
      </c>
      <c r="X105" s="28" t="n">
        <f aca="false">SUM(E105:W105)</f>
        <v>869.565166666667</v>
      </c>
    </row>
    <row r="106" customFormat="false" ht="13.5" hidden="false" customHeight="false" outlineLevel="0" collapsed="false">
      <c r="A106" s="23" t="n">
        <v>39107</v>
      </c>
      <c r="B106" s="24" t="s">
        <v>165</v>
      </c>
      <c r="C106" s="34" t="s">
        <v>234</v>
      </c>
      <c r="D106" s="26" t="n">
        <v>32500</v>
      </c>
      <c r="E106" s="28"/>
      <c r="F106" s="27"/>
      <c r="G106" s="27" t="n">
        <f aca="false">($D$106*5%)/12</f>
        <v>135.416666666667</v>
      </c>
      <c r="H106" s="27" t="n">
        <f aca="false">($D$106*5%)/12</f>
        <v>135.416666666667</v>
      </c>
      <c r="I106" s="27" t="n">
        <f aca="false">($D$106*5%)/12</f>
        <v>135.416666666667</v>
      </c>
      <c r="J106" s="27" t="n">
        <f aca="false">($D$106*5%)/12</f>
        <v>135.416666666667</v>
      </c>
      <c r="K106" s="27" t="n">
        <f aca="false">($D$106*5%)/12</f>
        <v>135.416666666667</v>
      </c>
      <c r="L106" s="27" t="n">
        <f aca="false">($D$106*5%)/12</f>
        <v>135.416666666667</v>
      </c>
      <c r="M106" s="27" t="n">
        <f aca="false">($D$106*5%)/12</f>
        <v>135.416666666667</v>
      </c>
      <c r="N106" s="27" t="n">
        <f aca="false">($D$106*5%)/12</f>
        <v>135.416666666667</v>
      </c>
      <c r="O106" s="28" t="n">
        <f aca="false">SUM(E106:N106)</f>
        <v>1083.33333333333</v>
      </c>
      <c r="P106" s="27"/>
      <c r="Q106" s="27"/>
      <c r="R106" s="3"/>
      <c r="S106" s="3"/>
      <c r="T106" s="27"/>
      <c r="U106" s="27"/>
      <c r="V106" s="27"/>
      <c r="W106" s="27"/>
      <c r="X106" s="28"/>
    </row>
    <row r="107" customFormat="false" ht="13.5" hidden="false" customHeight="false" outlineLevel="0" collapsed="false">
      <c r="A107" s="23" t="n">
        <v>39123</v>
      </c>
      <c r="B107" s="24" t="s">
        <v>177</v>
      </c>
      <c r="C107" s="34" t="s">
        <v>235</v>
      </c>
      <c r="D107" s="26" t="n">
        <v>20642.16</v>
      </c>
      <c r="E107" s="28"/>
      <c r="F107" s="27"/>
      <c r="G107" s="27"/>
      <c r="H107" s="27" t="n">
        <f aca="false">($D$107*5%)/12</f>
        <v>86.009</v>
      </c>
      <c r="I107" s="27" t="n">
        <f aca="false">($D$107*5%)/12</f>
        <v>86.009</v>
      </c>
      <c r="J107" s="27" t="n">
        <f aca="false">($D$107*5%)/12</f>
        <v>86.009</v>
      </c>
      <c r="K107" s="27" t="n">
        <f aca="false">($D$107*5%)/12</f>
        <v>86.009</v>
      </c>
      <c r="L107" s="27" t="n">
        <f aca="false">($D$107*5%)/12</f>
        <v>86.009</v>
      </c>
      <c r="M107" s="27" t="n">
        <f aca="false">($D$107*5%)/12</f>
        <v>86.009</v>
      </c>
      <c r="N107" s="27" t="n">
        <f aca="false">($D$107*5%)/12</f>
        <v>86.009</v>
      </c>
      <c r="O107" s="28" t="n">
        <f aca="false">SUM(E107:N107)</f>
        <v>602.063</v>
      </c>
      <c r="P107" s="27"/>
      <c r="Q107" s="27"/>
      <c r="R107" s="3"/>
      <c r="S107" s="3"/>
      <c r="T107" s="27"/>
      <c r="U107" s="27"/>
      <c r="V107" s="27"/>
      <c r="W107" s="27"/>
      <c r="X107" s="28"/>
    </row>
    <row r="108" customFormat="false" ht="13.5" hidden="false" customHeight="false" outlineLevel="0" collapsed="false">
      <c r="A108" s="23" t="n">
        <v>39132</v>
      </c>
      <c r="B108" s="24" t="s">
        <v>179</v>
      </c>
      <c r="C108" s="34" t="s">
        <v>236</v>
      </c>
      <c r="D108" s="26" t="n">
        <v>6500</v>
      </c>
      <c r="E108" s="28"/>
      <c r="F108" s="27"/>
      <c r="G108" s="27"/>
      <c r="H108" s="27" t="n">
        <f aca="false">($D$108*5%)/12</f>
        <v>27.0833333333333</v>
      </c>
      <c r="I108" s="27" t="n">
        <f aca="false">($D$108*5%)/12</f>
        <v>27.0833333333333</v>
      </c>
      <c r="J108" s="27" t="n">
        <f aca="false">($D$108*5%)/12</f>
        <v>27.0833333333333</v>
      </c>
      <c r="K108" s="27" t="n">
        <f aca="false">($D$108*5%)/12</f>
        <v>27.0833333333333</v>
      </c>
      <c r="L108" s="27" t="n">
        <f aca="false">($D$108*5%)/12</f>
        <v>27.0833333333333</v>
      </c>
      <c r="M108" s="27" t="n">
        <f aca="false">($D$108*5%)/12</f>
        <v>27.0833333333333</v>
      </c>
      <c r="N108" s="27" t="n">
        <f aca="false">($D$108*5%)/12</f>
        <v>27.0833333333333</v>
      </c>
      <c r="O108" s="28" t="n">
        <f aca="false">SUM(E108:N108)</f>
        <v>189.583333333333</v>
      </c>
      <c r="P108" s="27"/>
      <c r="Q108" s="27"/>
      <c r="R108" s="3"/>
      <c r="S108" s="3"/>
      <c r="T108" s="27"/>
      <c r="U108" s="27"/>
      <c r="V108" s="27"/>
      <c r="W108" s="27"/>
      <c r="X108" s="28"/>
    </row>
    <row r="109" customFormat="false" ht="13.5" hidden="false" customHeight="false" outlineLevel="0" collapsed="false">
      <c r="A109" s="23" t="n">
        <v>39133</v>
      </c>
      <c r="B109" s="24" t="s">
        <v>181</v>
      </c>
      <c r="C109" s="34" t="s">
        <v>182</v>
      </c>
      <c r="D109" s="26" t="n">
        <v>26086.96</v>
      </c>
      <c r="E109" s="28"/>
      <c r="F109" s="27"/>
      <c r="G109" s="27"/>
      <c r="H109" s="27" t="n">
        <f aca="false">($D$109*5%)/12</f>
        <v>108.695666666667</v>
      </c>
      <c r="I109" s="27" t="n">
        <f aca="false">($D$109*5%)/12</f>
        <v>108.695666666667</v>
      </c>
      <c r="J109" s="27" t="n">
        <f aca="false">($D$109*5%)/12</f>
        <v>108.695666666667</v>
      </c>
      <c r="K109" s="27" t="n">
        <f aca="false">($D$109*5%)/12</f>
        <v>108.695666666667</v>
      </c>
      <c r="L109" s="27" t="n">
        <f aca="false">($D$109*5%)/12</f>
        <v>108.695666666667</v>
      </c>
      <c r="M109" s="27" t="n">
        <f aca="false">($D$109*5%)/12</f>
        <v>108.695666666667</v>
      </c>
      <c r="N109" s="27" t="n">
        <f aca="false">($D$109*5%)/12</f>
        <v>108.695666666667</v>
      </c>
      <c r="O109" s="28" t="n">
        <f aca="false">SUM(E109:N109)</f>
        <v>760.869666666667</v>
      </c>
      <c r="P109" s="29"/>
      <c r="Q109" s="29"/>
      <c r="R109" s="29"/>
      <c r="S109" s="29"/>
      <c r="T109" s="29"/>
      <c r="U109" s="29"/>
      <c r="V109" s="29"/>
      <c r="W109" s="29"/>
      <c r="X109" s="29"/>
      <c r="Y109" s="32"/>
    </row>
    <row r="110" customFormat="false" ht="13.5" hidden="false" customHeight="false" outlineLevel="0" collapsed="false">
      <c r="A110" s="23" t="n">
        <v>39133</v>
      </c>
      <c r="B110" s="24" t="s">
        <v>181</v>
      </c>
      <c r="C110" s="34" t="s">
        <v>183</v>
      </c>
      <c r="D110" s="26" t="n">
        <v>86956.53</v>
      </c>
      <c r="E110" s="28"/>
      <c r="F110" s="27"/>
      <c r="G110" s="27"/>
      <c r="H110" s="27" t="n">
        <f aca="false">($D$110*5%)/12</f>
        <v>362.318875</v>
      </c>
      <c r="I110" s="27" t="n">
        <f aca="false">($D$110*5%)/12</f>
        <v>362.318875</v>
      </c>
      <c r="J110" s="27" t="n">
        <f aca="false">($D$110*5%)/12</f>
        <v>362.318875</v>
      </c>
      <c r="K110" s="27" t="n">
        <f aca="false">($D$110*5%)/12</f>
        <v>362.318875</v>
      </c>
      <c r="L110" s="27" t="n">
        <f aca="false">($D$110*5%)/12</f>
        <v>362.318875</v>
      </c>
      <c r="M110" s="27" t="n">
        <f aca="false">($D$110*5%)/12</f>
        <v>362.318875</v>
      </c>
      <c r="N110" s="27" t="n">
        <f aca="false">($D$110*5%)/12</f>
        <v>362.318875</v>
      </c>
      <c r="O110" s="28" t="n">
        <f aca="false">SUM(E110:N110)</f>
        <v>2536.232125</v>
      </c>
      <c r="P110" s="29"/>
      <c r="Q110" s="29"/>
      <c r="R110" s="29"/>
      <c r="S110" s="29"/>
      <c r="T110" s="29"/>
      <c r="U110" s="29"/>
      <c r="V110" s="29"/>
      <c r="W110" s="29"/>
      <c r="X110" s="29"/>
      <c r="Y110" s="32"/>
    </row>
    <row r="111" customFormat="false" ht="13.5" hidden="false" customHeight="false" outlineLevel="0" collapsed="false">
      <c r="A111" s="23" t="n">
        <v>39135</v>
      </c>
      <c r="B111" s="24" t="s">
        <v>184</v>
      </c>
      <c r="C111" s="34" t="s">
        <v>237</v>
      </c>
      <c r="D111" s="26" t="n">
        <v>9377.06</v>
      </c>
      <c r="E111" s="28"/>
      <c r="F111" s="27"/>
      <c r="G111" s="27"/>
      <c r="H111" s="27" t="n">
        <f aca="false">($D$111*5%)/12</f>
        <v>39.0710833333333</v>
      </c>
      <c r="I111" s="27" t="n">
        <f aca="false">($D$111*5%)/12</f>
        <v>39.0710833333333</v>
      </c>
      <c r="J111" s="27" t="n">
        <f aca="false">($D$111*5%)/12</f>
        <v>39.0710833333333</v>
      </c>
      <c r="K111" s="27" t="n">
        <f aca="false">($D$111*5%)/12</f>
        <v>39.0710833333333</v>
      </c>
      <c r="L111" s="27" t="n">
        <f aca="false">($D$111*5%)/12</f>
        <v>39.0710833333333</v>
      </c>
      <c r="M111" s="27" t="n">
        <f aca="false">($D$111*5%)/12</f>
        <v>39.0710833333333</v>
      </c>
      <c r="N111" s="27" t="n">
        <f aca="false">($D$111*5%)/12</f>
        <v>39.0710833333333</v>
      </c>
      <c r="O111" s="28" t="n">
        <f aca="false">SUM(E111:N111)</f>
        <v>273.497583333333</v>
      </c>
      <c r="P111" s="29"/>
      <c r="Q111" s="29"/>
      <c r="R111" s="29"/>
      <c r="S111" s="29"/>
      <c r="T111" s="29"/>
      <c r="U111" s="29"/>
      <c r="V111" s="29"/>
      <c r="W111" s="29"/>
      <c r="X111" s="29"/>
      <c r="Y111" s="32"/>
    </row>
    <row r="112" customFormat="false" ht="13.5" hidden="false" customHeight="false" outlineLevel="0" collapsed="false">
      <c r="A112" s="23" t="n">
        <v>39135</v>
      </c>
      <c r="B112" s="24" t="s">
        <v>186</v>
      </c>
      <c r="C112" s="34" t="s">
        <v>187</v>
      </c>
      <c r="D112" s="26" t="n">
        <v>19267.5</v>
      </c>
      <c r="E112" s="28"/>
      <c r="F112" s="27"/>
      <c r="G112" s="27"/>
      <c r="H112" s="27" t="n">
        <f aca="false">($D$112*5%)/12</f>
        <v>80.28125</v>
      </c>
      <c r="I112" s="27" t="n">
        <f aca="false">($D$112*5%)/12</f>
        <v>80.28125</v>
      </c>
      <c r="J112" s="27" t="n">
        <f aca="false">($D$112*5%)/12</f>
        <v>80.28125</v>
      </c>
      <c r="K112" s="27" t="n">
        <f aca="false">($D$112*5%)/12</f>
        <v>80.28125</v>
      </c>
      <c r="L112" s="27" t="n">
        <f aca="false">($D$112*5%)/12</f>
        <v>80.28125</v>
      </c>
      <c r="M112" s="27" t="n">
        <f aca="false">($D$112*5%)/12</f>
        <v>80.28125</v>
      </c>
      <c r="N112" s="27" t="n">
        <f aca="false">($D$112*5%)/12</f>
        <v>80.28125</v>
      </c>
      <c r="O112" s="28" t="n">
        <f aca="false">SUM(E112:N112)</f>
        <v>561.96875</v>
      </c>
      <c r="P112" s="29"/>
      <c r="Q112" s="29"/>
      <c r="R112" s="29"/>
      <c r="S112" s="29"/>
      <c r="T112" s="29"/>
      <c r="U112" s="29"/>
      <c r="V112" s="29"/>
      <c r="W112" s="29"/>
      <c r="X112" s="29"/>
      <c r="Y112" s="32"/>
    </row>
    <row r="113" customFormat="false" ht="13.5" hidden="false" customHeight="false" outlineLevel="0" collapsed="false">
      <c r="A113" s="23" t="n">
        <v>39135</v>
      </c>
      <c r="B113" s="24" t="s">
        <v>188</v>
      </c>
      <c r="C113" s="34" t="s">
        <v>238</v>
      </c>
      <c r="D113" s="26" t="n">
        <v>6086.96</v>
      </c>
      <c r="E113" s="28"/>
      <c r="F113" s="27"/>
      <c r="G113" s="27"/>
      <c r="H113" s="27" t="n">
        <f aca="false">($D$113*5%)/12</f>
        <v>25.3623333333333</v>
      </c>
      <c r="I113" s="27" t="n">
        <f aca="false">($D$113*5%)/12</f>
        <v>25.3623333333333</v>
      </c>
      <c r="J113" s="27" t="n">
        <f aca="false">($D$113*5%)/12</f>
        <v>25.3623333333333</v>
      </c>
      <c r="K113" s="27" t="n">
        <f aca="false">($D$113*5%)/12</f>
        <v>25.3623333333333</v>
      </c>
      <c r="L113" s="27" t="n">
        <f aca="false">($D$113*5%)/12</f>
        <v>25.3623333333333</v>
      </c>
      <c r="M113" s="27" t="n">
        <f aca="false">($D$113*5%)/12</f>
        <v>25.3623333333333</v>
      </c>
      <c r="N113" s="27" t="n">
        <f aca="false">($D$113*5%)/12</f>
        <v>25.3623333333333</v>
      </c>
      <c r="O113" s="28" t="n">
        <f aca="false">SUM(E113:N113)</f>
        <v>177.536333333333</v>
      </c>
      <c r="P113" s="29"/>
      <c r="Q113" s="29"/>
      <c r="R113" s="29"/>
      <c r="S113" s="29"/>
      <c r="T113" s="29"/>
      <c r="U113" s="29"/>
      <c r="V113" s="29"/>
      <c r="W113" s="29"/>
      <c r="X113" s="29"/>
      <c r="Y113" s="32"/>
    </row>
    <row r="114" customFormat="false" ht="13.5" hidden="false" customHeight="false" outlineLevel="0" collapsed="false">
      <c r="A114" s="23" t="n">
        <v>39140</v>
      </c>
      <c r="B114" s="24" t="s">
        <v>190</v>
      </c>
      <c r="C114" s="34" t="s">
        <v>239</v>
      </c>
      <c r="D114" s="26" t="n">
        <v>20642.16</v>
      </c>
      <c r="E114" s="28"/>
      <c r="F114" s="27"/>
      <c r="G114" s="27"/>
      <c r="H114" s="27" t="n">
        <f aca="false">($D$114*5%)/12</f>
        <v>86.009</v>
      </c>
      <c r="I114" s="27" t="n">
        <f aca="false">($D$114*5%)/12</f>
        <v>86.009</v>
      </c>
      <c r="J114" s="27" t="n">
        <f aca="false">($D$114*5%)/12</f>
        <v>86.009</v>
      </c>
      <c r="K114" s="27" t="n">
        <f aca="false">($D$114*5%)/12</f>
        <v>86.009</v>
      </c>
      <c r="L114" s="27" t="n">
        <f aca="false">($D$114*5%)/12</f>
        <v>86.009</v>
      </c>
      <c r="M114" s="27" t="n">
        <f aca="false">($D$114*5%)/12</f>
        <v>86.009</v>
      </c>
      <c r="N114" s="27" t="n">
        <f aca="false">($D$114*5%)/12</f>
        <v>86.009</v>
      </c>
      <c r="O114" s="28" t="n">
        <f aca="false">SUM(E114:N114)</f>
        <v>602.063</v>
      </c>
      <c r="P114" s="29"/>
      <c r="Q114" s="29"/>
      <c r="R114" s="29"/>
      <c r="S114" s="29"/>
      <c r="T114" s="29"/>
      <c r="U114" s="29"/>
      <c r="V114" s="29"/>
      <c r="W114" s="29"/>
      <c r="X114" s="29"/>
      <c r="Y114" s="32"/>
    </row>
    <row r="115" customFormat="false" ht="13.5" hidden="false" customHeight="false" outlineLevel="0" collapsed="false">
      <c r="A115" s="23" t="n">
        <v>39144</v>
      </c>
      <c r="B115" s="24" t="s">
        <v>204</v>
      </c>
      <c r="C115" s="34" t="s">
        <v>205</v>
      </c>
      <c r="D115" s="26" t="n">
        <v>3500</v>
      </c>
      <c r="E115" s="28" t="n">
        <v>0</v>
      </c>
      <c r="F115" s="27"/>
      <c r="G115" s="27"/>
      <c r="H115" s="27"/>
      <c r="I115" s="27" t="n">
        <f aca="false">($D$115*5%)/12</f>
        <v>14.5833333333333</v>
      </c>
      <c r="J115" s="27" t="n">
        <f aca="false">($D$115*5%)/12</f>
        <v>14.5833333333333</v>
      </c>
      <c r="K115" s="27" t="n">
        <f aca="false">($D$115*5%)/12</f>
        <v>14.5833333333333</v>
      </c>
      <c r="L115" s="27" t="n">
        <f aca="false">($D$115*5%)/12</f>
        <v>14.5833333333333</v>
      </c>
      <c r="M115" s="27" t="n">
        <f aca="false">($D$115*5%)/12</f>
        <v>14.5833333333333</v>
      </c>
      <c r="N115" s="27" t="n">
        <f aca="false">($D$115*5%)/12</f>
        <v>14.5833333333333</v>
      </c>
      <c r="O115" s="28" t="n">
        <f aca="false">SUM(E115:N115)</f>
        <v>87.5</v>
      </c>
      <c r="P115" s="29"/>
      <c r="Q115" s="29"/>
      <c r="R115" s="29"/>
      <c r="S115" s="29"/>
      <c r="T115" s="29"/>
      <c r="U115" s="29"/>
      <c r="V115" s="29"/>
      <c r="W115" s="29"/>
      <c r="X115" s="29"/>
      <c r="Y115" s="32"/>
    </row>
    <row r="116" customFormat="false" ht="13.5" hidden="false" customHeight="false" outlineLevel="0" collapsed="false">
      <c r="A116" s="23" t="n">
        <v>39144</v>
      </c>
      <c r="B116" s="24" t="s">
        <v>206</v>
      </c>
      <c r="C116" s="34" t="s">
        <v>207</v>
      </c>
      <c r="D116" s="26" t="n">
        <v>3250</v>
      </c>
      <c r="E116" s="27"/>
      <c r="F116" s="27"/>
      <c r="G116" s="27"/>
      <c r="H116" s="27"/>
      <c r="I116" s="27" t="n">
        <f aca="false">($D$116*5%)/12</f>
        <v>13.5416666666667</v>
      </c>
      <c r="J116" s="27" t="n">
        <f aca="false">($D$116*5%)/12</f>
        <v>13.5416666666667</v>
      </c>
      <c r="K116" s="27" t="n">
        <f aca="false">($D$116*5%)/12</f>
        <v>13.5416666666667</v>
      </c>
      <c r="L116" s="27" t="n">
        <f aca="false">($D$116*5%)/12</f>
        <v>13.5416666666667</v>
      </c>
      <c r="M116" s="27" t="n">
        <f aca="false">($D$116*5%)/12</f>
        <v>13.5416666666667</v>
      </c>
      <c r="N116" s="27" t="n">
        <f aca="false">($D$116*5%)/12</f>
        <v>13.5416666666667</v>
      </c>
      <c r="O116" s="28" t="n">
        <f aca="false">SUM(E116:N116)</f>
        <v>81.25</v>
      </c>
      <c r="P116" s="29"/>
      <c r="Q116" s="29"/>
      <c r="R116" s="29"/>
      <c r="S116" s="29"/>
      <c r="T116" s="29"/>
      <c r="U116" s="29"/>
      <c r="V116" s="29"/>
      <c r="W116" s="29"/>
      <c r="X116" s="29"/>
      <c r="Y116" s="32"/>
    </row>
    <row r="117" customFormat="false" ht="13.5" hidden="false" customHeight="false" outlineLevel="0" collapsed="false">
      <c r="A117" s="23" t="n">
        <v>39146</v>
      </c>
      <c r="B117" s="24" t="s">
        <v>208</v>
      </c>
      <c r="C117" s="34" t="s">
        <v>209</v>
      </c>
      <c r="D117" s="26" t="n">
        <v>7913.04</v>
      </c>
      <c r="E117" s="27"/>
      <c r="F117" s="27"/>
      <c r="G117" s="27"/>
      <c r="H117" s="27"/>
      <c r="I117" s="27" t="n">
        <f aca="false">($D$117*5%)/12</f>
        <v>32.971</v>
      </c>
      <c r="J117" s="27" t="n">
        <f aca="false">($D$117*5%)/12</f>
        <v>32.971</v>
      </c>
      <c r="K117" s="27" t="n">
        <f aca="false">($D$117*5%)/12</f>
        <v>32.971</v>
      </c>
      <c r="L117" s="27" t="n">
        <f aca="false">($D$117*5%)/12</f>
        <v>32.971</v>
      </c>
      <c r="M117" s="27" t="n">
        <f aca="false">($D$117*5%)/12</f>
        <v>32.971</v>
      </c>
      <c r="N117" s="27" t="n">
        <f aca="false">($D$117*5%)/12</f>
        <v>32.971</v>
      </c>
      <c r="O117" s="28" t="n">
        <f aca="false">SUM(E117:N117)</f>
        <v>197.826</v>
      </c>
      <c r="P117" s="29"/>
      <c r="Q117" s="29"/>
      <c r="R117" s="29"/>
      <c r="S117" s="29"/>
      <c r="T117" s="29"/>
      <c r="U117" s="29"/>
      <c r="V117" s="29"/>
      <c r="W117" s="29"/>
      <c r="X117" s="29"/>
      <c r="Y117" s="32"/>
    </row>
    <row r="118" customFormat="false" ht="13.5" hidden="false" customHeight="false" outlineLevel="0" collapsed="false">
      <c r="A118" s="23" t="n">
        <v>39146</v>
      </c>
      <c r="B118" s="24" t="s">
        <v>210</v>
      </c>
      <c r="C118" s="34" t="s">
        <v>211</v>
      </c>
      <c r="D118" s="26" t="n">
        <v>19267.5</v>
      </c>
      <c r="E118" s="27"/>
      <c r="F118" s="27"/>
      <c r="G118" s="27"/>
      <c r="H118" s="27"/>
      <c r="I118" s="27" t="n">
        <f aca="false">($D$118*5%)/12</f>
        <v>80.28125</v>
      </c>
      <c r="J118" s="27" t="n">
        <f aca="false">($D$118*5%)/12</f>
        <v>80.28125</v>
      </c>
      <c r="K118" s="27" t="n">
        <f aca="false">($D$118*5%)/12</f>
        <v>80.28125</v>
      </c>
      <c r="L118" s="27" t="n">
        <f aca="false">($D$118*5%)/12</f>
        <v>80.28125</v>
      </c>
      <c r="M118" s="27" t="n">
        <f aca="false">($D$118*5%)/12</f>
        <v>80.28125</v>
      </c>
      <c r="N118" s="27" t="n">
        <f aca="false">($D$118*5%)/12</f>
        <v>80.28125</v>
      </c>
      <c r="O118" s="28" t="n">
        <f aca="false">SUM(E118:N118)</f>
        <v>481.6875</v>
      </c>
      <c r="P118" s="29"/>
      <c r="Q118" s="29"/>
      <c r="R118" s="29"/>
      <c r="S118" s="29"/>
      <c r="T118" s="29"/>
      <c r="U118" s="29"/>
      <c r="V118" s="29"/>
      <c r="W118" s="29"/>
      <c r="X118" s="29"/>
      <c r="Y118" s="32"/>
    </row>
    <row r="119" customFormat="false" ht="13.5" hidden="false" customHeight="false" outlineLevel="0" collapsed="false">
      <c r="A119" s="23" t="n">
        <v>39164</v>
      </c>
      <c r="B119" s="24" t="s">
        <v>212</v>
      </c>
      <c r="C119" s="34" t="s">
        <v>213</v>
      </c>
      <c r="D119" s="26" t="n">
        <v>10627.5</v>
      </c>
      <c r="E119" s="27"/>
      <c r="F119" s="27"/>
      <c r="G119" s="27"/>
      <c r="H119" s="27"/>
      <c r="I119" s="27" t="n">
        <f aca="false">($D$119*5%)/12</f>
        <v>44.28125</v>
      </c>
      <c r="J119" s="27" t="n">
        <f aca="false">($D$119*5%)/12</f>
        <v>44.28125</v>
      </c>
      <c r="K119" s="27" t="n">
        <f aca="false">($D$119*5%)/12</f>
        <v>44.28125</v>
      </c>
      <c r="L119" s="27" t="n">
        <f aca="false">($D$119*5%)/12</f>
        <v>44.28125</v>
      </c>
      <c r="M119" s="27" t="n">
        <f aca="false">($D$119*5%)/12</f>
        <v>44.28125</v>
      </c>
      <c r="N119" s="27" t="n">
        <f aca="false">($D$119*5%)/12</f>
        <v>44.28125</v>
      </c>
      <c r="O119" s="28" t="n">
        <f aca="false">SUM(E119:N119)</f>
        <v>265.6875</v>
      </c>
      <c r="P119" s="29"/>
      <c r="Q119" s="29"/>
      <c r="R119" s="29"/>
      <c r="S119" s="29"/>
      <c r="T119" s="29"/>
      <c r="U119" s="29"/>
      <c r="V119" s="29"/>
      <c r="W119" s="29"/>
      <c r="X119" s="29"/>
      <c r="Y119" s="32"/>
    </row>
    <row r="120" customFormat="false" ht="13.5" hidden="false" customHeight="false" outlineLevel="0" collapsed="false">
      <c r="A120" s="23" t="n">
        <v>39164</v>
      </c>
      <c r="B120" s="24" t="s">
        <v>214</v>
      </c>
      <c r="C120" s="34" t="s">
        <v>215</v>
      </c>
      <c r="D120" s="26" t="n">
        <v>6803</v>
      </c>
      <c r="E120" s="27"/>
      <c r="F120" s="27"/>
      <c r="G120" s="27"/>
      <c r="H120" s="27"/>
      <c r="I120" s="27" t="n">
        <f aca="false">($D$120*5%)/12</f>
        <v>28.3458333333333</v>
      </c>
      <c r="J120" s="27" t="n">
        <f aca="false">($D$120*5%)/12</f>
        <v>28.3458333333333</v>
      </c>
      <c r="K120" s="27" t="n">
        <f aca="false">($D$120*5%)/12</f>
        <v>28.3458333333333</v>
      </c>
      <c r="L120" s="27" t="n">
        <f aca="false">($D$120*5%)/12</f>
        <v>28.3458333333333</v>
      </c>
      <c r="M120" s="27" t="n">
        <f aca="false">($D$120*5%)/12</f>
        <v>28.3458333333333</v>
      </c>
      <c r="N120" s="27" t="n">
        <f aca="false">($D$120*5%)/12</f>
        <v>28.3458333333333</v>
      </c>
      <c r="O120" s="28" t="n">
        <f aca="false">SUM(E120:N120)</f>
        <v>170.075</v>
      </c>
      <c r="P120" s="29"/>
      <c r="Q120" s="29"/>
      <c r="R120" s="29"/>
      <c r="S120" s="29"/>
      <c r="T120" s="29"/>
      <c r="U120" s="29"/>
      <c r="V120" s="29"/>
      <c r="W120" s="29"/>
      <c r="X120" s="29"/>
      <c r="Y120" s="32"/>
    </row>
    <row r="121" customFormat="false" ht="13.5" hidden="false" customHeight="false" outlineLevel="0" collapsed="false">
      <c r="A121" s="23" t="n">
        <v>39169</v>
      </c>
      <c r="B121" s="24" t="s">
        <v>216</v>
      </c>
      <c r="C121" s="34" t="s">
        <v>217</v>
      </c>
      <c r="D121" s="26" t="n">
        <v>9250</v>
      </c>
      <c r="E121" s="27"/>
      <c r="F121" s="27"/>
      <c r="G121" s="27"/>
      <c r="H121" s="27"/>
      <c r="I121" s="27" t="n">
        <f aca="false">($D$121*5%)/12</f>
        <v>38.5416666666667</v>
      </c>
      <c r="J121" s="27" t="n">
        <f aca="false">($D$121*5%)/12</f>
        <v>38.5416666666667</v>
      </c>
      <c r="K121" s="27" t="n">
        <f aca="false">($D$121*5%)/12</f>
        <v>38.5416666666667</v>
      </c>
      <c r="L121" s="27" t="n">
        <f aca="false">($D$121*5%)/12</f>
        <v>38.5416666666667</v>
      </c>
      <c r="M121" s="27" t="n">
        <f aca="false">($D$121*5%)/12</f>
        <v>38.5416666666667</v>
      </c>
      <c r="N121" s="27" t="n">
        <f aca="false">($D$121*5%)/12</f>
        <v>38.5416666666667</v>
      </c>
      <c r="O121" s="28" t="n">
        <f aca="false">SUM(E121:N121)</f>
        <v>231.25</v>
      </c>
      <c r="P121" s="29"/>
      <c r="Q121" s="29"/>
      <c r="R121" s="29"/>
      <c r="S121" s="29"/>
      <c r="T121" s="29"/>
      <c r="U121" s="29"/>
      <c r="V121" s="29"/>
      <c r="W121" s="29"/>
      <c r="X121" s="29"/>
      <c r="Y121" s="32"/>
    </row>
    <row r="122" customFormat="false" ht="13.5" hidden="false" customHeight="false" outlineLevel="0" collapsed="false">
      <c r="A122" s="23" t="n">
        <v>39190</v>
      </c>
      <c r="B122" s="24" t="s">
        <v>240</v>
      </c>
      <c r="C122" s="34" t="s">
        <v>135</v>
      </c>
      <c r="D122" s="26" t="n">
        <v>13192.64</v>
      </c>
      <c r="E122" s="27"/>
      <c r="F122" s="27"/>
      <c r="G122" s="27"/>
      <c r="H122" s="27"/>
      <c r="I122" s="27"/>
      <c r="J122" s="27" t="n">
        <f aca="false">($D$122*5%)/12</f>
        <v>54.9693333333333</v>
      </c>
      <c r="K122" s="27" t="n">
        <f aca="false">($D$122*5%)/12</f>
        <v>54.9693333333333</v>
      </c>
      <c r="L122" s="27" t="n">
        <f aca="false">($D$122*5%)/12</f>
        <v>54.9693333333333</v>
      </c>
      <c r="M122" s="27" t="n">
        <f aca="false">($D$122*5%)/12</f>
        <v>54.9693333333333</v>
      </c>
      <c r="N122" s="27" t="n">
        <f aca="false">($D$122*5%)/12</f>
        <v>54.9693333333333</v>
      </c>
      <c r="O122" s="28" t="n">
        <f aca="false">SUM(E122:N122)</f>
        <v>274.846666666667</v>
      </c>
      <c r="P122" s="29"/>
      <c r="Q122" s="29"/>
      <c r="R122" s="29"/>
      <c r="S122" s="29"/>
      <c r="T122" s="29"/>
      <c r="U122" s="29"/>
      <c r="V122" s="29"/>
      <c r="W122" s="29"/>
      <c r="X122" s="29"/>
      <c r="Y122" s="32"/>
    </row>
    <row r="123" customFormat="false" ht="13.5" hidden="false" customHeight="false" outlineLevel="0" collapsed="false">
      <c r="A123" s="23" t="n">
        <v>39190</v>
      </c>
      <c r="B123" s="24" t="s">
        <v>241</v>
      </c>
      <c r="C123" s="34" t="s">
        <v>242</v>
      </c>
      <c r="D123" s="26" t="n">
        <v>25690</v>
      </c>
      <c r="E123" s="27"/>
      <c r="F123" s="27"/>
      <c r="G123" s="27"/>
      <c r="H123" s="27"/>
      <c r="I123" s="27"/>
      <c r="J123" s="27" t="n">
        <f aca="false">($D$123*5%)/12</f>
        <v>107.041666666667</v>
      </c>
      <c r="K123" s="27" t="n">
        <f aca="false">($D$123*5%)/12</f>
        <v>107.041666666667</v>
      </c>
      <c r="L123" s="27" t="n">
        <f aca="false">($D$123*5%)/12</f>
        <v>107.041666666667</v>
      </c>
      <c r="M123" s="27" t="n">
        <f aca="false">($D$123*5%)/12</f>
        <v>107.041666666667</v>
      </c>
      <c r="N123" s="27" t="n">
        <f aca="false">($D$123*5%)/12</f>
        <v>107.041666666667</v>
      </c>
      <c r="O123" s="28" t="n">
        <f aca="false">SUM(E123:N123)</f>
        <v>535.208333333333</v>
      </c>
      <c r="P123" s="29"/>
      <c r="Q123" s="29"/>
      <c r="R123" s="29"/>
      <c r="S123" s="29"/>
      <c r="T123" s="29"/>
      <c r="U123" s="29"/>
      <c r="V123" s="29"/>
      <c r="W123" s="29"/>
      <c r="X123" s="29"/>
      <c r="Y123" s="32"/>
    </row>
    <row r="124" customFormat="false" ht="13.5" hidden="false" customHeight="false" outlineLevel="0" collapsed="false">
      <c r="A124" s="23" t="n">
        <v>39190</v>
      </c>
      <c r="B124" s="24" t="s">
        <v>243</v>
      </c>
      <c r="C124" s="34" t="s">
        <v>244</v>
      </c>
      <c r="D124" s="26" t="n">
        <v>2550</v>
      </c>
      <c r="E124" s="27"/>
      <c r="F124" s="27"/>
      <c r="G124" s="27"/>
      <c r="H124" s="27"/>
      <c r="I124" s="27"/>
      <c r="J124" s="27" t="n">
        <f aca="false">($D$124*5%)/12</f>
        <v>10.625</v>
      </c>
      <c r="K124" s="27" t="n">
        <f aca="false">($D$124*5%)/12</f>
        <v>10.625</v>
      </c>
      <c r="L124" s="27" t="n">
        <f aca="false">($D$124*5%)/12</f>
        <v>10.625</v>
      </c>
      <c r="M124" s="27" t="n">
        <f aca="false">($D$124*5%)/12</f>
        <v>10.625</v>
      </c>
      <c r="N124" s="27" t="n">
        <f aca="false">($D$124*5%)/12</f>
        <v>10.625</v>
      </c>
      <c r="O124" s="28" t="n">
        <f aca="false">SUM(E124:N124)</f>
        <v>53.125</v>
      </c>
      <c r="P124" s="29"/>
      <c r="Q124" s="29"/>
      <c r="R124" s="29"/>
      <c r="S124" s="29"/>
      <c r="T124" s="29"/>
      <c r="U124" s="29"/>
      <c r="V124" s="29"/>
      <c r="W124" s="29"/>
      <c r="X124" s="29"/>
      <c r="Y124" s="32"/>
    </row>
    <row r="125" customFormat="false" ht="13.5" hidden="false" customHeight="false" outlineLevel="0" collapsed="false">
      <c r="A125" s="23" t="n">
        <v>39274</v>
      </c>
      <c r="B125" s="24" t="s">
        <v>276</v>
      </c>
      <c r="C125" s="34" t="s">
        <v>277</v>
      </c>
      <c r="D125" s="26" t="n">
        <v>26086.95</v>
      </c>
      <c r="E125" s="27"/>
      <c r="F125" s="27"/>
      <c r="G125" s="27"/>
      <c r="H125" s="27"/>
      <c r="I125" s="27"/>
      <c r="J125" s="27"/>
      <c r="K125" s="27"/>
      <c r="L125" s="27"/>
      <c r="M125" s="27" t="n">
        <f aca="false">($D$125*5%)/12</f>
        <v>108.695625</v>
      </c>
      <c r="N125" s="27" t="n">
        <f aca="false">($D$125*5%)/12</f>
        <v>108.695625</v>
      </c>
      <c r="O125" s="28" t="n">
        <f aca="false">SUM(E125:N125)</f>
        <v>217.39125</v>
      </c>
      <c r="P125" s="29"/>
      <c r="Q125" s="29"/>
      <c r="R125" s="29"/>
      <c r="S125" s="29"/>
      <c r="T125" s="29"/>
      <c r="U125" s="29"/>
      <c r="V125" s="29"/>
      <c r="W125" s="29"/>
      <c r="X125" s="29"/>
      <c r="Y125" s="32"/>
    </row>
    <row r="126" customFormat="false" ht="13.5" hidden="false" customHeight="false" outlineLevel="0" collapsed="false">
      <c r="A126" s="23" t="n">
        <v>39282</v>
      </c>
      <c r="B126" s="24" t="s">
        <v>278</v>
      </c>
      <c r="C126" s="34" t="s">
        <v>279</v>
      </c>
      <c r="D126" s="26" t="n">
        <v>10000</v>
      </c>
      <c r="E126" s="27"/>
      <c r="F126" s="27"/>
      <c r="G126" s="27"/>
      <c r="H126" s="27"/>
      <c r="I126" s="27"/>
      <c r="J126" s="27"/>
      <c r="K126" s="27"/>
      <c r="L126" s="27"/>
      <c r="M126" s="27" t="n">
        <f aca="false">($D$126*5%)/12</f>
        <v>41.6666666666667</v>
      </c>
      <c r="N126" s="27" t="n">
        <f aca="false">($D$126*5%)/12</f>
        <v>41.6666666666667</v>
      </c>
      <c r="O126" s="28" t="n">
        <f aca="false">SUM(E126:N126)</f>
        <v>83.3333333333333</v>
      </c>
      <c r="P126" s="29"/>
      <c r="Q126" s="29"/>
      <c r="R126" s="29"/>
      <c r="S126" s="29"/>
      <c r="T126" s="29"/>
      <c r="U126" s="29"/>
      <c r="V126" s="29"/>
      <c r="W126" s="29"/>
      <c r="X126" s="29"/>
      <c r="Y126" s="32"/>
    </row>
    <row r="127" customFormat="false" ht="13.5" hidden="false" customHeight="false" outlineLevel="0" collapsed="false">
      <c r="A127" s="23" t="n">
        <v>39286</v>
      </c>
      <c r="B127" s="24" t="s">
        <v>280</v>
      </c>
      <c r="C127" s="34" t="s">
        <v>281</v>
      </c>
      <c r="D127" s="26" t="n">
        <v>30433.04</v>
      </c>
      <c r="E127" s="27"/>
      <c r="F127" s="27"/>
      <c r="G127" s="27"/>
      <c r="H127" s="27"/>
      <c r="I127" s="27"/>
      <c r="J127" s="27"/>
      <c r="K127" s="27"/>
      <c r="L127" s="27"/>
      <c r="M127" s="27" t="n">
        <f aca="false">($D$127*5%)/12</f>
        <v>126.804333333333</v>
      </c>
      <c r="N127" s="27" t="n">
        <f aca="false">($D$127*5%)/12</f>
        <v>126.804333333333</v>
      </c>
      <c r="O127" s="28" t="n">
        <f aca="false">SUM(E127:N127)</f>
        <v>253.608666666667</v>
      </c>
      <c r="P127" s="29"/>
      <c r="Q127" s="29"/>
      <c r="R127" s="29"/>
      <c r="S127" s="29"/>
      <c r="T127" s="29"/>
      <c r="U127" s="29"/>
      <c r="V127" s="29"/>
      <c r="W127" s="29"/>
      <c r="X127" s="29"/>
      <c r="Y127" s="32"/>
    </row>
    <row r="128" customFormat="false" ht="13.5" hidden="false" customHeight="false" outlineLevel="0" collapsed="false">
      <c r="A128" s="23" t="n">
        <v>39326</v>
      </c>
      <c r="B128" s="24" t="s">
        <v>289</v>
      </c>
      <c r="C128" s="34" t="s">
        <v>290</v>
      </c>
      <c r="D128" s="26" t="n">
        <v>34850</v>
      </c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8" t="n">
        <f aca="false">SUM(E128:N128)</f>
        <v>0</v>
      </c>
      <c r="P128" s="29"/>
      <c r="Q128" s="29"/>
      <c r="R128" s="29"/>
      <c r="S128" s="29"/>
      <c r="T128" s="29"/>
      <c r="U128" s="29"/>
      <c r="V128" s="29"/>
      <c r="W128" s="29"/>
      <c r="X128" s="29"/>
      <c r="Y128" s="32"/>
    </row>
    <row r="129" customFormat="false" ht="13.5" hidden="false" customHeight="false" outlineLevel="0" collapsed="false">
      <c r="A129" s="23" t="n">
        <v>39350</v>
      </c>
      <c r="B129" s="24" t="s">
        <v>291</v>
      </c>
      <c r="C129" s="34" t="s">
        <v>290</v>
      </c>
      <c r="D129" s="26" t="n">
        <v>34850</v>
      </c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8" t="n">
        <f aca="false">SUM(E129:N129)</f>
        <v>0</v>
      </c>
      <c r="P129" s="29"/>
      <c r="Q129" s="29"/>
      <c r="R129" s="29"/>
      <c r="S129" s="29"/>
      <c r="T129" s="29"/>
      <c r="U129" s="29"/>
      <c r="V129" s="29"/>
      <c r="W129" s="29"/>
      <c r="X129" s="29"/>
      <c r="Y129" s="32"/>
    </row>
    <row r="130" customFormat="false" ht="14.25" hidden="false" customHeight="false" outlineLevel="0" collapsed="false">
      <c r="A130" s="23"/>
      <c r="B130" s="24"/>
      <c r="C130" s="34"/>
      <c r="D130" s="26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8" t="n">
        <f aca="false">SUM(E130:F130)</f>
        <v>0</v>
      </c>
      <c r="P130" s="29"/>
      <c r="Q130" s="29"/>
      <c r="R130" s="29"/>
      <c r="S130" s="29"/>
      <c r="T130" s="29"/>
      <c r="U130" s="29"/>
      <c r="V130" s="29"/>
      <c r="W130" s="29"/>
      <c r="X130" s="29"/>
      <c r="Y130" s="32"/>
    </row>
    <row r="131" customFormat="false" ht="14.25" hidden="false" customHeight="false" outlineLevel="0" collapsed="false">
      <c r="A131" s="35"/>
      <c r="B131" s="36"/>
      <c r="C131" s="37" t="s">
        <v>268</v>
      </c>
      <c r="D131" s="38" t="n">
        <f aca="false">SUM(D98:D130)</f>
        <v>850775.12</v>
      </c>
      <c r="E131" s="39" t="n">
        <v>8337.387875</v>
      </c>
      <c r="F131" s="38" t="n">
        <f aca="false">SUM(F98:F130)</f>
        <v>1601.88383333333</v>
      </c>
      <c r="G131" s="38" t="n">
        <f aca="false">SUM(G98:G130)</f>
        <v>1737.3005</v>
      </c>
      <c r="H131" s="38" t="n">
        <f aca="false">SUM(H98:H130)</f>
        <v>2552.13104166667</v>
      </c>
      <c r="I131" s="38" t="n">
        <f aca="false">SUM(I98:I130)</f>
        <v>2804.67704166667</v>
      </c>
      <c r="J131" s="38" t="n">
        <f aca="false">SUM(J98:J130)</f>
        <v>2977.31304166667</v>
      </c>
      <c r="K131" s="38" t="n">
        <f aca="false">SUM(K98:K130)</f>
        <v>2977.31304166667</v>
      </c>
      <c r="L131" s="38" t="n">
        <f aca="false">SUM(L98:L130)</f>
        <v>2977.31304166667</v>
      </c>
      <c r="M131" s="38" t="n">
        <f aca="false">SUM(M98:M130)</f>
        <v>3254.47966666667</v>
      </c>
      <c r="N131" s="38" t="n">
        <f aca="false">SUM(N98:N130)</f>
        <v>-11162.4748333333</v>
      </c>
      <c r="O131" s="38" t="n">
        <f aca="false">SUM(E131:N131)</f>
        <v>18057.32425</v>
      </c>
      <c r="P131" s="17"/>
      <c r="Q131" s="17"/>
      <c r="R131" s="17"/>
      <c r="S131" s="17"/>
      <c r="T131" s="17"/>
      <c r="U131" s="17"/>
      <c r="V131" s="17"/>
      <c r="W131" s="17"/>
      <c r="X131" s="17"/>
      <c r="Y131" s="20"/>
    </row>
    <row r="132" customFormat="false" ht="13.5" hidden="false" customHeight="false" outlineLevel="0" collapsed="false">
      <c r="A132" s="40"/>
      <c r="C132" s="1" t="s">
        <v>61</v>
      </c>
      <c r="E132" s="3" t="n">
        <v>8386.84</v>
      </c>
      <c r="F132" s="3" t="n">
        <f aca="false">+F131</f>
        <v>1601.88383333333</v>
      </c>
      <c r="G132" s="3" t="n">
        <f aca="false">+G131</f>
        <v>1737.3005</v>
      </c>
      <c r="H132" s="3" t="n">
        <f aca="false">+H131</f>
        <v>2552.13104166667</v>
      </c>
      <c r="I132" s="3" t="n">
        <f aca="false">+I131</f>
        <v>2804.67704166667</v>
      </c>
      <c r="J132" s="3" t="n">
        <f aca="false">+J131</f>
        <v>2977.31304166667</v>
      </c>
      <c r="K132" s="3" t="n">
        <f aca="false">+K131</f>
        <v>2977.31304166667</v>
      </c>
      <c r="L132" s="3" t="n">
        <f aca="false">+L131</f>
        <v>2977.31304166667</v>
      </c>
      <c r="M132" s="3" t="n">
        <f aca="false">+M131</f>
        <v>3254.47966666667</v>
      </c>
      <c r="N132" s="3" t="n">
        <f aca="false">+N131</f>
        <v>-11162.4748333333</v>
      </c>
      <c r="O132" s="74" t="n">
        <v>18057.63</v>
      </c>
      <c r="P132" s="55"/>
    </row>
    <row r="133" customFormat="false" ht="14.25" hidden="false" customHeight="false" outlineLevel="0" collapsed="false">
      <c r="A133" s="40"/>
      <c r="C133" s="1" t="s">
        <v>62</v>
      </c>
      <c r="E133" s="41" t="n">
        <v>-49.4521249999998</v>
      </c>
      <c r="F133" s="3" t="n">
        <f aca="false">+F131-F132</f>
        <v>0</v>
      </c>
      <c r="G133" s="3" t="n">
        <f aca="false">+G131-G132</f>
        <v>0</v>
      </c>
      <c r="H133" s="3" t="n">
        <f aca="false">+H131-H132</f>
        <v>0</v>
      </c>
      <c r="I133" s="3" t="n">
        <f aca="false">+I131-I132</f>
        <v>0</v>
      </c>
      <c r="J133" s="3" t="n">
        <f aca="false">+J131-J132</f>
        <v>0</v>
      </c>
      <c r="K133" s="3" t="n">
        <f aca="false">+K131-K132</f>
        <v>0</v>
      </c>
      <c r="L133" s="3" t="n">
        <f aca="false">+L131-L132</f>
        <v>0</v>
      </c>
      <c r="M133" s="3" t="n">
        <f aca="false">+M131-M132</f>
        <v>0</v>
      </c>
      <c r="N133" s="3" t="n">
        <f aca="false">+N131-N132</f>
        <v>0</v>
      </c>
      <c r="O133" s="3" t="n">
        <f aca="false">+O131-O132</f>
        <v>-0.305749999999534</v>
      </c>
    </row>
    <row r="134" customFormat="false" ht="14.25" hidden="false" customHeight="false" outlineLevel="0" collapsed="false">
      <c r="A134" s="42" t="s">
        <v>142</v>
      </c>
      <c r="B134" s="53"/>
      <c r="C134" s="21" t="s">
        <v>143</v>
      </c>
      <c r="D134" s="68" t="n">
        <v>0.1</v>
      </c>
      <c r="E134" s="16" t="s">
        <v>30</v>
      </c>
      <c r="F134" s="68" t="n">
        <v>0.1</v>
      </c>
      <c r="G134" s="68" t="n">
        <v>0.1</v>
      </c>
      <c r="H134" s="68" t="n">
        <v>0.1</v>
      </c>
      <c r="I134" s="68" t="n">
        <v>0.1</v>
      </c>
      <c r="J134" s="68" t="n">
        <v>0.1</v>
      </c>
      <c r="K134" s="68" t="n">
        <v>0.1</v>
      </c>
      <c r="L134" s="68" t="n">
        <v>0.1</v>
      </c>
      <c r="M134" s="68" t="n">
        <v>0.1</v>
      </c>
      <c r="N134" s="68" t="n">
        <v>0.1</v>
      </c>
      <c r="O134" s="16"/>
      <c r="P134" s="44"/>
      <c r="Q134" s="17"/>
      <c r="R134" s="17"/>
      <c r="S134" s="17"/>
      <c r="T134" s="17"/>
      <c r="U134" s="17"/>
      <c r="V134" s="17"/>
      <c r="W134" s="17"/>
      <c r="X134" s="17"/>
      <c r="Y134" s="20"/>
    </row>
    <row r="135" customFormat="false" ht="13.5" hidden="false" customHeight="false" outlineLevel="0" collapsed="false">
      <c r="A135" s="23" t="n">
        <v>38776</v>
      </c>
      <c r="B135" s="56" t="s">
        <v>144</v>
      </c>
      <c r="C135" s="34" t="s">
        <v>145</v>
      </c>
      <c r="D135" s="26" t="n">
        <v>13647.4</v>
      </c>
      <c r="E135" s="28" t="n">
        <v>1137.28333333333</v>
      </c>
      <c r="F135" s="27" t="n">
        <f aca="false">($D$135*10%)/12</f>
        <v>113.728333333333</v>
      </c>
      <c r="G135" s="27" t="n">
        <f aca="false">($D$135*10%)/12</f>
        <v>113.728333333333</v>
      </c>
      <c r="H135" s="27" t="n">
        <f aca="false">($D$135*10%)/12</f>
        <v>113.728333333333</v>
      </c>
      <c r="I135" s="27" t="n">
        <f aca="false">($D$135*10%)/12</f>
        <v>113.728333333333</v>
      </c>
      <c r="J135" s="27" t="n">
        <f aca="false">($D$135*10%)/12</f>
        <v>113.728333333333</v>
      </c>
      <c r="K135" s="27" t="n">
        <f aca="false">($D$135*10%)/12</f>
        <v>113.728333333333</v>
      </c>
      <c r="L135" s="27" t="n">
        <f aca="false">($D$135*10%)/12</f>
        <v>113.728333333333</v>
      </c>
      <c r="M135" s="27" t="n">
        <f aca="false">($D$135*10%)/12</f>
        <v>113.728333333333</v>
      </c>
      <c r="N135" s="27" t="n">
        <f aca="false">($D$135*10%)/12</f>
        <v>113.728333333333</v>
      </c>
      <c r="O135" s="28" t="n">
        <f aca="false">SUM(E135:N135)</f>
        <v>2160.83833333333</v>
      </c>
      <c r="P135" s="29"/>
      <c r="Q135" s="29"/>
      <c r="R135" s="29"/>
      <c r="S135" s="29"/>
      <c r="T135" s="29"/>
      <c r="U135" s="29"/>
      <c r="V135" s="29"/>
      <c r="W135" s="29"/>
      <c r="X135" s="29"/>
      <c r="Y135" s="32"/>
    </row>
    <row r="136" customFormat="false" ht="13.5" hidden="false" customHeight="false" outlineLevel="0" collapsed="false">
      <c r="A136" s="23" t="n">
        <v>39163</v>
      </c>
      <c r="B136" s="56" t="s">
        <v>144</v>
      </c>
      <c r="C136" s="34" t="s">
        <v>218</v>
      </c>
      <c r="D136" s="26" t="n">
        <v>40078</v>
      </c>
      <c r="E136" s="28" t="n">
        <v>0</v>
      </c>
      <c r="F136" s="27"/>
      <c r="G136" s="27"/>
      <c r="H136" s="27"/>
      <c r="I136" s="27" t="n">
        <f aca="false">($D$136*10%)/12</f>
        <v>333.983333333333</v>
      </c>
      <c r="J136" s="27" t="n">
        <f aca="false">($D$136*10%)/12</f>
        <v>333.983333333333</v>
      </c>
      <c r="K136" s="27" t="n">
        <f aca="false">($D$136*10%)/12</f>
        <v>333.983333333333</v>
      </c>
      <c r="L136" s="27" t="n">
        <f aca="false">($D$136*10%)/12</f>
        <v>333.983333333333</v>
      </c>
      <c r="M136" s="27" t="n">
        <f aca="false">($D$136*10%)/12</f>
        <v>333.983333333333</v>
      </c>
      <c r="N136" s="27" t="n">
        <f aca="false">($D$136*10%)/12</f>
        <v>333.983333333333</v>
      </c>
      <c r="O136" s="28" t="n">
        <f aca="false">SUM(E136:N136)</f>
        <v>2003.9</v>
      </c>
      <c r="P136" s="29"/>
      <c r="Q136" s="29"/>
      <c r="R136" s="29"/>
      <c r="S136" s="29"/>
      <c r="T136" s="29"/>
      <c r="U136" s="29"/>
      <c r="V136" s="29"/>
      <c r="W136" s="29"/>
      <c r="X136" s="29"/>
      <c r="Y136" s="32"/>
    </row>
    <row r="137" customFormat="false" ht="13.5" hidden="false" customHeight="false" outlineLevel="0" collapsed="false">
      <c r="A137" s="23" t="n">
        <v>39191</v>
      </c>
      <c r="B137" s="56" t="s">
        <v>245</v>
      </c>
      <c r="C137" s="34" t="s">
        <v>246</v>
      </c>
      <c r="D137" s="26" t="n">
        <v>1987</v>
      </c>
      <c r="E137" s="27"/>
      <c r="F137" s="27"/>
      <c r="G137" s="27"/>
      <c r="H137" s="27"/>
      <c r="I137" s="27"/>
      <c r="J137" s="27" t="n">
        <f aca="false">($D$137*10%)/12</f>
        <v>16.5583333333333</v>
      </c>
      <c r="K137" s="27" t="n">
        <f aca="false">($D$137*10%)/12</f>
        <v>16.5583333333333</v>
      </c>
      <c r="L137" s="27" t="n">
        <f aca="false">($D$137*10%)/12</f>
        <v>16.5583333333333</v>
      </c>
      <c r="M137" s="27" t="n">
        <f aca="false">($D$137*10%)/12</f>
        <v>16.5583333333333</v>
      </c>
      <c r="N137" s="27" t="n">
        <f aca="false">($D$137*10%)/12</f>
        <v>16.5583333333333</v>
      </c>
      <c r="O137" s="28" t="n">
        <f aca="false">SUM(E137:N137)</f>
        <v>82.7916666666667</v>
      </c>
      <c r="P137" s="29"/>
      <c r="Q137" s="29"/>
      <c r="R137" s="29"/>
      <c r="S137" s="29"/>
      <c r="T137" s="29"/>
      <c r="U137" s="29"/>
      <c r="V137" s="29"/>
      <c r="W137" s="29"/>
      <c r="X137" s="29"/>
      <c r="Y137" s="32"/>
    </row>
    <row r="138" customFormat="false" ht="13.5" hidden="false" customHeight="false" outlineLevel="0" collapsed="false">
      <c r="A138" s="23" t="n">
        <v>39191</v>
      </c>
      <c r="B138" s="56" t="s">
        <v>247</v>
      </c>
      <c r="C138" s="34" t="s">
        <v>248</v>
      </c>
      <c r="D138" s="26" t="n">
        <v>1396</v>
      </c>
      <c r="E138" s="27"/>
      <c r="F138" s="27"/>
      <c r="G138" s="27"/>
      <c r="H138" s="27"/>
      <c r="I138" s="27"/>
      <c r="J138" s="27" t="n">
        <f aca="false">($D$138*10%)/12</f>
        <v>11.6333333333333</v>
      </c>
      <c r="K138" s="27" t="n">
        <f aca="false">($D$138*10%)/12</f>
        <v>11.6333333333333</v>
      </c>
      <c r="L138" s="27" t="n">
        <f aca="false">($D$138*10%)/12</f>
        <v>11.6333333333333</v>
      </c>
      <c r="M138" s="27" t="n">
        <f aca="false">($D$138*10%)/12</f>
        <v>11.6333333333333</v>
      </c>
      <c r="N138" s="27" t="n">
        <f aca="false">($D$138*10%)/12</f>
        <v>11.6333333333333</v>
      </c>
      <c r="O138" s="28" t="n">
        <f aca="false">SUM(E138:N138)</f>
        <v>58.1666666666667</v>
      </c>
      <c r="P138" s="29"/>
      <c r="Q138" s="29"/>
      <c r="R138" s="29"/>
      <c r="S138" s="29"/>
      <c r="T138" s="29"/>
      <c r="U138" s="29"/>
      <c r="V138" s="29"/>
      <c r="W138" s="29"/>
      <c r="X138" s="29"/>
      <c r="Y138" s="32"/>
    </row>
    <row r="139" customFormat="false" ht="13.5" hidden="false" customHeight="false" outlineLevel="0" collapsed="false">
      <c r="A139" s="23" t="n">
        <v>39192</v>
      </c>
      <c r="B139" s="56" t="s">
        <v>249</v>
      </c>
      <c r="C139" s="34" t="s">
        <v>250</v>
      </c>
      <c r="D139" s="26" t="n">
        <v>5839</v>
      </c>
      <c r="E139" s="27"/>
      <c r="F139" s="27"/>
      <c r="G139" s="27"/>
      <c r="H139" s="27"/>
      <c r="I139" s="27"/>
      <c r="J139" s="27" t="n">
        <f aca="false">($D$139*10%)/12</f>
        <v>48.6583333333333</v>
      </c>
      <c r="K139" s="27" t="n">
        <f aca="false">($D$139*10%)/12</f>
        <v>48.6583333333333</v>
      </c>
      <c r="L139" s="27" t="n">
        <f aca="false">($D$139*10%)/12</f>
        <v>48.6583333333333</v>
      </c>
      <c r="M139" s="27" t="n">
        <f aca="false">($D$139*10%)/12</f>
        <v>48.6583333333333</v>
      </c>
      <c r="N139" s="27" t="n">
        <f aca="false">($D$139*10%)/12</f>
        <v>48.6583333333333</v>
      </c>
      <c r="O139" s="28" t="n">
        <f aca="false">SUM(E139:N139)</f>
        <v>243.291666666667</v>
      </c>
      <c r="P139" s="29"/>
      <c r="Q139" s="29"/>
      <c r="R139" s="29"/>
      <c r="S139" s="29"/>
      <c r="T139" s="29"/>
      <c r="U139" s="29"/>
      <c r="V139" s="29"/>
      <c r="W139" s="29"/>
      <c r="X139" s="29"/>
      <c r="Y139" s="32"/>
    </row>
    <row r="140" customFormat="false" ht="13.5" hidden="false" customHeight="false" outlineLevel="0" collapsed="false">
      <c r="A140" s="23" t="n">
        <v>39200</v>
      </c>
      <c r="B140" s="56" t="s">
        <v>251</v>
      </c>
      <c r="C140" s="34" t="s">
        <v>252</v>
      </c>
      <c r="D140" s="26" t="n">
        <v>5378.27</v>
      </c>
      <c r="E140" s="27"/>
      <c r="F140" s="27"/>
      <c r="G140" s="27"/>
      <c r="H140" s="27"/>
      <c r="I140" s="27"/>
      <c r="J140" s="27" t="n">
        <f aca="false">($D$140*10%)/12</f>
        <v>44.8189166666667</v>
      </c>
      <c r="K140" s="27" t="n">
        <f aca="false">($D$140*10%)/12</f>
        <v>44.8189166666667</v>
      </c>
      <c r="L140" s="27" t="n">
        <f aca="false">($D$140*10%)/12</f>
        <v>44.8189166666667</v>
      </c>
      <c r="M140" s="27" t="n">
        <f aca="false">($D$140*10%)/12</f>
        <v>44.8189166666667</v>
      </c>
      <c r="N140" s="27" t="n">
        <f aca="false">($D$140*10%)/12</f>
        <v>44.8189166666667</v>
      </c>
      <c r="O140" s="28" t="n">
        <f aca="false">SUM(E140:N140)</f>
        <v>224.094583333333</v>
      </c>
      <c r="P140" s="29"/>
      <c r="Q140" s="29"/>
      <c r="R140" s="29"/>
      <c r="S140" s="29"/>
      <c r="T140" s="29"/>
      <c r="U140" s="29"/>
      <c r="V140" s="29"/>
      <c r="W140" s="29"/>
      <c r="X140" s="29"/>
      <c r="Y140" s="32"/>
    </row>
    <row r="141" customFormat="false" ht="13.5" hidden="false" customHeight="false" outlineLevel="0" collapsed="false">
      <c r="A141" s="23" t="n">
        <v>39216</v>
      </c>
      <c r="B141" s="56" t="s">
        <v>269</v>
      </c>
      <c r="C141" s="34" t="s">
        <v>270</v>
      </c>
      <c r="D141" s="26" t="n">
        <v>1763.53</v>
      </c>
      <c r="E141" s="27"/>
      <c r="F141" s="27"/>
      <c r="G141" s="27"/>
      <c r="H141" s="27"/>
      <c r="I141" s="27"/>
      <c r="J141" s="27"/>
      <c r="K141" s="27" t="n">
        <f aca="false">($D$141*10%)/12</f>
        <v>14.6960833333333</v>
      </c>
      <c r="L141" s="27" t="n">
        <f aca="false">($D$141*10%)/12</f>
        <v>14.6960833333333</v>
      </c>
      <c r="M141" s="27" t="n">
        <f aca="false">($D$141*10%)/12</f>
        <v>14.6960833333333</v>
      </c>
      <c r="N141" s="27" t="n">
        <f aca="false">($D$141*10%)/12</f>
        <v>14.6960833333333</v>
      </c>
      <c r="O141" s="28" t="n">
        <f aca="false">SUM(E141:N141)</f>
        <v>58.7843333333333</v>
      </c>
      <c r="P141" s="29"/>
      <c r="Q141" s="29"/>
      <c r="R141" s="29"/>
      <c r="S141" s="29"/>
      <c r="T141" s="29"/>
      <c r="U141" s="29"/>
      <c r="V141" s="29"/>
      <c r="W141" s="29"/>
      <c r="X141" s="29"/>
      <c r="Y141" s="32"/>
    </row>
    <row r="142" customFormat="false" ht="14.25" hidden="false" customHeight="false" outlineLevel="0" collapsed="false">
      <c r="A142" s="23"/>
      <c r="B142" s="24"/>
      <c r="C142" s="34"/>
      <c r="D142" s="26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8" t="n">
        <f aca="false">SUM(E142:F142)</f>
        <v>0</v>
      </c>
      <c r="P142" s="29"/>
      <c r="Q142" s="29"/>
      <c r="R142" s="29"/>
      <c r="S142" s="29"/>
      <c r="T142" s="29"/>
      <c r="U142" s="29"/>
      <c r="V142" s="29"/>
      <c r="W142" s="29"/>
      <c r="X142" s="29"/>
      <c r="Y142" s="32"/>
    </row>
    <row r="143" customFormat="false" ht="14.25" hidden="false" customHeight="false" outlineLevel="0" collapsed="false">
      <c r="A143" s="35"/>
      <c r="B143" s="36"/>
      <c r="C143" s="37" t="s">
        <v>146</v>
      </c>
      <c r="D143" s="38" t="n">
        <f aca="false">SUM(D135:D142)</f>
        <v>70089.2</v>
      </c>
      <c r="E143" s="39" t="n">
        <v>1137.28333333333</v>
      </c>
      <c r="F143" s="38" t="n">
        <f aca="false">SUM(F135:F142)</f>
        <v>113.728333333333</v>
      </c>
      <c r="G143" s="38" t="n">
        <f aca="false">SUM(G135:G142)</f>
        <v>113.728333333333</v>
      </c>
      <c r="H143" s="38" t="n">
        <f aca="false">SUM(H135:H142)</f>
        <v>113.728333333333</v>
      </c>
      <c r="I143" s="38" t="n">
        <f aca="false">SUM(I135:I142)</f>
        <v>447.711666666667</v>
      </c>
      <c r="J143" s="38" t="n">
        <f aca="false">SUM(J135:J142)</f>
        <v>569.380583333333</v>
      </c>
      <c r="K143" s="38" t="n">
        <f aca="false">SUM(K135:K142)</f>
        <v>584.076666666667</v>
      </c>
      <c r="L143" s="38" t="n">
        <f aca="false">SUM(L135:L142)</f>
        <v>584.076666666667</v>
      </c>
      <c r="M143" s="38" t="n">
        <f aca="false">SUM(M135:M142)</f>
        <v>584.076666666667</v>
      </c>
      <c r="N143" s="38" t="n">
        <f aca="false">SUM(N135:N142)</f>
        <v>584.076666666667</v>
      </c>
      <c r="O143" s="38" t="n">
        <f aca="false">SUM(E143:N143)</f>
        <v>4831.86725</v>
      </c>
      <c r="P143" s="17"/>
      <c r="Q143" s="17"/>
      <c r="R143" s="17"/>
      <c r="S143" s="17"/>
      <c r="T143" s="17"/>
      <c r="U143" s="17"/>
      <c r="V143" s="17"/>
      <c r="W143" s="17"/>
      <c r="X143" s="17"/>
      <c r="Y143" s="20"/>
    </row>
    <row r="144" customFormat="false" ht="13.5" hidden="false" customHeight="false" outlineLevel="0" collapsed="false">
      <c r="A144" s="40"/>
      <c r="C144" s="1" t="s">
        <v>61</v>
      </c>
      <c r="E144" s="3" t="n">
        <v>1137.28</v>
      </c>
      <c r="F144" s="3" t="n">
        <f aca="false">+F143</f>
        <v>113.728333333333</v>
      </c>
      <c r="G144" s="3" t="n">
        <f aca="false">+G143</f>
        <v>113.728333333333</v>
      </c>
      <c r="H144" s="3" t="n">
        <f aca="false">+H143</f>
        <v>113.728333333333</v>
      </c>
      <c r="I144" s="3" t="n">
        <f aca="false">+I143</f>
        <v>447.711666666667</v>
      </c>
      <c r="J144" s="3" t="n">
        <f aca="false">+J143</f>
        <v>569.380583333333</v>
      </c>
      <c r="K144" s="3" t="n">
        <f aca="false">+K143</f>
        <v>584.076666666667</v>
      </c>
      <c r="L144" s="3" t="n">
        <f aca="false">+L143</f>
        <v>584.076666666667</v>
      </c>
      <c r="M144" s="3" t="n">
        <f aca="false">+M143</f>
        <v>584.076666666667</v>
      </c>
      <c r="N144" s="3" t="n">
        <f aca="false">+N143</f>
        <v>584.076666666667</v>
      </c>
      <c r="O144" s="74" t="n">
        <v>4831.87</v>
      </c>
      <c r="P144" s="55"/>
    </row>
    <row r="145" customFormat="false" ht="14.25" hidden="false" customHeight="false" outlineLevel="0" collapsed="false">
      <c r="A145" s="40"/>
      <c r="C145" s="1" t="s">
        <v>62</v>
      </c>
      <c r="E145" s="41" t="n">
        <v>0.0033333333333303</v>
      </c>
      <c r="F145" s="3" t="n">
        <f aca="false">+F143-F144</f>
        <v>0</v>
      </c>
      <c r="G145" s="3" t="n">
        <f aca="false">+G143-G144</f>
        <v>0</v>
      </c>
      <c r="H145" s="3" t="n">
        <f aca="false">+H143-H144</f>
        <v>0</v>
      </c>
      <c r="I145" s="3" t="n">
        <f aca="false">+I143-I144</f>
        <v>0</v>
      </c>
      <c r="J145" s="3" t="n">
        <f aca="false">+J143-J144</f>
        <v>0</v>
      </c>
      <c r="K145" s="3" t="n">
        <f aca="false">+K143-K144</f>
        <v>0</v>
      </c>
      <c r="L145" s="3" t="n">
        <f aca="false">+L143-L144</f>
        <v>0</v>
      </c>
      <c r="M145" s="3" t="n">
        <f aca="false">+M143-M144</f>
        <v>0</v>
      </c>
      <c r="N145" s="3" t="n">
        <f aca="false">+N143-N144</f>
        <v>0</v>
      </c>
      <c r="O145" s="3" t="n">
        <f aca="false">+O143-O144</f>
        <v>-0.00274999999965075</v>
      </c>
    </row>
    <row r="146" customFormat="false" ht="14.25" hidden="false" customHeight="false" outlineLevel="0" collapsed="false">
      <c r="A146" s="42" t="s">
        <v>147</v>
      </c>
      <c r="B146" s="53"/>
      <c r="C146" s="42" t="s">
        <v>148</v>
      </c>
      <c r="D146" s="68" t="n">
        <v>0.05</v>
      </c>
      <c r="E146" s="44"/>
      <c r="F146" s="68" t="n">
        <v>0.05</v>
      </c>
      <c r="G146" s="68" t="n">
        <v>0.05</v>
      </c>
      <c r="H146" s="68" t="n">
        <v>0.05</v>
      </c>
      <c r="I146" s="68" t="n">
        <v>0.05</v>
      </c>
      <c r="J146" s="68" t="n">
        <v>0.05</v>
      </c>
      <c r="K146" s="68" t="n">
        <v>0.05</v>
      </c>
      <c r="L146" s="68" t="n">
        <v>0.05</v>
      </c>
      <c r="M146" s="68" t="n">
        <v>0.05</v>
      </c>
      <c r="N146" s="68" t="n">
        <v>0.05</v>
      </c>
      <c r="O146" s="44"/>
      <c r="P146" s="17"/>
      <c r="Q146" s="17"/>
      <c r="R146" s="17"/>
      <c r="S146" s="17"/>
      <c r="T146" s="17"/>
      <c r="U146" s="17"/>
      <c r="V146" s="17"/>
      <c r="W146" s="17"/>
      <c r="X146" s="20"/>
    </row>
    <row r="147" customFormat="false" ht="13.5" hidden="false" customHeight="false" outlineLevel="0" collapsed="false">
      <c r="A147" s="23" t="n">
        <v>38808</v>
      </c>
      <c r="B147" s="24" t="s">
        <v>149</v>
      </c>
      <c r="C147" s="34" t="s">
        <v>150</v>
      </c>
      <c r="D147" s="26" t="n">
        <v>363665.72</v>
      </c>
      <c r="E147" s="28" t="n">
        <v>12122.1906666667</v>
      </c>
      <c r="F147" s="27" t="n">
        <f aca="false">($D$147*0.05)/12</f>
        <v>1515.27383333333</v>
      </c>
      <c r="G147" s="27" t="n">
        <f aca="false">($D$147*0.05)/12</f>
        <v>1515.27383333333</v>
      </c>
      <c r="H147" s="27" t="n">
        <f aca="false">($D$147*0.05)/12</f>
        <v>1515.27383333333</v>
      </c>
      <c r="I147" s="27" t="n">
        <f aca="false">($D$147*0.05)/12</f>
        <v>1515.27383333333</v>
      </c>
      <c r="J147" s="27" t="n">
        <f aca="false">($D$147*0.05)/12</f>
        <v>1515.27383333333</v>
      </c>
      <c r="K147" s="27" t="n">
        <f aca="false">($D$147*0.05)/12</f>
        <v>1515.27383333333</v>
      </c>
      <c r="L147" s="27" t="n">
        <f aca="false">($D$147*0.05)/12</f>
        <v>1515.27383333333</v>
      </c>
      <c r="M147" s="27" t="n">
        <f aca="false">($D$147*0.05)/12</f>
        <v>1515.27383333333</v>
      </c>
      <c r="N147" s="27" t="n">
        <f aca="false">($D$147*0.05)/12</f>
        <v>1515.27383333333</v>
      </c>
      <c r="O147" s="28" t="n">
        <f aca="false">SUM(E147:N147)</f>
        <v>25759.6551666667</v>
      </c>
      <c r="P147" s="29"/>
      <c r="Q147" s="29"/>
      <c r="R147" s="29"/>
      <c r="S147" s="29"/>
      <c r="T147" s="29"/>
      <c r="U147" s="29"/>
      <c r="V147" s="29"/>
      <c r="W147" s="29"/>
      <c r="X147" s="32"/>
    </row>
    <row r="148" customFormat="false" ht="13.5" hidden="false" customHeight="false" outlineLevel="0" collapsed="false">
      <c r="A148" s="23" t="n">
        <v>39181</v>
      </c>
      <c r="B148" s="24" t="s">
        <v>253</v>
      </c>
      <c r="C148" s="34" t="s">
        <v>254</v>
      </c>
      <c r="D148" s="26" t="n">
        <v>1200</v>
      </c>
      <c r="E148" s="28" t="n">
        <v>0</v>
      </c>
      <c r="F148" s="27"/>
      <c r="G148" s="27"/>
      <c r="H148" s="27"/>
      <c r="I148" s="27"/>
      <c r="J148" s="27" t="n">
        <f aca="false">($D$148*0.05)/12</f>
        <v>5</v>
      </c>
      <c r="K148" s="27" t="n">
        <f aca="false">($D$148*0.05)/12</f>
        <v>5</v>
      </c>
      <c r="L148" s="27" t="n">
        <f aca="false">($D$148*0.05)/12</f>
        <v>5</v>
      </c>
      <c r="M148" s="27" t="n">
        <f aca="false">($D$148*0.05)/12</f>
        <v>5</v>
      </c>
      <c r="N148" s="27" t="n">
        <f aca="false">($D$148*0.05)/12</f>
        <v>5</v>
      </c>
      <c r="O148" s="28" t="n">
        <f aca="false">SUM(E148:N148)</f>
        <v>25</v>
      </c>
      <c r="P148" s="29"/>
      <c r="Q148" s="29"/>
      <c r="R148" s="29"/>
      <c r="S148" s="29"/>
      <c r="T148" s="29"/>
      <c r="U148" s="29"/>
      <c r="V148" s="29"/>
      <c r="W148" s="29"/>
      <c r="X148" s="32"/>
    </row>
    <row r="149" customFormat="false" ht="13.5" hidden="false" customHeight="false" outlineLevel="0" collapsed="false">
      <c r="A149" s="23" t="n">
        <v>39193</v>
      </c>
      <c r="B149" s="24" t="s">
        <v>219</v>
      </c>
      <c r="C149" s="34" t="s">
        <v>220</v>
      </c>
      <c r="D149" s="26" t="n">
        <v>1722.28</v>
      </c>
      <c r="E149" s="28" t="n">
        <v>0</v>
      </c>
      <c r="F149" s="27"/>
      <c r="G149" s="27"/>
      <c r="H149" s="27"/>
      <c r="I149" s="27"/>
      <c r="J149" s="27" t="n">
        <f aca="false">($D$149*0.05)/12</f>
        <v>7.17616666666667</v>
      </c>
      <c r="K149" s="27" t="n">
        <f aca="false">($D$149*0.05)/12</f>
        <v>7.17616666666667</v>
      </c>
      <c r="L149" s="27" t="n">
        <f aca="false">($D$149*0.05)/12</f>
        <v>7.17616666666667</v>
      </c>
      <c r="M149" s="27" t="n">
        <f aca="false">($D$149*0.05)/12</f>
        <v>7.17616666666667</v>
      </c>
      <c r="N149" s="27" t="n">
        <f aca="false">($D$149*0.05)/12</f>
        <v>7.17616666666667</v>
      </c>
      <c r="O149" s="28" t="n">
        <f aca="false">SUM(E149:N149)</f>
        <v>35.8808333333333</v>
      </c>
      <c r="P149" s="29"/>
      <c r="Q149" s="29"/>
      <c r="R149" s="29"/>
      <c r="S149" s="29"/>
      <c r="T149" s="29"/>
      <c r="U149" s="29"/>
      <c r="V149" s="29"/>
      <c r="W149" s="29"/>
      <c r="X149" s="32"/>
    </row>
    <row r="150" customFormat="false" ht="13.5" hidden="false" customHeight="false" outlineLevel="0" collapsed="false">
      <c r="A150" s="23" t="n">
        <v>39202</v>
      </c>
      <c r="B150" s="24" t="s">
        <v>163</v>
      </c>
      <c r="C150" s="34" t="s">
        <v>255</v>
      </c>
      <c r="D150" s="26" t="n">
        <v>20800</v>
      </c>
      <c r="E150" s="27"/>
      <c r="F150" s="27"/>
      <c r="G150" s="27"/>
      <c r="H150" s="27"/>
      <c r="I150" s="27"/>
      <c r="J150" s="27" t="n">
        <f aca="false">($D$150*0.05)/12</f>
        <v>86.6666666666667</v>
      </c>
      <c r="K150" s="27" t="n">
        <f aca="false">($D$150*0.05)/12</f>
        <v>86.6666666666667</v>
      </c>
      <c r="L150" s="27" t="n">
        <f aca="false">($D$150*0.05)/12</f>
        <v>86.6666666666667</v>
      </c>
      <c r="M150" s="27" t="n">
        <f aca="false">($D$150*0.05)/12</f>
        <v>86.6666666666667</v>
      </c>
      <c r="N150" s="27" t="n">
        <f aca="false">($D$150*0.05)/12</f>
        <v>86.6666666666667</v>
      </c>
      <c r="O150" s="28" t="n">
        <f aca="false">SUM(E150:N150)</f>
        <v>433.333333333333</v>
      </c>
      <c r="P150" s="29"/>
      <c r="Q150" s="29"/>
      <c r="R150" s="29"/>
      <c r="S150" s="29"/>
      <c r="T150" s="29"/>
      <c r="U150" s="29"/>
      <c r="V150" s="29"/>
      <c r="W150" s="29"/>
      <c r="X150" s="32"/>
    </row>
    <row r="151" customFormat="false" ht="13.5" hidden="false" customHeight="false" outlineLevel="0" collapsed="false">
      <c r="A151" s="23" t="n">
        <v>39202</v>
      </c>
      <c r="B151" s="24" t="s">
        <v>256</v>
      </c>
      <c r="C151" s="34" t="s">
        <v>257</v>
      </c>
      <c r="D151" s="26" t="n">
        <v>13093</v>
      </c>
      <c r="E151" s="27"/>
      <c r="F151" s="27"/>
      <c r="G151" s="27"/>
      <c r="H151" s="27"/>
      <c r="I151" s="27"/>
      <c r="J151" s="27" t="n">
        <f aca="false">($D$151*0.05)/12</f>
        <v>54.5541666666667</v>
      </c>
      <c r="K151" s="27" t="n">
        <f aca="false">($D$151*0.05)/12</f>
        <v>54.5541666666667</v>
      </c>
      <c r="L151" s="27" t="n">
        <f aca="false">($D$151*0.05)/12</f>
        <v>54.5541666666667</v>
      </c>
      <c r="M151" s="27" t="n">
        <f aca="false">($D$151*0.05)/12</f>
        <v>54.5541666666667</v>
      </c>
      <c r="N151" s="27" t="n">
        <f aca="false">($D$151*0.05)/12</f>
        <v>54.5541666666667</v>
      </c>
      <c r="O151" s="28" t="n">
        <f aca="false">SUM(E151:N151)</f>
        <v>272.770833333333</v>
      </c>
      <c r="P151" s="29"/>
      <c r="Q151" s="29"/>
      <c r="R151" s="29"/>
      <c r="S151" s="29"/>
      <c r="T151" s="29"/>
      <c r="U151" s="29"/>
      <c r="V151" s="29"/>
      <c r="W151" s="29"/>
      <c r="X151" s="32"/>
    </row>
    <row r="152" customFormat="false" ht="13.5" hidden="false" customHeight="false" outlineLevel="0" collapsed="false">
      <c r="A152" s="23" t="n">
        <v>39210</v>
      </c>
      <c r="B152" s="24" t="s">
        <v>271</v>
      </c>
      <c r="C152" s="34" t="s">
        <v>272</v>
      </c>
      <c r="D152" s="26" t="n">
        <v>608.79</v>
      </c>
      <c r="E152" s="27"/>
      <c r="F152" s="27"/>
      <c r="G152" s="27"/>
      <c r="H152" s="27"/>
      <c r="I152" s="27"/>
      <c r="J152" s="27"/>
      <c r="K152" s="27" t="n">
        <f aca="false">($D$152*0.05)/12</f>
        <v>2.536625</v>
      </c>
      <c r="L152" s="27" t="n">
        <f aca="false">($D$152*0.05)/12</f>
        <v>2.536625</v>
      </c>
      <c r="M152" s="27" t="n">
        <f aca="false">($D$152*0.05)/12</f>
        <v>2.536625</v>
      </c>
      <c r="N152" s="27" t="n">
        <f aca="false">($D$152*0.05)/12</f>
        <v>2.536625</v>
      </c>
      <c r="O152" s="28" t="n">
        <f aca="false">SUM(E152:N152)</f>
        <v>10.1465</v>
      </c>
      <c r="P152" s="29"/>
      <c r="Q152" s="29"/>
      <c r="R152" s="29"/>
      <c r="S152" s="29"/>
      <c r="T152" s="29"/>
      <c r="U152" s="29"/>
      <c r="V152" s="29"/>
      <c r="W152" s="29"/>
      <c r="X152" s="32"/>
    </row>
    <row r="153" customFormat="false" ht="13.5" hidden="false" customHeight="false" outlineLevel="0" collapsed="false">
      <c r="A153" s="23" t="n">
        <v>39290</v>
      </c>
      <c r="B153" s="24" t="s">
        <v>282</v>
      </c>
      <c r="C153" s="34" t="s">
        <v>283</v>
      </c>
      <c r="D153" s="26" t="n">
        <v>565</v>
      </c>
      <c r="E153" s="27"/>
      <c r="F153" s="27"/>
      <c r="G153" s="27"/>
      <c r="H153" s="27"/>
      <c r="I153" s="27"/>
      <c r="J153" s="27"/>
      <c r="K153" s="27"/>
      <c r="L153" s="27"/>
      <c r="M153" s="27" t="n">
        <f aca="false">($D$153*0.05)/12</f>
        <v>2.35416666666667</v>
      </c>
      <c r="N153" s="27" t="n">
        <f aca="false">($D$153*0.05)/12</f>
        <v>2.35416666666667</v>
      </c>
      <c r="O153" s="28" t="n">
        <f aca="false">SUM(E153:N153)</f>
        <v>4.70833333333333</v>
      </c>
      <c r="P153" s="29"/>
      <c r="Q153" s="29"/>
      <c r="R153" s="29"/>
      <c r="S153" s="29"/>
      <c r="T153" s="29"/>
      <c r="U153" s="29"/>
      <c r="V153" s="29"/>
      <c r="W153" s="29"/>
      <c r="X153" s="32"/>
    </row>
    <row r="154" customFormat="false" ht="13.5" hidden="false" customHeight="false" outlineLevel="0" collapsed="false">
      <c r="A154" s="23" t="n">
        <v>39312</v>
      </c>
      <c r="B154" s="24" t="s">
        <v>284</v>
      </c>
      <c r="C154" s="34" t="s">
        <v>285</v>
      </c>
      <c r="D154" s="26" t="n">
        <v>2450</v>
      </c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8" t="n">
        <f aca="false">SUM(E154:N154)</f>
        <v>0</v>
      </c>
      <c r="P154" s="29"/>
      <c r="Q154" s="29"/>
      <c r="R154" s="29"/>
      <c r="S154" s="29"/>
      <c r="T154" s="29"/>
      <c r="U154" s="29"/>
      <c r="V154" s="29"/>
      <c r="W154" s="29"/>
      <c r="X154" s="32"/>
    </row>
    <row r="155" customFormat="false" ht="14.25" hidden="false" customHeight="false" outlineLevel="0" collapsed="false">
      <c r="A155" s="23"/>
      <c r="B155" s="24"/>
      <c r="C155" s="34"/>
      <c r="D155" s="26"/>
      <c r="E155" s="27"/>
      <c r="F155" s="59"/>
      <c r="G155" s="59"/>
      <c r="H155" s="59"/>
      <c r="I155" s="59"/>
      <c r="J155" s="59"/>
      <c r="K155" s="59"/>
      <c r="L155" s="59"/>
      <c r="M155" s="59"/>
      <c r="N155" s="59"/>
      <c r="O155" s="28" t="n">
        <f aca="false">SUM(E155:N155)</f>
        <v>0</v>
      </c>
      <c r="P155" s="29"/>
      <c r="Q155" s="29"/>
      <c r="R155" s="29"/>
      <c r="S155" s="29"/>
      <c r="T155" s="29"/>
      <c r="U155" s="29"/>
      <c r="V155" s="29"/>
      <c r="W155" s="29"/>
      <c r="X155" s="32"/>
    </row>
    <row r="156" customFormat="false" ht="14.25" hidden="false" customHeight="false" outlineLevel="0" collapsed="false">
      <c r="A156" s="35"/>
      <c r="B156" s="36"/>
      <c r="C156" s="37" t="s">
        <v>151</v>
      </c>
      <c r="D156" s="38" t="n">
        <f aca="false">SUM(D147:D155)</f>
        <v>404104.79</v>
      </c>
      <c r="E156" s="39" t="n">
        <v>12122.1906666667</v>
      </c>
      <c r="F156" s="52" t="n">
        <f aca="false">SUM(F147:F155)</f>
        <v>1515.27383333333</v>
      </c>
      <c r="G156" s="52" t="n">
        <f aca="false">SUM(G147:G155)</f>
        <v>1515.27383333333</v>
      </c>
      <c r="H156" s="52" t="n">
        <f aca="false">SUM(H147:H155)</f>
        <v>1515.27383333333</v>
      </c>
      <c r="I156" s="52" t="n">
        <f aca="false">SUM(I147:I155)</f>
        <v>1515.27383333333</v>
      </c>
      <c r="J156" s="52" t="n">
        <f aca="false">SUM(J147:J155)</f>
        <v>1668.67083333333</v>
      </c>
      <c r="K156" s="52" t="n">
        <f aca="false">SUM(K147:K155)</f>
        <v>1671.20745833333</v>
      </c>
      <c r="L156" s="52" t="n">
        <f aca="false">SUM(L147:L155)</f>
        <v>1671.20745833333</v>
      </c>
      <c r="M156" s="52" t="n">
        <f aca="false">SUM(M147:M155)</f>
        <v>1673.561625</v>
      </c>
      <c r="N156" s="52" t="n">
        <f aca="false">SUM(N147:N155)</f>
        <v>1673.561625</v>
      </c>
      <c r="O156" s="38" t="n">
        <f aca="false">SUM(E156:N156)</f>
        <v>26541.495</v>
      </c>
      <c r="P156" s="17"/>
      <c r="Q156" s="17"/>
      <c r="R156" s="17"/>
      <c r="S156" s="17"/>
      <c r="T156" s="17"/>
      <c r="U156" s="17"/>
      <c r="V156" s="17"/>
      <c r="W156" s="17"/>
      <c r="X156" s="20"/>
    </row>
    <row r="157" customFormat="false" ht="13.5" hidden="false" customHeight="false" outlineLevel="0" collapsed="false">
      <c r="A157" s="40"/>
      <c r="C157" s="1" t="s">
        <v>61</v>
      </c>
      <c r="E157" s="3" t="n">
        <v>12122.16</v>
      </c>
      <c r="F157" s="3" t="n">
        <f aca="false">+F156</f>
        <v>1515.27383333333</v>
      </c>
      <c r="G157" s="3" t="n">
        <f aca="false">+G156</f>
        <v>1515.27383333333</v>
      </c>
      <c r="H157" s="3" t="n">
        <f aca="false">+H156</f>
        <v>1515.27383333333</v>
      </c>
      <c r="I157" s="3" t="n">
        <f aca="false">+I156</f>
        <v>1515.27383333333</v>
      </c>
      <c r="J157" s="3" t="n">
        <f aca="false">+J156</f>
        <v>1668.67083333333</v>
      </c>
      <c r="K157" s="3" t="n">
        <f aca="false">+K156</f>
        <v>1671.20745833333</v>
      </c>
      <c r="L157" s="3" t="n">
        <f aca="false">+L156</f>
        <v>1671.20745833333</v>
      </c>
      <c r="M157" s="3" t="n">
        <f aca="false">+M156</f>
        <v>1673.561625</v>
      </c>
      <c r="N157" s="3" t="n">
        <f aca="false">+N156</f>
        <v>1673.561625</v>
      </c>
      <c r="O157" s="74" t="n">
        <v>26541.5</v>
      </c>
    </row>
    <row r="158" customFormat="false" ht="14.25" hidden="false" customHeight="false" outlineLevel="0" collapsed="false">
      <c r="A158" s="40"/>
      <c r="C158" s="1" t="s">
        <v>62</v>
      </c>
      <c r="E158" s="3" t="n">
        <v>0.0306666666656383</v>
      </c>
      <c r="F158" s="3" t="n">
        <f aca="false">+F156-F157</f>
        <v>0</v>
      </c>
      <c r="G158" s="3" t="n">
        <f aca="false">+G156-G157</f>
        <v>0</v>
      </c>
      <c r="H158" s="3" t="n">
        <f aca="false">+H156-H157</f>
        <v>0</v>
      </c>
      <c r="I158" s="3" t="n">
        <f aca="false">+I156-I157</f>
        <v>0</v>
      </c>
      <c r="J158" s="3" t="n">
        <f aca="false">+J156-J157</f>
        <v>0</v>
      </c>
      <c r="K158" s="3" t="n">
        <f aca="false">+K156-K157</f>
        <v>0</v>
      </c>
      <c r="L158" s="3" t="n">
        <f aca="false">+L156-L157</f>
        <v>0</v>
      </c>
      <c r="M158" s="3" t="n">
        <f aca="false">+M156-M157</f>
        <v>0</v>
      </c>
      <c r="N158" s="3" t="n">
        <f aca="false">+N156-N157</f>
        <v>0</v>
      </c>
      <c r="O158" s="3" t="n">
        <f aca="false">+O156-O157</f>
        <v>-0.00500000000101863</v>
      </c>
    </row>
    <row r="159" customFormat="false" ht="14.25" hidden="false" customHeight="false" outlineLevel="1" collapsed="false">
      <c r="A159" s="42" t="n">
        <v>291</v>
      </c>
      <c r="B159" s="53"/>
      <c r="C159" s="42" t="s">
        <v>152</v>
      </c>
      <c r="D159" s="68" t="n">
        <v>0.05</v>
      </c>
      <c r="E159" s="44"/>
      <c r="F159" s="68" t="n">
        <v>0.05</v>
      </c>
      <c r="G159" s="68" t="n">
        <v>0.05</v>
      </c>
      <c r="H159" s="68" t="n">
        <v>0.05</v>
      </c>
      <c r="I159" s="68" t="n">
        <v>0.05</v>
      </c>
      <c r="J159" s="68" t="n">
        <v>0.05</v>
      </c>
      <c r="K159" s="68" t="n">
        <v>0.05</v>
      </c>
      <c r="L159" s="68" t="n">
        <v>0.05</v>
      </c>
      <c r="M159" s="68" t="n">
        <v>0.05</v>
      </c>
      <c r="N159" s="68" t="n">
        <v>0.05</v>
      </c>
      <c r="O159" s="44"/>
      <c r="P159" s="17"/>
      <c r="Q159" s="17"/>
      <c r="R159" s="17"/>
      <c r="S159" s="17"/>
      <c r="T159" s="17"/>
      <c r="U159" s="17"/>
      <c r="V159" s="17"/>
      <c r="W159" s="17"/>
      <c r="X159" s="20"/>
    </row>
    <row r="160" customFormat="false" ht="13.5" hidden="false" customHeight="false" outlineLevel="1" collapsed="false">
      <c r="A160" s="69" t="s">
        <v>153</v>
      </c>
      <c r="B160" s="70"/>
      <c r="C160" s="71" t="s">
        <v>154</v>
      </c>
      <c r="D160" s="26"/>
      <c r="E160" s="28" t="n">
        <v>0</v>
      </c>
      <c r="F160" s="27"/>
      <c r="G160" s="27"/>
      <c r="H160" s="27"/>
      <c r="I160" s="27"/>
      <c r="J160" s="27"/>
      <c r="K160" s="27"/>
      <c r="L160" s="27"/>
      <c r="M160" s="27"/>
      <c r="N160" s="27"/>
      <c r="O160" s="28" t="n">
        <f aca="false">SUM(E160:F160)</f>
        <v>0</v>
      </c>
      <c r="P160" s="29"/>
      <c r="Q160" s="29"/>
      <c r="R160" s="29"/>
      <c r="S160" s="29"/>
      <c r="T160" s="29"/>
      <c r="U160" s="29"/>
      <c r="V160" s="29"/>
      <c r="W160" s="29"/>
      <c r="X160" s="32"/>
    </row>
    <row r="161" customFormat="false" ht="13.5" hidden="false" customHeight="false" outlineLevel="1" collapsed="false">
      <c r="A161" s="23" t="n">
        <v>38869</v>
      </c>
      <c r="B161" s="24" t="s">
        <v>155</v>
      </c>
      <c r="C161" s="34" t="s">
        <v>156</v>
      </c>
      <c r="D161" s="26" t="n">
        <v>56821.75</v>
      </c>
      <c r="E161" s="28" t="n">
        <v>2130.82</v>
      </c>
      <c r="F161" s="27" t="n">
        <f aca="false">($D$161*0.05)/12</f>
        <v>236.757291666667</v>
      </c>
      <c r="G161" s="27" t="n">
        <f aca="false">($D$161*0.05)/12</f>
        <v>236.757291666667</v>
      </c>
      <c r="H161" s="27" t="n">
        <f aca="false">($D$161*0.05)/12</f>
        <v>236.757291666667</v>
      </c>
      <c r="I161" s="27" t="n">
        <f aca="false">($D$161*0.05)/12</f>
        <v>236.757291666667</v>
      </c>
      <c r="J161" s="27"/>
      <c r="K161" s="27"/>
      <c r="L161" s="27"/>
      <c r="M161" s="27"/>
      <c r="N161" s="27"/>
      <c r="O161" s="28" t="n">
        <f aca="false">SUM(E161:N161)</f>
        <v>3077.84916666667</v>
      </c>
      <c r="P161" s="29"/>
      <c r="Q161" s="29"/>
      <c r="R161" s="29"/>
      <c r="S161" s="29"/>
      <c r="T161" s="29"/>
      <c r="U161" s="29"/>
      <c r="V161" s="29"/>
      <c r="W161" s="29"/>
      <c r="X161" s="32"/>
    </row>
    <row r="162" customFormat="false" ht="13.5" hidden="false" customHeight="false" outlineLevel="1" collapsed="false">
      <c r="A162" s="23" t="n">
        <v>39227</v>
      </c>
      <c r="B162" s="24" t="s">
        <v>292</v>
      </c>
      <c r="C162" s="34" t="s">
        <v>293</v>
      </c>
      <c r="D162" s="26" t="n">
        <v>55304.68</v>
      </c>
      <c r="E162" s="28"/>
      <c r="F162" s="27"/>
      <c r="G162" s="27"/>
      <c r="H162" s="27"/>
      <c r="I162" s="27"/>
      <c r="J162" s="27"/>
      <c r="K162" s="27"/>
      <c r="L162" s="27"/>
      <c r="M162" s="27"/>
      <c r="N162" s="27" t="n">
        <f aca="false">($D$162*0.05)/12*5</f>
        <v>1152.18083333333</v>
      </c>
      <c r="O162" s="28" t="n">
        <f aca="false">SUM(E162:N162)</f>
        <v>1152.18083333333</v>
      </c>
      <c r="P162" s="29"/>
      <c r="Q162" s="29"/>
      <c r="R162" s="29"/>
      <c r="S162" s="29"/>
      <c r="T162" s="29"/>
      <c r="U162" s="29"/>
      <c r="V162" s="29"/>
      <c r="W162" s="29"/>
      <c r="X162" s="32"/>
    </row>
    <row r="163" customFormat="false" ht="13.5" hidden="false" customHeight="false" outlineLevel="1" collapsed="false">
      <c r="A163" s="69" t="s">
        <v>192</v>
      </c>
      <c r="B163" s="70"/>
      <c r="C163" s="71" t="s">
        <v>193</v>
      </c>
      <c r="D163" s="26"/>
      <c r="E163" s="28" t="n">
        <v>0</v>
      </c>
      <c r="F163" s="27"/>
      <c r="G163" s="27"/>
      <c r="H163" s="27"/>
      <c r="I163" s="27"/>
      <c r="J163" s="27"/>
      <c r="K163" s="27"/>
      <c r="L163" s="27"/>
      <c r="M163" s="27"/>
      <c r="N163" s="27"/>
      <c r="O163" s="28"/>
      <c r="P163" s="29"/>
      <c r="Q163" s="29"/>
      <c r="R163" s="29"/>
      <c r="S163" s="29"/>
      <c r="T163" s="29"/>
      <c r="U163" s="29"/>
      <c r="V163" s="29"/>
      <c r="W163" s="29"/>
      <c r="X163" s="32"/>
    </row>
    <row r="164" customFormat="false" ht="13.5" hidden="false" customHeight="false" outlineLevel="1" collapsed="false">
      <c r="A164" s="23" t="n">
        <v>39125</v>
      </c>
      <c r="B164" s="24" t="s">
        <v>194</v>
      </c>
      <c r="C164" s="34" t="s">
        <v>195</v>
      </c>
      <c r="D164" s="26" t="n">
        <v>82200.75</v>
      </c>
      <c r="E164" s="29"/>
      <c r="F164" s="27"/>
      <c r="G164" s="27"/>
      <c r="H164" s="27" t="n">
        <f aca="false">($D$164*0.05)/12</f>
        <v>342.503125</v>
      </c>
      <c r="I164" s="27" t="n">
        <f aca="false">($D$164*0.05)/12</f>
        <v>342.503125</v>
      </c>
      <c r="J164" s="27" t="n">
        <f aca="false">($D$164*0.05)/12</f>
        <v>342.503125</v>
      </c>
      <c r="K164" s="27" t="n">
        <f aca="false">($D$164*0.05)/12</f>
        <v>342.503125</v>
      </c>
      <c r="L164" s="27" t="n">
        <f aca="false">($D$164*0.05)/12</f>
        <v>342.503125</v>
      </c>
      <c r="M164" s="27" t="n">
        <f aca="false">($D$164*0.05)/12</f>
        <v>342.503125</v>
      </c>
      <c r="N164" s="27" t="n">
        <f aca="false">($D$164*0.05)/12</f>
        <v>342.503125</v>
      </c>
      <c r="O164" s="28" t="n">
        <f aca="false">SUM(E164:N164)</f>
        <v>2397.521875</v>
      </c>
      <c r="P164" s="29"/>
      <c r="Q164" s="29"/>
      <c r="R164" s="29"/>
      <c r="S164" s="29"/>
      <c r="T164" s="29"/>
      <c r="U164" s="29"/>
      <c r="V164" s="29"/>
      <c r="W164" s="29"/>
      <c r="X164" s="32"/>
    </row>
    <row r="165" customFormat="false" ht="13.5" hidden="false" customHeight="false" outlineLevel="1" collapsed="false">
      <c r="A165" s="23" t="n">
        <v>39125</v>
      </c>
      <c r="B165" s="24" t="s">
        <v>196</v>
      </c>
      <c r="C165" s="34" t="s">
        <v>197</v>
      </c>
      <c r="D165" s="26" t="n">
        <v>104120.95</v>
      </c>
      <c r="E165" s="24"/>
      <c r="F165" s="27"/>
      <c r="G165" s="27"/>
      <c r="H165" s="27" t="n">
        <f aca="false">($D$165*0.05)/12</f>
        <v>433.837291666667</v>
      </c>
      <c r="I165" s="27" t="n">
        <f aca="false">($D$165*0.05)/12</f>
        <v>433.837291666667</v>
      </c>
      <c r="J165" s="27" t="n">
        <f aca="false">($D$165*0.05)/12</f>
        <v>433.837291666667</v>
      </c>
      <c r="K165" s="27" t="n">
        <f aca="false">($D$165*0.05)/12</f>
        <v>433.837291666667</v>
      </c>
      <c r="L165" s="27" t="n">
        <f aca="false">($D$165*0.05)/12</f>
        <v>433.837291666667</v>
      </c>
      <c r="M165" s="27" t="n">
        <f aca="false">($D$165*0.05)/12</f>
        <v>433.837291666667</v>
      </c>
      <c r="N165" s="27" t="n">
        <f aca="false">($D$165*0.05)/12</f>
        <v>433.837291666667</v>
      </c>
      <c r="O165" s="28" t="n">
        <f aca="false">SUM(E165:N165)</f>
        <v>3036.86104166667</v>
      </c>
      <c r="P165" s="29"/>
      <c r="Q165" s="29"/>
      <c r="R165" s="29"/>
      <c r="S165" s="29"/>
      <c r="T165" s="29"/>
      <c r="U165" s="29"/>
      <c r="V165" s="29"/>
      <c r="W165" s="29"/>
      <c r="X165" s="32"/>
    </row>
    <row r="166" customFormat="false" ht="14.25" hidden="false" customHeight="false" outlineLevel="1" collapsed="false">
      <c r="A166" s="23"/>
      <c r="B166" s="24"/>
      <c r="C166" s="34"/>
      <c r="D166" s="26"/>
      <c r="E166" s="24"/>
      <c r="F166" s="59"/>
      <c r="G166" s="59"/>
      <c r="H166" s="59"/>
      <c r="I166" s="59"/>
      <c r="J166" s="59"/>
      <c r="K166" s="59"/>
      <c r="L166" s="59"/>
      <c r="M166" s="59"/>
      <c r="N166" s="59"/>
      <c r="O166" s="28" t="n">
        <f aca="false">SUM(E166:F166)</f>
        <v>0</v>
      </c>
      <c r="P166" s="29"/>
      <c r="Q166" s="29"/>
      <c r="R166" s="29"/>
      <c r="S166" s="29"/>
      <c r="T166" s="29"/>
      <c r="U166" s="29"/>
      <c r="V166" s="29"/>
      <c r="W166" s="29"/>
      <c r="X166" s="32"/>
    </row>
    <row r="167" customFormat="false" ht="14.25" hidden="false" customHeight="false" outlineLevel="1" collapsed="false">
      <c r="A167" s="35"/>
      <c r="B167" s="36"/>
      <c r="C167" s="37" t="s">
        <v>157</v>
      </c>
      <c r="D167" s="38" t="n">
        <f aca="false">SUM(D160:D166)</f>
        <v>298448.13</v>
      </c>
      <c r="E167" s="52" t="n">
        <f aca="false">SUM(E160:E166)</f>
        <v>2130.82</v>
      </c>
      <c r="F167" s="52" t="n">
        <f aca="false">SUM(F160:F166)</f>
        <v>236.757291666667</v>
      </c>
      <c r="G167" s="52" t="n">
        <f aca="false">SUM(G160:G166)</f>
        <v>236.757291666667</v>
      </c>
      <c r="H167" s="52" t="n">
        <f aca="false">SUM(H160:H166)</f>
        <v>1013.09770833333</v>
      </c>
      <c r="I167" s="52" t="n">
        <f aca="false">SUM(I160:I166)</f>
        <v>1013.09770833333</v>
      </c>
      <c r="J167" s="52" t="n">
        <f aca="false">SUM(J160:J166)</f>
        <v>776.340416666667</v>
      </c>
      <c r="K167" s="52" t="n">
        <f aca="false">SUM(K160:K166)</f>
        <v>776.340416666667</v>
      </c>
      <c r="L167" s="52" t="n">
        <f aca="false">SUM(L160:L166)</f>
        <v>776.340416666667</v>
      </c>
      <c r="M167" s="52" t="n">
        <f aca="false">SUM(M160:M166)</f>
        <v>776.340416666667</v>
      </c>
      <c r="N167" s="52" t="n">
        <f aca="false">SUM(N160:N166)</f>
        <v>1928.52125</v>
      </c>
      <c r="O167" s="38" t="n">
        <f aca="false">SUM(O160:O166)</f>
        <v>9664.41291666667</v>
      </c>
      <c r="P167" s="17"/>
      <c r="Q167" s="17"/>
      <c r="R167" s="17"/>
      <c r="S167" s="17"/>
      <c r="T167" s="17"/>
      <c r="U167" s="17"/>
      <c r="V167" s="17"/>
      <c r="W167" s="17"/>
      <c r="X167" s="20"/>
    </row>
    <row r="168" customFormat="false" ht="13.5" hidden="false" customHeight="false" outlineLevel="1" collapsed="false">
      <c r="A168" s="40"/>
      <c r="C168" s="1" t="s">
        <v>61</v>
      </c>
      <c r="E168" s="3" t="n">
        <v>2130.82</v>
      </c>
      <c r="F168" s="3" t="n">
        <v>2841.09</v>
      </c>
      <c r="G168" s="3" t="n">
        <f aca="false">+G167</f>
        <v>236.757291666667</v>
      </c>
      <c r="H168" s="3" t="n">
        <f aca="false">+H167</f>
        <v>1013.09770833333</v>
      </c>
      <c r="I168" s="3" t="n">
        <f aca="false">+I167</f>
        <v>1013.09770833333</v>
      </c>
      <c r="J168" s="3" t="n">
        <f aca="false">+J167</f>
        <v>776.340416666667</v>
      </c>
      <c r="K168" s="3" t="n">
        <f aca="false">+K167</f>
        <v>776.340416666667</v>
      </c>
      <c r="L168" s="3" t="n">
        <f aca="false">+L167</f>
        <v>776.340416666667</v>
      </c>
      <c r="M168" s="3" t="n">
        <f aca="false">+M167</f>
        <v>776.340416666667</v>
      </c>
      <c r="N168" s="3" t="n">
        <f aca="false">+N167</f>
        <v>1928.52125</v>
      </c>
      <c r="O168" s="74" t="n">
        <v>9664.41</v>
      </c>
    </row>
    <row r="169" customFormat="false" ht="13.5" hidden="false" customHeight="false" outlineLevel="1" collapsed="false">
      <c r="A169" s="40"/>
      <c r="C169" s="1" t="s">
        <v>62</v>
      </c>
      <c r="E169" s="3" t="n">
        <v>-0.0124999999934516</v>
      </c>
      <c r="F169" s="3" t="n">
        <f aca="false">+F167-F168</f>
        <v>-2604.33270833333</v>
      </c>
      <c r="G169" s="3" t="n">
        <f aca="false">+G167-G168</f>
        <v>0</v>
      </c>
      <c r="H169" s="3" t="n">
        <f aca="false">+H167-H168</f>
        <v>0</v>
      </c>
      <c r="I169" s="3" t="n">
        <f aca="false">+I167-I168</f>
        <v>0</v>
      </c>
      <c r="J169" s="3" t="n">
        <f aca="false">+J167-J168</f>
        <v>0</v>
      </c>
      <c r="K169" s="3" t="n">
        <f aca="false">+K167-K168</f>
        <v>0</v>
      </c>
      <c r="L169" s="3" t="n">
        <f aca="false">+L167-L168</f>
        <v>0</v>
      </c>
      <c r="M169" s="3" t="n">
        <f aca="false">+M167-M168</f>
        <v>0</v>
      </c>
      <c r="N169" s="3" t="n">
        <f aca="false">+N167-N168</f>
        <v>0</v>
      </c>
      <c r="O169" s="3" t="n">
        <f aca="false">+O167-O168</f>
        <v>0.00291666666817036</v>
      </c>
    </row>
    <row r="170" customFormat="false" ht="14.25" hidden="false" customHeight="false" outlineLevel="1" collapsed="false"/>
    <row r="171" customFormat="false" ht="14.25" hidden="false" customHeight="false" outlineLevel="0" collapsed="false">
      <c r="C171" s="61" t="s">
        <v>158</v>
      </c>
      <c r="D171" s="62" t="n">
        <f aca="false">+D29+D48+D82+D94+D131+D143+D156</f>
        <v>5358209.69</v>
      </c>
      <c r="E171" s="38" t="n">
        <v>113558.853625</v>
      </c>
      <c r="F171" s="62" t="n">
        <f aca="false">+F29+F48+F82+F94+F131+F143+F156+F167</f>
        <v>45591.6494166667</v>
      </c>
      <c r="G171" s="62" t="n">
        <f aca="false">+G29+G48+G82+G94+G131+G143+G156+G167</f>
        <v>46111.8420833333</v>
      </c>
      <c r="H171" s="62" t="n">
        <f aca="false">+H29+H48+H82+H94+H131+H143+H156+H167</f>
        <v>50868.82575</v>
      </c>
      <c r="I171" s="62" t="n">
        <f aca="false">+I29+I48+I82+I94+I131+I143+I156+I167</f>
        <v>51455.3550833333</v>
      </c>
      <c r="J171" s="62" t="n">
        <f aca="false">+J29+J48+J82+J94+J131+J143+J156+J167</f>
        <v>58879.6755833333</v>
      </c>
      <c r="K171" s="62" t="n">
        <f aca="false">+K29+K48+K82+K94+K131+K143+K156+K167</f>
        <v>59000.572125</v>
      </c>
      <c r="L171" s="62" t="n">
        <f aca="false">+L29+L48+L82+L94+L131+L143+L156+L167</f>
        <v>59000.572125</v>
      </c>
      <c r="M171" s="62" t="n">
        <f aca="false">+M29+M48+M82+M94+M131+M143+M156+M167</f>
        <v>59307.42625</v>
      </c>
      <c r="N171" s="62" t="n">
        <f aca="false">+N29+N48+N82+N94+N131+N143+N156+N167</f>
        <v>46042.6525833333</v>
      </c>
      <c r="O171" s="62" t="n">
        <f aca="false">+O29+O48+O82+O94+O131+O143+O156+O167</f>
        <v>810528.33725</v>
      </c>
      <c r="P171" s="62"/>
      <c r="Q171" s="62"/>
      <c r="R171" s="62"/>
      <c r="S171" s="17"/>
      <c r="T171" s="62" t="n">
        <f aca="false">+T29+T48+T82+T94+Hoja3!K21</f>
        <v>0</v>
      </c>
      <c r="U171" s="62" t="n">
        <f aca="false">+U29+U48+U82+U94+Hoja3!L21</f>
        <v>0</v>
      </c>
      <c r="V171" s="62" t="n">
        <f aca="false">+V29+V48+V82+V94+Hoja3!M21</f>
        <v>0</v>
      </c>
      <c r="W171" s="62" t="n">
        <f aca="false">+W29+W48+W82+W94+Hoja3!N21</f>
        <v>0</v>
      </c>
      <c r="X171" s="17"/>
      <c r="Y171" s="63" t="n">
        <f aca="false">+Y29+Y48+Y82+Y94+Hoja3!P21</f>
        <v>0</v>
      </c>
    </row>
    <row r="172" customFormat="false" ht="13.5" hidden="false" customHeight="false" outlineLevel="0" collapsed="false">
      <c r="C172" s="1" t="s">
        <v>61</v>
      </c>
      <c r="D172" s="2" t="n">
        <f aca="false">+D171</f>
        <v>5358209.69</v>
      </c>
      <c r="E172" s="64" t="n">
        <v>113558.853625</v>
      </c>
      <c r="F172" s="3" t="n">
        <f aca="false">+F171</f>
        <v>45591.6494166667</v>
      </c>
      <c r="G172" s="3" t="n">
        <f aca="false">+G171</f>
        <v>46111.8420833333</v>
      </c>
      <c r="H172" s="3" t="n">
        <f aca="false">+H171</f>
        <v>50868.82575</v>
      </c>
      <c r="I172" s="3" t="n">
        <f aca="false">+I171</f>
        <v>51455.3550833333</v>
      </c>
      <c r="J172" s="3" t="n">
        <f aca="false">+J171</f>
        <v>58879.6755833333</v>
      </c>
      <c r="K172" s="3" t="n">
        <f aca="false">+K171</f>
        <v>59000.572125</v>
      </c>
      <c r="L172" s="3" t="n">
        <f aca="false">+L171</f>
        <v>59000.572125</v>
      </c>
      <c r="M172" s="3" t="n">
        <f aca="false">+M171</f>
        <v>59307.42625</v>
      </c>
      <c r="N172" s="3" t="n">
        <f aca="false">+N171</f>
        <v>46042.6525833333</v>
      </c>
      <c r="O172" s="64" t="n">
        <f aca="false">+O171</f>
        <v>810528.33725</v>
      </c>
    </row>
    <row r="173" customFormat="false" ht="13.5" hidden="false" customHeight="false" outlineLevel="0" collapsed="false">
      <c r="C173" s="1" t="s">
        <v>62</v>
      </c>
      <c r="D173" s="2" t="n">
        <f aca="false">+D171-D172</f>
        <v>0</v>
      </c>
      <c r="E173" s="2" t="n">
        <v>0</v>
      </c>
      <c r="F173" s="2" t="n">
        <f aca="false">+F171-F172</f>
        <v>0</v>
      </c>
      <c r="G173" s="2" t="n">
        <f aca="false">+G171-G172</f>
        <v>0</v>
      </c>
      <c r="H173" s="2" t="n">
        <f aca="false">+H171-H172</f>
        <v>0</v>
      </c>
      <c r="I173" s="2" t="n">
        <f aca="false">+I171-I172</f>
        <v>0</v>
      </c>
      <c r="J173" s="2" t="n">
        <f aca="false">+J171-J172</f>
        <v>0</v>
      </c>
      <c r="K173" s="2" t="n">
        <f aca="false">+K171-K172</f>
        <v>0</v>
      </c>
      <c r="L173" s="2" t="n">
        <f aca="false">+L171-L172</f>
        <v>0</v>
      </c>
      <c r="M173" s="2" t="n">
        <f aca="false">+M171-M172</f>
        <v>0</v>
      </c>
      <c r="N173" s="2" t="n">
        <f aca="false">+N171-N172</f>
        <v>0</v>
      </c>
      <c r="O173" s="2" t="n">
        <f aca="false">+O171-O172</f>
        <v>0</v>
      </c>
    </row>
  </sheetData>
  <printOptions headings="false" gridLines="false" gridLinesSet="true" horizontalCentered="false" verticalCentered="false"/>
  <pageMargins left="0.747916666666667" right="0.747916666666667" top="0.390277777777778" bottom="0.4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D43" activeCellId="0" sqref="D43"/>
    </sheetView>
  </sheetViews>
  <sheetFormatPr defaultColWidth="11.41796875" defaultRowHeight="13.5" zeroHeight="false" outlineLevelRow="1" outlineLevelCol="1"/>
  <cols>
    <col collapsed="false" customWidth="true" hidden="false" outlineLevel="0" max="1" min="1" style="1" width="9.56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85"/>
    <col collapsed="false" customWidth="true" hidden="true" outlineLevel="1" max="5" min="5" style="3" width="13.56"/>
    <col collapsed="false" customWidth="true" hidden="true" outlineLevel="1" max="9" min="6" style="3" width="12.85"/>
    <col collapsed="false" customWidth="true" hidden="true" outlineLevel="1" max="10" min="10" style="3" width="12.7"/>
    <col collapsed="false" customWidth="true" hidden="true" outlineLevel="1" max="12" min="11" style="3" width="12.85"/>
    <col collapsed="false" customWidth="true" hidden="false" outlineLevel="0" max="15" min="13" style="3" width="12.85"/>
    <col collapsed="false" customWidth="true" hidden="false" outlineLevel="0" max="16" min="16" style="3" width="13.41"/>
    <col collapsed="false" customWidth="true" hidden="true" outlineLevel="1" max="26" min="17" style="1" width="11.05"/>
    <col collapsed="false" customWidth="false" hidden="false" outlineLevel="0" max="257" min="27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07</v>
      </c>
    </row>
    <row r="4" s="13" customFormat="true" ht="54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7</v>
      </c>
      <c r="F4" s="10" t="s">
        <v>6</v>
      </c>
      <c r="G4" s="10" t="s">
        <v>6</v>
      </c>
      <c r="H4" s="10" t="s">
        <v>6</v>
      </c>
      <c r="I4" s="10" t="s">
        <v>6</v>
      </c>
      <c r="J4" s="10" t="s">
        <v>6</v>
      </c>
      <c r="K4" s="10" t="s">
        <v>6</v>
      </c>
      <c r="L4" s="10" t="s">
        <v>6</v>
      </c>
      <c r="M4" s="10" t="s">
        <v>6</v>
      </c>
      <c r="N4" s="10" t="s">
        <v>6</v>
      </c>
      <c r="O4" s="10" t="s">
        <v>6</v>
      </c>
      <c r="P4" s="10" t="s">
        <v>7</v>
      </c>
      <c r="Q4" s="11" t="s">
        <v>8</v>
      </c>
      <c r="R4" s="11" t="s">
        <v>9</v>
      </c>
      <c r="S4" s="11" t="s">
        <v>10</v>
      </c>
      <c r="T4" s="11" t="s">
        <v>11</v>
      </c>
      <c r="U4" s="11" t="s">
        <v>12</v>
      </c>
      <c r="V4" s="11" t="s">
        <v>13</v>
      </c>
      <c r="W4" s="11" t="s">
        <v>14</v>
      </c>
      <c r="X4" s="11" t="s">
        <v>15</v>
      </c>
      <c r="Y4" s="11" t="s">
        <v>16</v>
      </c>
      <c r="Z4" s="12" t="s">
        <v>17</v>
      </c>
    </row>
    <row r="5" customFormat="false" ht="15" hidden="false" customHeight="false" outlineLevel="0" collapsed="false">
      <c r="A5" s="14"/>
      <c r="B5" s="15"/>
      <c r="C5" s="15"/>
      <c r="D5" s="16"/>
      <c r="E5" s="72" t="s">
        <v>30</v>
      </c>
      <c r="F5" s="72" t="s">
        <v>18</v>
      </c>
      <c r="G5" s="72" t="s">
        <v>19</v>
      </c>
      <c r="H5" s="72" t="s">
        <v>20</v>
      </c>
      <c r="I5" s="72" t="s">
        <v>21</v>
      </c>
      <c r="J5" s="72" t="s">
        <v>22</v>
      </c>
      <c r="K5" s="72" t="s">
        <v>23</v>
      </c>
      <c r="L5" s="72" t="s">
        <v>24</v>
      </c>
      <c r="M5" s="72" t="s">
        <v>25</v>
      </c>
      <c r="N5" s="72" t="s">
        <v>286</v>
      </c>
      <c r="O5" s="72" t="s">
        <v>294</v>
      </c>
      <c r="P5" s="72" t="s">
        <v>159</v>
      </c>
      <c r="Q5" s="17"/>
      <c r="R5" s="17"/>
      <c r="S5" s="17"/>
      <c r="T5" s="18"/>
      <c r="U5" s="19"/>
      <c r="V5" s="19"/>
      <c r="W5" s="19"/>
      <c r="X5" s="19"/>
      <c r="Y5" s="19"/>
      <c r="Z5" s="20"/>
    </row>
    <row r="6" customFormat="false" ht="15" hidden="false" customHeight="false" outlineLevel="0" collapsed="false">
      <c r="A6" s="21" t="s">
        <v>31</v>
      </c>
      <c r="B6" s="15"/>
      <c r="C6" s="22" t="s">
        <v>32</v>
      </c>
      <c r="D6" s="16" t="n">
        <v>0.1</v>
      </c>
      <c r="E6" s="16"/>
      <c r="F6" s="16"/>
      <c r="G6" s="16" t="n">
        <v>0.1</v>
      </c>
      <c r="H6" s="16" t="n">
        <v>0.1</v>
      </c>
      <c r="I6" s="16" t="n">
        <v>0.1</v>
      </c>
      <c r="J6" s="16" t="n">
        <v>0.1</v>
      </c>
      <c r="K6" s="16" t="n">
        <v>0.1</v>
      </c>
      <c r="L6" s="16" t="n">
        <v>0.1</v>
      </c>
      <c r="M6" s="16" t="n">
        <v>0.1</v>
      </c>
      <c r="N6" s="16" t="n">
        <v>0.1</v>
      </c>
      <c r="O6" s="16" t="n">
        <v>0.1</v>
      </c>
      <c r="P6" s="16"/>
      <c r="Q6" s="17"/>
      <c r="R6" s="17"/>
      <c r="S6" s="17"/>
      <c r="T6" s="18"/>
      <c r="U6" s="19"/>
      <c r="V6" s="19"/>
      <c r="W6" s="19"/>
      <c r="X6" s="19"/>
      <c r="Y6" s="19"/>
      <c r="Z6" s="20"/>
    </row>
    <row r="7" customFormat="false" ht="14.25" hidden="false" customHeight="false" outlineLevel="0" collapsed="false">
      <c r="A7" s="23" t="n">
        <v>38741</v>
      </c>
      <c r="B7" s="24" t="s">
        <v>33</v>
      </c>
      <c r="C7" s="25" t="s">
        <v>34</v>
      </c>
      <c r="D7" s="26" t="n">
        <v>94516.76</v>
      </c>
      <c r="E7" s="28" t="n">
        <v>8664.03633333333</v>
      </c>
      <c r="F7" s="27" t="n">
        <f aca="false">($D$7*10%)/12</f>
        <v>787.639666666667</v>
      </c>
      <c r="G7" s="27" t="n">
        <f aca="false">($D$7*10%)/12</f>
        <v>787.639666666667</v>
      </c>
      <c r="H7" s="27" t="n">
        <f aca="false">($D$7*10%)/12</f>
        <v>787.639666666667</v>
      </c>
      <c r="I7" s="27" t="n">
        <f aca="false">($D$7*10%)/12</f>
        <v>787.639666666667</v>
      </c>
      <c r="J7" s="27" t="n">
        <f aca="false">($D$7*10%)/12</f>
        <v>787.639666666667</v>
      </c>
      <c r="K7" s="27" t="n">
        <f aca="false">($D$7*10%)/12</f>
        <v>787.639666666667</v>
      </c>
      <c r="L7" s="27" t="n">
        <f aca="false">($D$7*10%)/12</f>
        <v>787.639666666667</v>
      </c>
      <c r="M7" s="27" t="n">
        <f aca="false">($D$7*10%)/12</f>
        <v>787.639666666667</v>
      </c>
      <c r="N7" s="27" t="n">
        <f aca="false">($D$7*10%)/12</f>
        <v>787.639666666667</v>
      </c>
      <c r="O7" s="27" t="n">
        <f aca="false">($D$7*10%)/12</f>
        <v>787.639666666667</v>
      </c>
      <c r="P7" s="28" t="n">
        <f aca="false">SUM(E7:O7)</f>
        <v>16540.433</v>
      </c>
      <c r="Q7" s="29"/>
      <c r="R7" s="29" t="n">
        <v>1</v>
      </c>
      <c r="S7" s="29" t="n">
        <v>1</v>
      </c>
      <c r="T7" s="30" t="n">
        <f aca="false">ROUND((R7/S7)-0.00005,4)</f>
        <v>1</v>
      </c>
      <c r="U7" s="31" t="n">
        <f aca="false">+Q7*T7</f>
        <v>0</v>
      </c>
      <c r="V7" s="31" t="n">
        <f aca="false">(D7-P7)*T7</f>
        <v>77976.327</v>
      </c>
      <c r="W7" s="31" t="n">
        <f aca="false">+U7/2</f>
        <v>0</v>
      </c>
      <c r="X7" s="31" t="n">
        <f aca="false">+V7-W7</f>
        <v>77976.327</v>
      </c>
      <c r="Y7" s="31" t="n">
        <f aca="false">W7/12*X7</f>
        <v>0</v>
      </c>
      <c r="Z7" s="32" t="n">
        <f aca="false">(X7/12)*Y7</f>
        <v>0</v>
      </c>
    </row>
    <row r="8" customFormat="false" ht="13.5" hidden="false" customHeight="false" outlineLevel="0" collapsed="false">
      <c r="A8" s="23" t="n">
        <v>38741</v>
      </c>
      <c r="B8" s="24" t="s">
        <v>33</v>
      </c>
      <c r="C8" s="25" t="s">
        <v>35</v>
      </c>
      <c r="D8" s="26" t="n">
        <v>34928.87</v>
      </c>
      <c r="E8" s="28" t="n">
        <v>3201.81308333333</v>
      </c>
      <c r="F8" s="27" t="n">
        <f aca="false">($D$8*10%)/12</f>
        <v>291.073916666667</v>
      </c>
      <c r="G8" s="27" t="n">
        <f aca="false">($D$8*10%)/12</f>
        <v>291.073916666667</v>
      </c>
      <c r="H8" s="27" t="n">
        <f aca="false">($D$8*10%)/12</f>
        <v>291.073916666667</v>
      </c>
      <c r="I8" s="27" t="n">
        <f aca="false">($D$8*10%)/12</f>
        <v>291.073916666667</v>
      </c>
      <c r="J8" s="27" t="n">
        <f aca="false">($D$8*10%)/12</f>
        <v>291.073916666667</v>
      </c>
      <c r="K8" s="27" t="n">
        <f aca="false">($D$8*10%)/12</f>
        <v>291.073916666667</v>
      </c>
      <c r="L8" s="27" t="n">
        <f aca="false">($D$8*10%)/12</f>
        <v>291.073916666667</v>
      </c>
      <c r="M8" s="27" t="n">
        <f aca="false">($D$8*10%)/12</f>
        <v>291.073916666667</v>
      </c>
      <c r="N8" s="27" t="n">
        <f aca="false">($D$8*10%)/12</f>
        <v>291.073916666667</v>
      </c>
      <c r="O8" s="27" t="n">
        <f aca="false">($D$8*10%)/12</f>
        <v>291.073916666667</v>
      </c>
      <c r="P8" s="28" t="n">
        <f aca="false">SUM(E8:O8)</f>
        <v>6112.55225</v>
      </c>
      <c r="Q8" s="29"/>
      <c r="R8" s="29"/>
      <c r="S8" s="29"/>
      <c r="T8" s="29"/>
      <c r="U8" s="29"/>
      <c r="V8" s="29"/>
      <c r="W8" s="29"/>
      <c r="X8" s="29"/>
      <c r="Y8" s="29"/>
      <c r="Z8" s="32"/>
    </row>
    <row r="9" customFormat="false" ht="13.5" hidden="false" customHeight="false" outlineLevel="0" collapsed="false">
      <c r="A9" s="23" t="n">
        <v>38748</v>
      </c>
      <c r="B9" s="24" t="s">
        <v>36</v>
      </c>
      <c r="C9" s="25" t="s">
        <v>37</v>
      </c>
      <c r="D9" s="26" t="n">
        <v>431895.9</v>
      </c>
      <c r="E9" s="28" t="n">
        <v>39590.4575</v>
      </c>
      <c r="F9" s="27" t="n">
        <f aca="false">($D$9*10%)/12</f>
        <v>3599.1325</v>
      </c>
      <c r="G9" s="27" t="n">
        <f aca="false">($D$9*10%)/12</f>
        <v>3599.1325</v>
      </c>
      <c r="H9" s="27" t="n">
        <f aca="false">($D$9*10%)/12</f>
        <v>3599.1325</v>
      </c>
      <c r="I9" s="27" t="n">
        <f aca="false">($D$9*10%)/12</f>
        <v>3599.1325</v>
      </c>
      <c r="J9" s="27" t="n">
        <f aca="false">($D$9*10%)/12</f>
        <v>3599.1325</v>
      </c>
      <c r="K9" s="27" t="n">
        <f aca="false">($D$9*10%)/12</f>
        <v>3599.1325</v>
      </c>
      <c r="L9" s="27" t="n">
        <f aca="false">($D$9*10%)/12</f>
        <v>3599.1325</v>
      </c>
      <c r="M9" s="27" t="n">
        <f aca="false">($D$9*10%)/12</f>
        <v>3599.1325</v>
      </c>
      <c r="N9" s="27" t="n">
        <f aca="false">($D$9*10%)/12</f>
        <v>3599.1325</v>
      </c>
      <c r="O9" s="27" t="n">
        <f aca="false">($D$9*10%)/12</f>
        <v>3599.1325</v>
      </c>
      <c r="P9" s="28" t="n">
        <f aca="false">SUM(E9:O9)</f>
        <v>75581.7825</v>
      </c>
      <c r="Q9" s="29"/>
      <c r="R9" s="29"/>
      <c r="S9" s="29"/>
      <c r="T9" s="29"/>
      <c r="U9" s="29"/>
      <c r="V9" s="29"/>
      <c r="W9" s="29"/>
      <c r="X9" s="29"/>
      <c r="Y9" s="29"/>
      <c r="Z9" s="32"/>
    </row>
    <row r="10" customFormat="false" ht="13.5" hidden="false" customHeight="false" outlineLevel="0" collapsed="false">
      <c r="A10" s="23" t="n">
        <v>38763</v>
      </c>
      <c r="B10" s="24" t="s">
        <v>38</v>
      </c>
      <c r="C10" s="25" t="s">
        <v>39</v>
      </c>
      <c r="D10" s="26" t="n">
        <v>543.63</v>
      </c>
      <c r="E10" s="28" t="n">
        <v>45.3025</v>
      </c>
      <c r="F10" s="27" t="n">
        <f aca="false">($D$10*10%)/12</f>
        <v>4.53025</v>
      </c>
      <c r="G10" s="27" t="n">
        <f aca="false">($D$10*10%)/12</f>
        <v>4.53025</v>
      </c>
      <c r="H10" s="27" t="n">
        <f aca="false">($D$10*10%)/12</f>
        <v>4.53025</v>
      </c>
      <c r="I10" s="27" t="n">
        <f aca="false">($D$10*10%)/12</f>
        <v>4.53025</v>
      </c>
      <c r="J10" s="27" t="n">
        <f aca="false">($D$10*10%)/12</f>
        <v>4.53025</v>
      </c>
      <c r="K10" s="27" t="n">
        <f aca="false">($D$10*10%)/12</f>
        <v>4.53025</v>
      </c>
      <c r="L10" s="27" t="n">
        <f aca="false">($D$10*10%)/12</f>
        <v>4.53025</v>
      </c>
      <c r="M10" s="27" t="n">
        <f aca="false">($D$10*10%)/12</f>
        <v>4.53025</v>
      </c>
      <c r="N10" s="27" t="n">
        <f aca="false">($D$10*10%)/12</f>
        <v>4.53025</v>
      </c>
      <c r="O10" s="27" t="n">
        <f aca="false">($D$10*10%)/12</f>
        <v>4.53025</v>
      </c>
      <c r="P10" s="28" t="n">
        <f aca="false">SUM(E10:O10)</f>
        <v>90.605</v>
      </c>
      <c r="Q10" s="29"/>
      <c r="R10" s="29"/>
      <c r="S10" s="29"/>
      <c r="T10" s="29"/>
      <c r="U10" s="29"/>
      <c r="V10" s="29"/>
      <c r="W10" s="29"/>
      <c r="X10" s="29"/>
      <c r="Y10" s="29"/>
      <c r="Z10" s="32"/>
    </row>
    <row r="11" customFormat="false" ht="13.5" hidden="false" customHeight="false" outlineLevel="0" collapsed="false">
      <c r="A11" s="23" t="n">
        <v>38763</v>
      </c>
      <c r="B11" s="24" t="s">
        <v>38</v>
      </c>
      <c r="C11" s="25" t="s">
        <v>40</v>
      </c>
      <c r="D11" s="26" t="n">
        <v>5718.59</v>
      </c>
      <c r="E11" s="28" t="n">
        <v>476.549166666667</v>
      </c>
      <c r="F11" s="27" t="n">
        <f aca="false">($D$11*10%)/12</f>
        <v>47.6549166666667</v>
      </c>
      <c r="G11" s="27" t="n">
        <f aca="false">($D$11*10%)/12</f>
        <v>47.6549166666667</v>
      </c>
      <c r="H11" s="27" t="n">
        <f aca="false">($D$11*10%)/12</f>
        <v>47.6549166666667</v>
      </c>
      <c r="I11" s="27" t="n">
        <f aca="false">($D$11*10%)/12</f>
        <v>47.6549166666667</v>
      </c>
      <c r="J11" s="27" t="n">
        <f aca="false">($D$11*10%)/12</f>
        <v>47.6549166666667</v>
      </c>
      <c r="K11" s="27" t="n">
        <f aca="false">($D$11*10%)/12</f>
        <v>47.6549166666667</v>
      </c>
      <c r="L11" s="27" t="n">
        <f aca="false">($D$11*10%)/12</f>
        <v>47.6549166666667</v>
      </c>
      <c r="M11" s="27" t="n">
        <f aca="false">($D$11*10%)/12</f>
        <v>47.6549166666667</v>
      </c>
      <c r="N11" s="27" t="n">
        <f aca="false">($D$11*10%)/12</f>
        <v>47.6549166666667</v>
      </c>
      <c r="O11" s="27" t="n">
        <f aca="false">($D$11*10%)/12</f>
        <v>47.6549166666667</v>
      </c>
      <c r="P11" s="28" t="n">
        <f aca="false">SUM(E11:O11)</f>
        <v>953.098333333334</v>
      </c>
      <c r="Q11" s="29"/>
      <c r="R11" s="29"/>
      <c r="S11" s="29"/>
      <c r="T11" s="29"/>
      <c r="U11" s="29"/>
      <c r="V11" s="29"/>
      <c r="W11" s="29"/>
      <c r="X11" s="29"/>
      <c r="Y11" s="29"/>
      <c r="Z11" s="32"/>
    </row>
    <row r="12" customFormat="false" ht="13.5" hidden="false" customHeight="false" outlineLevel="0" collapsed="false">
      <c r="A12" s="23" t="n">
        <v>38768</v>
      </c>
      <c r="B12" s="33" t="s">
        <v>41</v>
      </c>
      <c r="C12" s="25" t="s">
        <v>42</v>
      </c>
      <c r="D12" s="26" t="n">
        <v>1373.92</v>
      </c>
      <c r="E12" s="28" t="n">
        <v>114.493333333333</v>
      </c>
      <c r="F12" s="27" t="n">
        <f aca="false">($D$12*10%)/12</f>
        <v>11.4493333333333</v>
      </c>
      <c r="G12" s="27" t="n">
        <f aca="false">($D$12*10%)/12</f>
        <v>11.4493333333333</v>
      </c>
      <c r="H12" s="27" t="n">
        <f aca="false">($D$12*10%)/12</f>
        <v>11.4493333333333</v>
      </c>
      <c r="I12" s="27" t="n">
        <f aca="false">($D$12*10%)/12</f>
        <v>11.4493333333333</v>
      </c>
      <c r="J12" s="27" t="n">
        <f aca="false">($D$12*10%)/12</f>
        <v>11.4493333333333</v>
      </c>
      <c r="K12" s="27" t="n">
        <f aca="false">($D$12*10%)/12</f>
        <v>11.4493333333333</v>
      </c>
      <c r="L12" s="27" t="n">
        <f aca="false">($D$12*10%)/12</f>
        <v>11.4493333333333</v>
      </c>
      <c r="M12" s="27" t="n">
        <f aca="false">($D$12*10%)/12</f>
        <v>11.4493333333333</v>
      </c>
      <c r="N12" s="27" t="n">
        <f aca="false">($D$12*10%)/12</f>
        <v>11.4493333333333</v>
      </c>
      <c r="O12" s="27" t="n">
        <f aca="false">($D$12*10%)/12</f>
        <v>11.4493333333333</v>
      </c>
      <c r="P12" s="28" t="n">
        <f aca="false">SUM(E12:O12)</f>
        <v>228.986666666667</v>
      </c>
      <c r="Q12" s="29"/>
      <c r="R12" s="29"/>
      <c r="S12" s="29"/>
      <c r="T12" s="29"/>
      <c r="U12" s="29"/>
      <c r="V12" s="29"/>
      <c r="W12" s="29"/>
      <c r="X12" s="29"/>
      <c r="Y12" s="29"/>
      <c r="Z12" s="32"/>
    </row>
    <row r="13" customFormat="false" ht="13.5" hidden="false" customHeight="false" outlineLevel="0" collapsed="false">
      <c r="A13" s="23" t="n">
        <v>38768</v>
      </c>
      <c r="B13" s="24" t="s">
        <v>43</v>
      </c>
      <c r="C13" s="25" t="s">
        <v>44</v>
      </c>
      <c r="D13" s="26" t="n">
        <v>219369.02</v>
      </c>
      <c r="E13" s="28" t="n">
        <v>18280.7516666667</v>
      </c>
      <c r="F13" s="27" t="n">
        <f aca="false">($D$13*10%)/12</f>
        <v>1828.07516666667</v>
      </c>
      <c r="G13" s="27" t="n">
        <f aca="false">($D$13*10%)/12</f>
        <v>1828.07516666667</v>
      </c>
      <c r="H13" s="27" t="n">
        <f aca="false">($D$13*10%)/12</f>
        <v>1828.07516666667</v>
      </c>
      <c r="I13" s="27" t="n">
        <f aca="false">($D$13*10%)/12</f>
        <v>1828.07516666667</v>
      </c>
      <c r="J13" s="27" t="n">
        <f aca="false">($D$13*10%)/12</f>
        <v>1828.07516666667</v>
      </c>
      <c r="K13" s="27" t="n">
        <f aca="false">($D$13*10%)/12</f>
        <v>1828.07516666667</v>
      </c>
      <c r="L13" s="27" t="n">
        <f aca="false">($D$13*10%)/12</f>
        <v>1828.07516666667</v>
      </c>
      <c r="M13" s="27" t="n">
        <f aca="false">($D$13*10%)/12</f>
        <v>1828.07516666667</v>
      </c>
      <c r="N13" s="27" t="n">
        <f aca="false">($D$13*10%)/12</f>
        <v>1828.07516666667</v>
      </c>
      <c r="O13" s="27" t="n">
        <f aca="false">($D$13*10%)/12</f>
        <v>1828.07516666667</v>
      </c>
      <c r="P13" s="28" t="n">
        <f aca="false">SUM(E13:O13)</f>
        <v>36561.5033333333</v>
      </c>
      <c r="Q13" s="29"/>
      <c r="R13" s="29"/>
      <c r="S13" s="29"/>
      <c r="T13" s="29"/>
      <c r="U13" s="29"/>
      <c r="V13" s="29"/>
      <c r="W13" s="29"/>
      <c r="X13" s="29"/>
      <c r="Y13" s="29"/>
      <c r="Z13" s="32"/>
    </row>
    <row r="14" customFormat="false" ht="13.5" hidden="false" customHeight="false" outlineLevel="0" collapsed="false">
      <c r="A14" s="23" t="n">
        <v>38768</v>
      </c>
      <c r="B14" s="24" t="s">
        <v>43</v>
      </c>
      <c r="C14" s="25" t="s">
        <v>45</v>
      </c>
      <c r="D14" s="26" t="n">
        <v>62954.06</v>
      </c>
      <c r="E14" s="28" t="n">
        <v>5246.17166666667</v>
      </c>
      <c r="F14" s="27" t="n">
        <f aca="false">($D$14*10%)/12</f>
        <v>524.617166666667</v>
      </c>
      <c r="G14" s="27" t="n">
        <f aca="false">($D$14*10%)/12</f>
        <v>524.617166666667</v>
      </c>
      <c r="H14" s="27" t="n">
        <f aca="false">($D$14*10%)/12</f>
        <v>524.617166666667</v>
      </c>
      <c r="I14" s="27" t="n">
        <f aca="false">($D$14*10%)/12</f>
        <v>524.617166666667</v>
      </c>
      <c r="J14" s="27" t="n">
        <f aca="false">($D$14*10%)/12</f>
        <v>524.617166666667</v>
      </c>
      <c r="K14" s="27" t="n">
        <f aca="false">($D$14*10%)/12</f>
        <v>524.617166666667</v>
      </c>
      <c r="L14" s="27" t="n">
        <f aca="false">($D$14*10%)/12</f>
        <v>524.617166666667</v>
      </c>
      <c r="M14" s="27" t="n">
        <f aca="false">($D$14*10%)/12</f>
        <v>524.617166666667</v>
      </c>
      <c r="N14" s="27" t="n">
        <f aca="false">($D$14*10%)/12</f>
        <v>524.617166666667</v>
      </c>
      <c r="O14" s="27" t="n">
        <f aca="false">($D$14*10%)/12</f>
        <v>524.617166666667</v>
      </c>
      <c r="P14" s="28" t="n">
        <f aca="false">SUM(E14:O14)</f>
        <v>10492.3433333333</v>
      </c>
      <c r="Q14" s="29"/>
      <c r="R14" s="29"/>
      <c r="S14" s="29"/>
      <c r="T14" s="29"/>
      <c r="U14" s="29"/>
      <c r="V14" s="29"/>
      <c r="W14" s="29"/>
      <c r="X14" s="29"/>
      <c r="Y14" s="29"/>
      <c r="Z14" s="32"/>
    </row>
    <row r="15" customFormat="false" ht="13.5" hidden="false" customHeight="false" outlineLevel="0" collapsed="false">
      <c r="A15" s="23" t="n">
        <v>38768</v>
      </c>
      <c r="B15" s="24" t="s">
        <v>43</v>
      </c>
      <c r="C15" s="25" t="s">
        <v>46</v>
      </c>
      <c r="D15" s="26" t="n">
        <v>160095.28</v>
      </c>
      <c r="E15" s="28" t="n">
        <v>13341.2733333333</v>
      </c>
      <c r="F15" s="27" t="n">
        <f aca="false">($D$15*10%)/12</f>
        <v>1334.12733333333</v>
      </c>
      <c r="G15" s="27" t="n">
        <f aca="false">($D$15*10%)/12</f>
        <v>1334.12733333333</v>
      </c>
      <c r="H15" s="27" t="n">
        <f aca="false">($D$15*10%)/12</f>
        <v>1334.12733333333</v>
      </c>
      <c r="I15" s="27" t="n">
        <f aca="false">($D$15*10%)/12</f>
        <v>1334.12733333333</v>
      </c>
      <c r="J15" s="27" t="n">
        <f aca="false">($D$15*10%)/12</f>
        <v>1334.12733333333</v>
      </c>
      <c r="K15" s="27" t="n">
        <f aca="false">($D$15*10%)/12</f>
        <v>1334.12733333333</v>
      </c>
      <c r="L15" s="27" t="n">
        <f aca="false">($D$15*10%)/12</f>
        <v>1334.12733333333</v>
      </c>
      <c r="M15" s="27" t="n">
        <f aca="false">($D$15*10%)/12</f>
        <v>1334.12733333333</v>
      </c>
      <c r="N15" s="27" t="n">
        <f aca="false">($D$15*10%)/12</f>
        <v>1334.12733333333</v>
      </c>
      <c r="O15" s="27" t="n">
        <f aca="false">($D$15*10%)/12</f>
        <v>1334.12733333333</v>
      </c>
      <c r="P15" s="28" t="n">
        <f aca="false">SUM(E15:O15)</f>
        <v>26682.5466666667</v>
      </c>
      <c r="Q15" s="29"/>
      <c r="R15" s="29"/>
      <c r="S15" s="29"/>
      <c r="T15" s="29"/>
      <c r="U15" s="29"/>
      <c r="V15" s="29"/>
      <c r="W15" s="29"/>
      <c r="X15" s="29"/>
      <c r="Y15" s="29"/>
      <c r="Z15" s="32"/>
    </row>
    <row r="16" customFormat="false" ht="13.5" hidden="false" customHeight="false" outlineLevel="0" collapsed="false">
      <c r="A16" s="23" t="n">
        <v>38768</v>
      </c>
      <c r="B16" s="24" t="s">
        <v>43</v>
      </c>
      <c r="C16" s="25" t="s">
        <v>47</v>
      </c>
      <c r="D16" s="26" t="n">
        <v>69524.07</v>
      </c>
      <c r="E16" s="28" t="n">
        <v>5793.6725</v>
      </c>
      <c r="F16" s="27" t="n">
        <f aca="false">($D$16*10%)/12</f>
        <v>579.36725</v>
      </c>
      <c r="G16" s="27" t="n">
        <f aca="false">($D$16*10%)/12</f>
        <v>579.36725</v>
      </c>
      <c r="H16" s="27" t="n">
        <f aca="false">($D$16*10%)/12</f>
        <v>579.36725</v>
      </c>
      <c r="I16" s="27" t="n">
        <f aca="false">($D$16*10%)/12</f>
        <v>579.36725</v>
      </c>
      <c r="J16" s="27" t="n">
        <f aca="false">($D$16*10%)/12</f>
        <v>579.36725</v>
      </c>
      <c r="K16" s="27" t="n">
        <f aca="false">($D$16*10%)/12</f>
        <v>579.36725</v>
      </c>
      <c r="L16" s="27" t="n">
        <f aca="false">($D$16*10%)/12</f>
        <v>579.36725</v>
      </c>
      <c r="M16" s="27" t="n">
        <f aca="false">($D$16*10%)/12</f>
        <v>579.36725</v>
      </c>
      <c r="N16" s="27" t="n">
        <f aca="false">($D$16*10%)/12</f>
        <v>579.36725</v>
      </c>
      <c r="O16" s="27" t="n">
        <f aca="false">($D$16*10%)/12</f>
        <v>579.36725</v>
      </c>
      <c r="P16" s="28" t="n">
        <f aca="false">SUM(E16:O16)</f>
        <v>11587.345</v>
      </c>
      <c r="Q16" s="29"/>
      <c r="R16" s="29"/>
      <c r="S16" s="29"/>
      <c r="T16" s="29"/>
      <c r="U16" s="29"/>
      <c r="V16" s="29"/>
      <c r="W16" s="29"/>
      <c r="X16" s="29"/>
      <c r="Y16" s="29"/>
      <c r="Z16" s="32"/>
    </row>
    <row r="17" customFormat="false" ht="13.5" hidden="false" customHeight="false" outlineLevel="0" collapsed="false">
      <c r="A17" s="23" t="n">
        <v>38772</v>
      </c>
      <c r="B17" s="24" t="s">
        <v>48</v>
      </c>
      <c r="C17" s="25" t="s">
        <v>49</v>
      </c>
      <c r="D17" s="26" t="n">
        <v>33671.46</v>
      </c>
      <c r="E17" s="28" t="n">
        <v>2805.955</v>
      </c>
      <c r="F17" s="27" t="n">
        <f aca="false">($D$17*10%)/12</f>
        <v>280.5955</v>
      </c>
      <c r="G17" s="27" t="n">
        <f aca="false">($D$17*10%)/12</f>
        <v>280.5955</v>
      </c>
      <c r="H17" s="27" t="n">
        <f aca="false">($D$17*10%)/12</f>
        <v>280.5955</v>
      </c>
      <c r="I17" s="27" t="n">
        <f aca="false">($D$17*10%)/12</f>
        <v>280.5955</v>
      </c>
      <c r="J17" s="27" t="n">
        <f aca="false">($D$17*10%)/12</f>
        <v>280.5955</v>
      </c>
      <c r="K17" s="27" t="n">
        <f aca="false">($D$17*10%)/12</f>
        <v>280.5955</v>
      </c>
      <c r="L17" s="27" t="n">
        <f aca="false">($D$17*10%)/12</f>
        <v>280.5955</v>
      </c>
      <c r="M17" s="27" t="n">
        <f aca="false">($D$17*10%)/12</f>
        <v>280.5955</v>
      </c>
      <c r="N17" s="27" t="n">
        <f aca="false">($D$17*10%)/12</f>
        <v>280.5955</v>
      </c>
      <c r="O17" s="27" t="n">
        <f aca="false">($D$17*10%)/12</f>
        <v>280.5955</v>
      </c>
      <c r="P17" s="28" t="n">
        <f aca="false">SUM(E17:O17)</f>
        <v>5611.91</v>
      </c>
      <c r="Q17" s="29"/>
      <c r="R17" s="29"/>
      <c r="S17" s="29"/>
      <c r="T17" s="29"/>
      <c r="U17" s="29"/>
      <c r="V17" s="29"/>
      <c r="W17" s="29"/>
      <c r="X17" s="29"/>
      <c r="Y17" s="29"/>
      <c r="Z17" s="32"/>
    </row>
    <row r="18" customFormat="false" ht="13.5" hidden="false" customHeight="false" outlineLevel="0" collapsed="false">
      <c r="A18" s="23" t="n">
        <v>38778</v>
      </c>
      <c r="B18" s="24" t="s">
        <v>50</v>
      </c>
      <c r="C18" s="25" t="s">
        <v>51</v>
      </c>
      <c r="D18" s="26" t="n">
        <v>139.81</v>
      </c>
      <c r="E18" s="28" t="n">
        <v>10.48575</v>
      </c>
      <c r="F18" s="27" t="n">
        <f aca="false">($D$18*10%)/12</f>
        <v>1.16508333333333</v>
      </c>
      <c r="G18" s="27" t="n">
        <f aca="false">($D$18*10%)/12</f>
        <v>1.16508333333333</v>
      </c>
      <c r="H18" s="27" t="n">
        <f aca="false">($D$18*10%)/12</f>
        <v>1.16508333333333</v>
      </c>
      <c r="I18" s="27" t="n">
        <f aca="false">($D$18*10%)/12</f>
        <v>1.16508333333333</v>
      </c>
      <c r="J18" s="27" t="n">
        <f aca="false">($D$18*10%)/12</f>
        <v>1.16508333333333</v>
      </c>
      <c r="K18" s="27" t="n">
        <f aca="false">($D$18*10%)/12</f>
        <v>1.16508333333333</v>
      </c>
      <c r="L18" s="27" t="n">
        <f aca="false">($D$18*10%)/12</f>
        <v>1.16508333333333</v>
      </c>
      <c r="M18" s="27" t="n">
        <f aca="false">($D$18*10%)/12</f>
        <v>1.16508333333333</v>
      </c>
      <c r="N18" s="27" t="n">
        <f aca="false">($D$18*10%)/12</f>
        <v>1.16508333333333</v>
      </c>
      <c r="O18" s="27" t="n">
        <f aca="false">($D$18*10%)/12</f>
        <v>1.16508333333333</v>
      </c>
      <c r="P18" s="28" t="n">
        <f aca="false">SUM(E18:O18)</f>
        <v>22.1365833333333</v>
      </c>
      <c r="Q18" s="29"/>
      <c r="R18" s="29"/>
      <c r="S18" s="29"/>
      <c r="T18" s="29"/>
      <c r="U18" s="29"/>
      <c r="V18" s="29"/>
      <c r="W18" s="29"/>
      <c r="X18" s="29"/>
      <c r="Y18" s="29"/>
      <c r="Z18" s="32"/>
    </row>
    <row r="19" customFormat="false" ht="13.5" hidden="false" customHeight="false" outlineLevel="0" collapsed="false">
      <c r="A19" s="23" t="n">
        <v>38789</v>
      </c>
      <c r="B19" s="24" t="s">
        <v>52</v>
      </c>
      <c r="C19" s="25" t="s">
        <v>53</v>
      </c>
      <c r="D19" s="26" t="n">
        <v>24707.31</v>
      </c>
      <c r="E19" s="28" t="n">
        <v>1853.04825</v>
      </c>
      <c r="F19" s="27" t="n">
        <f aca="false">($D$19*10%)/12</f>
        <v>205.89425</v>
      </c>
      <c r="G19" s="27" t="n">
        <f aca="false">($D$19*10%)/12</f>
        <v>205.89425</v>
      </c>
      <c r="H19" s="27" t="n">
        <f aca="false">($D$19*10%)/12</f>
        <v>205.89425</v>
      </c>
      <c r="I19" s="27" t="n">
        <f aca="false">($D$19*10%)/12</f>
        <v>205.89425</v>
      </c>
      <c r="J19" s="27" t="n">
        <f aca="false">($D$19*10%)/12</f>
        <v>205.89425</v>
      </c>
      <c r="K19" s="27" t="n">
        <f aca="false">($D$19*10%)/12</f>
        <v>205.89425</v>
      </c>
      <c r="L19" s="27" t="n">
        <f aca="false">($D$19*10%)/12</f>
        <v>205.89425</v>
      </c>
      <c r="M19" s="27" t="n">
        <f aca="false">($D$19*10%)/12</f>
        <v>205.89425</v>
      </c>
      <c r="N19" s="27" t="n">
        <f aca="false">($D$19*10%)/12</f>
        <v>205.89425</v>
      </c>
      <c r="O19" s="27" t="n">
        <f aca="false">($D$19*10%)/12</f>
        <v>205.89425</v>
      </c>
      <c r="P19" s="28" t="n">
        <f aca="false">SUM(E19:O19)</f>
        <v>3911.99075</v>
      </c>
      <c r="Q19" s="29"/>
      <c r="R19" s="29"/>
      <c r="S19" s="29"/>
      <c r="T19" s="29"/>
      <c r="U19" s="29"/>
      <c r="V19" s="29"/>
      <c r="W19" s="29"/>
      <c r="X19" s="29"/>
      <c r="Y19" s="29"/>
      <c r="Z19" s="32"/>
    </row>
    <row r="20" customFormat="false" ht="13.5" hidden="false" customHeight="false" outlineLevel="0" collapsed="false">
      <c r="A20" s="23" t="n">
        <v>38808</v>
      </c>
      <c r="B20" s="24" t="s">
        <v>54</v>
      </c>
      <c r="C20" s="25" t="s">
        <v>55</v>
      </c>
      <c r="D20" s="26" t="n">
        <v>104891.05</v>
      </c>
      <c r="E20" s="28" t="n">
        <v>6992.73666666667</v>
      </c>
      <c r="F20" s="27" t="n">
        <f aca="false">($D$20*10%)/12</f>
        <v>874.092083333333</v>
      </c>
      <c r="G20" s="27" t="n">
        <f aca="false">($D$20*10%)/12</f>
        <v>874.092083333333</v>
      </c>
      <c r="H20" s="27" t="n">
        <f aca="false">($D$20*10%)/12</f>
        <v>874.092083333333</v>
      </c>
      <c r="I20" s="27" t="n">
        <f aca="false">($D$20*10%)/12</f>
        <v>874.092083333333</v>
      </c>
      <c r="J20" s="27" t="n">
        <f aca="false">($D$20*10%)/12</f>
        <v>874.092083333333</v>
      </c>
      <c r="K20" s="27" t="n">
        <f aca="false">($D$20*10%)/12</f>
        <v>874.092083333333</v>
      </c>
      <c r="L20" s="27" t="n">
        <f aca="false">($D$20*10%)/12</f>
        <v>874.092083333333</v>
      </c>
      <c r="M20" s="27" t="n">
        <f aca="false">($D$20*10%)/12</f>
        <v>874.092083333333</v>
      </c>
      <c r="N20" s="27" t="n">
        <f aca="false">($D$20*10%)/12</f>
        <v>874.092083333333</v>
      </c>
      <c r="O20" s="27" t="n">
        <f aca="false">($D$20*10%)/12</f>
        <v>874.092083333333</v>
      </c>
      <c r="P20" s="28" t="n">
        <f aca="false">SUM(E20:O20)</f>
        <v>15733.6575</v>
      </c>
      <c r="Q20" s="29"/>
      <c r="R20" s="29"/>
      <c r="S20" s="29"/>
      <c r="T20" s="29"/>
      <c r="U20" s="29"/>
      <c r="V20" s="29"/>
      <c r="W20" s="29"/>
      <c r="X20" s="29"/>
      <c r="Y20" s="29"/>
      <c r="Z20" s="32"/>
    </row>
    <row r="21" customFormat="false" ht="13.5" hidden="false" customHeight="false" outlineLevel="0" collapsed="false">
      <c r="A21" s="23" t="n">
        <v>38813</v>
      </c>
      <c r="B21" s="24" t="s">
        <v>56</v>
      </c>
      <c r="C21" s="34" t="s">
        <v>57</v>
      </c>
      <c r="D21" s="26" t="n">
        <v>3900</v>
      </c>
      <c r="E21" s="28" t="n">
        <v>260</v>
      </c>
      <c r="F21" s="27" t="n">
        <f aca="false">($D$21*10%)/12</f>
        <v>32.5</v>
      </c>
      <c r="G21" s="27" t="n">
        <f aca="false">($D$21*10%)/12</f>
        <v>32.5</v>
      </c>
      <c r="H21" s="27" t="n">
        <f aca="false">($D$21*10%)/12</f>
        <v>32.5</v>
      </c>
      <c r="I21" s="27" t="n">
        <f aca="false">($D$21*10%)/12</f>
        <v>32.5</v>
      </c>
      <c r="J21" s="27" t="n">
        <f aca="false">($D$21*10%)/12</f>
        <v>32.5</v>
      </c>
      <c r="K21" s="27" t="n">
        <f aca="false">($D$21*10%)/12</f>
        <v>32.5</v>
      </c>
      <c r="L21" s="27" t="n">
        <f aca="false">($D$21*10%)/12</f>
        <v>32.5</v>
      </c>
      <c r="M21" s="27" t="n">
        <f aca="false">($D$21*10%)/12</f>
        <v>32.5</v>
      </c>
      <c r="N21" s="27" t="n">
        <f aca="false">($D$21*10%)/12</f>
        <v>32.5</v>
      </c>
      <c r="O21" s="27" t="n">
        <f aca="false">($D$21*10%)/12</f>
        <v>32.5</v>
      </c>
      <c r="P21" s="28" t="n">
        <f aca="false">SUM(E21:O21)</f>
        <v>585</v>
      </c>
      <c r="Q21" s="29"/>
      <c r="R21" s="29"/>
      <c r="S21" s="29"/>
      <c r="T21" s="29"/>
      <c r="U21" s="29"/>
      <c r="V21" s="29"/>
      <c r="W21" s="29"/>
      <c r="X21" s="29"/>
      <c r="Y21" s="29"/>
      <c r="Z21" s="32"/>
    </row>
    <row r="22" customFormat="false" ht="13.5" hidden="false" customHeight="false" outlineLevel="0" collapsed="false">
      <c r="A22" s="23" t="n">
        <v>38953</v>
      </c>
      <c r="B22" s="24" t="s">
        <v>58</v>
      </c>
      <c r="C22" s="34" t="s">
        <v>59</v>
      </c>
      <c r="D22" s="26" t="n">
        <v>15486.95</v>
      </c>
      <c r="E22" s="28" t="n">
        <v>516.231666666667</v>
      </c>
      <c r="F22" s="27" t="n">
        <f aca="false">($D$22*10%)/12</f>
        <v>129.057916666667</v>
      </c>
      <c r="G22" s="27" t="n">
        <f aca="false">($D$22*10%)/12</f>
        <v>129.057916666667</v>
      </c>
      <c r="H22" s="27" t="n">
        <f aca="false">($D$22*10%)/12</f>
        <v>129.057916666667</v>
      </c>
      <c r="I22" s="27" t="n">
        <f aca="false">($D$22*10%)/12</f>
        <v>129.057916666667</v>
      </c>
      <c r="J22" s="27" t="n">
        <f aca="false">($D$22*10%)/12</f>
        <v>129.057916666667</v>
      </c>
      <c r="K22" s="27" t="n">
        <f aca="false">($D$22*10%)/12</f>
        <v>129.057916666667</v>
      </c>
      <c r="L22" s="27" t="n">
        <f aca="false">($D$22*10%)/12</f>
        <v>129.057916666667</v>
      </c>
      <c r="M22" s="27" t="n">
        <f aca="false">($D$22*10%)/12</f>
        <v>129.057916666667</v>
      </c>
      <c r="N22" s="27" t="n">
        <f aca="false">($D$22*10%)/12</f>
        <v>129.057916666667</v>
      </c>
      <c r="O22" s="27" t="n">
        <f aca="false">($D$22*10%)/12</f>
        <v>129.057916666667</v>
      </c>
      <c r="P22" s="28" t="n">
        <f aca="false">SUM(E22:O22)</f>
        <v>1806.81083333333</v>
      </c>
      <c r="Q22" s="29"/>
      <c r="R22" s="29"/>
      <c r="S22" s="29"/>
      <c r="T22" s="29"/>
      <c r="U22" s="29"/>
      <c r="V22" s="29"/>
      <c r="W22" s="29"/>
      <c r="X22" s="29"/>
      <c r="Y22" s="29"/>
      <c r="Z22" s="32"/>
    </row>
    <row r="23" customFormat="false" ht="13.5" hidden="false" customHeight="false" outlineLevel="0" collapsed="false">
      <c r="A23" s="23" t="n">
        <v>39133</v>
      </c>
      <c r="B23" s="24" t="s">
        <v>167</v>
      </c>
      <c r="C23" s="34" t="s">
        <v>168</v>
      </c>
      <c r="D23" s="26" t="n">
        <v>92670</v>
      </c>
      <c r="E23" s="28"/>
      <c r="F23" s="27"/>
      <c r="G23" s="27"/>
      <c r="H23" s="27" t="n">
        <f aca="false">($D$23*10%)/12</f>
        <v>772.25</v>
      </c>
      <c r="I23" s="27" t="n">
        <f aca="false">($D$23*10%)/12</f>
        <v>772.25</v>
      </c>
      <c r="J23" s="27" t="n">
        <f aca="false">($D$23*10%)/12</f>
        <v>772.25</v>
      </c>
      <c r="K23" s="27" t="n">
        <f aca="false">($D$23*10%)/12</f>
        <v>772.25</v>
      </c>
      <c r="L23" s="27" t="n">
        <f aca="false">($D$23*10%)/12</f>
        <v>772.25</v>
      </c>
      <c r="M23" s="27" t="n">
        <f aca="false">($D$23*10%)/12</f>
        <v>772.25</v>
      </c>
      <c r="N23" s="27" t="n">
        <f aca="false">($D$23*10%)/12</f>
        <v>772.25</v>
      </c>
      <c r="O23" s="27" t="n">
        <f aca="false">($D$23*10%)/12</f>
        <v>772.25</v>
      </c>
      <c r="P23" s="28" t="n">
        <f aca="false">SUM(E23:O23)</f>
        <v>6178</v>
      </c>
      <c r="Q23" s="29"/>
      <c r="R23" s="29"/>
      <c r="S23" s="29"/>
      <c r="T23" s="29"/>
      <c r="U23" s="29"/>
      <c r="V23" s="29"/>
      <c r="W23" s="29"/>
      <c r="X23" s="29"/>
      <c r="Y23" s="29"/>
      <c r="Z23" s="32"/>
    </row>
    <row r="24" customFormat="false" ht="13.5" hidden="false" customHeight="false" outlineLevel="0" collapsed="false">
      <c r="A24" s="23" t="n">
        <v>39193</v>
      </c>
      <c r="B24" s="24" t="s">
        <v>219</v>
      </c>
      <c r="C24" s="34" t="s">
        <v>220</v>
      </c>
      <c r="D24" s="26" t="n">
        <v>10773.92</v>
      </c>
      <c r="E24" s="28"/>
      <c r="F24" s="27"/>
      <c r="G24" s="27"/>
      <c r="H24" s="27"/>
      <c r="I24" s="27"/>
      <c r="J24" s="27" t="n">
        <f aca="false">($D$24*10%)/12</f>
        <v>89.7826666666667</v>
      </c>
      <c r="K24" s="27" t="n">
        <f aca="false">($D$24*10%)/12</f>
        <v>89.7826666666667</v>
      </c>
      <c r="L24" s="27" t="n">
        <f aca="false">($D$24*10%)/12</f>
        <v>89.7826666666667</v>
      </c>
      <c r="M24" s="27" t="n">
        <f aca="false">($D$24*10%)/12</f>
        <v>89.7826666666667</v>
      </c>
      <c r="N24" s="27" t="n">
        <f aca="false">($D$24*10%)/12</f>
        <v>89.7826666666667</v>
      </c>
      <c r="O24" s="27" t="n">
        <f aca="false">($D$24*10%)/12</f>
        <v>89.7826666666667</v>
      </c>
      <c r="P24" s="28" t="n">
        <f aca="false">SUM(E24:O24)</f>
        <v>538.696</v>
      </c>
      <c r="Q24" s="29"/>
      <c r="R24" s="29"/>
      <c r="S24" s="29"/>
      <c r="T24" s="29"/>
      <c r="U24" s="29"/>
      <c r="V24" s="29"/>
      <c r="W24" s="29"/>
      <c r="X24" s="29"/>
      <c r="Y24" s="29"/>
      <c r="Z24" s="32"/>
    </row>
    <row r="25" customFormat="false" ht="13.5" hidden="false" customHeight="false" outlineLevel="0" collapsed="false">
      <c r="A25" s="23" t="n">
        <v>39193</v>
      </c>
      <c r="B25" s="24" t="s">
        <v>89</v>
      </c>
      <c r="C25" s="34" t="s">
        <v>221</v>
      </c>
      <c r="D25" s="26" t="n">
        <v>9719.27</v>
      </c>
      <c r="E25" s="27"/>
      <c r="F25" s="27"/>
      <c r="G25" s="27"/>
      <c r="H25" s="27"/>
      <c r="I25" s="27"/>
      <c r="J25" s="27" t="n">
        <f aca="false">($D$25*10%)/12</f>
        <v>80.9939166666667</v>
      </c>
      <c r="K25" s="27" t="n">
        <f aca="false">($D$25*10%)/12</f>
        <v>80.9939166666667</v>
      </c>
      <c r="L25" s="27" t="n">
        <f aca="false">($D$25*10%)/12</f>
        <v>80.9939166666667</v>
      </c>
      <c r="M25" s="27" t="n">
        <f aca="false">($D$25*10%)/12</f>
        <v>80.9939166666667</v>
      </c>
      <c r="N25" s="27" t="n">
        <f aca="false">($D$25*10%)/12</f>
        <v>80.9939166666667</v>
      </c>
      <c r="O25" s="27" t="n">
        <f aca="false">($D$25*10%)/12</f>
        <v>80.9939166666667</v>
      </c>
      <c r="P25" s="28" t="n">
        <f aca="false">SUM(E25:O25)</f>
        <v>485.9635</v>
      </c>
      <c r="Q25" s="29"/>
      <c r="R25" s="29"/>
      <c r="S25" s="29"/>
      <c r="T25" s="29"/>
      <c r="U25" s="29"/>
      <c r="V25" s="29"/>
      <c r="W25" s="29"/>
      <c r="X25" s="29"/>
      <c r="Y25" s="29"/>
      <c r="Z25" s="32"/>
    </row>
    <row r="26" customFormat="false" ht="13.5" hidden="false" customHeight="false" outlineLevel="0" collapsed="false">
      <c r="A26" s="23" t="n">
        <v>39206</v>
      </c>
      <c r="B26" s="24" t="s">
        <v>258</v>
      </c>
      <c r="C26" s="34" t="s">
        <v>259</v>
      </c>
      <c r="D26" s="26" t="n">
        <v>9719.27</v>
      </c>
      <c r="E26" s="27"/>
      <c r="F26" s="27"/>
      <c r="G26" s="27"/>
      <c r="H26" s="27"/>
      <c r="I26" s="27"/>
      <c r="J26" s="27" t="n">
        <f aca="false">($D$26*10%)/12</f>
        <v>80.9939166666667</v>
      </c>
      <c r="K26" s="27" t="n">
        <f aca="false">($D$26*10%)/12</f>
        <v>80.9939166666667</v>
      </c>
      <c r="L26" s="27" t="n">
        <f aca="false">($D$26*10%)/12</f>
        <v>80.9939166666667</v>
      </c>
      <c r="M26" s="27" t="n">
        <f aca="false">($D$26*10%)/12</f>
        <v>80.9939166666667</v>
      </c>
      <c r="N26" s="27" t="n">
        <f aca="false">($D$26*10%)/12</f>
        <v>80.9939166666667</v>
      </c>
      <c r="O26" s="27" t="n">
        <f aca="false">($D$26*10%)/12</f>
        <v>80.9939166666667</v>
      </c>
      <c r="P26" s="28" t="n">
        <f aca="false">SUM(E26:O26)</f>
        <v>485.9635</v>
      </c>
      <c r="Q26" s="29"/>
      <c r="R26" s="29"/>
      <c r="S26" s="29"/>
      <c r="T26" s="29"/>
      <c r="U26" s="29"/>
      <c r="V26" s="29"/>
      <c r="W26" s="29"/>
      <c r="X26" s="29"/>
      <c r="Y26" s="29"/>
      <c r="Z26" s="32"/>
    </row>
    <row r="27" customFormat="false" ht="13.5" hidden="false" customHeight="false" outlineLevel="0" collapsed="false">
      <c r="A27" s="23" t="n">
        <v>39206</v>
      </c>
      <c r="B27" s="24" t="s">
        <v>260</v>
      </c>
      <c r="C27" s="34" t="s">
        <v>261</v>
      </c>
      <c r="D27" s="26" t="n">
        <v>9719.27</v>
      </c>
      <c r="E27" s="27"/>
      <c r="F27" s="27"/>
      <c r="G27" s="27"/>
      <c r="H27" s="27"/>
      <c r="I27" s="27"/>
      <c r="J27" s="27" t="n">
        <f aca="false">($D$27*10%)/12</f>
        <v>80.9939166666667</v>
      </c>
      <c r="K27" s="27" t="n">
        <f aca="false">($D$27*10%)/12</f>
        <v>80.9939166666667</v>
      </c>
      <c r="L27" s="27" t="n">
        <f aca="false">($D$27*10%)/12</f>
        <v>80.9939166666667</v>
      </c>
      <c r="M27" s="27" t="n">
        <f aca="false">($D$27*10%)/12</f>
        <v>80.9939166666667</v>
      </c>
      <c r="N27" s="27" t="n">
        <f aca="false">($D$27*10%)/12</f>
        <v>80.9939166666667</v>
      </c>
      <c r="O27" s="27" t="n">
        <f aca="false">($D$27*10%)/12</f>
        <v>80.9939166666667</v>
      </c>
      <c r="P27" s="28" t="n">
        <f aca="false">SUM(E27:O27)</f>
        <v>485.9635</v>
      </c>
      <c r="Q27" s="29"/>
      <c r="R27" s="29"/>
      <c r="S27" s="29"/>
      <c r="T27" s="29"/>
      <c r="U27" s="29"/>
      <c r="V27" s="29"/>
      <c r="W27" s="29"/>
      <c r="X27" s="29"/>
      <c r="Y27" s="29"/>
      <c r="Z27" s="32"/>
    </row>
    <row r="28" customFormat="false" ht="14.25" hidden="false" customHeight="false" outlineLevel="0" collapsed="false">
      <c r="A28" s="23"/>
      <c r="B28" s="24"/>
      <c r="C28" s="34"/>
      <c r="D28" s="26"/>
      <c r="E28" s="27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 t="n">
        <f aca="false">SUM(E28:F28)</f>
        <v>0</v>
      </c>
      <c r="Q28" s="29"/>
      <c r="R28" s="29"/>
      <c r="S28" s="29"/>
      <c r="T28" s="29"/>
      <c r="U28" s="29"/>
      <c r="V28" s="29"/>
      <c r="W28" s="29"/>
      <c r="X28" s="29"/>
      <c r="Y28" s="29"/>
      <c r="Z28" s="32"/>
    </row>
    <row r="29" customFormat="false" ht="14.25" hidden="false" customHeight="false" outlineLevel="0" collapsed="false">
      <c r="A29" s="35"/>
      <c r="B29" s="36"/>
      <c r="C29" s="37" t="s">
        <v>60</v>
      </c>
      <c r="D29" s="38" t="n">
        <f aca="false">SUM(D7:D28)</f>
        <v>1396318.41</v>
      </c>
      <c r="E29" s="39" t="n">
        <v>107192.978416667</v>
      </c>
      <c r="F29" s="38" t="n">
        <f aca="false">SUM(F7:F28)</f>
        <v>10530.9723333333</v>
      </c>
      <c r="G29" s="38" t="n">
        <f aca="false">SUM(G7:G28)</f>
        <v>10530.9723333333</v>
      </c>
      <c r="H29" s="38" t="n">
        <f aca="false">SUM(H7:H28)</f>
        <v>11303.2223333333</v>
      </c>
      <c r="I29" s="38" t="n">
        <f aca="false">SUM(I7:I28)</f>
        <v>11303.2223333333</v>
      </c>
      <c r="J29" s="38" t="n">
        <f aca="false">SUM(J7:J28)</f>
        <v>11635.98675</v>
      </c>
      <c r="K29" s="38" t="n">
        <f aca="false">SUM(K7:K28)</f>
        <v>11635.98675</v>
      </c>
      <c r="L29" s="38" t="n">
        <f aca="false">SUM(L7:L28)</f>
        <v>11635.98675</v>
      </c>
      <c r="M29" s="38" t="n">
        <f aca="false">SUM(M7:M28)</f>
        <v>11635.98675</v>
      </c>
      <c r="N29" s="38" t="n">
        <f aca="false">SUM(N7:N28)</f>
        <v>11635.98675</v>
      </c>
      <c r="O29" s="38" t="n">
        <f aca="false">SUM(O7:O28)</f>
        <v>11635.98675</v>
      </c>
      <c r="P29" s="38" t="n">
        <f aca="false">SUM(E29:O29)</f>
        <v>220677.28825</v>
      </c>
      <c r="Q29" s="17"/>
      <c r="R29" s="17"/>
      <c r="S29" s="17"/>
      <c r="T29" s="17"/>
      <c r="U29" s="17"/>
      <c r="V29" s="17"/>
      <c r="W29" s="17"/>
      <c r="X29" s="17"/>
      <c r="Y29" s="17"/>
      <c r="Z29" s="20"/>
    </row>
    <row r="30" customFormat="false" ht="13.5" hidden="false" customHeight="false" outlineLevel="0" collapsed="false">
      <c r="A30" s="40"/>
      <c r="C30" s="1" t="s">
        <v>61</v>
      </c>
      <c r="E30" s="3" t="n">
        <v>107192.98</v>
      </c>
      <c r="F30" s="3" t="n">
        <f aca="false">+F29</f>
        <v>10530.9723333333</v>
      </c>
      <c r="G30" s="3" t="n">
        <f aca="false">+G29</f>
        <v>10530.9723333333</v>
      </c>
      <c r="H30" s="3" t="n">
        <f aca="false">+H29</f>
        <v>11303.2223333333</v>
      </c>
      <c r="I30" s="3" t="n">
        <f aca="false">+I29</f>
        <v>11303.2223333333</v>
      </c>
      <c r="J30" s="3" t="n">
        <f aca="false">+J29</f>
        <v>11635.98675</v>
      </c>
      <c r="K30" s="3" t="n">
        <f aca="false">+K29</f>
        <v>11635.98675</v>
      </c>
      <c r="L30" s="3" t="n">
        <f aca="false">+L29</f>
        <v>11635.98675</v>
      </c>
      <c r="M30" s="3" t="n">
        <f aca="false">+M29</f>
        <v>11635.98675</v>
      </c>
      <c r="N30" s="3" t="n">
        <f aca="false">+N29</f>
        <v>11635.98675</v>
      </c>
      <c r="O30" s="3" t="n">
        <f aca="false">+O29</f>
        <v>11635.98675</v>
      </c>
      <c r="P30" s="74" t="n">
        <v>220677.3</v>
      </c>
    </row>
    <row r="31" customFormat="false" ht="14.25" hidden="false" customHeight="false" outlineLevel="0" collapsed="false">
      <c r="A31" s="40"/>
      <c r="C31" s="1" t="s">
        <v>62</v>
      </c>
      <c r="E31" s="41" t="n">
        <v>-0.0015833333163755</v>
      </c>
      <c r="F31" s="3" t="n">
        <f aca="false">+F29-F30</f>
        <v>0</v>
      </c>
      <c r="G31" s="3" t="n">
        <f aca="false">+G29-G30</f>
        <v>0</v>
      </c>
      <c r="H31" s="3" t="n">
        <f aca="false">+H29-H30</f>
        <v>0</v>
      </c>
      <c r="I31" s="3" t="n">
        <f aca="false">+I29-I30</f>
        <v>0</v>
      </c>
      <c r="J31" s="3" t="n">
        <f aca="false">+J29-J30</f>
        <v>0</v>
      </c>
      <c r="K31" s="3" t="n">
        <f aca="false">+K29-K30</f>
        <v>0</v>
      </c>
      <c r="L31" s="3" t="n">
        <f aca="false">+L29-L30</f>
        <v>0</v>
      </c>
      <c r="M31" s="3" t="n">
        <f aca="false">+M29-M30</f>
        <v>0</v>
      </c>
      <c r="N31" s="3" t="n">
        <f aca="false">+N29-N30</f>
        <v>0</v>
      </c>
      <c r="O31" s="3" t="n">
        <f aca="false">+O29-O30</f>
        <v>0</v>
      </c>
      <c r="P31" s="3" t="n">
        <f aca="false">+P29-P30</f>
        <v>-0.0117499999760184</v>
      </c>
    </row>
    <row r="32" customFormat="false" ht="14.25" hidden="false" customHeight="false" outlineLevel="0" collapsed="false">
      <c r="A32" s="42" t="s">
        <v>63</v>
      </c>
      <c r="B32" s="15"/>
      <c r="C32" s="21" t="s">
        <v>64</v>
      </c>
      <c r="D32" s="67" t="n">
        <v>0.3</v>
      </c>
      <c r="E32" s="44"/>
      <c r="F32" s="68" t="n">
        <v>0.3</v>
      </c>
      <c r="G32" s="68" t="n">
        <v>0.3</v>
      </c>
      <c r="H32" s="68" t="n">
        <v>0.3</v>
      </c>
      <c r="I32" s="68" t="n">
        <v>0.3</v>
      </c>
      <c r="J32" s="68" t="n">
        <v>0.3</v>
      </c>
      <c r="K32" s="68" t="n">
        <v>0.3</v>
      </c>
      <c r="L32" s="68" t="n">
        <v>0.3</v>
      </c>
      <c r="M32" s="68" t="n">
        <v>0.3</v>
      </c>
      <c r="N32" s="68" t="n">
        <v>0.3</v>
      </c>
      <c r="O32" s="68" t="n">
        <v>0.3</v>
      </c>
      <c r="P32" s="44"/>
      <c r="Q32" s="44"/>
      <c r="R32" s="17"/>
      <c r="S32" s="17"/>
      <c r="T32" s="17"/>
      <c r="U32" s="17"/>
      <c r="V32" s="17"/>
      <c r="W32" s="17"/>
      <c r="X32" s="17"/>
      <c r="Y32" s="17"/>
      <c r="Z32" s="20"/>
    </row>
    <row r="33" customFormat="false" ht="13.5" hidden="false" customHeight="false" outlineLevel="0" collapsed="false">
      <c r="A33" s="23" t="n">
        <v>38761</v>
      </c>
      <c r="B33" s="24" t="s">
        <v>65</v>
      </c>
      <c r="C33" s="34" t="s">
        <v>66</v>
      </c>
      <c r="D33" s="26" t="n">
        <v>5041.74</v>
      </c>
      <c r="E33" s="28" t="n">
        <v>1260.435</v>
      </c>
      <c r="F33" s="27" t="n">
        <f aca="false">($D$33*30%)/12</f>
        <v>126.0435</v>
      </c>
      <c r="G33" s="27" t="n">
        <f aca="false">($D$33*30%)/12</f>
        <v>126.0435</v>
      </c>
      <c r="H33" s="27" t="n">
        <f aca="false">($D$33*30%)/12</f>
        <v>126.0435</v>
      </c>
      <c r="I33" s="27" t="n">
        <f aca="false">($D$33*30%)/12</f>
        <v>126.0435</v>
      </c>
      <c r="J33" s="27" t="n">
        <f aca="false">($D$33*30%)/12</f>
        <v>126.0435</v>
      </c>
      <c r="K33" s="27" t="n">
        <f aca="false">($D$33*30%)/12</f>
        <v>126.0435</v>
      </c>
      <c r="L33" s="27" t="n">
        <f aca="false">($D$33*30%)/12</f>
        <v>126.0435</v>
      </c>
      <c r="M33" s="27" t="n">
        <f aca="false">($D$33*30%)/12</f>
        <v>126.0435</v>
      </c>
      <c r="N33" s="27" t="n">
        <f aca="false">($D$33*30%)/12</f>
        <v>126.0435</v>
      </c>
      <c r="O33" s="27" t="n">
        <f aca="false">($D$33*30%)/12</f>
        <v>126.0435</v>
      </c>
      <c r="P33" s="28" t="n">
        <f aca="false">SUM(E33:O33)</f>
        <v>2520.87</v>
      </c>
      <c r="Q33" s="29"/>
      <c r="R33" s="29"/>
      <c r="S33" s="29"/>
      <c r="T33" s="29"/>
      <c r="U33" s="29"/>
      <c r="V33" s="29"/>
      <c r="W33" s="29"/>
      <c r="X33" s="29"/>
      <c r="Y33" s="29"/>
      <c r="Z33" s="32"/>
    </row>
    <row r="34" customFormat="false" ht="13.5" hidden="false" customHeight="false" outlineLevel="0" collapsed="false">
      <c r="A34" s="23" t="n">
        <v>38792</v>
      </c>
      <c r="B34" s="24" t="s">
        <v>67</v>
      </c>
      <c r="C34" s="34" t="s">
        <v>68</v>
      </c>
      <c r="D34" s="26" t="n">
        <v>11085.26</v>
      </c>
      <c r="E34" s="28" t="n">
        <v>2494.1835</v>
      </c>
      <c r="F34" s="27" t="n">
        <f aca="false">($D$34*30%)/12</f>
        <v>277.1315</v>
      </c>
      <c r="G34" s="27" t="n">
        <f aca="false">($D$34*30%)/12</f>
        <v>277.1315</v>
      </c>
      <c r="H34" s="27" t="n">
        <f aca="false">($D$34*30%)/12</f>
        <v>277.1315</v>
      </c>
      <c r="I34" s="27" t="n">
        <f aca="false">($D$34*30%)/12</f>
        <v>277.1315</v>
      </c>
      <c r="J34" s="27" t="n">
        <f aca="false">($D$34*30%)/12</f>
        <v>277.1315</v>
      </c>
      <c r="K34" s="27" t="n">
        <f aca="false">($D$34*30%)/12</f>
        <v>277.1315</v>
      </c>
      <c r="L34" s="27" t="n">
        <f aca="false">($D$34*30%)/12</f>
        <v>277.1315</v>
      </c>
      <c r="M34" s="27" t="n">
        <f aca="false">($D$34*30%)/12</f>
        <v>277.1315</v>
      </c>
      <c r="N34" s="27" t="n">
        <f aca="false">($D$34*30%)/12</f>
        <v>277.1315</v>
      </c>
      <c r="O34" s="27" t="n">
        <f aca="false">($D$34*30%)/12</f>
        <v>277.1315</v>
      </c>
      <c r="P34" s="28" t="n">
        <f aca="false">SUM(E34:O34)</f>
        <v>5265.4985</v>
      </c>
      <c r="Q34" s="29"/>
      <c r="R34" s="29"/>
      <c r="S34" s="29"/>
      <c r="T34" s="29"/>
      <c r="U34" s="29"/>
      <c r="V34" s="29"/>
      <c r="W34" s="29"/>
      <c r="X34" s="29"/>
      <c r="Y34" s="29"/>
      <c r="Z34" s="32"/>
    </row>
    <row r="35" customFormat="false" ht="13.5" hidden="false" customHeight="false" outlineLevel="0" collapsed="false">
      <c r="A35" s="23" t="n">
        <v>38798</v>
      </c>
      <c r="B35" s="24" t="s">
        <v>69</v>
      </c>
      <c r="C35" s="34" t="s">
        <v>70</v>
      </c>
      <c r="D35" s="26" t="n">
        <v>2520.87</v>
      </c>
      <c r="E35" s="28" t="n">
        <v>567.19575</v>
      </c>
      <c r="F35" s="27" t="n">
        <f aca="false">($D$35*30%)/12</f>
        <v>63.02175</v>
      </c>
      <c r="G35" s="27" t="n">
        <f aca="false">($D$35*30%)/12</f>
        <v>63.02175</v>
      </c>
      <c r="H35" s="27" t="n">
        <f aca="false">($D$35*30%)/12</f>
        <v>63.02175</v>
      </c>
      <c r="I35" s="27" t="n">
        <f aca="false">($D$35*30%)/12</f>
        <v>63.02175</v>
      </c>
      <c r="J35" s="27" t="n">
        <f aca="false">($D$35*30%)/12</f>
        <v>63.02175</v>
      </c>
      <c r="K35" s="27" t="n">
        <f aca="false">($D$35*30%)/12</f>
        <v>63.02175</v>
      </c>
      <c r="L35" s="27" t="n">
        <f aca="false">($D$35*30%)/12</f>
        <v>63.02175</v>
      </c>
      <c r="M35" s="27" t="n">
        <f aca="false">($D$35*30%)/12</f>
        <v>63.02175</v>
      </c>
      <c r="N35" s="27" t="n">
        <f aca="false">($D$35*30%)/12</f>
        <v>63.02175</v>
      </c>
      <c r="O35" s="27" t="n">
        <f aca="false">($D$35*30%)/12</f>
        <v>63.02175</v>
      </c>
      <c r="P35" s="28" t="n">
        <f aca="false">SUM(E35:O35)</f>
        <v>1197.41325</v>
      </c>
      <c r="Q35" s="29"/>
      <c r="R35" s="29"/>
      <c r="S35" s="29"/>
      <c r="T35" s="29"/>
      <c r="U35" s="29"/>
      <c r="V35" s="29"/>
      <c r="W35" s="29"/>
      <c r="X35" s="29"/>
      <c r="Y35" s="29"/>
      <c r="Z35" s="32"/>
    </row>
    <row r="36" customFormat="false" ht="13.5" hidden="false" customHeight="false" outlineLevel="0" collapsed="false">
      <c r="A36" s="23" t="n">
        <v>38808</v>
      </c>
      <c r="B36" s="24" t="s">
        <v>71</v>
      </c>
      <c r="C36" s="34" t="s">
        <v>64</v>
      </c>
      <c r="D36" s="26" t="n">
        <v>177346.01</v>
      </c>
      <c r="E36" s="28" t="n">
        <v>35469.202</v>
      </c>
      <c r="F36" s="27" t="n">
        <f aca="false">($D$36*30%)/12</f>
        <v>4433.65025</v>
      </c>
      <c r="G36" s="27" t="n">
        <f aca="false">($D$36*30%)/12</f>
        <v>4433.65025</v>
      </c>
      <c r="H36" s="27" t="n">
        <f aca="false">($D$36*30%)/12</f>
        <v>4433.65025</v>
      </c>
      <c r="I36" s="27" t="n">
        <f aca="false">($D$36*30%)/12</f>
        <v>4433.65025</v>
      </c>
      <c r="J36" s="27" t="n">
        <f aca="false">($D$36*30%)/12</f>
        <v>4433.65025</v>
      </c>
      <c r="K36" s="27" t="n">
        <f aca="false">($D$36*30%)/12</f>
        <v>4433.65025</v>
      </c>
      <c r="L36" s="27" t="n">
        <f aca="false">($D$36*30%)/12</f>
        <v>4433.65025</v>
      </c>
      <c r="M36" s="27" t="n">
        <f aca="false">($D$36*30%)/12</f>
        <v>4433.65025</v>
      </c>
      <c r="N36" s="27" t="n">
        <f aca="false">($D$36*30%)/12</f>
        <v>4433.65025</v>
      </c>
      <c r="O36" s="27" t="n">
        <f aca="false">($D$36*30%)/12</f>
        <v>4433.65025</v>
      </c>
      <c r="P36" s="28" t="n">
        <f aca="false">SUM(E36:O36)</f>
        <v>79805.7045</v>
      </c>
      <c r="Q36" s="29"/>
      <c r="R36" s="29"/>
      <c r="S36" s="29"/>
      <c r="T36" s="29"/>
      <c r="U36" s="29"/>
      <c r="V36" s="29"/>
      <c r="W36" s="29"/>
      <c r="X36" s="29"/>
      <c r="Y36" s="29"/>
      <c r="Z36" s="32"/>
    </row>
    <row r="37" customFormat="false" ht="13.5" hidden="false" customHeight="false" outlineLevel="0" collapsed="false">
      <c r="A37" s="23" t="n">
        <v>38813</v>
      </c>
      <c r="B37" s="24" t="s">
        <v>72</v>
      </c>
      <c r="C37" s="34" t="s">
        <v>73</v>
      </c>
      <c r="D37" s="26" t="n">
        <v>8364.27</v>
      </c>
      <c r="E37" s="28" t="n">
        <v>1672.854</v>
      </c>
      <c r="F37" s="27" t="n">
        <f aca="false">($D$37*30%)/12</f>
        <v>209.10675</v>
      </c>
      <c r="G37" s="27" t="n">
        <f aca="false">($D$37*30%)/12</f>
        <v>209.10675</v>
      </c>
      <c r="H37" s="27" t="n">
        <f aca="false">($D$37*30%)/12</f>
        <v>209.10675</v>
      </c>
      <c r="I37" s="27" t="n">
        <f aca="false">($D$37*30%)/12</f>
        <v>209.10675</v>
      </c>
      <c r="J37" s="27" t="n">
        <f aca="false">($D$37*30%)/12</f>
        <v>209.10675</v>
      </c>
      <c r="K37" s="27" t="n">
        <f aca="false">($D$37*30%)/12</f>
        <v>209.10675</v>
      </c>
      <c r="L37" s="27" t="n">
        <f aca="false">($D$37*30%)/12</f>
        <v>209.10675</v>
      </c>
      <c r="M37" s="27" t="n">
        <f aca="false">($D$37*30%)/12</f>
        <v>209.10675</v>
      </c>
      <c r="N37" s="27" t="n">
        <f aca="false">($D$37*30%)/12</f>
        <v>209.10675</v>
      </c>
      <c r="O37" s="27" t="n">
        <f aca="false">($D$37*30%)/12</f>
        <v>209.10675</v>
      </c>
      <c r="P37" s="28" t="n">
        <f aca="false">SUM(E37:O37)</f>
        <v>3763.9215</v>
      </c>
      <c r="Q37" s="29"/>
      <c r="R37" s="29"/>
      <c r="S37" s="29"/>
      <c r="T37" s="29"/>
      <c r="U37" s="29"/>
      <c r="V37" s="29"/>
      <c r="W37" s="29"/>
      <c r="X37" s="29"/>
      <c r="Y37" s="29"/>
      <c r="Z37" s="32"/>
    </row>
    <row r="38" customFormat="false" ht="13.5" hidden="false" customHeight="false" outlineLevel="0" collapsed="false">
      <c r="A38" s="23" t="n">
        <v>38945</v>
      </c>
      <c r="B38" s="1" t="s">
        <v>74</v>
      </c>
      <c r="C38" s="34" t="s">
        <v>75</v>
      </c>
      <c r="D38" s="26" t="n">
        <v>16832.17</v>
      </c>
      <c r="E38" s="28" t="n">
        <v>1683.217</v>
      </c>
      <c r="F38" s="27" t="n">
        <f aca="false">($D$38*30%)/12</f>
        <v>420.80425</v>
      </c>
      <c r="G38" s="27" t="n">
        <f aca="false">($D$38*30%)/12</f>
        <v>420.80425</v>
      </c>
      <c r="H38" s="27" t="n">
        <f aca="false">($D$38*30%)/12</f>
        <v>420.80425</v>
      </c>
      <c r="I38" s="27" t="n">
        <f aca="false">($D$38*30%)/12</f>
        <v>420.80425</v>
      </c>
      <c r="J38" s="27" t="n">
        <f aca="false">($D$38*30%)/12</f>
        <v>420.80425</v>
      </c>
      <c r="K38" s="27" t="n">
        <f aca="false">($D$38*30%)/12</f>
        <v>420.80425</v>
      </c>
      <c r="L38" s="27" t="n">
        <f aca="false">($D$38*30%)/12</f>
        <v>420.80425</v>
      </c>
      <c r="M38" s="27" t="n">
        <f aca="false">($D$38*30%)/12</f>
        <v>420.80425</v>
      </c>
      <c r="N38" s="27" t="n">
        <f aca="false">($D$38*30%)/12</f>
        <v>420.80425</v>
      </c>
      <c r="O38" s="27" t="n">
        <f aca="false">($D$38*30%)/12</f>
        <v>420.80425</v>
      </c>
      <c r="P38" s="28" t="n">
        <f aca="false">SUM(E38:O38)</f>
        <v>5891.2595</v>
      </c>
      <c r="Q38" s="29"/>
      <c r="R38" s="29"/>
      <c r="S38" s="29"/>
      <c r="T38" s="29"/>
      <c r="U38" s="29"/>
      <c r="V38" s="29"/>
      <c r="W38" s="29"/>
      <c r="X38" s="29"/>
      <c r="Y38" s="29"/>
      <c r="Z38" s="32"/>
    </row>
    <row r="39" customFormat="false" ht="13.5" hidden="false" customHeight="false" outlineLevel="0" collapsed="false">
      <c r="A39" s="23" t="n">
        <v>38967</v>
      </c>
      <c r="B39" s="1" t="s">
        <v>41</v>
      </c>
      <c r="C39" s="34" t="s">
        <v>76</v>
      </c>
      <c r="D39" s="26" t="n">
        <v>7664.45</v>
      </c>
      <c r="E39" s="28" t="n">
        <v>574.83375</v>
      </c>
      <c r="F39" s="27" t="n">
        <f aca="false">($D$39*30%)/12</f>
        <v>191.61125</v>
      </c>
      <c r="G39" s="27" t="n">
        <f aca="false">($D$39*30%)/12</f>
        <v>191.61125</v>
      </c>
      <c r="H39" s="27" t="n">
        <f aca="false">($D$39*30%)/12</f>
        <v>191.61125</v>
      </c>
      <c r="I39" s="27" t="n">
        <f aca="false">($D$39*30%)/12</f>
        <v>191.61125</v>
      </c>
      <c r="J39" s="27" t="n">
        <f aca="false">($D$39*30%)/12</f>
        <v>191.61125</v>
      </c>
      <c r="K39" s="27" t="n">
        <f aca="false">($D$39*30%)/12</f>
        <v>191.61125</v>
      </c>
      <c r="L39" s="27" t="n">
        <f aca="false">($D$39*30%)/12</f>
        <v>191.61125</v>
      </c>
      <c r="M39" s="27" t="n">
        <f aca="false">($D$39*30%)/12</f>
        <v>191.61125</v>
      </c>
      <c r="N39" s="27" t="n">
        <f aca="false">($D$39*30%)/12</f>
        <v>191.61125</v>
      </c>
      <c r="O39" s="27" t="n">
        <f aca="false">($D$39*30%)/12</f>
        <v>191.61125</v>
      </c>
      <c r="P39" s="28" t="n">
        <f aca="false">SUM(E39:O39)</f>
        <v>2490.94625</v>
      </c>
      <c r="Q39" s="29"/>
      <c r="R39" s="29"/>
      <c r="S39" s="29"/>
      <c r="T39" s="29"/>
      <c r="U39" s="29"/>
      <c r="V39" s="29"/>
      <c r="W39" s="29"/>
      <c r="X39" s="29"/>
      <c r="Y39" s="29"/>
      <c r="Z39" s="32"/>
    </row>
    <row r="40" customFormat="false" ht="13.5" hidden="false" customHeight="false" outlineLevel="0" collapsed="false">
      <c r="A40" s="23" t="n">
        <v>38986</v>
      </c>
      <c r="B40" s="1" t="s">
        <v>77</v>
      </c>
      <c r="C40" s="34" t="s">
        <v>76</v>
      </c>
      <c r="D40" s="26" t="n">
        <v>10029.61</v>
      </c>
      <c r="E40" s="28" t="n">
        <v>752.22075</v>
      </c>
      <c r="F40" s="27" t="n">
        <f aca="false">($D$40*30%)/12</f>
        <v>250.74025</v>
      </c>
      <c r="G40" s="27" t="n">
        <f aca="false">($D$40*30%)/12</f>
        <v>250.74025</v>
      </c>
      <c r="H40" s="27" t="n">
        <f aca="false">($D$40*30%)/12</f>
        <v>250.74025</v>
      </c>
      <c r="I40" s="27" t="n">
        <f aca="false">($D$40*30%)/12</f>
        <v>250.74025</v>
      </c>
      <c r="J40" s="27" t="n">
        <f aca="false">($D$40*30%)/12</f>
        <v>250.74025</v>
      </c>
      <c r="K40" s="27" t="n">
        <f aca="false">($D$40*30%)/12</f>
        <v>250.74025</v>
      </c>
      <c r="L40" s="27" t="n">
        <f aca="false">($D$40*30%)/12</f>
        <v>250.74025</v>
      </c>
      <c r="M40" s="27" t="n">
        <f aca="false">($D$40*30%)/12</f>
        <v>250.74025</v>
      </c>
      <c r="N40" s="27" t="n">
        <f aca="false">($D$40*30%)/12</f>
        <v>250.74025</v>
      </c>
      <c r="O40" s="27" t="n">
        <f aca="false">($D$40*30%)/12</f>
        <v>250.74025</v>
      </c>
      <c r="P40" s="28" t="n">
        <f aca="false">SUM(E40:O40)</f>
        <v>3259.62325</v>
      </c>
      <c r="Q40" s="29"/>
      <c r="R40" s="29"/>
      <c r="S40" s="29"/>
      <c r="T40" s="29"/>
      <c r="U40" s="29"/>
      <c r="V40" s="29"/>
      <c r="W40" s="29"/>
      <c r="X40" s="29"/>
      <c r="Y40" s="29"/>
      <c r="Z40" s="32"/>
    </row>
    <row r="41" customFormat="false" ht="13.5" hidden="false" customHeight="false" outlineLevel="0" collapsed="false">
      <c r="A41" s="23" t="n">
        <v>39056</v>
      </c>
      <c r="B41" s="1" t="s">
        <v>78</v>
      </c>
      <c r="C41" s="34" t="s">
        <v>79</v>
      </c>
      <c r="D41" s="26" t="n">
        <f aca="false">21701.82-128.27</f>
        <v>21573.55</v>
      </c>
      <c r="E41" s="28" t="n">
        <v>0</v>
      </c>
      <c r="F41" s="27" t="n">
        <f aca="false">($D$41*30%)/12</f>
        <v>539.33875</v>
      </c>
      <c r="G41" s="27" t="n">
        <f aca="false">($D$41*30%)/12</f>
        <v>539.33875</v>
      </c>
      <c r="H41" s="27" t="n">
        <f aca="false">($D$41*30%)/12</f>
        <v>539.33875</v>
      </c>
      <c r="I41" s="27" t="n">
        <f aca="false">($D$41*30%)/12</f>
        <v>539.33875</v>
      </c>
      <c r="J41" s="27" t="n">
        <f aca="false">($D$41*30%)/12</f>
        <v>539.33875</v>
      </c>
      <c r="K41" s="27" t="n">
        <f aca="false">($D$41*30%)/12</f>
        <v>539.33875</v>
      </c>
      <c r="L41" s="27" t="n">
        <f aca="false">($D$41*30%)/12</f>
        <v>539.33875</v>
      </c>
      <c r="M41" s="27" t="n">
        <f aca="false">($D$41*30%)/12</f>
        <v>539.33875</v>
      </c>
      <c r="N41" s="27" t="n">
        <f aca="false">($D$41*30%)/12</f>
        <v>539.33875</v>
      </c>
      <c r="O41" s="27" t="n">
        <f aca="false">($D$41*30%)/12</f>
        <v>539.33875</v>
      </c>
      <c r="P41" s="28" t="n">
        <f aca="false">SUM(E41:O41)</f>
        <v>5393.3875</v>
      </c>
      <c r="Q41" s="29"/>
      <c r="R41" s="29"/>
      <c r="S41" s="29"/>
      <c r="T41" s="29"/>
      <c r="U41" s="29"/>
      <c r="V41" s="29"/>
      <c r="W41" s="29"/>
      <c r="X41" s="29"/>
      <c r="Y41" s="29"/>
      <c r="Z41" s="32"/>
    </row>
    <row r="42" customFormat="false" ht="13.5" hidden="false" customHeight="false" outlineLevel="0" collapsed="false">
      <c r="A42" s="23" t="n">
        <v>39113</v>
      </c>
      <c r="B42" s="1" t="s">
        <v>160</v>
      </c>
      <c r="C42" s="34" t="s">
        <v>161</v>
      </c>
      <c r="D42" s="26" t="n">
        <v>13591.04</v>
      </c>
      <c r="E42" s="28"/>
      <c r="F42" s="27"/>
      <c r="G42" s="27" t="n">
        <f aca="false">($D$42*30%)/12</f>
        <v>339.776</v>
      </c>
      <c r="H42" s="27" t="n">
        <f aca="false">($D$42*30%)/12</f>
        <v>339.776</v>
      </c>
      <c r="I42" s="27" t="n">
        <f aca="false">($D$42*30%)/12</f>
        <v>339.776</v>
      </c>
      <c r="J42" s="27" t="n">
        <f aca="false">($D$42*30%)/12</f>
        <v>339.776</v>
      </c>
      <c r="K42" s="27" t="n">
        <f aca="false">($D$42*30%)/12</f>
        <v>339.776</v>
      </c>
      <c r="L42" s="27" t="n">
        <f aca="false">($D$42*30%)/12</f>
        <v>339.776</v>
      </c>
      <c r="M42" s="27" t="n">
        <f aca="false">($D$42*30%)/12</f>
        <v>339.776</v>
      </c>
      <c r="N42" s="27" t="n">
        <f aca="false">($D$42*30%)/12</f>
        <v>339.776</v>
      </c>
      <c r="O42" s="27" t="n">
        <f aca="false">($D$42*30%)/12</f>
        <v>339.776</v>
      </c>
      <c r="P42" s="28" t="n">
        <f aca="false">SUM(E42:O42)</f>
        <v>3057.984</v>
      </c>
      <c r="Q42" s="29"/>
      <c r="R42" s="29"/>
      <c r="S42" s="29"/>
      <c r="T42" s="29"/>
      <c r="U42" s="29"/>
      <c r="V42" s="29"/>
      <c r="W42" s="29"/>
      <c r="X42" s="29"/>
      <c r="Y42" s="29"/>
      <c r="Z42" s="32"/>
    </row>
    <row r="43" customFormat="false" ht="13.5" hidden="false" customHeight="false" outlineLevel="0" collapsed="false">
      <c r="A43" s="23" t="n">
        <v>39120</v>
      </c>
      <c r="B43" s="1" t="s">
        <v>169</v>
      </c>
      <c r="C43" s="34" t="s">
        <v>222</v>
      </c>
      <c r="D43" s="26" t="n">
        <v>26086.96</v>
      </c>
      <c r="E43" s="28"/>
      <c r="F43" s="27"/>
      <c r="G43" s="27"/>
      <c r="H43" s="27" t="n">
        <f aca="false">($D$43*30%)/12</f>
        <v>652.174</v>
      </c>
      <c r="I43" s="27" t="n">
        <f aca="false">($D$43*30%)/12</f>
        <v>652.174</v>
      </c>
      <c r="J43" s="27" t="n">
        <f aca="false">($D$43*30%)/12</f>
        <v>652.174</v>
      </c>
      <c r="K43" s="27" t="n">
        <f aca="false">($D$43*30%)/12</f>
        <v>652.174</v>
      </c>
      <c r="L43" s="27" t="n">
        <f aca="false">($D$43*30%)/12</f>
        <v>652.174</v>
      </c>
      <c r="M43" s="27" t="n">
        <f aca="false">($D$43*30%)/12</f>
        <v>652.174</v>
      </c>
      <c r="N43" s="27" t="n">
        <f aca="false">($D$43*30%)/12</f>
        <v>652.174</v>
      </c>
      <c r="O43" s="27" t="n">
        <f aca="false">($D$43*30%)/12</f>
        <v>652.174</v>
      </c>
      <c r="P43" s="28" t="n">
        <f aca="false">SUM(E43:O43)</f>
        <v>5217.392</v>
      </c>
      <c r="Q43" s="29"/>
      <c r="R43" s="29"/>
      <c r="S43" s="29"/>
      <c r="T43" s="29"/>
      <c r="U43" s="29"/>
      <c r="V43" s="29"/>
      <c r="W43" s="29"/>
      <c r="X43" s="29"/>
      <c r="Y43" s="29"/>
      <c r="Z43" s="32"/>
    </row>
    <row r="44" customFormat="false" ht="13.5" hidden="false" customHeight="false" outlineLevel="0" collapsed="false">
      <c r="A44" s="23" t="n">
        <v>39128</v>
      </c>
      <c r="B44" s="1" t="s">
        <v>171</v>
      </c>
      <c r="C44" s="34" t="s">
        <v>172</v>
      </c>
      <c r="D44" s="26" t="n">
        <v>25346.54</v>
      </c>
      <c r="E44" s="28"/>
      <c r="F44" s="27"/>
      <c r="G44" s="27"/>
      <c r="H44" s="27" t="n">
        <f aca="false">($D$44*30%)/12</f>
        <v>633.6635</v>
      </c>
      <c r="I44" s="27" t="n">
        <f aca="false">($D$44*30%)/12</f>
        <v>633.6635</v>
      </c>
      <c r="J44" s="27" t="n">
        <f aca="false">($D$44*30%)/12</f>
        <v>633.6635</v>
      </c>
      <c r="K44" s="27" t="n">
        <f aca="false">($D$44*30%)/12</f>
        <v>633.6635</v>
      </c>
      <c r="L44" s="27" t="n">
        <f aca="false">($D$44*30%)/12</f>
        <v>633.6635</v>
      </c>
      <c r="M44" s="27" t="n">
        <f aca="false">($D$44*30%)/12</f>
        <v>633.6635</v>
      </c>
      <c r="N44" s="27" t="n">
        <f aca="false">($D$44*30%)/12</f>
        <v>633.6635</v>
      </c>
      <c r="O44" s="27" t="n">
        <f aca="false">($D$44*30%)/12</f>
        <v>633.6635</v>
      </c>
      <c r="P44" s="28" t="n">
        <f aca="false">SUM(E44:O44)</f>
        <v>5069.308</v>
      </c>
      <c r="Q44" s="29"/>
      <c r="R44" s="29"/>
      <c r="S44" s="29"/>
      <c r="T44" s="29"/>
      <c r="U44" s="29"/>
      <c r="V44" s="29"/>
      <c r="W44" s="29"/>
      <c r="X44" s="29"/>
      <c r="Y44" s="29"/>
      <c r="Z44" s="32"/>
    </row>
    <row r="45" customFormat="false" ht="13.5" hidden="false" customHeight="false" outlineLevel="0" collapsed="false">
      <c r="A45" s="23" t="n">
        <v>39168</v>
      </c>
      <c r="B45" s="1" t="s">
        <v>198</v>
      </c>
      <c r="C45" s="34" t="s">
        <v>199</v>
      </c>
      <c r="D45" s="26" t="n">
        <v>15087.75</v>
      </c>
      <c r="E45" s="28" t="n">
        <v>0</v>
      </c>
      <c r="F45" s="27"/>
      <c r="G45" s="27"/>
      <c r="H45" s="27" t="n">
        <f aca="false">($D$45*31%)/12</f>
        <v>389.766875</v>
      </c>
      <c r="I45" s="27" t="n">
        <f aca="false">($D$45*31%)/12</f>
        <v>389.766875</v>
      </c>
      <c r="J45" s="27" t="n">
        <f aca="false">($D$45*31%)/12</f>
        <v>389.766875</v>
      </c>
      <c r="K45" s="27" t="n">
        <f aca="false">($D$45*31%)/12</f>
        <v>389.766875</v>
      </c>
      <c r="L45" s="27" t="n">
        <f aca="false">($D$45*31%)/12</f>
        <v>389.766875</v>
      </c>
      <c r="M45" s="27" t="n">
        <f aca="false">($D$45*31%)/12</f>
        <v>389.766875</v>
      </c>
      <c r="N45" s="27" t="n">
        <f aca="false">($D$45*31%)/12</f>
        <v>389.766875</v>
      </c>
      <c r="O45" s="27" t="n">
        <f aca="false">($D$45*31%)/12</f>
        <v>389.766875</v>
      </c>
      <c r="P45" s="28" t="n">
        <f aca="false">SUM(E45:O45)</f>
        <v>3118.135</v>
      </c>
      <c r="Q45" s="29"/>
      <c r="R45" s="29"/>
      <c r="S45" s="29"/>
      <c r="T45" s="29"/>
      <c r="U45" s="29"/>
      <c r="V45" s="29"/>
      <c r="W45" s="29"/>
      <c r="X45" s="29"/>
      <c r="Y45" s="29"/>
      <c r="Z45" s="32"/>
    </row>
    <row r="46" customFormat="false" ht="13.5" hidden="false" customHeight="false" outlineLevel="0" collapsed="false">
      <c r="A46" s="23" t="n">
        <v>39189</v>
      </c>
      <c r="B46" s="1" t="s">
        <v>223</v>
      </c>
      <c r="C46" s="34" t="s">
        <v>224</v>
      </c>
      <c r="D46" s="26" t="n">
        <v>10867.5</v>
      </c>
      <c r="E46" s="27"/>
      <c r="F46" s="27"/>
      <c r="G46" s="27"/>
      <c r="H46" s="27"/>
      <c r="I46" s="27"/>
      <c r="J46" s="27" t="n">
        <f aca="false">($D$46*31%)/12</f>
        <v>280.74375</v>
      </c>
      <c r="K46" s="27" t="n">
        <f aca="false">($D$46*31%)/12</f>
        <v>280.74375</v>
      </c>
      <c r="L46" s="27" t="n">
        <f aca="false">($D$46*31%)/12</f>
        <v>280.74375</v>
      </c>
      <c r="M46" s="27" t="n">
        <f aca="false">($D$46*31%)/12</f>
        <v>280.74375</v>
      </c>
      <c r="N46" s="27" t="n">
        <f aca="false">($D$46*31%)/12</f>
        <v>280.74375</v>
      </c>
      <c r="O46" s="27" t="n">
        <f aca="false">($D$46*31%)/12</f>
        <v>280.74375</v>
      </c>
      <c r="P46" s="28" t="n">
        <f aca="false">SUM(E46:O46)</f>
        <v>1684.4625</v>
      </c>
      <c r="Q46" s="29"/>
      <c r="R46" s="29"/>
      <c r="S46" s="29"/>
      <c r="T46" s="29"/>
      <c r="U46" s="29"/>
      <c r="V46" s="29"/>
      <c r="W46" s="29"/>
      <c r="X46" s="29"/>
      <c r="Y46" s="29"/>
      <c r="Z46" s="32"/>
    </row>
    <row r="47" customFormat="false" ht="14.25" hidden="false" customHeight="false" outlineLevel="0" collapsed="false">
      <c r="A47" s="23"/>
      <c r="C47" s="34"/>
      <c r="D47" s="26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8" t="n">
        <f aca="false">SUM(E47:F47)</f>
        <v>0</v>
      </c>
      <c r="Q47" s="29"/>
      <c r="R47" s="29"/>
      <c r="S47" s="29"/>
      <c r="T47" s="29"/>
      <c r="U47" s="29"/>
      <c r="V47" s="29"/>
      <c r="W47" s="29"/>
      <c r="X47" s="29"/>
      <c r="Y47" s="29"/>
      <c r="Z47" s="32"/>
    </row>
    <row r="48" s="51" customFormat="true" ht="14.25" hidden="false" customHeight="false" outlineLevel="0" collapsed="false">
      <c r="A48" s="45"/>
      <c r="B48" s="46"/>
      <c r="C48" s="47" t="s">
        <v>80</v>
      </c>
      <c r="D48" s="48" t="n">
        <f aca="false">SUM(D33:D47)</f>
        <v>351437.72</v>
      </c>
      <c r="E48" s="39" t="n">
        <v>44474.14175</v>
      </c>
      <c r="F48" s="48" t="n">
        <f aca="false">SUM(F33:F47)</f>
        <v>6511.44825</v>
      </c>
      <c r="G48" s="48" t="n">
        <f aca="false">SUM(G33:G47)</f>
        <v>6851.22425</v>
      </c>
      <c r="H48" s="48" t="n">
        <f aca="false">SUM(H33:H47)</f>
        <v>8526.828625</v>
      </c>
      <c r="I48" s="48" t="n">
        <f aca="false">SUM(I33:I47)</f>
        <v>8526.828625</v>
      </c>
      <c r="J48" s="48" t="n">
        <f aca="false">SUM(J33:J47)</f>
        <v>8807.572375</v>
      </c>
      <c r="K48" s="48" t="n">
        <f aca="false">SUM(K33:K47)</f>
        <v>8807.572375</v>
      </c>
      <c r="L48" s="48" t="n">
        <f aca="false">SUM(L33:L47)</f>
        <v>8807.572375</v>
      </c>
      <c r="M48" s="48" t="n">
        <f aca="false">SUM(M33:M47)</f>
        <v>8807.572375</v>
      </c>
      <c r="N48" s="48" t="n">
        <f aca="false">SUM(N33:N47)</f>
        <v>8807.572375</v>
      </c>
      <c r="O48" s="48" t="n">
        <f aca="false">SUM(O33:O47)</f>
        <v>8807.572375</v>
      </c>
      <c r="P48" s="38" t="n">
        <f aca="false">SUM(E48:O48)</f>
        <v>127735.90575</v>
      </c>
      <c r="Q48" s="49"/>
      <c r="R48" s="49"/>
      <c r="S48" s="49"/>
      <c r="T48" s="49"/>
      <c r="U48" s="49"/>
      <c r="V48" s="49"/>
      <c r="W48" s="49"/>
      <c r="X48" s="49"/>
      <c r="Y48" s="49"/>
      <c r="Z48" s="50"/>
    </row>
    <row r="49" customFormat="false" ht="13.5" hidden="false" customHeight="false" outlineLevel="0" collapsed="false">
      <c r="A49" s="40"/>
      <c r="C49" s="1" t="s">
        <v>61</v>
      </c>
      <c r="E49" s="3" t="n">
        <v>44474.14</v>
      </c>
      <c r="F49" s="3" t="n">
        <f aca="false">+F48</f>
        <v>6511.44825</v>
      </c>
      <c r="G49" s="3" t="n">
        <f aca="false">+G48</f>
        <v>6851.22425</v>
      </c>
      <c r="H49" s="3" t="n">
        <f aca="false">+H48</f>
        <v>8526.828625</v>
      </c>
      <c r="I49" s="3" t="n">
        <f aca="false">+I48</f>
        <v>8526.828625</v>
      </c>
      <c r="J49" s="3" t="n">
        <f aca="false">+J48</f>
        <v>8807.572375</v>
      </c>
      <c r="K49" s="3" t="n">
        <f aca="false">+K48</f>
        <v>8807.572375</v>
      </c>
      <c r="L49" s="3" t="n">
        <f aca="false">+L48</f>
        <v>8807.572375</v>
      </c>
      <c r="M49" s="3" t="n">
        <f aca="false">+M48</f>
        <v>8807.572375</v>
      </c>
      <c r="N49" s="3" t="n">
        <f aca="false">+N48</f>
        <v>8807.572375</v>
      </c>
      <c r="O49" s="3" t="n">
        <f aca="false">+O48</f>
        <v>8807.572375</v>
      </c>
      <c r="P49" s="74" t="n">
        <v>127735.91</v>
      </c>
    </row>
    <row r="50" customFormat="false" ht="14.25" hidden="false" customHeight="false" outlineLevel="0" collapsed="false">
      <c r="A50" s="40"/>
      <c r="C50" s="1" t="s">
        <v>62</v>
      </c>
      <c r="E50" s="41" t="n">
        <v>0.00174999999580905</v>
      </c>
      <c r="F50" s="3" t="n">
        <f aca="false">+F48-F49</f>
        <v>0</v>
      </c>
      <c r="G50" s="3" t="n">
        <f aca="false">+G48-G49</f>
        <v>0</v>
      </c>
      <c r="H50" s="3" t="n">
        <f aca="false">+H48-H49</f>
        <v>0</v>
      </c>
      <c r="I50" s="3" t="n">
        <f aca="false">+I48-I49</f>
        <v>0</v>
      </c>
      <c r="J50" s="3" t="n">
        <f aca="false">+J48-J49</f>
        <v>0</v>
      </c>
      <c r="K50" s="3" t="n">
        <f aca="false">+K48-K49</f>
        <v>0</v>
      </c>
      <c r="L50" s="3" t="n">
        <f aca="false">+L48-L49</f>
        <v>0</v>
      </c>
      <c r="M50" s="3" t="n">
        <f aca="false">+M48-M49</f>
        <v>0</v>
      </c>
      <c r="N50" s="3" t="n">
        <f aca="false">+N48-N49</f>
        <v>0</v>
      </c>
      <c r="O50" s="3" t="n">
        <f aca="false">+O48-O49</f>
        <v>0</v>
      </c>
      <c r="P50" s="3" t="n">
        <f aca="false">+P48-P49</f>
        <v>-0.00425000001268927</v>
      </c>
    </row>
    <row r="51" customFormat="false" ht="14.25" hidden="false" customHeight="false" outlineLevel="0" collapsed="false">
      <c r="A51" s="42" t="s">
        <v>81</v>
      </c>
      <c r="B51" s="15"/>
      <c r="C51" s="21" t="s">
        <v>82</v>
      </c>
      <c r="D51" s="68" t="n">
        <v>0.1</v>
      </c>
      <c r="E51" s="44"/>
      <c r="F51" s="68" t="n">
        <v>0.1</v>
      </c>
      <c r="G51" s="68" t="n">
        <v>0.1</v>
      </c>
      <c r="H51" s="68" t="n">
        <v>0.1</v>
      </c>
      <c r="I51" s="68" t="n">
        <v>0.1</v>
      </c>
      <c r="J51" s="68" t="n">
        <v>0.1</v>
      </c>
      <c r="K51" s="68" t="n">
        <v>0.1</v>
      </c>
      <c r="L51" s="68" t="n">
        <v>0.1</v>
      </c>
      <c r="M51" s="68" t="n">
        <v>0.1</v>
      </c>
      <c r="N51" s="68" t="n">
        <v>0.1</v>
      </c>
      <c r="O51" s="68" t="n">
        <v>0.1</v>
      </c>
      <c r="P51" s="44"/>
      <c r="Q51" s="44"/>
      <c r="R51" s="17"/>
      <c r="S51" s="17"/>
      <c r="T51" s="17"/>
      <c r="U51" s="17"/>
      <c r="V51" s="17"/>
      <c r="W51" s="17"/>
      <c r="X51" s="17"/>
      <c r="Y51" s="17"/>
      <c r="Z51" s="20"/>
    </row>
    <row r="52" customFormat="false" ht="13.5" hidden="false" customHeight="false" outlineLevel="0" collapsed="false">
      <c r="A52" s="23" t="n">
        <v>38769</v>
      </c>
      <c r="B52" s="24" t="s">
        <v>83</v>
      </c>
      <c r="C52" s="34" t="s">
        <v>84</v>
      </c>
      <c r="D52" s="26" t="n">
        <v>10494</v>
      </c>
      <c r="E52" s="28" t="n">
        <v>874.5</v>
      </c>
      <c r="F52" s="27" t="n">
        <f aca="false">($D$52*10%)/12</f>
        <v>87.45</v>
      </c>
      <c r="G52" s="27" t="n">
        <f aca="false">($D$52*10%)/12</f>
        <v>87.45</v>
      </c>
      <c r="H52" s="27" t="n">
        <f aca="false">($D$52*10%)/12</f>
        <v>87.45</v>
      </c>
      <c r="I52" s="27" t="n">
        <f aca="false">($D$52*10%)/12</f>
        <v>87.45</v>
      </c>
      <c r="J52" s="27" t="n">
        <f aca="false">($D$52*10%)/12</f>
        <v>87.45</v>
      </c>
      <c r="K52" s="27" t="n">
        <f aca="false">($D$52*10%)/12</f>
        <v>87.45</v>
      </c>
      <c r="L52" s="27" t="n">
        <f aca="false">($D$52*10%)/12</f>
        <v>87.45</v>
      </c>
      <c r="M52" s="27" t="n">
        <f aca="false">($D$52*10%)/12</f>
        <v>87.45</v>
      </c>
      <c r="N52" s="27" t="n">
        <f aca="false">($D$52*10%)/12</f>
        <v>87.45</v>
      </c>
      <c r="O52" s="27" t="n">
        <f aca="false">($D$52*10%)/12</f>
        <v>87.45</v>
      </c>
      <c r="P52" s="28" t="n">
        <f aca="false">SUM(E52:O52)</f>
        <v>1749</v>
      </c>
      <c r="Q52" s="29"/>
      <c r="R52" s="29"/>
      <c r="S52" s="29"/>
      <c r="T52" s="29"/>
      <c r="U52" s="29"/>
      <c r="V52" s="29"/>
      <c r="W52" s="29"/>
      <c r="X52" s="29"/>
      <c r="Y52" s="29"/>
      <c r="Z52" s="32"/>
    </row>
    <row r="53" customFormat="false" ht="13.5" hidden="false" customHeight="false" outlineLevel="0" collapsed="false">
      <c r="A53" s="23" t="n">
        <v>38774</v>
      </c>
      <c r="B53" s="24" t="s">
        <v>85</v>
      </c>
      <c r="C53" s="34" t="s">
        <v>86</v>
      </c>
      <c r="D53" s="26" t="n">
        <v>7651.31</v>
      </c>
      <c r="E53" s="28" t="n">
        <v>637.609166666667</v>
      </c>
      <c r="F53" s="27" t="n">
        <f aca="false">($D$53*10%)/12</f>
        <v>63.7609166666667</v>
      </c>
      <c r="G53" s="27" t="n">
        <f aca="false">($D$53*10%)/12</f>
        <v>63.7609166666667</v>
      </c>
      <c r="H53" s="27" t="n">
        <f aca="false">($D$53*10%)/12</f>
        <v>63.7609166666667</v>
      </c>
      <c r="I53" s="27" t="n">
        <f aca="false">($D$53*10%)/12</f>
        <v>63.7609166666667</v>
      </c>
      <c r="J53" s="27" t="n">
        <f aca="false">($D$53*10%)/12</f>
        <v>63.7609166666667</v>
      </c>
      <c r="K53" s="27" t="n">
        <f aca="false">($D$53*10%)/12</f>
        <v>63.7609166666667</v>
      </c>
      <c r="L53" s="27" t="n">
        <f aca="false">($D$53*10%)/12</f>
        <v>63.7609166666667</v>
      </c>
      <c r="M53" s="27" t="n">
        <f aca="false">($D$53*10%)/12</f>
        <v>63.7609166666667</v>
      </c>
      <c r="N53" s="27" t="n">
        <f aca="false">($D$53*10%)/12</f>
        <v>63.7609166666667</v>
      </c>
      <c r="O53" s="27" t="n">
        <f aca="false">($D$53*10%)/12</f>
        <v>63.7609166666667</v>
      </c>
      <c r="P53" s="28" t="n">
        <f aca="false">SUM(E53:O53)</f>
        <v>1275.21833333333</v>
      </c>
      <c r="Q53" s="29"/>
      <c r="R53" s="29"/>
      <c r="S53" s="29"/>
      <c r="T53" s="29"/>
      <c r="U53" s="29"/>
      <c r="V53" s="29"/>
      <c r="W53" s="29"/>
      <c r="X53" s="29"/>
      <c r="Y53" s="29"/>
      <c r="Z53" s="32"/>
    </row>
    <row r="54" customFormat="false" ht="13.5" hidden="false" customHeight="false" outlineLevel="0" collapsed="false">
      <c r="A54" s="23" t="n">
        <v>38776</v>
      </c>
      <c r="B54" s="24" t="s">
        <v>87</v>
      </c>
      <c r="C54" s="34" t="s">
        <v>88</v>
      </c>
      <c r="D54" s="26" t="n">
        <v>345095</v>
      </c>
      <c r="E54" s="28" t="n">
        <v>28757.9166666667</v>
      </c>
      <c r="F54" s="27" t="n">
        <f aca="false">($D$54*10%)/12</f>
        <v>2875.79166666667</v>
      </c>
      <c r="G54" s="27" t="n">
        <f aca="false">($D$54*10%)/12</f>
        <v>2875.79166666667</v>
      </c>
      <c r="H54" s="27" t="n">
        <f aca="false">($D$54*10%)/12</f>
        <v>2875.79166666667</v>
      </c>
      <c r="I54" s="27" t="n">
        <f aca="false">($D$54*10%)/12</f>
        <v>2875.79166666667</v>
      </c>
      <c r="J54" s="27" t="n">
        <f aca="false">($D$54*10%)/12</f>
        <v>2875.79166666667</v>
      </c>
      <c r="K54" s="27" t="n">
        <f aca="false">($D$54*10%)/12</f>
        <v>2875.79166666667</v>
      </c>
      <c r="L54" s="27" t="n">
        <f aca="false">($D$54*10%)/12</f>
        <v>2875.79166666667</v>
      </c>
      <c r="M54" s="27" t="n">
        <f aca="false">($D$54*10%)/12</f>
        <v>2875.79166666667</v>
      </c>
      <c r="N54" s="27" t="n">
        <f aca="false">($D$54*10%)/12</f>
        <v>2875.79166666667</v>
      </c>
      <c r="O54" s="27" t="n">
        <f aca="false">($D$54*10%)/12</f>
        <v>2875.79166666667</v>
      </c>
      <c r="P54" s="28" t="n">
        <f aca="false">SUM(E54:O54)</f>
        <v>57515.8333333333</v>
      </c>
      <c r="Q54" s="29"/>
      <c r="R54" s="29"/>
      <c r="S54" s="29"/>
      <c r="T54" s="29"/>
      <c r="U54" s="29"/>
      <c r="V54" s="29"/>
      <c r="W54" s="29"/>
      <c r="X54" s="29"/>
      <c r="Y54" s="29"/>
      <c r="Z54" s="32"/>
    </row>
    <row r="55" customFormat="false" ht="13.5" hidden="false" customHeight="false" outlineLevel="0" collapsed="false">
      <c r="A55" s="23" t="n">
        <v>38807</v>
      </c>
      <c r="B55" s="24" t="s">
        <v>162</v>
      </c>
      <c r="C55" s="34" t="s">
        <v>90</v>
      </c>
      <c r="D55" s="26" t="n">
        <v>90000</v>
      </c>
      <c r="E55" s="28" t="n">
        <v>6750</v>
      </c>
      <c r="F55" s="27" t="n">
        <f aca="false">($D$55*10%)/12</f>
        <v>750</v>
      </c>
      <c r="G55" s="27" t="n">
        <f aca="false">($D$55*10%)/12</f>
        <v>750</v>
      </c>
      <c r="H55" s="27" t="n">
        <f aca="false">($D$55*10%)/12</f>
        <v>750</v>
      </c>
      <c r="I55" s="27" t="n">
        <f aca="false">($D$55*10%)/12</f>
        <v>750</v>
      </c>
      <c r="J55" s="27" t="n">
        <f aca="false">($D$55*10%)/12</f>
        <v>750</v>
      </c>
      <c r="K55" s="27" t="n">
        <f aca="false">($D$55*10%)/12</f>
        <v>750</v>
      </c>
      <c r="L55" s="27" t="n">
        <f aca="false">($D$55*10%)/12</f>
        <v>750</v>
      </c>
      <c r="M55" s="27" t="n">
        <f aca="false">($D$55*10%)/12</f>
        <v>750</v>
      </c>
      <c r="N55" s="27" t="n">
        <f aca="false">($D$55*10%)/12</f>
        <v>750</v>
      </c>
      <c r="O55" s="27" t="n">
        <f aca="false">($D$55*10%)/12</f>
        <v>750</v>
      </c>
      <c r="P55" s="28" t="n">
        <f aca="false">SUM(E55:O55)</f>
        <v>14250</v>
      </c>
      <c r="Q55" s="29"/>
      <c r="R55" s="29"/>
      <c r="S55" s="29"/>
      <c r="T55" s="29"/>
      <c r="U55" s="29"/>
      <c r="V55" s="29"/>
      <c r="W55" s="29"/>
      <c r="X55" s="29"/>
      <c r="Y55" s="29"/>
      <c r="Z55" s="32"/>
    </row>
    <row r="56" customFormat="false" ht="13.5" hidden="false" customHeight="false" outlineLevel="0" collapsed="false">
      <c r="A56" s="23" t="n">
        <v>38808</v>
      </c>
      <c r="B56" s="24" t="s">
        <v>54</v>
      </c>
      <c r="C56" s="34" t="s">
        <v>82</v>
      </c>
      <c r="D56" s="26" t="n">
        <v>23797</v>
      </c>
      <c r="E56" s="28" t="n">
        <v>1586.46666666667</v>
      </c>
      <c r="F56" s="27" t="n">
        <f aca="false">($D$56*10%)/12</f>
        <v>198.308333333333</v>
      </c>
      <c r="G56" s="27" t="n">
        <f aca="false">($D$56*10%)/12</f>
        <v>198.308333333333</v>
      </c>
      <c r="H56" s="27" t="n">
        <f aca="false">($D$56*10%)/12</f>
        <v>198.308333333333</v>
      </c>
      <c r="I56" s="27" t="n">
        <f aca="false">($D$56*10%)/12</f>
        <v>198.308333333333</v>
      </c>
      <c r="J56" s="27" t="n">
        <f aca="false">($D$56*10%)/12</f>
        <v>198.308333333333</v>
      </c>
      <c r="K56" s="27" t="n">
        <f aca="false">($D$56*10%)/12</f>
        <v>198.308333333333</v>
      </c>
      <c r="L56" s="27" t="n">
        <f aca="false">($D$56*10%)/12</f>
        <v>198.308333333333</v>
      </c>
      <c r="M56" s="27" t="n">
        <f aca="false">($D$56*10%)/12</f>
        <v>198.308333333333</v>
      </c>
      <c r="N56" s="27" t="n">
        <f aca="false">($D$56*10%)/12</f>
        <v>198.308333333333</v>
      </c>
      <c r="O56" s="27" t="n">
        <f aca="false">($D$56*10%)/12</f>
        <v>198.308333333333</v>
      </c>
      <c r="P56" s="28" t="n">
        <f aca="false">SUM(E56:O56)</f>
        <v>3569.55</v>
      </c>
      <c r="Q56" s="29"/>
      <c r="R56" s="29"/>
      <c r="S56" s="29"/>
      <c r="T56" s="29"/>
      <c r="U56" s="29"/>
      <c r="V56" s="29"/>
      <c r="W56" s="29"/>
      <c r="X56" s="29"/>
      <c r="Y56" s="29"/>
      <c r="Z56" s="32"/>
    </row>
    <row r="57" customFormat="false" ht="13.5" hidden="false" customHeight="false" outlineLevel="0" collapsed="false">
      <c r="A57" s="23" t="n">
        <v>38808</v>
      </c>
      <c r="B57" s="24" t="s">
        <v>54</v>
      </c>
      <c r="C57" s="34" t="s">
        <v>91</v>
      </c>
      <c r="D57" s="26" t="n">
        <v>124354</v>
      </c>
      <c r="E57" s="28" t="n">
        <v>8290.26666666667</v>
      </c>
      <c r="F57" s="27" t="n">
        <f aca="false">($D$57*10%)/12</f>
        <v>1036.28333333333</v>
      </c>
      <c r="G57" s="27" t="n">
        <f aca="false">($D$57*10%)/12</f>
        <v>1036.28333333333</v>
      </c>
      <c r="H57" s="27" t="n">
        <f aca="false">($D$57*10%)/12</f>
        <v>1036.28333333333</v>
      </c>
      <c r="I57" s="27" t="n">
        <f aca="false">($D$57*10%)/12</f>
        <v>1036.28333333333</v>
      </c>
      <c r="J57" s="27" t="n">
        <f aca="false">($D$57*10%)/12</f>
        <v>1036.28333333333</v>
      </c>
      <c r="K57" s="27" t="n">
        <f aca="false">($D$57*10%)/12</f>
        <v>1036.28333333333</v>
      </c>
      <c r="L57" s="27" t="n">
        <f aca="false">($D$57*10%)/12</f>
        <v>1036.28333333333</v>
      </c>
      <c r="M57" s="27" t="n">
        <f aca="false">($D$57*10%)/12</f>
        <v>1036.28333333333</v>
      </c>
      <c r="N57" s="27" t="n">
        <f aca="false">($D$57*10%)/12</f>
        <v>1036.28333333333</v>
      </c>
      <c r="O57" s="27" t="n">
        <f aca="false">($D$57*10%)/12</f>
        <v>1036.28333333333</v>
      </c>
      <c r="P57" s="28" t="n">
        <f aca="false">SUM(E57:O57)</f>
        <v>18653.1</v>
      </c>
      <c r="Q57" s="29"/>
      <c r="R57" s="29"/>
      <c r="S57" s="29"/>
      <c r="T57" s="29"/>
      <c r="U57" s="29"/>
      <c r="V57" s="29"/>
      <c r="W57" s="29"/>
      <c r="X57" s="29"/>
      <c r="Y57" s="29"/>
      <c r="Z57" s="32"/>
    </row>
    <row r="58" customFormat="false" ht="13.5" hidden="false" customHeight="false" outlineLevel="0" collapsed="false">
      <c r="A58" s="23" t="n">
        <v>38808</v>
      </c>
      <c r="B58" s="24" t="s">
        <v>54</v>
      </c>
      <c r="C58" s="34" t="s">
        <v>92</v>
      </c>
      <c r="D58" s="26" t="n">
        <v>42768.66</v>
      </c>
      <c r="E58" s="28" t="n">
        <v>2851.244</v>
      </c>
      <c r="F58" s="27" t="n">
        <f aca="false">($D$58*10%)/12</f>
        <v>356.4055</v>
      </c>
      <c r="G58" s="27" t="n">
        <f aca="false">($D$58*10%)/12</f>
        <v>356.4055</v>
      </c>
      <c r="H58" s="27" t="n">
        <f aca="false">($D$58*10%)/12</f>
        <v>356.4055</v>
      </c>
      <c r="I58" s="27" t="n">
        <f aca="false">($D$58*10%)/12</f>
        <v>356.4055</v>
      </c>
      <c r="J58" s="27" t="n">
        <f aca="false">($D$58*10%)/12</f>
        <v>356.4055</v>
      </c>
      <c r="K58" s="27" t="n">
        <f aca="false">($D$58*10%)/12</f>
        <v>356.4055</v>
      </c>
      <c r="L58" s="27" t="n">
        <f aca="false">($D$58*10%)/12</f>
        <v>356.4055</v>
      </c>
      <c r="M58" s="27" t="n">
        <f aca="false">($D$58*10%)/12</f>
        <v>356.4055</v>
      </c>
      <c r="N58" s="27" t="n">
        <f aca="false">($D$58*10%)/12</f>
        <v>356.4055</v>
      </c>
      <c r="O58" s="27" t="n">
        <f aca="false">($D$58*10%)/12</f>
        <v>356.4055</v>
      </c>
      <c r="P58" s="28" t="n">
        <f aca="false">SUM(E58:O58)</f>
        <v>6415.299</v>
      </c>
      <c r="Q58" s="29"/>
      <c r="R58" s="29"/>
      <c r="S58" s="29"/>
      <c r="T58" s="29"/>
      <c r="U58" s="29"/>
      <c r="V58" s="29"/>
      <c r="W58" s="29"/>
      <c r="X58" s="29"/>
      <c r="Y58" s="29"/>
      <c r="Z58" s="32"/>
    </row>
    <row r="59" customFormat="false" ht="13.5" hidden="false" customHeight="false" outlineLevel="0" collapsed="false">
      <c r="A59" s="23" t="n">
        <v>38808</v>
      </c>
      <c r="B59" s="24" t="s">
        <v>54</v>
      </c>
      <c r="C59" s="34" t="s">
        <v>93</v>
      </c>
      <c r="D59" s="26" t="n">
        <v>72315.95</v>
      </c>
      <c r="E59" s="28" t="n">
        <v>4821.06333333333</v>
      </c>
      <c r="F59" s="27" t="n">
        <f aca="false">($D$59*10%)/12</f>
        <v>602.632916666667</v>
      </c>
      <c r="G59" s="27" t="n">
        <f aca="false">($D$59*10%)/12</f>
        <v>602.632916666667</v>
      </c>
      <c r="H59" s="27" t="n">
        <f aca="false">($D$59*10%)/12</f>
        <v>602.632916666667</v>
      </c>
      <c r="I59" s="27" t="n">
        <f aca="false">($D$59*10%)/12</f>
        <v>602.632916666667</v>
      </c>
      <c r="J59" s="27" t="n">
        <f aca="false">($D$59*10%)/12</f>
        <v>602.632916666667</v>
      </c>
      <c r="K59" s="27" t="n">
        <f aca="false">($D$59*10%)/12</f>
        <v>602.632916666667</v>
      </c>
      <c r="L59" s="27" t="n">
        <f aca="false">($D$59*10%)/12</f>
        <v>602.632916666667</v>
      </c>
      <c r="M59" s="27" t="n">
        <f aca="false">($D$59*10%)/12</f>
        <v>602.632916666667</v>
      </c>
      <c r="N59" s="27" t="n">
        <f aca="false">($D$59*10%)/12</f>
        <v>602.632916666667</v>
      </c>
      <c r="O59" s="27" t="n">
        <f aca="false">($D$59*10%)/12</f>
        <v>602.632916666667</v>
      </c>
      <c r="P59" s="28" t="n">
        <f aca="false">SUM(E59:O59)</f>
        <v>10847.3925</v>
      </c>
      <c r="Q59" s="29"/>
      <c r="R59" s="29"/>
      <c r="S59" s="29"/>
      <c r="T59" s="29"/>
      <c r="U59" s="29"/>
      <c r="V59" s="29"/>
      <c r="W59" s="29"/>
      <c r="X59" s="29"/>
      <c r="Y59" s="29"/>
      <c r="Z59" s="32"/>
    </row>
    <row r="60" customFormat="false" ht="13.5" hidden="false" customHeight="false" outlineLevel="0" collapsed="false">
      <c r="A60" s="23" t="n">
        <v>38834</v>
      </c>
      <c r="B60" s="24" t="s">
        <v>94</v>
      </c>
      <c r="C60" s="34" t="s">
        <v>95</v>
      </c>
      <c r="D60" s="26" t="n">
        <v>14692.27</v>
      </c>
      <c r="E60" s="28" t="n">
        <v>979.484666666667</v>
      </c>
      <c r="F60" s="27" t="n">
        <f aca="false">($D$60*10%)/12</f>
        <v>122.435583333333</v>
      </c>
      <c r="G60" s="27" t="n">
        <f aca="false">($D$60*10%)/12</f>
        <v>122.435583333333</v>
      </c>
      <c r="H60" s="27" t="n">
        <f aca="false">($D$60*10%)/12</f>
        <v>122.435583333333</v>
      </c>
      <c r="I60" s="27" t="n">
        <f aca="false">($D$60*10%)/12</f>
        <v>122.435583333333</v>
      </c>
      <c r="J60" s="27" t="n">
        <f aca="false">($D$60*10%)/12</f>
        <v>122.435583333333</v>
      </c>
      <c r="K60" s="27" t="n">
        <f aca="false">($D$60*10%)/12</f>
        <v>122.435583333333</v>
      </c>
      <c r="L60" s="27" t="n">
        <f aca="false">($D$60*10%)/12</f>
        <v>122.435583333333</v>
      </c>
      <c r="M60" s="27" t="n">
        <f aca="false">($D$60*10%)/12</f>
        <v>122.435583333333</v>
      </c>
      <c r="N60" s="27" t="n">
        <f aca="false">($D$60*10%)/12</f>
        <v>122.435583333333</v>
      </c>
      <c r="O60" s="27" t="n">
        <f aca="false">($D$60*10%)/12</f>
        <v>122.435583333333</v>
      </c>
      <c r="P60" s="28" t="n">
        <f aca="false">SUM(E60:O60)</f>
        <v>2203.8405</v>
      </c>
      <c r="Q60" s="29"/>
      <c r="R60" s="29"/>
      <c r="S60" s="29"/>
      <c r="T60" s="29"/>
      <c r="U60" s="29"/>
      <c r="V60" s="29"/>
      <c r="W60" s="29"/>
      <c r="X60" s="29"/>
      <c r="Y60" s="29"/>
      <c r="Z60" s="32"/>
    </row>
    <row r="61" customFormat="false" ht="13.5" hidden="false" customHeight="false" outlineLevel="0" collapsed="false">
      <c r="A61" s="23" t="n">
        <v>38841</v>
      </c>
      <c r="B61" s="24" t="s">
        <v>96</v>
      </c>
      <c r="C61" s="34" t="s">
        <v>97</v>
      </c>
      <c r="D61" s="26" t="n">
        <v>20300</v>
      </c>
      <c r="E61" s="28" t="n">
        <v>1184.16666666667</v>
      </c>
      <c r="F61" s="27" t="n">
        <f aca="false">($D$61*10%)/12</f>
        <v>169.166666666667</v>
      </c>
      <c r="G61" s="27" t="n">
        <f aca="false">($D$61*10%)/12</f>
        <v>169.166666666667</v>
      </c>
      <c r="H61" s="27" t="n">
        <f aca="false">($D$61*10%)/12</f>
        <v>169.166666666667</v>
      </c>
      <c r="I61" s="27" t="n">
        <f aca="false">($D$61*10%)/12</f>
        <v>169.166666666667</v>
      </c>
      <c r="J61" s="27" t="n">
        <f aca="false">($D$61*10%)/12</f>
        <v>169.166666666667</v>
      </c>
      <c r="K61" s="27" t="n">
        <f aca="false">($D$61*10%)/12</f>
        <v>169.166666666667</v>
      </c>
      <c r="L61" s="27" t="n">
        <f aca="false">($D$61*10%)/12</f>
        <v>169.166666666667</v>
      </c>
      <c r="M61" s="27" t="n">
        <f aca="false">($D$61*10%)/12</f>
        <v>169.166666666667</v>
      </c>
      <c r="N61" s="27" t="n">
        <f aca="false">($D$61*10%)/12</f>
        <v>169.166666666667</v>
      </c>
      <c r="O61" s="27" t="n">
        <f aca="false">($D$61*10%)/12</f>
        <v>169.166666666667</v>
      </c>
      <c r="P61" s="28" t="n">
        <f aca="false">SUM(E61:O61)</f>
        <v>2875.83333333333</v>
      </c>
      <c r="Q61" s="29"/>
      <c r="R61" s="29"/>
      <c r="S61" s="29"/>
      <c r="T61" s="29"/>
      <c r="U61" s="29"/>
      <c r="V61" s="29"/>
      <c r="W61" s="29"/>
      <c r="X61" s="29"/>
      <c r="Y61" s="29"/>
      <c r="Z61" s="32"/>
    </row>
    <row r="62" customFormat="false" ht="13.5" hidden="false" customHeight="false" outlineLevel="0" collapsed="false">
      <c r="A62" s="23" t="n">
        <v>38867</v>
      </c>
      <c r="B62" s="24" t="s">
        <v>98</v>
      </c>
      <c r="C62" s="34" t="s">
        <v>99</v>
      </c>
      <c r="D62" s="26" t="n">
        <v>86956.52</v>
      </c>
      <c r="E62" s="28" t="n">
        <v>5072.46366666667</v>
      </c>
      <c r="F62" s="27" t="n">
        <f aca="false">($D$62*10%)/12</f>
        <v>724.637666666667</v>
      </c>
      <c r="G62" s="27" t="n">
        <f aca="false">($D$62*10%)/12</f>
        <v>724.637666666667</v>
      </c>
      <c r="H62" s="27" t="n">
        <f aca="false">($D$62*10%)/12</f>
        <v>724.637666666667</v>
      </c>
      <c r="I62" s="27" t="n">
        <f aca="false">($D$62*10%)/12</f>
        <v>724.637666666667</v>
      </c>
      <c r="J62" s="27" t="n">
        <f aca="false">($D$62*10%)/12</f>
        <v>724.637666666667</v>
      </c>
      <c r="K62" s="27" t="n">
        <f aca="false">($D$62*10%)/12</f>
        <v>724.637666666667</v>
      </c>
      <c r="L62" s="27" t="n">
        <f aca="false">($D$62*10%)/12</f>
        <v>724.637666666667</v>
      </c>
      <c r="M62" s="27" t="n">
        <f aca="false">($D$62*10%)/12</f>
        <v>724.637666666667</v>
      </c>
      <c r="N62" s="27" t="n">
        <f aca="false">($D$62*10%)/12</f>
        <v>724.637666666667</v>
      </c>
      <c r="O62" s="27" t="n">
        <f aca="false">($D$62*10%)/12</f>
        <v>724.637666666667</v>
      </c>
      <c r="P62" s="28" t="n">
        <f aca="false">SUM(E62:O62)</f>
        <v>12318.8403333333</v>
      </c>
      <c r="Q62" s="29"/>
      <c r="R62" s="29"/>
      <c r="S62" s="29"/>
      <c r="T62" s="29"/>
      <c r="U62" s="29"/>
      <c r="V62" s="29"/>
      <c r="W62" s="29"/>
      <c r="X62" s="29"/>
      <c r="Y62" s="29"/>
      <c r="Z62" s="32"/>
    </row>
    <row r="63" customFormat="false" ht="13.5" hidden="false" customHeight="false" outlineLevel="0" collapsed="false">
      <c r="A63" s="23" t="n">
        <v>38868</v>
      </c>
      <c r="B63" s="24" t="s">
        <v>100</v>
      </c>
      <c r="C63" s="34" t="s">
        <v>93</v>
      </c>
      <c r="D63" s="26" t="n">
        <v>26086.96</v>
      </c>
      <c r="E63" s="28" t="n">
        <v>1521.73933333333</v>
      </c>
      <c r="F63" s="27" t="n">
        <f aca="false">($D$63*10%)/12</f>
        <v>217.391333333333</v>
      </c>
      <c r="G63" s="27" t="n">
        <f aca="false">($D$63*10%)/12</f>
        <v>217.391333333333</v>
      </c>
      <c r="H63" s="27" t="n">
        <f aca="false">($D$63*10%)/12</f>
        <v>217.391333333333</v>
      </c>
      <c r="I63" s="27" t="n">
        <f aca="false">($D$63*10%)/12</f>
        <v>217.391333333333</v>
      </c>
      <c r="J63" s="27" t="n">
        <f aca="false">($D$63*10%)/12</f>
        <v>217.391333333333</v>
      </c>
      <c r="K63" s="27" t="n">
        <f aca="false">($D$63*10%)/12</f>
        <v>217.391333333333</v>
      </c>
      <c r="L63" s="27" t="n">
        <f aca="false">($D$63*10%)/12</f>
        <v>217.391333333333</v>
      </c>
      <c r="M63" s="27" t="n">
        <f aca="false">($D$63*10%)/12</f>
        <v>217.391333333333</v>
      </c>
      <c r="N63" s="27" t="n">
        <f aca="false">($D$63*10%)/12</f>
        <v>217.391333333333</v>
      </c>
      <c r="O63" s="27" t="n">
        <f aca="false">($D$63*10%)/12</f>
        <v>217.391333333333</v>
      </c>
      <c r="P63" s="28" t="n">
        <f aca="false">SUM(E63:O63)</f>
        <v>3695.65266666667</v>
      </c>
      <c r="Q63" s="29"/>
      <c r="R63" s="29"/>
      <c r="S63" s="29"/>
      <c r="T63" s="29"/>
      <c r="U63" s="29"/>
      <c r="V63" s="29"/>
      <c r="W63" s="29"/>
      <c r="X63" s="29"/>
      <c r="Y63" s="29"/>
      <c r="Z63" s="32"/>
    </row>
    <row r="64" customFormat="false" ht="13.5" hidden="false" customHeight="false" outlineLevel="0" collapsed="false">
      <c r="A64" s="23" t="n">
        <v>38895</v>
      </c>
      <c r="B64" s="24" t="s">
        <v>101</v>
      </c>
      <c r="C64" s="34" t="s">
        <v>102</v>
      </c>
      <c r="D64" s="26" t="n">
        <v>5800</v>
      </c>
      <c r="E64" s="28" t="n">
        <v>290</v>
      </c>
      <c r="F64" s="27" t="n">
        <f aca="false">($D$64*10%)/12</f>
        <v>48.3333333333333</v>
      </c>
      <c r="G64" s="27" t="n">
        <f aca="false">($D$64*10%)/12</f>
        <v>48.3333333333333</v>
      </c>
      <c r="H64" s="27" t="n">
        <f aca="false">($D$64*10%)/12</f>
        <v>48.3333333333333</v>
      </c>
      <c r="I64" s="27" t="n">
        <f aca="false">($D$64*10%)/12</f>
        <v>48.3333333333333</v>
      </c>
      <c r="J64" s="27" t="n">
        <f aca="false">($D$64*10%)/12</f>
        <v>48.3333333333333</v>
      </c>
      <c r="K64" s="27" t="n">
        <f aca="false">($D$64*10%)/12</f>
        <v>48.3333333333333</v>
      </c>
      <c r="L64" s="27" t="n">
        <f aca="false">($D$64*10%)/12</f>
        <v>48.3333333333333</v>
      </c>
      <c r="M64" s="27" t="n">
        <f aca="false">($D$64*10%)/12</f>
        <v>48.3333333333333</v>
      </c>
      <c r="N64" s="27" t="n">
        <f aca="false">($D$64*10%)/12</f>
        <v>48.3333333333333</v>
      </c>
      <c r="O64" s="27" t="n">
        <f aca="false">($D$64*10%)/12</f>
        <v>48.3333333333333</v>
      </c>
      <c r="P64" s="28" t="n">
        <f aca="false">SUM(E64:O64)</f>
        <v>773.333333333333</v>
      </c>
      <c r="Q64" s="29"/>
      <c r="R64" s="29"/>
      <c r="S64" s="29"/>
      <c r="T64" s="29"/>
      <c r="U64" s="29"/>
      <c r="V64" s="29"/>
      <c r="W64" s="29"/>
      <c r="X64" s="29"/>
      <c r="Y64" s="29"/>
      <c r="Z64" s="32"/>
    </row>
    <row r="65" customFormat="false" ht="13.5" hidden="false" customHeight="false" outlineLevel="0" collapsed="false">
      <c r="A65" s="23" t="n">
        <v>38895</v>
      </c>
      <c r="B65" s="24" t="s">
        <v>103</v>
      </c>
      <c r="C65" s="34" t="s">
        <v>104</v>
      </c>
      <c r="D65" s="26" t="n">
        <v>12129.65</v>
      </c>
      <c r="E65" s="28" t="n">
        <v>606.4825</v>
      </c>
      <c r="F65" s="27" t="n">
        <f aca="false">($D$65*10%)/12</f>
        <v>101.080416666667</v>
      </c>
      <c r="G65" s="27" t="n">
        <f aca="false">($D$65*10%)/12</f>
        <v>101.080416666667</v>
      </c>
      <c r="H65" s="27" t="n">
        <f aca="false">($D$65*10%)/12</f>
        <v>101.080416666667</v>
      </c>
      <c r="I65" s="27" t="n">
        <f aca="false">($D$65*10%)/12</f>
        <v>101.080416666667</v>
      </c>
      <c r="J65" s="27" t="n">
        <f aca="false">($D$65*10%)/12</f>
        <v>101.080416666667</v>
      </c>
      <c r="K65" s="27" t="n">
        <f aca="false">($D$65*10%)/12</f>
        <v>101.080416666667</v>
      </c>
      <c r="L65" s="27" t="n">
        <f aca="false">($D$65*10%)/12</f>
        <v>101.080416666667</v>
      </c>
      <c r="M65" s="27" t="n">
        <f aca="false">($D$65*10%)/12</f>
        <v>101.080416666667</v>
      </c>
      <c r="N65" s="27" t="n">
        <f aca="false">($D$65*10%)/12</f>
        <v>101.080416666667</v>
      </c>
      <c r="O65" s="27" t="n">
        <f aca="false">($D$65*10%)/12</f>
        <v>101.080416666667</v>
      </c>
      <c r="P65" s="28" t="n">
        <f aca="false">SUM(E65:O65)</f>
        <v>1617.28666666667</v>
      </c>
      <c r="Q65" s="29"/>
      <c r="R65" s="29"/>
      <c r="S65" s="29"/>
      <c r="T65" s="29"/>
      <c r="U65" s="29"/>
      <c r="V65" s="29"/>
      <c r="W65" s="29"/>
      <c r="X65" s="29"/>
      <c r="Y65" s="29"/>
      <c r="Z65" s="32"/>
    </row>
    <row r="66" customFormat="false" ht="13.5" hidden="false" customHeight="false" outlineLevel="0" collapsed="false">
      <c r="A66" s="23" t="n">
        <v>39030</v>
      </c>
      <c r="B66" s="24" t="s">
        <v>105</v>
      </c>
      <c r="C66" s="34" t="s">
        <v>106</v>
      </c>
      <c r="D66" s="26" t="n">
        <v>121739.13</v>
      </c>
      <c r="E66" s="28" t="n">
        <v>1014.49275</v>
      </c>
      <c r="F66" s="27" t="n">
        <f aca="false">($D$66*10%)/12</f>
        <v>1014.49275</v>
      </c>
      <c r="G66" s="27" t="n">
        <f aca="false">($D$66*10%)/12</f>
        <v>1014.49275</v>
      </c>
      <c r="H66" s="27" t="n">
        <f aca="false">($D$66*10%)/12</f>
        <v>1014.49275</v>
      </c>
      <c r="I66" s="27" t="n">
        <f aca="false">($D$66*10%)/12</f>
        <v>1014.49275</v>
      </c>
      <c r="J66" s="27" t="n">
        <f aca="false">($D$66*10%)/12</f>
        <v>1014.49275</v>
      </c>
      <c r="K66" s="27" t="n">
        <f aca="false">($D$66*10%)/12</f>
        <v>1014.49275</v>
      </c>
      <c r="L66" s="27" t="n">
        <f aca="false">($D$66*10%)/12</f>
        <v>1014.49275</v>
      </c>
      <c r="M66" s="27" t="n">
        <f aca="false">($D$66*10%)/12</f>
        <v>1014.49275</v>
      </c>
      <c r="N66" s="27" t="n">
        <f aca="false">($D$66*10%)/12</f>
        <v>1014.49275</v>
      </c>
      <c r="O66" s="27" t="n">
        <f aca="false">($D$66*10%)/12</f>
        <v>1014.49275</v>
      </c>
      <c r="P66" s="28" t="n">
        <f aca="false">SUM(E66:O66)</f>
        <v>11159.42025</v>
      </c>
      <c r="Q66" s="29"/>
      <c r="R66" s="29"/>
      <c r="S66" s="29"/>
      <c r="T66" s="29"/>
      <c r="U66" s="29"/>
      <c r="V66" s="29"/>
      <c r="W66" s="29"/>
      <c r="X66" s="29"/>
      <c r="Y66" s="29"/>
      <c r="Z66" s="32"/>
    </row>
    <row r="67" customFormat="false" ht="13.5" hidden="false" customHeight="false" outlineLevel="0" collapsed="false">
      <c r="A67" s="23" t="n">
        <v>39058</v>
      </c>
      <c r="B67" s="24" t="s">
        <v>109</v>
      </c>
      <c r="C67" s="34" t="s">
        <v>110</v>
      </c>
      <c r="D67" s="26" t="n">
        <v>44347.83</v>
      </c>
      <c r="E67" s="28" t="n">
        <v>0</v>
      </c>
      <c r="F67" s="27" t="n">
        <f aca="false">($D$67*10%)/12</f>
        <v>369.56525</v>
      </c>
      <c r="G67" s="27" t="n">
        <f aca="false">($D$67*10%)/12</f>
        <v>369.56525</v>
      </c>
      <c r="H67" s="27" t="n">
        <f aca="false">($D$67*10%)/12</f>
        <v>369.56525</v>
      </c>
      <c r="I67" s="27" t="n">
        <f aca="false">($D$67*10%)/12</f>
        <v>369.56525</v>
      </c>
      <c r="J67" s="27" t="n">
        <f aca="false">($D$67*10%)/12</f>
        <v>369.56525</v>
      </c>
      <c r="K67" s="27" t="n">
        <f aca="false">($D$67*10%)/12</f>
        <v>369.56525</v>
      </c>
      <c r="L67" s="27" t="n">
        <f aca="false">($D$67*10%)/12</f>
        <v>369.56525</v>
      </c>
      <c r="M67" s="27" t="n">
        <f aca="false">($D$67*10%)/12</f>
        <v>369.56525</v>
      </c>
      <c r="N67" s="27" t="n">
        <f aca="false">($D$67*10%)/12</f>
        <v>369.56525</v>
      </c>
      <c r="O67" s="27" t="n">
        <f aca="false">($D$67*10%)/12</f>
        <v>369.56525</v>
      </c>
      <c r="P67" s="28" t="n">
        <f aca="false">SUM(E67:O67)</f>
        <v>3695.6525</v>
      </c>
      <c r="Q67" s="29"/>
      <c r="R67" s="29"/>
      <c r="S67" s="29"/>
      <c r="T67" s="29"/>
      <c r="U67" s="29"/>
      <c r="V67" s="29"/>
      <c r="W67" s="29"/>
      <c r="X67" s="29"/>
      <c r="Y67" s="29"/>
      <c r="Z67" s="32"/>
    </row>
    <row r="68" customFormat="false" ht="13.5" hidden="false" customHeight="false" outlineLevel="0" collapsed="false">
      <c r="A68" s="23" t="n">
        <v>39064</v>
      </c>
      <c r="B68" s="24" t="s">
        <v>107</v>
      </c>
      <c r="C68" s="34" t="s">
        <v>108</v>
      </c>
      <c r="D68" s="26" t="n">
        <v>18570</v>
      </c>
      <c r="E68" s="29"/>
      <c r="F68" s="27" t="n">
        <f aca="false">($D$68*10%)/12</f>
        <v>154.75</v>
      </c>
      <c r="G68" s="27" t="n">
        <f aca="false">($D$68*10%)/12</f>
        <v>154.75</v>
      </c>
      <c r="H68" s="27" t="n">
        <f aca="false">($D$68*10%)/12</f>
        <v>154.75</v>
      </c>
      <c r="I68" s="27" t="n">
        <f aca="false">($D$68*10%)/12</f>
        <v>154.75</v>
      </c>
      <c r="J68" s="27" t="n">
        <f aca="false">($D$68*10%)/12</f>
        <v>154.75</v>
      </c>
      <c r="K68" s="27" t="n">
        <f aca="false">($D$68*10%)/12</f>
        <v>154.75</v>
      </c>
      <c r="L68" s="27" t="n">
        <f aca="false">($D$68*10%)/12</f>
        <v>154.75</v>
      </c>
      <c r="M68" s="27" t="n">
        <f aca="false">($D$68*10%)/12</f>
        <v>154.75</v>
      </c>
      <c r="N68" s="27" t="n">
        <f aca="false">($D$68*10%)/12</f>
        <v>154.75</v>
      </c>
      <c r="O68" s="27" t="n">
        <f aca="false">($D$68*10%)/12</f>
        <v>154.75</v>
      </c>
      <c r="P68" s="28" t="n">
        <f aca="false">SUM(E68:O68)</f>
        <v>1547.5</v>
      </c>
      <c r="Q68" s="29"/>
      <c r="R68" s="29"/>
      <c r="S68" s="29"/>
      <c r="T68" s="29"/>
      <c r="U68" s="29"/>
      <c r="V68" s="29"/>
      <c r="W68" s="29"/>
      <c r="X68" s="29"/>
      <c r="Y68" s="29"/>
      <c r="Z68" s="32"/>
    </row>
    <row r="69" customFormat="false" ht="13.5" hidden="false" customHeight="false" outlineLevel="0" collapsed="false">
      <c r="A69" s="23" t="n">
        <v>39100</v>
      </c>
      <c r="B69" s="24" t="s">
        <v>163</v>
      </c>
      <c r="C69" s="34" t="s">
        <v>225</v>
      </c>
      <c r="D69" s="26" t="n">
        <v>5400</v>
      </c>
      <c r="E69" s="29"/>
      <c r="F69" s="27"/>
      <c r="G69" s="27" t="n">
        <f aca="false">($D$69*10%)/12</f>
        <v>45</v>
      </c>
      <c r="H69" s="27" t="n">
        <f aca="false">($D$69*10%)/12</f>
        <v>45</v>
      </c>
      <c r="I69" s="27" t="n">
        <f aca="false">($D$69*10%)/12</f>
        <v>45</v>
      </c>
      <c r="J69" s="27" t="n">
        <f aca="false">($D$69*10%)/12</f>
        <v>45</v>
      </c>
      <c r="K69" s="27" t="n">
        <f aca="false">($D$69*10%)/12</f>
        <v>45</v>
      </c>
      <c r="L69" s="27" t="n">
        <f aca="false">($D$69*10%)/12</f>
        <v>45</v>
      </c>
      <c r="M69" s="27" t="n">
        <f aca="false">($D$69*10%)/12</f>
        <v>45</v>
      </c>
      <c r="N69" s="27" t="n">
        <f aca="false">($D$69*10%)/12</f>
        <v>45</v>
      </c>
      <c r="O69" s="27" t="n">
        <f aca="false">($D$69*10%)/12</f>
        <v>45</v>
      </c>
      <c r="P69" s="28" t="n">
        <f aca="false">SUM(E69:O69)</f>
        <v>405</v>
      </c>
      <c r="Q69" s="29"/>
      <c r="R69" s="29"/>
      <c r="S69" s="29"/>
      <c r="T69" s="29"/>
      <c r="U69" s="29"/>
      <c r="V69" s="29"/>
      <c r="W69" s="29"/>
      <c r="X69" s="29"/>
      <c r="Y69" s="29"/>
      <c r="Z69" s="32"/>
    </row>
    <row r="70" customFormat="false" ht="13.5" hidden="false" customHeight="false" outlineLevel="0" collapsed="false">
      <c r="A70" s="23" t="n">
        <v>39128</v>
      </c>
      <c r="B70" s="24" t="s">
        <v>173</v>
      </c>
      <c r="C70" s="34" t="s">
        <v>174</v>
      </c>
      <c r="D70" s="26" t="n">
        <v>37738.5</v>
      </c>
      <c r="E70" s="29"/>
      <c r="F70" s="27"/>
      <c r="G70" s="27"/>
      <c r="H70" s="27" t="n">
        <f aca="false">($D$70*10%)/12</f>
        <v>314.4875</v>
      </c>
      <c r="I70" s="27" t="n">
        <f aca="false">($D$70*10%)/12</f>
        <v>314.4875</v>
      </c>
      <c r="J70" s="27" t="n">
        <f aca="false">($D$70*10%)/12</f>
        <v>314.4875</v>
      </c>
      <c r="K70" s="27" t="n">
        <f aca="false">($D$70*10%)/12</f>
        <v>314.4875</v>
      </c>
      <c r="L70" s="27" t="n">
        <f aca="false">($D$70*10%)/12</f>
        <v>314.4875</v>
      </c>
      <c r="M70" s="27" t="n">
        <f aca="false">($D$70*10%)/12</f>
        <v>314.4875</v>
      </c>
      <c r="N70" s="27" t="n">
        <f aca="false">($D$70*10%)/12</f>
        <v>314.4875</v>
      </c>
      <c r="O70" s="27" t="n">
        <f aca="false">($D$70*10%)/12</f>
        <v>314.4875</v>
      </c>
      <c r="P70" s="28" t="n">
        <f aca="false">SUM(E70:O70)</f>
        <v>2515.9</v>
      </c>
      <c r="Q70" s="29"/>
      <c r="R70" s="29"/>
      <c r="S70" s="29"/>
      <c r="T70" s="29"/>
      <c r="U70" s="29"/>
      <c r="V70" s="29"/>
      <c r="W70" s="29"/>
      <c r="X70" s="29"/>
      <c r="Y70" s="29"/>
      <c r="Z70" s="32"/>
    </row>
    <row r="71" customFormat="false" ht="13.5" hidden="false" customHeight="false" outlineLevel="0" collapsed="false">
      <c r="A71" s="23" t="n">
        <v>39128</v>
      </c>
      <c r="B71" s="24" t="s">
        <v>175</v>
      </c>
      <c r="C71" s="34" t="s">
        <v>176</v>
      </c>
      <c r="D71" s="26" t="n">
        <v>39261.5</v>
      </c>
      <c r="E71" s="29"/>
      <c r="F71" s="27"/>
      <c r="G71" s="27"/>
      <c r="H71" s="27" t="n">
        <f aca="false">($D$71*10%)/12</f>
        <v>327.179166666667</v>
      </c>
      <c r="I71" s="27" t="n">
        <f aca="false">($D$71*10%)/12</f>
        <v>327.179166666667</v>
      </c>
      <c r="J71" s="27" t="n">
        <f aca="false">($D$71*10%)/12</f>
        <v>327.179166666667</v>
      </c>
      <c r="K71" s="27" t="n">
        <f aca="false">($D$71*10%)/12</f>
        <v>327.179166666667</v>
      </c>
      <c r="L71" s="27" t="n">
        <f aca="false">($D$71*10%)/12</f>
        <v>327.179166666667</v>
      </c>
      <c r="M71" s="27" t="n">
        <f aca="false">($D$71*10%)/12</f>
        <v>327.179166666667</v>
      </c>
      <c r="N71" s="27" t="n">
        <f aca="false">($D$71*10%)/12</f>
        <v>327.179166666667</v>
      </c>
      <c r="O71" s="27" t="n">
        <f aca="false">($D$71*10%)/12</f>
        <v>327.179166666667</v>
      </c>
      <c r="P71" s="28" t="n">
        <f aca="false">SUM(E71:O71)</f>
        <v>2617.43333333333</v>
      </c>
      <c r="Q71" s="29"/>
      <c r="R71" s="29"/>
      <c r="S71" s="29"/>
      <c r="T71" s="29"/>
      <c r="U71" s="29"/>
      <c r="V71" s="29"/>
      <c r="W71" s="29"/>
      <c r="X71" s="29"/>
      <c r="Y71" s="29"/>
      <c r="Z71" s="32"/>
    </row>
    <row r="72" customFormat="false" ht="13.5" hidden="false" customHeight="false" outlineLevel="0" collapsed="false">
      <c r="A72" s="23" t="n">
        <v>39161</v>
      </c>
      <c r="B72" s="24" t="s">
        <v>200</v>
      </c>
      <c r="C72" s="34" t="s">
        <v>201</v>
      </c>
      <c r="D72" s="26" t="n">
        <v>7305</v>
      </c>
      <c r="E72" s="28" t="n">
        <v>0</v>
      </c>
      <c r="F72" s="27"/>
      <c r="G72" s="27"/>
      <c r="H72" s="27" t="n">
        <f aca="false">($D$72*10%)/12</f>
        <v>60.875</v>
      </c>
      <c r="I72" s="27" t="n">
        <f aca="false">($D$72*10%)/12</f>
        <v>60.875</v>
      </c>
      <c r="J72" s="27" t="n">
        <f aca="false">($D$72*10%)/12</f>
        <v>60.875</v>
      </c>
      <c r="K72" s="27" t="n">
        <f aca="false">($D$72*10%)/12</f>
        <v>60.875</v>
      </c>
      <c r="L72" s="27" t="n">
        <f aca="false">($D$72*10%)/12</f>
        <v>60.875</v>
      </c>
      <c r="M72" s="27" t="n">
        <f aca="false">($D$72*10%)/12</f>
        <v>60.875</v>
      </c>
      <c r="N72" s="27" t="n">
        <f aca="false">($D$72*10%)/12</f>
        <v>60.875</v>
      </c>
      <c r="O72" s="27" t="n">
        <f aca="false">($D$72*10%)/12</f>
        <v>60.875</v>
      </c>
      <c r="P72" s="28" t="n">
        <f aca="false">SUM(E72:O72)</f>
        <v>487</v>
      </c>
      <c r="Q72" s="29"/>
      <c r="R72" s="29"/>
      <c r="S72" s="29"/>
      <c r="T72" s="29"/>
      <c r="U72" s="29"/>
      <c r="V72" s="29"/>
      <c r="W72" s="29"/>
      <c r="X72" s="29"/>
      <c r="Y72" s="29"/>
      <c r="Z72" s="32"/>
    </row>
    <row r="73" customFormat="false" ht="13.5" hidden="false" customHeight="false" outlineLevel="0" collapsed="false">
      <c r="A73" s="23" t="n">
        <v>39162</v>
      </c>
      <c r="B73" s="24" t="s">
        <v>202</v>
      </c>
      <c r="C73" s="34" t="s">
        <v>203</v>
      </c>
      <c r="D73" s="26" t="n">
        <v>1850</v>
      </c>
      <c r="E73" s="27"/>
      <c r="F73" s="27"/>
      <c r="G73" s="27"/>
      <c r="H73" s="27" t="n">
        <f aca="false">($D$73*10%)/12</f>
        <v>15.4166666666667</v>
      </c>
      <c r="I73" s="27" t="n">
        <f aca="false">($D$73*10%)/12</f>
        <v>15.4166666666667</v>
      </c>
      <c r="J73" s="27" t="n">
        <f aca="false">($D$73*10%)/12</f>
        <v>15.4166666666667</v>
      </c>
      <c r="K73" s="27" t="n">
        <f aca="false">($D$73*10%)/12</f>
        <v>15.4166666666667</v>
      </c>
      <c r="L73" s="27" t="n">
        <f aca="false">($D$73*10%)/12</f>
        <v>15.4166666666667</v>
      </c>
      <c r="M73" s="27" t="n">
        <f aca="false">($D$73*10%)/12</f>
        <v>15.4166666666667</v>
      </c>
      <c r="N73" s="27" t="n">
        <f aca="false">($D$73*10%)/12</f>
        <v>15.4166666666667</v>
      </c>
      <c r="O73" s="27" t="n">
        <f aca="false">($D$73*10%)/12</f>
        <v>15.4166666666667</v>
      </c>
      <c r="P73" s="28" t="n">
        <f aca="false">SUM(E73:O73)</f>
        <v>123.333333333333</v>
      </c>
      <c r="Q73" s="29"/>
      <c r="R73" s="29"/>
      <c r="S73" s="29"/>
      <c r="T73" s="29"/>
      <c r="U73" s="29"/>
      <c r="V73" s="29"/>
      <c r="W73" s="29"/>
      <c r="X73" s="29"/>
      <c r="Y73" s="29"/>
      <c r="Z73" s="32"/>
    </row>
    <row r="74" customFormat="false" ht="13.5" hidden="false" customHeight="false" outlineLevel="0" collapsed="false">
      <c r="A74" s="23" t="n">
        <v>39176</v>
      </c>
      <c r="B74" s="24" t="s">
        <v>226</v>
      </c>
      <c r="C74" s="34" t="s">
        <v>227</v>
      </c>
      <c r="D74" s="26" t="n">
        <v>4295</v>
      </c>
      <c r="E74" s="27"/>
      <c r="F74" s="27"/>
      <c r="G74" s="27"/>
      <c r="H74" s="27"/>
      <c r="I74" s="27"/>
      <c r="J74" s="27" t="n">
        <f aca="false">($D$74*10%)/12</f>
        <v>35.7916666666667</v>
      </c>
      <c r="K74" s="27" t="n">
        <f aca="false">($D$74*10%)/12</f>
        <v>35.7916666666667</v>
      </c>
      <c r="L74" s="27" t="n">
        <f aca="false">($D$74*10%)/12</f>
        <v>35.7916666666667</v>
      </c>
      <c r="M74" s="27" t="n">
        <f aca="false">($D$74*10%)/12</f>
        <v>35.7916666666667</v>
      </c>
      <c r="N74" s="27" t="n">
        <f aca="false">($D$74*10%)/12</f>
        <v>35.7916666666667</v>
      </c>
      <c r="O74" s="27" t="n">
        <f aca="false">($D$74*10%)/12</f>
        <v>35.7916666666667</v>
      </c>
      <c r="P74" s="28" t="n">
        <f aca="false">SUM(E74:O74)</f>
        <v>214.75</v>
      </c>
      <c r="Q74" s="29"/>
      <c r="R74" s="29"/>
      <c r="S74" s="29"/>
      <c r="T74" s="29"/>
      <c r="U74" s="29"/>
      <c r="V74" s="29"/>
      <c r="W74" s="29"/>
      <c r="X74" s="29"/>
      <c r="Y74" s="29"/>
      <c r="Z74" s="32"/>
    </row>
    <row r="75" customFormat="false" ht="13.5" hidden="false" customHeight="false" outlineLevel="0" collapsed="false">
      <c r="A75" s="23" t="n">
        <v>39195</v>
      </c>
      <c r="B75" s="24" t="s">
        <v>228</v>
      </c>
      <c r="C75" s="34" t="s">
        <v>229</v>
      </c>
      <c r="D75" s="26" t="n">
        <v>1800</v>
      </c>
      <c r="E75" s="27"/>
      <c r="F75" s="27"/>
      <c r="G75" s="27"/>
      <c r="H75" s="27"/>
      <c r="I75" s="27"/>
      <c r="J75" s="27" t="n">
        <f aca="false">($D$75*10%)/12</f>
        <v>15</v>
      </c>
      <c r="K75" s="27" t="n">
        <f aca="false">($D$75*10%)/12</f>
        <v>15</v>
      </c>
      <c r="L75" s="27" t="n">
        <f aca="false">($D$75*10%)/12</f>
        <v>15</v>
      </c>
      <c r="M75" s="27" t="n">
        <f aca="false">($D$75*10%)/12</f>
        <v>15</v>
      </c>
      <c r="N75" s="27" t="n">
        <f aca="false">($D$75*10%)/12</f>
        <v>15</v>
      </c>
      <c r="O75" s="27" t="n">
        <f aca="false">($D$75*10%)/12</f>
        <v>15</v>
      </c>
      <c r="P75" s="28" t="n">
        <f aca="false">SUM(E75:O75)</f>
        <v>90</v>
      </c>
      <c r="Q75" s="29"/>
      <c r="R75" s="29"/>
      <c r="S75" s="29"/>
      <c r="T75" s="29"/>
      <c r="U75" s="29"/>
      <c r="V75" s="29"/>
      <c r="W75" s="29"/>
      <c r="X75" s="29"/>
      <c r="Y75" s="29"/>
      <c r="Z75" s="32"/>
    </row>
    <row r="76" customFormat="false" ht="13.5" hidden="false" customHeight="false" outlineLevel="0" collapsed="false">
      <c r="A76" s="23" t="n">
        <v>39205</v>
      </c>
      <c r="B76" s="24" t="s">
        <v>262</v>
      </c>
      <c r="C76" s="34" t="s">
        <v>263</v>
      </c>
      <c r="D76" s="26" t="n">
        <v>9155.48</v>
      </c>
      <c r="E76" s="27"/>
      <c r="F76" s="27"/>
      <c r="G76" s="27"/>
      <c r="H76" s="27"/>
      <c r="I76" s="27"/>
      <c r="J76" s="27"/>
      <c r="K76" s="27" t="n">
        <f aca="false">($D$76*10%)/12</f>
        <v>76.2956666666667</v>
      </c>
      <c r="L76" s="27" t="n">
        <f aca="false">($D$76*10%)/12</f>
        <v>76.2956666666667</v>
      </c>
      <c r="M76" s="27" t="n">
        <f aca="false">($D$76*10%)/12</f>
        <v>76.2956666666667</v>
      </c>
      <c r="N76" s="27" t="n">
        <f aca="false">($D$76*10%)/12</f>
        <v>76.2956666666667</v>
      </c>
      <c r="O76" s="27" t="n">
        <f aca="false">($D$76*10%)/12</f>
        <v>76.2956666666667</v>
      </c>
      <c r="P76" s="28" t="n">
        <f aca="false">SUM(E76:O76)</f>
        <v>381.478333333333</v>
      </c>
      <c r="Q76" s="29"/>
      <c r="R76" s="29"/>
      <c r="S76" s="29"/>
      <c r="T76" s="29"/>
      <c r="U76" s="29"/>
      <c r="V76" s="29"/>
      <c r="W76" s="29"/>
      <c r="X76" s="29"/>
      <c r="Y76" s="29"/>
      <c r="Z76" s="32"/>
    </row>
    <row r="77" customFormat="false" ht="13.5" hidden="false" customHeight="false" outlineLevel="0" collapsed="false">
      <c r="A77" s="23" t="n">
        <v>39227</v>
      </c>
      <c r="B77" s="24" t="s">
        <v>264</v>
      </c>
      <c r="C77" s="34" t="s">
        <v>265</v>
      </c>
      <c r="D77" s="26" t="n">
        <v>2580.87</v>
      </c>
      <c r="E77" s="27"/>
      <c r="F77" s="27"/>
      <c r="G77" s="27"/>
      <c r="H77" s="27"/>
      <c r="I77" s="27"/>
      <c r="J77" s="27"/>
      <c r="K77" s="27" t="n">
        <f aca="false">($D$77*10%)/12</f>
        <v>21.50725</v>
      </c>
      <c r="L77" s="27" t="n">
        <f aca="false">($D$77*10%)/12</f>
        <v>21.50725</v>
      </c>
      <c r="M77" s="27" t="n">
        <f aca="false">($D$77*10%)/12</f>
        <v>21.50725</v>
      </c>
      <c r="N77" s="27" t="n">
        <f aca="false">($D$77*10%)/12</f>
        <v>21.50725</v>
      </c>
      <c r="O77" s="27" t="n">
        <f aca="false">($D$77*10%)/12</f>
        <v>21.50725</v>
      </c>
      <c r="P77" s="28" t="n">
        <f aca="false">SUM(E77:O77)</f>
        <v>107.53625</v>
      </c>
      <c r="Q77" s="29"/>
      <c r="R77" s="29"/>
      <c r="S77" s="29"/>
      <c r="T77" s="29"/>
      <c r="U77" s="29"/>
      <c r="V77" s="29"/>
      <c r="W77" s="29"/>
      <c r="X77" s="29"/>
      <c r="Y77" s="29"/>
      <c r="Z77" s="32"/>
    </row>
    <row r="78" customFormat="false" ht="13.5" hidden="false" customHeight="false" outlineLevel="0" collapsed="false">
      <c r="A78" s="23" t="n">
        <v>39227</v>
      </c>
      <c r="B78" s="24" t="s">
        <v>266</v>
      </c>
      <c r="C78" s="34" t="s">
        <v>267</v>
      </c>
      <c r="D78" s="26" t="n">
        <v>703.31</v>
      </c>
      <c r="E78" s="27"/>
      <c r="F78" s="27"/>
      <c r="G78" s="27"/>
      <c r="H78" s="27"/>
      <c r="I78" s="27"/>
      <c r="J78" s="27"/>
      <c r="K78" s="27" t="n">
        <f aca="false">($D$78*10%)/12</f>
        <v>5.86091666666667</v>
      </c>
      <c r="L78" s="27" t="n">
        <f aca="false">($D$78*10%)/12</f>
        <v>5.86091666666667</v>
      </c>
      <c r="M78" s="27" t="n">
        <f aca="false">($D$78*10%)/12</f>
        <v>5.86091666666667</v>
      </c>
      <c r="N78" s="27" t="n">
        <f aca="false">($D$78*10%)/12</f>
        <v>5.86091666666667</v>
      </c>
      <c r="O78" s="27" t="n">
        <f aca="false">($D$78*10%)/12</f>
        <v>5.86091666666667</v>
      </c>
      <c r="P78" s="28" t="n">
        <f aca="false">SUM(E78:O78)</f>
        <v>29.3045833333333</v>
      </c>
      <c r="Q78" s="29"/>
      <c r="R78" s="29"/>
      <c r="S78" s="29"/>
      <c r="T78" s="29"/>
      <c r="U78" s="29"/>
      <c r="V78" s="29"/>
      <c r="W78" s="29"/>
      <c r="X78" s="29"/>
      <c r="Y78" s="29"/>
      <c r="Z78" s="32"/>
    </row>
    <row r="79" customFormat="false" ht="13.5" hidden="false" customHeight="false" outlineLevel="0" collapsed="false">
      <c r="A79" s="23" t="n">
        <v>39274</v>
      </c>
      <c r="B79" s="24" t="s">
        <v>274</v>
      </c>
      <c r="C79" s="34" t="s">
        <v>275</v>
      </c>
      <c r="D79" s="26" t="n">
        <v>3280</v>
      </c>
      <c r="E79" s="27"/>
      <c r="F79" s="27"/>
      <c r="G79" s="27"/>
      <c r="H79" s="27"/>
      <c r="I79" s="27"/>
      <c r="J79" s="27"/>
      <c r="K79" s="27"/>
      <c r="L79" s="27"/>
      <c r="M79" s="27" t="n">
        <f aca="false">($D$79*10%)/12</f>
        <v>27.3333333333333</v>
      </c>
      <c r="N79" s="27" t="n">
        <f aca="false">($D$79*10%)/12</f>
        <v>27.3333333333333</v>
      </c>
      <c r="O79" s="27" t="n">
        <f aca="false">($D$79*10%)/12</f>
        <v>27.3333333333333</v>
      </c>
      <c r="P79" s="28" t="n">
        <f aca="false">SUM(E79:O79)</f>
        <v>82</v>
      </c>
      <c r="Q79" s="29"/>
      <c r="R79" s="29"/>
      <c r="S79" s="29"/>
      <c r="T79" s="29"/>
      <c r="U79" s="29"/>
      <c r="V79" s="29"/>
      <c r="W79" s="29"/>
      <c r="X79" s="29"/>
      <c r="Y79" s="29"/>
      <c r="Z79" s="32"/>
    </row>
    <row r="80" customFormat="false" ht="13.5" hidden="false" customHeight="false" outlineLevel="0" collapsed="false">
      <c r="A80" s="23" t="n">
        <v>39353</v>
      </c>
      <c r="B80" s="24" t="s">
        <v>287</v>
      </c>
      <c r="C80" s="34" t="s">
        <v>288</v>
      </c>
      <c r="D80" s="26" t="n">
        <v>13609.72</v>
      </c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 t="n">
        <f aca="false">($D$80*10%)/12</f>
        <v>113.414333333333</v>
      </c>
      <c r="P80" s="28" t="n">
        <f aca="false">SUM(E80:O80)</f>
        <v>113.414333333333</v>
      </c>
      <c r="Q80" s="29"/>
      <c r="R80" s="29"/>
      <c r="S80" s="29"/>
      <c r="T80" s="29"/>
      <c r="U80" s="29"/>
      <c r="V80" s="29"/>
      <c r="W80" s="29"/>
      <c r="X80" s="29"/>
      <c r="Y80" s="29"/>
      <c r="Z80" s="32"/>
    </row>
    <row r="81" customFormat="false" ht="14.25" hidden="false" customHeight="false" outlineLevel="0" collapsed="false">
      <c r="A81" s="23"/>
      <c r="B81" s="24"/>
      <c r="C81" s="34"/>
      <c r="D81" s="26"/>
      <c r="E81" s="27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 t="n">
        <f aca="false">SUM(E81:O81)</f>
        <v>0</v>
      </c>
      <c r="Q81" s="29"/>
      <c r="R81" s="29"/>
      <c r="S81" s="29"/>
      <c r="T81" s="29"/>
      <c r="U81" s="29"/>
      <c r="V81" s="29"/>
      <c r="W81" s="29"/>
      <c r="X81" s="29"/>
      <c r="Y81" s="29"/>
      <c r="Z81" s="32"/>
    </row>
    <row r="82" customFormat="false" ht="14.25" hidden="false" customHeight="false" outlineLevel="0" collapsed="false">
      <c r="A82" s="35"/>
      <c r="B82" s="36"/>
      <c r="C82" s="37" t="s">
        <v>111</v>
      </c>
      <c r="D82" s="38" t="n">
        <f aca="false">SUM(D52:D81)</f>
        <v>1194077.66</v>
      </c>
      <c r="E82" s="39" t="n">
        <v>65237.8960833333</v>
      </c>
      <c r="F82" s="38" t="n">
        <f aca="false">SUM(F52:F81)</f>
        <v>8892.48566666667</v>
      </c>
      <c r="G82" s="38" t="n">
        <f aca="false">SUM(G52:G81)</f>
        <v>8937.48566666667</v>
      </c>
      <c r="H82" s="38" t="n">
        <f aca="false">SUM(H52:H81)</f>
        <v>9655.444</v>
      </c>
      <c r="I82" s="38" t="n">
        <f aca="false">SUM(I52:I81)</f>
        <v>9655.444</v>
      </c>
      <c r="J82" s="38" t="n">
        <f aca="false">SUM(J52:J81)</f>
        <v>9706.23566666667</v>
      </c>
      <c r="K82" s="38" t="n">
        <f aca="false">SUM(K52:K81)</f>
        <v>9809.8995</v>
      </c>
      <c r="L82" s="38" t="n">
        <f aca="false">SUM(L52:L81)</f>
        <v>9809.8995</v>
      </c>
      <c r="M82" s="38" t="n">
        <f aca="false">SUM(M52:M81)</f>
        <v>9837.23283333333</v>
      </c>
      <c r="N82" s="38" t="n">
        <f aca="false">SUM(N52:N81)</f>
        <v>9837.23283333333</v>
      </c>
      <c r="O82" s="38" t="n">
        <f aca="false">SUM(O52:O81)</f>
        <v>9950.64716666667</v>
      </c>
      <c r="P82" s="38" t="n">
        <f aca="false">SUM(E82:O82)</f>
        <v>161329.902916667</v>
      </c>
      <c r="Q82" s="17"/>
      <c r="R82" s="17"/>
      <c r="S82" s="17"/>
      <c r="T82" s="17"/>
      <c r="U82" s="17"/>
      <c r="V82" s="17"/>
      <c r="W82" s="17"/>
      <c r="X82" s="17"/>
      <c r="Y82" s="17"/>
      <c r="Z82" s="20"/>
    </row>
    <row r="83" customFormat="false" ht="13.5" hidden="false" customHeight="false" outlineLevel="0" collapsed="false">
      <c r="A83" s="40"/>
      <c r="C83" s="1" t="s">
        <v>61</v>
      </c>
      <c r="E83" s="3" t="n">
        <v>65237.92</v>
      </c>
      <c r="F83" s="3" t="n">
        <f aca="false">+F82</f>
        <v>8892.48566666667</v>
      </c>
      <c r="G83" s="3" t="n">
        <f aca="false">+G82</f>
        <v>8937.48566666667</v>
      </c>
      <c r="H83" s="3" t="n">
        <f aca="false">+H82</f>
        <v>9655.444</v>
      </c>
      <c r="I83" s="3" t="n">
        <f aca="false">+I82</f>
        <v>9655.444</v>
      </c>
      <c r="J83" s="3" t="n">
        <f aca="false">+J82</f>
        <v>9706.23566666667</v>
      </c>
      <c r="K83" s="3" t="n">
        <f aca="false">+K82</f>
        <v>9809.8995</v>
      </c>
      <c r="L83" s="3" t="n">
        <f aca="false">+L82</f>
        <v>9809.8995</v>
      </c>
      <c r="M83" s="3" t="n">
        <f aca="false">+M82</f>
        <v>9837.23283333333</v>
      </c>
      <c r="N83" s="3" t="n">
        <f aca="false">+N82</f>
        <v>9837.23283333333</v>
      </c>
      <c r="O83" s="3" t="n">
        <f aca="false">+O82</f>
        <v>9950.64716666667</v>
      </c>
      <c r="P83" s="74" t="n">
        <v>161329.91</v>
      </c>
    </row>
    <row r="84" customFormat="false" ht="14.25" hidden="false" customHeight="false" outlineLevel="0" collapsed="false">
      <c r="A84" s="40"/>
      <c r="C84" s="1" t="s">
        <v>62</v>
      </c>
      <c r="E84" s="3" t="n">
        <v>-0.0239166666797246</v>
      </c>
      <c r="F84" s="3" t="n">
        <f aca="false">+F82-F83</f>
        <v>0</v>
      </c>
      <c r="G84" s="3" t="n">
        <f aca="false">+G82-G83</f>
        <v>0</v>
      </c>
      <c r="H84" s="3" t="n">
        <f aca="false">+H82-H83</f>
        <v>0</v>
      </c>
      <c r="I84" s="3" t="n">
        <f aca="false">+I82-I83</f>
        <v>0</v>
      </c>
      <c r="J84" s="3" t="n">
        <f aca="false">+J82-J83</f>
        <v>0</v>
      </c>
      <c r="K84" s="3" t="n">
        <f aca="false">+K82-K83</f>
        <v>0</v>
      </c>
      <c r="L84" s="3" t="n">
        <f aca="false">+L82-L83</f>
        <v>0</v>
      </c>
      <c r="M84" s="3" t="n">
        <f aca="false">+M82-M83</f>
        <v>0</v>
      </c>
      <c r="N84" s="3" t="n">
        <f aca="false">+N82-N83</f>
        <v>0</v>
      </c>
      <c r="O84" s="3" t="n">
        <f aca="false">+O82-O83</f>
        <v>0</v>
      </c>
      <c r="P84" s="3" t="n">
        <f aca="false">+P82-P83</f>
        <v>-0.00708333335933276</v>
      </c>
    </row>
    <row r="85" customFormat="false" ht="14.25" hidden="false" customHeight="false" outlineLevel="0" collapsed="false">
      <c r="A85" s="42" t="s">
        <v>112</v>
      </c>
      <c r="B85" s="53"/>
      <c r="C85" s="42" t="s">
        <v>113</v>
      </c>
      <c r="D85" s="68" t="n">
        <v>0.25</v>
      </c>
      <c r="E85" s="44"/>
      <c r="F85" s="68" t="n">
        <v>0.25</v>
      </c>
      <c r="G85" s="68" t="n">
        <v>0.25</v>
      </c>
      <c r="H85" s="68" t="n">
        <v>0.25</v>
      </c>
      <c r="I85" s="68" t="n">
        <v>0.25</v>
      </c>
      <c r="J85" s="68" t="n">
        <v>0.25</v>
      </c>
      <c r="K85" s="68" t="n">
        <v>0.25</v>
      </c>
      <c r="L85" s="68" t="n">
        <v>0.25</v>
      </c>
      <c r="M85" s="68" t="n">
        <v>0.25</v>
      </c>
      <c r="N85" s="68" t="n">
        <v>0.25</v>
      </c>
      <c r="O85" s="68" t="n">
        <v>0.25</v>
      </c>
      <c r="P85" s="44"/>
      <c r="Q85" s="44"/>
      <c r="R85" s="17"/>
      <c r="S85" s="17"/>
      <c r="T85" s="17"/>
      <c r="U85" s="17"/>
      <c r="V85" s="17"/>
      <c r="W85" s="17"/>
      <c r="X85" s="17"/>
      <c r="Y85" s="17"/>
      <c r="Z85" s="20"/>
    </row>
    <row r="86" customFormat="false" ht="13.5" hidden="false" customHeight="false" outlineLevel="0" collapsed="false">
      <c r="A86" s="23" t="n">
        <v>38782</v>
      </c>
      <c r="B86" s="24" t="s">
        <v>114</v>
      </c>
      <c r="C86" s="34" t="s">
        <v>115</v>
      </c>
      <c r="D86" s="26" t="n">
        <v>12763.83</v>
      </c>
      <c r="E86" s="28" t="n">
        <v>2393.218125</v>
      </c>
      <c r="F86" s="27" t="n">
        <f aca="false">($D$86*25%)/12</f>
        <v>265.913125</v>
      </c>
      <c r="G86" s="27" t="n">
        <f aca="false">($D$86*25%)/12</f>
        <v>265.913125</v>
      </c>
      <c r="H86" s="27" t="n">
        <f aca="false">($D$86*25%)/12</f>
        <v>265.913125</v>
      </c>
      <c r="I86" s="27" t="n">
        <f aca="false">($D$86*25%)/12</f>
        <v>265.913125</v>
      </c>
      <c r="J86" s="27" t="n">
        <f aca="false">($D$86*25%)/12</f>
        <v>265.913125</v>
      </c>
      <c r="K86" s="27" t="n">
        <f aca="false">($D$86*25%)/12</f>
        <v>265.913125</v>
      </c>
      <c r="L86" s="27" t="n">
        <f aca="false">($D$86*25%)/12</f>
        <v>265.913125</v>
      </c>
      <c r="M86" s="27" t="n">
        <f aca="false">($D$86*25%)/12</f>
        <v>265.913125</v>
      </c>
      <c r="N86" s="27" t="n">
        <f aca="false">($D$86*25%)/12</f>
        <v>265.913125</v>
      </c>
      <c r="O86" s="27" t="n">
        <f aca="false">($D$86*25%)/12</f>
        <v>265.913125</v>
      </c>
      <c r="P86" s="28" t="n">
        <f aca="false">SUM(E86:O86)</f>
        <v>5052.349375</v>
      </c>
      <c r="Q86" s="29"/>
      <c r="R86" s="29"/>
      <c r="S86" s="29"/>
      <c r="T86" s="29"/>
      <c r="U86" s="29"/>
      <c r="V86" s="29"/>
      <c r="W86" s="29"/>
      <c r="X86" s="29"/>
      <c r="Y86" s="29"/>
      <c r="Z86" s="32"/>
    </row>
    <row r="87" customFormat="false" ht="13.5" hidden="false" customHeight="false" outlineLevel="0" collapsed="false">
      <c r="A87" s="23" t="n">
        <v>38800</v>
      </c>
      <c r="B87" s="24" t="s">
        <v>116</v>
      </c>
      <c r="C87" s="34" t="s">
        <v>117</v>
      </c>
      <c r="D87" s="26" t="n">
        <f aca="false">391000-74511.06</f>
        <v>316488.94</v>
      </c>
      <c r="E87" s="28" t="n">
        <v>59341.67625</v>
      </c>
      <c r="F87" s="27" t="n">
        <f aca="false">($D$87*25%)/12</f>
        <v>6593.51958333333</v>
      </c>
      <c r="G87" s="27" t="n">
        <f aca="false">($D$87*25%)/12</f>
        <v>6593.51958333333</v>
      </c>
      <c r="H87" s="27" t="n">
        <f aca="false">($D$87*25%)/12</f>
        <v>6593.51958333333</v>
      </c>
      <c r="I87" s="27" t="n">
        <f aca="false">($D$87*25%)/12</f>
        <v>6593.51958333333</v>
      </c>
      <c r="J87" s="27" t="n">
        <f aca="false">($D$87*25%)/12</f>
        <v>6593.51958333333</v>
      </c>
      <c r="K87" s="27" t="n">
        <f aca="false">($D$87*25%)/12</f>
        <v>6593.51958333333</v>
      </c>
      <c r="L87" s="27" t="n">
        <f aca="false">($D$87*25%)/12</f>
        <v>6593.51958333333</v>
      </c>
      <c r="M87" s="27" t="n">
        <f aca="false">($D$87*25%)/12</f>
        <v>6593.51958333333</v>
      </c>
      <c r="N87" s="27" t="n">
        <f aca="false">($D$87*25%)/12</f>
        <v>6593.51958333333</v>
      </c>
      <c r="O87" s="27" t="n">
        <f aca="false">($D$87*25%)/12</f>
        <v>6593.51958333333</v>
      </c>
      <c r="P87" s="28" t="n">
        <f aca="false">SUM(E87:O87)</f>
        <v>125276.872083333</v>
      </c>
      <c r="Q87" s="29"/>
      <c r="R87" s="29"/>
      <c r="S87" s="29"/>
      <c r="T87" s="29"/>
      <c r="U87" s="29"/>
      <c r="V87" s="29"/>
      <c r="W87" s="29"/>
      <c r="X87" s="29"/>
      <c r="Y87" s="29"/>
      <c r="Z87" s="32"/>
    </row>
    <row r="88" customFormat="false" ht="13.5" hidden="false" customHeight="false" outlineLevel="0" collapsed="false">
      <c r="A88" s="23" t="n">
        <v>38800</v>
      </c>
      <c r="B88" s="24" t="s">
        <v>118</v>
      </c>
      <c r="C88" s="34" t="s">
        <v>119</v>
      </c>
      <c r="D88" s="26" t="n">
        <v>100000</v>
      </c>
      <c r="E88" s="28" t="n">
        <v>18750</v>
      </c>
      <c r="F88" s="27" t="n">
        <f aca="false">($D$88*25%)/12</f>
        <v>2083.33333333333</v>
      </c>
      <c r="G88" s="27" t="n">
        <f aca="false">($D$88*25%)/12</f>
        <v>2083.33333333333</v>
      </c>
      <c r="H88" s="27" t="n">
        <f aca="false">($D$88*25%)/12</f>
        <v>2083.33333333333</v>
      </c>
      <c r="I88" s="27" t="n">
        <f aca="false">($D$88*25%)/12</f>
        <v>2083.33333333333</v>
      </c>
      <c r="J88" s="27" t="n">
        <f aca="false">($D$88*25%)/12</f>
        <v>2083.33333333333</v>
      </c>
      <c r="K88" s="27" t="n">
        <f aca="false">($D$88*25%)/12</f>
        <v>2083.33333333333</v>
      </c>
      <c r="L88" s="27" t="n">
        <f aca="false">($D$88*25%)/12</f>
        <v>2083.33333333333</v>
      </c>
      <c r="M88" s="27" t="n">
        <f aca="false">($D$88*25%)/12</f>
        <v>2083.33333333333</v>
      </c>
      <c r="N88" s="27" t="n">
        <f aca="false">($D$88*25%)/12</f>
        <v>2083.33333333333</v>
      </c>
      <c r="O88" s="27" t="n">
        <f aca="false">($D$88*25%)/12</f>
        <v>2083.33333333333</v>
      </c>
      <c r="P88" s="28" t="n">
        <f aca="false">SUM(E88:O88)</f>
        <v>39583.3333333333</v>
      </c>
      <c r="Q88" s="29"/>
      <c r="R88" s="29"/>
      <c r="S88" s="29"/>
      <c r="T88" s="29"/>
      <c r="U88" s="29"/>
      <c r="V88" s="29"/>
      <c r="W88" s="29"/>
      <c r="X88" s="29"/>
      <c r="Y88" s="29"/>
      <c r="Z88" s="32"/>
    </row>
    <row r="89" customFormat="false" ht="13.5" hidden="false" customHeight="false" outlineLevel="0" collapsed="false">
      <c r="A89" s="23" t="n">
        <v>38870</v>
      </c>
      <c r="B89" s="24" t="s">
        <v>120</v>
      </c>
      <c r="C89" s="34" t="s">
        <v>121</v>
      </c>
      <c r="D89" s="26" t="n">
        <v>105217.39</v>
      </c>
      <c r="E89" s="28" t="n">
        <v>13152.17375</v>
      </c>
      <c r="F89" s="73" t="n">
        <f aca="false">($D$89*25%)/12</f>
        <v>2192.02895833333</v>
      </c>
      <c r="G89" s="73" t="n">
        <f aca="false">($D$89*25%)/12</f>
        <v>2192.02895833333</v>
      </c>
      <c r="H89" s="73" t="n">
        <f aca="false">($D$89*25%)/12</f>
        <v>2192.02895833333</v>
      </c>
      <c r="I89" s="73" t="n">
        <f aca="false">($D$89*25%)/12</f>
        <v>2192.02895833333</v>
      </c>
      <c r="J89" s="73" t="n">
        <f aca="false">($D$89*25%)/12</f>
        <v>2192.02895833333</v>
      </c>
      <c r="K89" s="27" t="n">
        <f aca="false">($D$89*25%)/12</f>
        <v>2192.02895833333</v>
      </c>
      <c r="L89" s="27" t="n">
        <f aca="false">($D$89*25%)/12</f>
        <v>2192.02895833333</v>
      </c>
      <c r="M89" s="27" t="n">
        <f aca="false">($D$89*25%)/12</f>
        <v>2192.02895833333</v>
      </c>
      <c r="N89" s="27" t="n">
        <f aca="false">($D$89*25%)/12</f>
        <v>2192.02895833333</v>
      </c>
      <c r="O89" s="27" t="n">
        <f aca="false">($D$89*25%)/12</f>
        <v>2192.02895833333</v>
      </c>
      <c r="P89" s="28" t="n">
        <f aca="false">SUM(E89:O89)</f>
        <v>35072.4633333333</v>
      </c>
      <c r="Q89" s="29"/>
      <c r="R89" s="29"/>
      <c r="S89" s="29"/>
      <c r="T89" s="29"/>
      <c r="U89" s="29"/>
      <c r="V89" s="29"/>
      <c r="W89" s="29"/>
      <c r="X89" s="29"/>
      <c r="Y89" s="29"/>
      <c r="Z89" s="32"/>
    </row>
    <row r="90" customFormat="false" ht="13.5" hidden="false" customHeight="false" outlineLevel="0" collapsed="false">
      <c r="A90" s="23" t="n">
        <v>39082</v>
      </c>
      <c r="B90" s="24" t="s">
        <v>122</v>
      </c>
      <c r="C90" s="34" t="s">
        <v>273</v>
      </c>
      <c r="D90" s="26" t="n">
        <v>242452.71</v>
      </c>
      <c r="E90" s="29"/>
      <c r="F90" s="73" t="n">
        <f aca="false">($D$90*25%)/12</f>
        <v>5051.098125</v>
      </c>
      <c r="G90" s="73" t="n">
        <f aca="false">($D$90*25%)/12</f>
        <v>5051.098125</v>
      </c>
      <c r="H90" s="73" t="n">
        <f aca="false">($D$90*25%)/12</f>
        <v>5051.098125</v>
      </c>
      <c r="I90" s="73" t="n">
        <f aca="false">($D$90*25%)/12</f>
        <v>5051.098125</v>
      </c>
      <c r="J90" s="73" t="n">
        <f aca="false">($D$90*25%)/12</f>
        <v>5051.098125</v>
      </c>
      <c r="K90" s="27" t="n">
        <f aca="false">($D$90*25%)/12</f>
        <v>5051.098125</v>
      </c>
      <c r="L90" s="27" t="n">
        <f aca="false">($D$90*25%)/12</f>
        <v>5051.098125</v>
      </c>
      <c r="M90" s="27" t="n">
        <f aca="false">($D$90*25%)/12</f>
        <v>5051.098125</v>
      </c>
      <c r="N90" s="27" t="n">
        <f aca="false">($D$90*25%)/12</f>
        <v>5051.098125</v>
      </c>
      <c r="O90" s="27" t="n">
        <f aca="false">($D$90*25%)/12</f>
        <v>5051.098125</v>
      </c>
      <c r="P90" s="28" t="n">
        <f aca="false">SUM(E90:O90)</f>
        <v>50510.98125</v>
      </c>
      <c r="Q90" s="29"/>
      <c r="R90" s="29"/>
      <c r="S90" s="29"/>
      <c r="T90" s="29"/>
      <c r="U90" s="29"/>
      <c r="V90" s="29"/>
      <c r="W90" s="29"/>
      <c r="X90" s="29"/>
      <c r="Y90" s="29"/>
      <c r="Z90" s="32"/>
    </row>
    <row r="91" customFormat="false" ht="13.5" hidden="false" customHeight="false" outlineLevel="0" collapsed="false">
      <c r="A91" s="23" t="n">
        <v>39202</v>
      </c>
      <c r="B91" s="24" t="s">
        <v>230</v>
      </c>
      <c r="C91" s="34" t="s">
        <v>231</v>
      </c>
      <c r="D91" s="26" t="n">
        <v>157177.32</v>
      </c>
      <c r="E91" s="29"/>
      <c r="I91" s="3" t="n">
        <v>0</v>
      </c>
      <c r="J91" s="73" t="n">
        <f aca="false">($D$91*25%)/12</f>
        <v>3274.5275</v>
      </c>
      <c r="K91" s="73" t="n">
        <f aca="false">($D$91*25%)/12</f>
        <v>3274.5275</v>
      </c>
      <c r="L91" s="27" t="n">
        <f aca="false">($D$91*25%)/12</f>
        <v>3274.5275</v>
      </c>
      <c r="M91" s="27" t="n">
        <f aca="false">($D$91*25%)/12</f>
        <v>3274.5275</v>
      </c>
      <c r="N91" s="27" t="n">
        <f aca="false">($D$91*25%)/12</f>
        <v>3274.5275</v>
      </c>
      <c r="O91" s="27" t="n">
        <f aca="false">($D$91*25%)/12</f>
        <v>3274.5275</v>
      </c>
      <c r="P91" s="28" t="n">
        <f aca="false">SUM(E91:O91)</f>
        <v>19647.165</v>
      </c>
      <c r="Q91" s="29"/>
      <c r="R91" s="29"/>
      <c r="S91" s="29"/>
      <c r="T91" s="29"/>
      <c r="U91" s="29"/>
      <c r="V91" s="32"/>
    </row>
    <row r="92" customFormat="false" ht="13.5" hidden="false" customHeight="false" outlineLevel="0" collapsed="false">
      <c r="A92" s="23" t="n">
        <v>39202</v>
      </c>
      <c r="B92" s="24" t="s">
        <v>232</v>
      </c>
      <c r="C92" s="34" t="s">
        <v>233</v>
      </c>
      <c r="D92" s="26" t="n">
        <v>157178.33</v>
      </c>
      <c r="E92" s="29"/>
      <c r="I92" s="3" t="n">
        <v>0</v>
      </c>
      <c r="J92" s="73" t="n">
        <f aca="false">($D$92*25%)/12</f>
        <v>3274.54854166667</v>
      </c>
      <c r="K92" s="27" t="n">
        <f aca="false">($D$92*25%)/12</f>
        <v>3274.54854166667</v>
      </c>
      <c r="L92" s="27" t="n">
        <f aca="false">($D$92*25%)/12</f>
        <v>3274.54854166667</v>
      </c>
      <c r="M92" s="27" t="n">
        <f aca="false">($D$92*25%)/12</f>
        <v>3274.54854166667</v>
      </c>
      <c r="N92" s="27" t="n">
        <f aca="false">($D$92*25%)/12</f>
        <v>3274.54854166667</v>
      </c>
      <c r="O92" s="27" t="n">
        <f aca="false">($D$92*25%)/12</f>
        <v>3274.54854166667</v>
      </c>
      <c r="P92" s="28" t="n">
        <f aca="false">SUM(E92:O92)</f>
        <v>19647.29125</v>
      </c>
      <c r="Q92" s="29"/>
      <c r="R92" s="29"/>
      <c r="S92" s="29"/>
      <c r="T92" s="29"/>
      <c r="U92" s="29"/>
      <c r="V92" s="32"/>
    </row>
    <row r="93" customFormat="false" ht="14.25" hidden="false" customHeight="false" outlineLevel="0" collapsed="false">
      <c r="A93" s="23"/>
      <c r="B93" s="24"/>
      <c r="C93" s="34"/>
      <c r="D93" s="26"/>
      <c r="E93" s="28" t="n">
        <v>0</v>
      </c>
      <c r="P93" s="28" t="n">
        <f aca="false">SUM(E93:F93)</f>
        <v>0</v>
      </c>
      <c r="Q93" s="29"/>
      <c r="R93" s="29"/>
      <c r="S93" s="29"/>
      <c r="T93" s="29"/>
      <c r="U93" s="29"/>
      <c r="V93" s="29"/>
      <c r="W93" s="29"/>
      <c r="X93" s="29"/>
      <c r="Y93" s="29"/>
      <c r="Z93" s="32"/>
    </row>
    <row r="94" customFormat="false" ht="14.25" hidden="false" customHeight="false" outlineLevel="0" collapsed="false">
      <c r="A94" s="35"/>
      <c r="B94" s="36"/>
      <c r="C94" s="37" t="s">
        <v>124</v>
      </c>
      <c r="D94" s="38" t="n">
        <f aca="false">SUM(D86:D93)</f>
        <v>1091278.52</v>
      </c>
      <c r="E94" s="39" t="n">
        <v>93637.068125</v>
      </c>
      <c r="F94" s="38" t="n">
        <f aca="false">SUM(F86:F93)</f>
        <v>16185.893125</v>
      </c>
      <c r="G94" s="38" t="n">
        <f aca="false">SUM(G86:G93)</f>
        <v>16185.893125</v>
      </c>
      <c r="H94" s="38" t="n">
        <f aca="false">SUM(H86:H93)</f>
        <v>16185.893125</v>
      </c>
      <c r="I94" s="38" t="n">
        <f aca="false">SUM(I86:I93)</f>
        <v>16185.893125</v>
      </c>
      <c r="J94" s="38" t="n">
        <f aca="false">SUM(J86:J93)</f>
        <v>22734.9691666667</v>
      </c>
      <c r="K94" s="38" t="n">
        <f aca="false">SUM(K86:K93)</f>
        <v>22734.9691666667</v>
      </c>
      <c r="L94" s="38" t="n">
        <f aca="false">SUM(L86:L93)</f>
        <v>22734.9691666667</v>
      </c>
      <c r="M94" s="38" t="n">
        <f aca="false">SUM(M86:M93)</f>
        <v>22734.9691666667</v>
      </c>
      <c r="N94" s="38" t="n">
        <f aca="false">SUM(N86:N93)</f>
        <v>22734.9691666667</v>
      </c>
      <c r="O94" s="38" t="n">
        <f aca="false">SUM(O86:O93)</f>
        <v>22734.9691666667</v>
      </c>
      <c r="P94" s="38" t="n">
        <f aca="false">SUM(E94:O94)</f>
        <v>294790.455625</v>
      </c>
      <c r="Q94" s="17"/>
      <c r="R94" s="17"/>
      <c r="S94" s="17"/>
      <c r="T94" s="17"/>
      <c r="U94" s="17"/>
      <c r="V94" s="17"/>
      <c r="W94" s="17"/>
      <c r="X94" s="17"/>
      <c r="Y94" s="17"/>
      <c r="Z94" s="20"/>
    </row>
    <row r="95" customFormat="false" ht="13.5" hidden="false" customHeight="false" outlineLevel="0" collapsed="false">
      <c r="A95" s="40"/>
      <c r="C95" s="1" t="s">
        <v>61</v>
      </c>
      <c r="D95" s="2" t="n">
        <f aca="false">(D94*25%)/12*8</f>
        <v>181879.753333333</v>
      </c>
      <c r="E95" s="3" t="n">
        <v>93637.08</v>
      </c>
      <c r="P95" s="74" t="n">
        <v>294790.46</v>
      </c>
      <c r="Q95" s="55"/>
    </row>
    <row r="96" customFormat="false" ht="14.25" hidden="false" customHeight="false" outlineLevel="0" collapsed="false">
      <c r="A96" s="40"/>
      <c r="C96" s="1" t="s">
        <v>62</v>
      </c>
      <c r="E96" s="41" t="n">
        <v>-0.0118749999965075</v>
      </c>
      <c r="F96" s="3" t="n">
        <f aca="false">+F94-F95</f>
        <v>16185.893125</v>
      </c>
      <c r="G96" s="3" t="n">
        <f aca="false">+G94-G95</f>
        <v>16185.893125</v>
      </c>
      <c r="H96" s="3" t="n">
        <f aca="false">+H94-H95</f>
        <v>16185.893125</v>
      </c>
      <c r="I96" s="3" t="n">
        <f aca="false">+I94-I95</f>
        <v>16185.893125</v>
      </c>
      <c r="J96" s="3" t="n">
        <f aca="false">+J94-J95</f>
        <v>22734.9691666667</v>
      </c>
      <c r="K96" s="3" t="n">
        <f aca="false">+K94-K95</f>
        <v>22734.9691666667</v>
      </c>
      <c r="L96" s="3" t="n">
        <f aca="false">+L94-L95</f>
        <v>22734.9691666667</v>
      </c>
      <c r="M96" s="3" t="n">
        <f aca="false">+M94-M95</f>
        <v>22734.9691666667</v>
      </c>
      <c r="N96" s="3" t="n">
        <f aca="false">+N94-N95</f>
        <v>22734.9691666667</v>
      </c>
      <c r="O96" s="3" t="n">
        <f aca="false">+O94-O95</f>
        <v>22734.9691666667</v>
      </c>
      <c r="P96" s="3" t="n">
        <f aca="false">+P94-P95</f>
        <v>-0.00437500001862645</v>
      </c>
    </row>
    <row r="97" customFormat="false" ht="14.25" hidden="false" customHeight="false" outlineLevel="0" collapsed="false">
      <c r="A97" s="42" t="s">
        <v>125</v>
      </c>
      <c r="B97" s="53"/>
      <c r="C97" s="42" t="s">
        <v>126</v>
      </c>
      <c r="D97" s="52"/>
      <c r="E97" s="44"/>
      <c r="F97" s="43" t="n">
        <v>0.05</v>
      </c>
      <c r="G97" s="43" t="n">
        <v>0.05</v>
      </c>
      <c r="H97" s="43" t="n">
        <v>0.05</v>
      </c>
      <c r="I97" s="43" t="n">
        <v>0.05</v>
      </c>
      <c r="J97" s="43" t="n">
        <v>0.05</v>
      </c>
      <c r="K97" s="43" t="n">
        <v>0.05</v>
      </c>
      <c r="L97" s="43" t="n">
        <v>0.05</v>
      </c>
      <c r="M97" s="43" t="n">
        <v>0.05</v>
      </c>
      <c r="N97" s="43" t="n">
        <v>0.05</v>
      </c>
      <c r="O97" s="43" t="n">
        <v>0.05</v>
      </c>
      <c r="P97" s="44"/>
      <c r="Q97" s="44"/>
      <c r="R97" s="17"/>
      <c r="S97" s="17"/>
      <c r="T97" s="17"/>
      <c r="U97" s="17"/>
      <c r="V97" s="17"/>
      <c r="W97" s="17"/>
      <c r="X97" s="17"/>
      <c r="Y97" s="17"/>
      <c r="Z97" s="20"/>
    </row>
    <row r="98" customFormat="false" ht="13.5" hidden="false" customHeight="false" outlineLevel="0" collapsed="false">
      <c r="A98" s="23" t="n">
        <v>38869</v>
      </c>
      <c r="B98" s="24" t="s">
        <v>127</v>
      </c>
      <c r="C98" s="34" t="s">
        <v>128</v>
      </c>
      <c r="D98" s="26" t="n">
        <v>106876.04</v>
      </c>
      <c r="E98" s="28"/>
      <c r="F98" s="27" t="n">
        <f aca="false">($D$98*5%)/12</f>
        <v>445.316833333333</v>
      </c>
      <c r="G98" s="27" t="n">
        <f aca="false">($D$98*5%)/12</f>
        <v>445.316833333333</v>
      </c>
      <c r="H98" s="27" t="n">
        <f aca="false">($D$98*5%)/12</f>
        <v>445.316833333333</v>
      </c>
      <c r="I98" s="27" t="n">
        <f aca="false">($D$98*5%)/12</f>
        <v>445.316833333333</v>
      </c>
      <c r="J98" s="27" t="n">
        <f aca="false">($D$98*5%)/12</f>
        <v>445.316833333333</v>
      </c>
      <c r="K98" s="27" t="n">
        <f aca="false">($D$98*5%)/12</f>
        <v>445.316833333333</v>
      </c>
      <c r="L98" s="27" t="n">
        <f aca="false">($D$98*5%)/12</f>
        <v>445.316833333333</v>
      </c>
      <c r="M98" s="27" t="n">
        <f aca="false">($D$98*5%)/12</f>
        <v>445.316833333333</v>
      </c>
      <c r="N98" s="27" t="n">
        <f aca="false">($D$98*5%)/12</f>
        <v>445.316833333333</v>
      </c>
      <c r="O98" s="27" t="n">
        <f aca="false">($D$98*5%)/12</f>
        <v>445.316833333333</v>
      </c>
      <c r="P98" s="28" t="n">
        <f aca="false">SUM(E98:O98)</f>
        <v>4453.16833333333</v>
      </c>
      <c r="Q98" s="29"/>
      <c r="R98" s="29"/>
      <c r="S98" s="29"/>
      <c r="T98" s="29"/>
      <c r="U98" s="29"/>
      <c r="V98" s="29"/>
      <c r="W98" s="29"/>
      <c r="X98" s="29"/>
      <c r="Y98" s="29"/>
      <c r="Z98" s="32"/>
    </row>
    <row r="99" customFormat="false" ht="13.5" hidden="false" customHeight="false" outlineLevel="0" collapsed="false">
      <c r="A99" s="23" t="n">
        <v>38869</v>
      </c>
      <c r="B99" s="24" t="s">
        <v>129</v>
      </c>
      <c r="C99" s="34" t="s">
        <v>130</v>
      </c>
      <c r="D99" s="26" t="n">
        <v>43478.26</v>
      </c>
      <c r="E99" s="28"/>
      <c r="F99" s="27" t="n">
        <f aca="false">($D$99*5%)/12</f>
        <v>181.159416666667</v>
      </c>
      <c r="G99" s="27" t="n">
        <f aca="false">($D$99*5%)/12</f>
        <v>181.159416666667</v>
      </c>
      <c r="H99" s="27" t="n">
        <f aca="false">($D$99*5%)/12</f>
        <v>181.159416666667</v>
      </c>
      <c r="I99" s="27" t="n">
        <f aca="false">($D$99*5%)/12</f>
        <v>181.159416666667</v>
      </c>
      <c r="J99" s="27" t="n">
        <f aca="false">($D$99*5%)/12</f>
        <v>181.159416666667</v>
      </c>
      <c r="K99" s="27" t="n">
        <f aca="false">($D$99*5%)/12</f>
        <v>181.159416666667</v>
      </c>
      <c r="L99" s="27" t="n">
        <f aca="false">($D$99*5%)/12</f>
        <v>181.159416666667</v>
      </c>
      <c r="M99" s="27" t="n">
        <f aca="false">($D$99*5%)/12</f>
        <v>181.159416666667</v>
      </c>
      <c r="N99" s="27" t="n">
        <f aca="false">($D$99*5%)/12</f>
        <v>181.159416666667</v>
      </c>
      <c r="O99" s="27" t="n">
        <f aca="false">($D$99*5%)/12</f>
        <v>181.159416666667</v>
      </c>
      <c r="P99" s="28" t="n">
        <f aca="false">SUM(E99:O99)</f>
        <v>1811.59416666667</v>
      </c>
      <c r="Q99" s="29"/>
      <c r="R99" s="29"/>
      <c r="S99" s="29"/>
      <c r="T99" s="29"/>
      <c r="U99" s="29"/>
      <c r="V99" s="29"/>
      <c r="W99" s="29"/>
      <c r="X99" s="29"/>
      <c r="Y99" s="29"/>
      <c r="Z99" s="32"/>
    </row>
    <row r="100" customFormat="false" ht="13.5" hidden="false" customHeight="false" outlineLevel="0" collapsed="false">
      <c r="A100" s="23" t="n">
        <v>38929</v>
      </c>
      <c r="B100" s="24" t="s">
        <v>131</v>
      </c>
      <c r="C100" s="34" t="s">
        <v>132</v>
      </c>
      <c r="D100" s="26" t="n">
        <v>52173.91</v>
      </c>
      <c r="E100" s="28"/>
      <c r="F100" s="27" t="n">
        <f aca="false">($D$100*5%)/12</f>
        <v>217.391291666667</v>
      </c>
      <c r="G100" s="27" t="n">
        <f aca="false">($D$100*5%)/12</f>
        <v>217.391291666667</v>
      </c>
      <c r="H100" s="27" t="n">
        <f aca="false">($D$100*5%)/12</f>
        <v>217.391291666667</v>
      </c>
      <c r="I100" s="27" t="n">
        <f aca="false">($D$100*5%)/12</f>
        <v>217.391291666667</v>
      </c>
      <c r="J100" s="27" t="n">
        <f aca="false">($D$100*5%)/12</f>
        <v>217.391291666667</v>
      </c>
      <c r="K100" s="27" t="n">
        <f aca="false">($D$100*5%)/12</f>
        <v>217.391291666667</v>
      </c>
      <c r="L100" s="27" t="n">
        <f aca="false">($D$100*5%)/12</f>
        <v>217.391291666667</v>
      </c>
      <c r="M100" s="27" t="n">
        <f aca="false">($D$100*5%)/12</f>
        <v>217.391291666667</v>
      </c>
      <c r="N100" s="27" t="n">
        <f aca="false">($D$100*5%)/12</f>
        <v>217.391291666667</v>
      </c>
      <c r="O100" s="27" t="n">
        <f aca="false">($D$100*5%)/12</f>
        <v>217.391291666667</v>
      </c>
      <c r="P100" s="28" t="n">
        <f aca="false">SUM(E100:O100)</f>
        <v>2173.91291666667</v>
      </c>
      <c r="Q100" s="29"/>
      <c r="R100" s="29"/>
      <c r="S100" s="29"/>
      <c r="T100" s="29"/>
      <c r="U100" s="29"/>
      <c r="V100" s="29"/>
      <c r="W100" s="29"/>
      <c r="X100" s="29"/>
      <c r="Y100" s="29"/>
      <c r="Z100" s="32"/>
    </row>
    <row r="101" customFormat="false" ht="13.5" hidden="false" customHeight="false" outlineLevel="0" collapsed="false">
      <c r="A101" s="23" t="n">
        <v>38929</v>
      </c>
      <c r="B101" s="24" t="s">
        <v>131</v>
      </c>
      <c r="C101" s="34" t="s">
        <v>133</v>
      </c>
      <c r="D101" s="26" t="n">
        <v>45840.84</v>
      </c>
      <c r="E101" s="28"/>
      <c r="F101" s="27" t="n">
        <f aca="false">($D$101*5%)/12</f>
        <v>191.0035</v>
      </c>
      <c r="G101" s="27" t="n">
        <f aca="false">($D$101*5%)/12</f>
        <v>191.0035</v>
      </c>
      <c r="H101" s="27" t="n">
        <f aca="false">($D$101*5%)/12</f>
        <v>191.0035</v>
      </c>
      <c r="I101" s="27" t="n">
        <f aca="false">($D$101*5%)/12</f>
        <v>191.0035</v>
      </c>
      <c r="J101" s="27" t="n">
        <f aca="false">($D$101*5%)/12</f>
        <v>191.0035</v>
      </c>
      <c r="K101" s="27" t="n">
        <f aca="false">($D$101*5%)/12</f>
        <v>191.0035</v>
      </c>
      <c r="L101" s="27" t="n">
        <f aca="false">($D$101*5%)/12</f>
        <v>191.0035</v>
      </c>
      <c r="M101" s="27" t="n">
        <f aca="false">($D$101*5%)/12</f>
        <v>191.0035</v>
      </c>
      <c r="N101" s="27" t="n">
        <f aca="false">($D$101*5%)/12</f>
        <v>191.0035</v>
      </c>
      <c r="O101" s="27" t="n">
        <f aca="false">($D$101*5%)/12</f>
        <v>191.0035</v>
      </c>
      <c r="P101" s="28" t="n">
        <f aca="false">SUM(E101:O101)</f>
        <v>1910.035</v>
      </c>
      <c r="Q101" s="29"/>
      <c r="R101" s="29"/>
      <c r="S101" s="29"/>
      <c r="T101" s="29"/>
      <c r="U101" s="29"/>
      <c r="V101" s="29"/>
      <c r="W101" s="29"/>
      <c r="X101" s="29"/>
      <c r="Y101" s="29"/>
      <c r="Z101" s="32"/>
    </row>
    <row r="102" customFormat="false" ht="13.5" hidden="false" customHeight="false" outlineLevel="0" collapsed="false">
      <c r="A102" s="23" t="n">
        <v>38929</v>
      </c>
      <c r="B102" s="24" t="s">
        <v>134</v>
      </c>
      <c r="C102" s="34" t="s">
        <v>135</v>
      </c>
      <c r="D102" s="26" t="n">
        <v>54702.12</v>
      </c>
      <c r="E102" s="28"/>
      <c r="F102" s="27" t="n">
        <f aca="false">($D$102*5%)/12</f>
        <v>227.9255</v>
      </c>
      <c r="G102" s="27" t="n">
        <f aca="false">($D$102*5%)/12</f>
        <v>227.9255</v>
      </c>
      <c r="H102" s="27" t="n">
        <f aca="false">($D$102*5%)/12</f>
        <v>227.9255</v>
      </c>
      <c r="I102" s="27" t="n">
        <f aca="false">($D$102*5%)/12</f>
        <v>227.9255</v>
      </c>
      <c r="J102" s="27" t="n">
        <f aca="false">($D$102*5%)/12</f>
        <v>227.9255</v>
      </c>
      <c r="K102" s="27" t="n">
        <f aca="false">($D$102*5%)/12</f>
        <v>227.9255</v>
      </c>
      <c r="L102" s="27" t="n">
        <f aca="false">($D$102*5%)/12</f>
        <v>227.9255</v>
      </c>
      <c r="M102" s="27" t="n">
        <f aca="false">($D$102*5%)/12</f>
        <v>227.9255</v>
      </c>
      <c r="N102" s="27" t="n">
        <f aca="false">($D$102*5%)/12</f>
        <v>227.9255</v>
      </c>
      <c r="O102" s="27" t="n">
        <f aca="false">($D$102*5%)/12</f>
        <v>227.9255</v>
      </c>
      <c r="P102" s="28" t="n">
        <f aca="false">SUM(E102:O102)</f>
        <v>2279.255</v>
      </c>
      <c r="Q102" s="29"/>
      <c r="R102" s="29"/>
      <c r="S102" s="29"/>
      <c r="T102" s="29"/>
      <c r="U102" s="29"/>
      <c r="V102" s="29"/>
      <c r="W102" s="29"/>
      <c r="X102" s="29"/>
      <c r="Y102" s="29"/>
      <c r="Z102" s="32"/>
    </row>
    <row r="103" customFormat="false" ht="13.5" hidden="false" customHeight="false" outlineLevel="0" collapsed="false">
      <c r="A103" s="23" t="n">
        <v>38929</v>
      </c>
      <c r="B103" s="24" t="s">
        <v>136</v>
      </c>
      <c r="C103" s="34" t="s">
        <v>137</v>
      </c>
      <c r="D103" s="26" t="n">
        <v>21739.14</v>
      </c>
      <c r="E103" s="28"/>
      <c r="F103" s="27" t="n">
        <f aca="false">($D$103*5%)/12</f>
        <v>90.57975</v>
      </c>
      <c r="G103" s="27" t="n">
        <f aca="false">($D$103*5%)/12</f>
        <v>90.57975</v>
      </c>
      <c r="H103" s="27" t="n">
        <f aca="false">($D$103*5%)/12</f>
        <v>90.57975</v>
      </c>
      <c r="I103" s="27" t="n">
        <f aca="false">($D$103*5%)/12</f>
        <v>90.57975</v>
      </c>
      <c r="J103" s="27" t="n">
        <f aca="false">($D$103*5%)/12</f>
        <v>90.57975</v>
      </c>
      <c r="K103" s="27" t="n">
        <f aca="false">($D$103*5%)/12</f>
        <v>90.57975</v>
      </c>
      <c r="L103" s="27" t="n">
        <f aca="false">($D$103*5%)/12</f>
        <v>90.57975</v>
      </c>
      <c r="M103" s="27" t="n">
        <f aca="false">($D$103*5%)/12</f>
        <v>90.57975</v>
      </c>
      <c r="N103" s="27" t="n">
        <f aca="false">($D$103*5%)/12</f>
        <v>90.57975</v>
      </c>
      <c r="O103" s="27" t="n">
        <f aca="false">($D$103*5%)/12</f>
        <v>90.57975</v>
      </c>
      <c r="P103" s="28" t="n">
        <f aca="false">SUM(E103:O103)</f>
        <v>905.7975</v>
      </c>
      <c r="Q103" s="29"/>
      <c r="R103" s="29"/>
      <c r="S103" s="29"/>
      <c r="T103" s="29"/>
      <c r="U103" s="29"/>
      <c r="V103" s="29"/>
      <c r="W103" s="29"/>
      <c r="X103" s="29"/>
      <c r="Y103" s="29"/>
      <c r="Z103" s="32"/>
    </row>
    <row r="104" customFormat="false" ht="13.5" hidden="false" customHeight="false" outlineLevel="0" collapsed="false">
      <c r="A104" s="23" t="n">
        <v>38931</v>
      </c>
      <c r="B104" s="24" t="s">
        <v>120</v>
      </c>
      <c r="C104" s="34" t="s">
        <v>138</v>
      </c>
      <c r="D104" s="26" t="n">
        <v>14612.64</v>
      </c>
      <c r="E104" s="28"/>
      <c r="F104" s="27" t="n">
        <f aca="false">($D$104*5%)/12</f>
        <v>60.886</v>
      </c>
      <c r="G104" s="27" t="n">
        <f aca="false">($D$104*5%)/12</f>
        <v>60.886</v>
      </c>
      <c r="H104" s="27" t="n">
        <f aca="false">($D$104*5%)/12</f>
        <v>60.886</v>
      </c>
      <c r="I104" s="27" t="n">
        <f aca="false">($D$104*5%)/12</f>
        <v>60.886</v>
      </c>
      <c r="J104" s="27" t="n">
        <f aca="false">($D$104*5%)/12</f>
        <v>60.886</v>
      </c>
      <c r="K104" s="27" t="n">
        <f aca="false">($D$104*5%)/12</f>
        <v>60.886</v>
      </c>
      <c r="L104" s="27" t="n">
        <f aca="false">($D$104*5%)/12</f>
        <v>60.886</v>
      </c>
      <c r="M104" s="27" t="n">
        <f aca="false">($D$104*5%)/12</f>
        <v>60.886</v>
      </c>
      <c r="N104" s="27" t="n">
        <f aca="false">($D$104*5%)/12</f>
        <v>60.886</v>
      </c>
      <c r="O104" s="27" t="n">
        <f aca="false">($D$104*5%)/12</f>
        <v>60.886</v>
      </c>
      <c r="P104" s="28" t="n">
        <f aca="false">SUM(E104:O104)</f>
        <v>608.86</v>
      </c>
      <c r="Q104" s="29"/>
      <c r="R104" s="29"/>
      <c r="S104" s="29"/>
      <c r="T104" s="29"/>
      <c r="U104" s="29"/>
      <c r="V104" s="29"/>
      <c r="W104" s="29"/>
      <c r="X104" s="29"/>
      <c r="Y104" s="29"/>
      <c r="Z104" s="32"/>
    </row>
    <row r="105" customFormat="false" ht="13.5" hidden="false" customHeight="false" outlineLevel="0" collapsed="false">
      <c r="A105" s="23" t="n">
        <v>38947</v>
      </c>
      <c r="B105" s="24" t="s">
        <v>139</v>
      </c>
      <c r="C105" s="34" t="s">
        <v>140</v>
      </c>
      <c r="D105" s="26" t="n">
        <v>45029.17</v>
      </c>
      <c r="E105" s="28"/>
      <c r="F105" s="27" t="n">
        <f aca="false">($D$105*5%)/12</f>
        <v>187.621541666667</v>
      </c>
      <c r="G105" s="27" t="n">
        <f aca="false">($D$105*5%)/12</f>
        <v>187.621541666667</v>
      </c>
      <c r="H105" s="27" t="n">
        <f aca="false">($D$105*5%)/12</f>
        <v>187.621541666667</v>
      </c>
      <c r="I105" s="27" t="n">
        <f aca="false">($D$105*5%)/12</f>
        <v>187.621541666667</v>
      </c>
      <c r="J105" s="27" t="n">
        <f aca="false">($D$105*5%)/12</f>
        <v>187.621541666667</v>
      </c>
      <c r="K105" s="27" t="n">
        <f aca="false">($D$105*5%)/12</f>
        <v>187.621541666667</v>
      </c>
      <c r="L105" s="27" t="n">
        <f aca="false">($D$105*5%)/12</f>
        <v>187.621541666667</v>
      </c>
      <c r="M105" s="27" t="n">
        <f aca="false">($D$105*5%)/12</f>
        <v>187.621541666667</v>
      </c>
      <c r="N105" s="27" t="n">
        <f aca="false">($D$105*5%)/12</f>
        <v>187.621541666667</v>
      </c>
      <c r="O105" s="27" t="n">
        <f aca="false">($D$105*5%)/12</f>
        <v>187.621541666667</v>
      </c>
      <c r="P105" s="28" t="n">
        <f aca="false">SUM(E105:O105)</f>
        <v>1876.21541666667</v>
      </c>
      <c r="Q105" s="27"/>
      <c r="R105" s="27"/>
      <c r="S105" s="3"/>
      <c r="T105" s="3"/>
      <c r="U105" s="27" t="n">
        <f aca="false">($D$100*5%)/12</f>
        <v>217.391291666667</v>
      </c>
      <c r="V105" s="27" t="n">
        <f aca="false">($D$100*5%)/12</f>
        <v>217.391291666667</v>
      </c>
      <c r="W105" s="27" t="n">
        <f aca="false">($D$100*5%)/12</f>
        <v>217.391291666667</v>
      </c>
      <c r="X105" s="27" t="n">
        <f aca="false">($D$100*5%)/12</f>
        <v>217.391291666667</v>
      </c>
      <c r="Y105" s="28" t="n">
        <f aca="false">SUM(E105:X105)</f>
        <v>4621.996</v>
      </c>
    </row>
    <row r="106" customFormat="false" ht="13.5" hidden="false" customHeight="false" outlineLevel="0" collapsed="false">
      <c r="A106" s="23" t="n">
        <v>39107</v>
      </c>
      <c r="B106" s="24" t="s">
        <v>165</v>
      </c>
      <c r="C106" s="34" t="s">
        <v>234</v>
      </c>
      <c r="D106" s="26" t="n">
        <v>32500</v>
      </c>
      <c r="E106" s="28"/>
      <c r="F106" s="27"/>
      <c r="G106" s="27" t="n">
        <f aca="false">($D$106*5%)/12</f>
        <v>135.416666666667</v>
      </c>
      <c r="H106" s="27" t="n">
        <f aca="false">($D$106*5%)/12</f>
        <v>135.416666666667</v>
      </c>
      <c r="I106" s="27" t="n">
        <f aca="false">($D$106*5%)/12</f>
        <v>135.416666666667</v>
      </c>
      <c r="J106" s="27" t="n">
        <f aca="false">($D$106*5%)/12</f>
        <v>135.416666666667</v>
      </c>
      <c r="K106" s="27" t="n">
        <f aca="false">($D$106*5%)/12</f>
        <v>135.416666666667</v>
      </c>
      <c r="L106" s="27" t="n">
        <f aca="false">($D$106*5%)/12</f>
        <v>135.416666666667</v>
      </c>
      <c r="M106" s="27" t="n">
        <f aca="false">($D$106*5%)/12</f>
        <v>135.416666666667</v>
      </c>
      <c r="N106" s="27" t="n">
        <f aca="false">($D$106*5%)/12</f>
        <v>135.416666666667</v>
      </c>
      <c r="O106" s="27" t="n">
        <f aca="false">($D$106*5%)/12</f>
        <v>135.416666666667</v>
      </c>
      <c r="P106" s="28" t="n">
        <f aca="false">SUM(E106:O106)</f>
        <v>1218.75</v>
      </c>
      <c r="Q106" s="27"/>
      <c r="R106" s="27"/>
      <c r="S106" s="3"/>
      <c r="T106" s="3"/>
      <c r="U106" s="27"/>
      <c r="V106" s="27"/>
      <c r="W106" s="27"/>
      <c r="X106" s="27"/>
      <c r="Y106" s="28"/>
    </row>
    <row r="107" customFormat="false" ht="13.5" hidden="false" customHeight="false" outlineLevel="0" collapsed="false">
      <c r="A107" s="23" t="n">
        <v>39123</v>
      </c>
      <c r="B107" s="24" t="s">
        <v>177</v>
      </c>
      <c r="C107" s="34" t="s">
        <v>235</v>
      </c>
      <c r="D107" s="26" t="n">
        <v>20642.16</v>
      </c>
      <c r="E107" s="28"/>
      <c r="F107" s="27"/>
      <c r="G107" s="27"/>
      <c r="H107" s="27" t="n">
        <f aca="false">($D$107*5%)/12</f>
        <v>86.009</v>
      </c>
      <c r="I107" s="27" t="n">
        <f aca="false">($D$107*5%)/12</f>
        <v>86.009</v>
      </c>
      <c r="J107" s="27" t="n">
        <f aca="false">($D$107*5%)/12</f>
        <v>86.009</v>
      </c>
      <c r="K107" s="27" t="n">
        <f aca="false">($D$107*5%)/12</f>
        <v>86.009</v>
      </c>
      <c r="L107" s="27" t="n">
        <f aca="false">($D$107*5%)/12</f>
        <v>86.009</v>
      </c>
      <c r="M107" s="27" t="n">
        <f aca="false">($D$107*5%)/12</f>
        <v>86.009</v>
      </c>
      <c r="N107" s="27" t="n">
        <f aca="false">($D$107*5%)/12</f>
        <v>86.009</v>
      </c>
      <c r="O107" s="27" t="n">
        <f aca="false">($D$107*5%)/12</f>
        <v>86.009</v>
      </c>
      <c r="P107" s="28" t="n">
        <f aca="false">SUM(E107:O107)</f>
        <v>688.072</v>
      </c>
      <c r="Q107" s="27"/>
      <c r="R107" s="27"/>
      <c r="S107" s="3"/>
      <c r="T107" s="3"/>
      <c r="U107" s="27"/>
      <c r="V107" s="27"/>
      <c r="W107" s="27"/>
      <c r="X107" s="27"/>
      <c r="Y107" s="28"/>
    </row>
    <row r="108" customFormat="false" ht="13.5" hidden="false" customHeight="false" outlineLevel="0" collapsed="false">
      <c r="A108" s="23" t="n">
        <v>39132</v>
      </c>
      <c r="B108" s="24" t="s">
        <v>179</v>
      </c>
      <c r="C108" s="34" t="s">
        <v>236</v>
      </c>
      <c r="D108" s="26" t="n">
        <v>6500</v>
      </c>
      <c r="E108" s="28"/>
      <c r="F108" s="27"/>
      <c r="G108" s="27"/>
      <c r="H108" s="27" t="n">
        <f aca="false">($D$108*5%)/12</f>
        <v>27.0833333333333</v>
      </c>
      <c r="I108" s="27" t="n">
        <f aca="false">($D$108*5%)/12</f>
        <v>27.0833333333333</v>
      </c>
      <c r="J108" s="27" t="n">
        <f aca="false">($D$108*5%)/12</f>
        <v>27.0833333333333</v>
      </c>
      <c r="K108" s="27" t="n">
        <f aca="false">($D$108*5%)/12</f>
        <v>27.0833333333333</v>
      </c>
      <c r="L108" s="27" t="n">
        <f aca="false">($D$108*5%)/12</f>
        <v>27.0833333333333</v>
      </c>
      <c r="M108" s="27" t="n">
        <f aca="false">($D$108*5%)/12</f>
        <v>27.0833333333333</v>
      </c>
      <c r="N108" s="27" t="n">
        <f aca="false">($D$108*5%)/12</f>
        <v>27.0833333333333</v>
      </c>
      <c r="O108" s="27" t="n">
        <f aca="false">($D$108*5%)/12</f>
        <v>27.0833333333333</v>
      </c>
      <c r="P108" s="28" t="n">
        <f aca="false">SUM(E108:O108)</f>
        <v>216.666666666667</v>
      </c>
      <c r="Q108" s="27"/>
      <c r="R108" s="27"/>
      <c r="S108" s="3"/>
      <c r="T108" s="3"/>
      <c r="U108" s="27"/>
      <c r="V108" s="27"/>
      <c r="W108" s="27"/>
      <c r="X108" s="27"/>
      <c r="Y108" s="28"/>
    </row>
    <row r="109" customFormat="false" ht="13.5" hidden="false" customHeight="false" outlineLevel="0" collapsed="false">
      <c r="A109" s="23" t="n">
        <v>39133</v>
      </c>
      <c r="B109" s="24" t="s">
        <v>181</v>
      </c>
      <c r="C109" s="34" t="s">
        <v>182</v>
      </c>
      <c r="D109" s="26" t="n">
        <v>26086.96</v>
      </c>
      <c r="E109" s="28"/>
      <c r="F109" s="27"/>
      <c r="G109" s="27"/>
      <c r="H109" s="27" t="n">
        <f aca="false">($D$109*5%)/12</f>
        <v>108.695666666667</v>
      </c>
      <c r="I109" s="27" t="n">
        <f aca="false">($D$109*5%)/12</f>
        <v>108.695666666667</v>
      </c>
      <c r="J109" s="27" t="n">
        <f aca="false">($D$109*5%)/12</f>
        <v>108.695666666667</v>
      </c>
      <c r="K109" s="27" t="n">
        <f aca="false">($D$109*5%)/12</f>
        <v>108.695666666667</v>
      </c>
      <c r="L109" s="27" t="n">
        <f aca="false">($D$109*5%)/12</f>
        <v>108.695666666667</v>
      </c>
      <c r="M109" s="27" t="n">
        <f aca="false">($D$109*5%)/12</f>
        <v>108.695666666667</v>
      </c>
      <c r="N109" s="27" t="n">
        <f aca="false">($D$109*5%)/12</f>
        <v>108.695666666667</v>
      </c>
      <c r="O109" s="27" t="n">
        <f aca="false">($D$109*5%)/12</f>
        <v>108.695666666667</v>
      </c>
      <c r="P109" s="28" t="n">
        <f aca="false">SUM(E109:O109)</f>
        <v>869.565333333333</v>
      </c>
      <c r="Q109" s="29"/>
      <c r="R109" s="29"/>
      <c r="S109" s="29"/>
      <c r="T109" s="29"/>
      <c r="U109" s="29"/>
      <c r="V109" s="29"/>
      <c r="W109" s="29"/>
      <c r="X109" s="29"/>
      <c r="Y109" s="29"/>
      <c r="Z109" s="32"/>
    </row>
    <row r="110" customFormat="false" ht="13.5" hidden="false" customHeight="false" outlineLevel="0" collapsed="false">
      <c r="A110" s="23" t="n">
        <v>39133</v>
      </c>
      <c r="B110" s="24" t="s">
        <v>181</v>
      </c>
      <c r="C110" s="34" t="s">
        <v>183</v>
      </c>
      <c r="D110" s="26" t="n">
        <v>86956.53</v>
      </c>
      <c r="E110" s="28"/>
      <c r="F110" s="27"/>
      <c r="G110" s="27"/>
      <c r="H110" s="27" t="n">
        <f aca="false">($D$110*5%)/12</f>
        <v>362.318875</v>
      </c>
      <c r="I110" s="27" t="n">
        <f aca="false">($D$110*5%)/12</f>
        <v>362.318875</v>
      </c>
      <c r="J110" s="27" t="n">
        <f aca="false">($D$110*5%)/12</f>
        <v>362.318875</v>
      </c>
      <c r="K110" s="27" t="n">
        <f aca="false">($D$110*5%)/12</f>
        <v>362.318875</v>
      </c>
      <c r="L110" s="27" t="n">
        <f aca="false">($D$110*5%)/12</f>
        <v>362.318875</v>
      </c>
      <c r="M110" s="27" t="n">
        <f aca="false">($D$110*5%)/12</f>
        <v>362.318875</v>
      </c>
      <c r="N110" s="27" t="n">
        <f aca="false">($D$110*5%)/12</f>
        <v>362.318875</v>
      </c>
      <c r="O110" s="27" t="n">
        <f aca="false">($D$110*5%)/12</f>
        <v>362.318875</v>
      </c>
      <c r="P110" s="28" t="n">
        <f aca="false">SUM(E110:O110)</f>
        <v>2898.551</v>
      </c>
      <c r="Q110" s="29"/>
      <c r="R110" s="29"/>
      <c r="S110" s="29"/>
      <c r="T110" s="29"/>
      <c r="U110" s="29"/>
      <c r="V110" s="29"/>
      <c r="W110" s="29"/>
      <c r="X110" s="29"/>
      <c r="Y110" s="29"/>
      <c r="Z110" s="32"/>
    </row>
    <row r="111" customFormat="false" ht="13.5" hidden="false" customHeight="false" outlineLevel="0" collapsed="false">
      <c r="A111" s="23" t="n">
        <v>39135</v>
      </c>
      <c r="B111" s="24" t="s">
        <v>184</v>
      </c>
      <c r="C111" s="34" t="s">
        <v>237</v>
      </c>
      <c r="D111" s="26" t="n">
        <v>9377.06</v>
      </c>
      <c r="E111" s="28"/>
      <c r="F111" s="27"/>
      <c r="G111" s="27"/>
      <c r="H111" s="27" t="n">
        <f aca="false">($D$111*5%)/12</f>
        <v>39.0710833333333</v>
      </c>
      <c r="I111" s="27" t="n">
        <f aca="false">($D$111*5%)/12</f>
        <v>39.0710833333333</v>
      </c>
      <c r="J111" s="27" t="n">
        <f aca="false">($D$111*5%)/12</f>
        <v>39.0710833333333</v>
      </c>
      <c r="K111" s="27" t="n">
        <f aca="false">($D$111*5%)/12</f>
        <v>39.0710833333333</v>
      </c>
      <c r="L111" s="27" t="n">
        <f aca="false">($D$111*5%)/12</f>
        <v>39.0710833333333</v>
      </c>
      <c r="M111" s="27" t="n">
        <f aca="false">($D$111*5%)/12</f>
        <v>39.0710833333333</v>
      </c>
      <c r="N111" s="27" t="n">
        <f aca="false">($D$111*5%)/12</f>
        <v>39.0710833333333</v>
      </c>
      <c r="O111" s="27" t="n">
        <f aca="false">($D$111*5%)/12</f>
        <v>39.0710833333333</v>
      </c>
      <c r="P111" s="28" t="n">
        <f aca="false">SUM(E111:O111)</f>
        <v>312.568666666667</v>
      </c>
      <c r="Q111" s="29"/>
      <c r="R111" s="29"/>
      <c r="S111" s="29"/>
      <c r="T111" s="29"/>
      <c r="U111" s="29"/>
      <c r="V111" s="29"/>
      <c r="W111" s="29"/>
      <c r="X111" s="29"/>
      <c r="Y111" s="29"/>
      <c r="Z111" s="32"/>
    </row>
    <row r="112" customFormat="false" ht="13.5" hidden="false" customHeight="false" outlineLevel="0" collapsed="false">
      <c r="A112" s="23" t="n">
        <v>39135</v>
      </c>
      <c r="B112" s="24" t="s">
        <v>186</v>
      </c>
      <c r="C112" s="34" t="s">
        <v>187</v>
      </c>
      <c r="D112" s="26" t="n">
        <v>19267.5</v>
      </c>
      <c r="E112" s="28"/>
      <c r="F112" s="27"/>
      <c r="G112" s="27"/>
      <c r="H112" s="27" t="n">
        <f aca="false">($D$112*5%)/12</f>
        <v>80.28125</v>
      </c>
      <c r="I112" s="27" t="n">
        <f aca="false">($D$112*5%)/12</f>
        <v>80.28125</v>
      </c>
      <c r="J112" s="27" t="n">
        <f aca="false">($D$112*5%)/12</f>
        <v>80.28125</v>
      </c>
      <c r="K112" s="27" t="n">
        <f aca="false">($D$112*5%)/12</f>
        <v>80.28125</v>
      </c>
      <c r="L112" s="27" t="n">
        <f aca="false">($D$112*5%)/12</f>
        <v>80.28125</v>
      </c>
      <c r="M112" s="27" t="n">
        <f aca="false">($D$112*5%)/12</f>
        <v>80.28125</v>
      </c>
      <c r="N112" s="27" t="n">
        <f aca="false">($D$112*5%)/12</f>
        <v>80.28125</v>
      </c>
      <c r="O112" s="27" t="n">
        <f aca="false">($D$112*5%)/12</f>
        <v>80.28125</v>
      </c>
      <c r="P112" s="28" t="n">
        <f aca="false">SUM(E112:O112)</f>
        <v>642.25</v>
      </c>
      <c r="Q112" s="29"/>
      <c r="R112" s="29"/>
      <c r="S112" s="29"/>
      <c r="T112" s="29"/>
      <c r="U112" s="29"/>
      <c r="V112" s="29"/>
      <c r="W112" s="29"/>
      <c r="X112" s="29"/>
      <c r="Y112" s="29"/>
      <c r="Z112" s="32"/>
    </row>
    <row r="113" customFormat="false" ht="13.5" hidden="false" customHeight="false" outlineLevel="0" collapsed="false">
      <c r="A113" s="23" t="n">
        <v>39135</v>
      </c>
      <c r="B113" s="24" t="s">
        <v>188</v>
      </c>
      <c r="C113" s="34" t="s">
        <v>238</v>
      </c>
      <c r="D113" s="26" t="n">
        <v>6086.96</v>
      </c>
      <c r="E113" s="28"/>
      <c r="F113" s="27"/>
      <c r="G113" s="27"/>
      <c r="H113" s="27" t="n">
        <f aca="false">($D$113*5%)/12</f>
        <v>25.3623333333333</v>
      </c>
      <c r="I113" s="27" t="n">
        <f aca="false">($D$113*5%)/12</f>
        <v>25.3623333333333</v>
      </c>
      <c r="J113" s="27" t="n">
        <f aca="false">($D$113*5%)/12</f>
        <v>25.3623333333333</v>
      </c>
      <c r="K113" s="27" t="n">
        <f aca="false">($D$113*5%)/12</f>
        <v>25.3623333333333</v>
      </c>
      <c r="L113" s="27" t="n">
        <f aca="false">($D$113*5%)/12</f>
        <v>25.3623333333333</v>
      </c>
      <c r="M113" s="27" t="n">
        <f aca="false">($D$113*5%)/12</f>
        <v>25.3623333333333</v>
      </c>
      <c r="N113" s="27" t="n">
        <f aca="false">($D$113*5%)/12</f>
        <v>25.3623333333333</v>
      </c>
      <c r="O113" s="27" t="n">
        <f aca="false">($D$113*5%)/12</f>
        <v>25.3623333333333</v>
      </c>
      <c r="P113" s="28" t="n">
        <f aca="false">SUM(E113:O113)</f>
        <v>202.898666666667</v>
      </c>
      <c r="Q113" s="29"/>
      <c r="R113" s="29"/>
      <c r="S113" s="29"/>
      <c r="T113" s="29"/>
      <c r="U113" s="29"/>
      <c r="V113" s="29"/>
      <c r="W113" s="29"/>
      <c r="X113" s="29"/>
      <c r="Y113" s="29"/>
      <c r="Z113" s="32"/>
    </row>
    <row r="114" customFormat="false" ht="13.5" hidden="false" customHeight="false" outlineLevel="0" collapsed="false">
      <c r="A114" s="23" t="n">
        <v>39140</v>
      </c>
      <c r="B114" s="24" t="s">
        <v>190</v>
      </c>
      <c r="C114" s="34" t="s">
        <v>239</v>
      </c>
      <c r="D114" s="26" t="n">
        <v>20642.16</v>
      </c>
      <c r="E114" s="28"/>
      <c r="F114" s="27"/>
      <c r="G114" s="27"/>
      <c r="H114" s="27" t="n">
        <f aca="false">($D$114*5%)/12</f>
        <v>86.009</v>
      </c>
      <c r="I114" s="27" t="n">
        <f aca="false">($D$114*5%)/12</f>
        <v>86.009</v>
      </c>
      <c r="J114" s="27" t="n">
        <f aca="false">($D$114*5%)/12</f>
        <v>86.009</v>
      </c>
      <c r="K114" s="27" t="n">
        <f aca="false">($D$114*5%)/12</f>
        <v>86.009</v>
      </c>
      <c r="L114" s="27" t="n">
        <f aca="false">($D$114*5%)/12</f>
        <v>86.009</v>
      </c>
      <c r="M114" s="27" t="n">
        <f aca="false">($D$114*5%)/12</f>
        <v>86.009</v>
      </c>
      <c r="N114" s="27" t="n">
        <f aca="false">($D$114*5%)/12</f>
        <v>86.009</v>
      </c>
      <c r="O114" s="27" t="n">
        <f aca="false">($D$114*5%)/12</f>
        <v>86.009</v>
      </c>
      <c r="P114" s="28" t="n">
        <f aca="false">SUM(E114:O114)</f>
        <v>688.072</v>
      </c>
      <c r="Q114" s="29"/>
      <c r="R114" s="29"/>
      <c r="S114" s="29"/>
      <c r="T114" s="29"/>
      <c r="U114" s="29"/>
      <c r="V114" s="29"/>
      <c r="W114" s="29"/>
      <c r="X114" s="29"/>
      <c r="Y114" s="29"/>
      <c r="Z114" s="32"/>
    </row>
    <row r="115" customFormat="false" ht="13.5" hidden="false" customHeight="false" outlineLevel="0" collapsed="false">
      <c r="A115" s="23" t="n">
        <v>39144</v>
      </c>
      <c r="B115" s="24" t="s">
        <v>204</v>
      </c>
      <c r="C115" s="34" t="s">
        <v>205</v>
      </c>
      <c r="D115" s="26" t="n">
        <v>3500</v>
      </c>
      <c r="E115" s="28" t="n">
        <v>0</v>
      </c>
      <c r="F115" s="27"/>
      <c r="G115" s="27"/>
      <c r="H115" s="27"/>
      <c r="I115" s="27" t="n">
        <f aca="false">($D$115*5%)/12</f>
        <v>14.5833333333333</v>
      </c>
      <c r="J115" s="27" t="n">
        <f aca="false">($D$115*5%)/12</f>
        <v>14.5833333333333</v>
      </c>
      <c r="K115" s="27" t="n">
        <f aca="false">($D$115*5%)/12</f>
        <v>14.5833333333333</v>
      </c>
      <c r="L115" s="27" t="n">
        <f aca="false">($D$115*5%)/12</f>
        <v>14.5833333333333</v>
      </c>
      <c r="M115" s="27" t="n">
        <f aca="false">($D$115*5%)/12</f>
        <v>14.5833333333333</v>
      </c>
      <c r="N115" s="27" t="n">
        <f aca="false">($D$115*5%)/12</f>
        <v>14.5833333333333</v>
      </c>
      <c r="O115" s="27" t="n">
        <f aca="false">($D$115*5%)/12</f>
        <v>14.5833333333333</v>
      </c>
      <c r="P115" s="28" t="n">
        <f aca="false">SUM(E115:O115)</f>
        <v>102.083333333333</v>
      </c>
      <c r="Q115" s="29"/>
      <c r="R115" s="29"/>
      <c r="S115" s="29"/>
      <c r="T115" s="29"/>
      <c r="U115" s="29"/>
      <c r="V115" s="29"/>
      <c r="W115" s="29"/>
      <c r="X115" s="29"/>
      <c r="Y115" s="29"/>
      <c r="Z115" s="32"/>
    </row>
    <row r="116" customFormat="false" ht="13.5" hidden="false" customHeight="false" outlineLevel="0" collapsed="false">
      <c r="A116" s="23" t="n">
        <v>39144</v>
      </c>
      <c r="B116" s="24" t="s">
        <v>206</v>
      </c>
      <c r="C116" s="34" t="s">
        <v>207</v>
      </c>
      <c r="D116" s="26" t="n">
        <v>3250</v>
      </c>
      <c r="E116" s="27"/>
      <c r="F116" s="27"/>
      <c r="G116" s="27"/>
      <c r="H116" s="27"/>
      <c r="I116" s="27" t="n">
        <f aca="false">($D$116*5%)/12</f>
        <v>13.5416666666667</v>
      </c>
      <c r="J116" s="27" t="n">
        <f aca="false">($D$116*5%)/12</f>
        <v>13.5416666666667</v>
      </c>
      <c r="K116" s="27" t="n">
        <f aca="false">($D$116*5%)/12</f>
        <v>13.5416666666667</v>
      </c>
      <c r="L116" s="27" t="n">
        <f aca="false">($D$116*5%)/12</f>
        <v>13.5416666666667</v>
      </c>
      <c r="M116" s="27" t="n">
        <f aca="false">($D$116*5%)/12</f>
        <v>13.5416666666667</v>
      </c>
      <c r="N116" s="27" t="n">
        <f aca="false">($D$116*5%)/12</f>
        <v>13.5416666666667</v>
      </c>
      <c r="O116" s="27" t="n">
        <f aca="false">($D$116*5%)/12</f>
        <v>13.5416666666667</v>
      </c>
      <c r="P116" s="28" t="n">
        <f aca="false">SUM(E116:O116)</f>
        <v>94.7916666666667</v>
      </c>
      <c r="Q116" s="29"/>
      <c r="R116" s="29"/>
      <c r="S116" s="29"/>
      <c r="T116" s="29"/>
      <c r="U116" s="29"/>
      <c r="V116" s="29"/>
      <c r="W116" s="29"/>
      <c r="X116" s="29"/>
      <c r="Y116" s="29"/>
      <c r="Z116" s="32"/>
    </row>
    <row r="117" customFormat="false" ht="13.5" hidden="false" customHeight="false" outlineLevel="0" collapsed="false">
      <c r="A117" s="23" t="n">
        <v>39146</v>
      </c>
      <c r="B117" s="24" t="s">
        <v>208</v>
      </c>
      <c r="C117" s="34" t="s">
        <v>209</v>
      </c>
      <c r="D117" s="26" t="n">
        <v>7913.04</v>
      </c>
      <c r="E117" s="27"/>
      <c r="F117" s="27"/>
      <c r="G117" s="27"/>
      <c r="H117" s="27"/>
      <c r="I117" s="27" t="n">
        <f aca="false">($D$117*5%)/12</f>
        <v>32.971</v>
      </c>
      <c r="J117" s="27" t="n">
        <f aca="false">($D$117*5%)/12</f>
        <v>32.971</v>
      </c>
      <c r="K117" s="27" t="n">
        <f aca="false">($D$117*5%)/12</f>
        <v>32.971</v>
      </c>
      <c r="L117" s="27" t="n">
        <f aca="false">($D$117*5%)/12</f>
        <v>32.971</v>
      </c>
      <c r="M117" s="27" t="n">
        <f aca="false">($D$117*5%)/12</f>
        <v>32.971</v>
      </c>
      <c r="N117" s="27" t="n">
        <f aca="false">($D$117*5%)/12</f>
        <v>32.971</v>
      </c>
      <c r="O117" s="27" t="n">
        <f aca="false">($D$117*5%)/12</f>
        <v>32.971</v>
      </c>
      <c r="P117" s="28" t="n">
        <f aca="false">SUM(E117:O117)</f>
        <v>230.797</v>
      </c>
      <c r="Q117" s="29"/>
      <c r="R117" s="29"/>
      <c r="S117" s="29"/>
      <c r="T117" s="29"/>
      <c r="U117" s="29"/>
      <c r="V117" s="29"/>
      <c r="W117" s="29"/>
      <c r="X117" s="29"/>
      <c r="Y117" s="29"/>
      <c r="Z117" s="32"/>
    </row>
    <row r="118" customFormat="false" ht="13.5" hidden="false" customHeight="false" outlineLevel="0" collapsed="false">
      <c r="A118" s="23" t="n">
        <v>39146</v>
      </c>
      <c r="B118" s="24" t="s">
        <v>210</v>
      </c>
      <c r="C118" s="34" t="s">
        <v>211</v>
      </c>
      <c r="D118" s="26" t="n">
        <v>19267.5</v>
      </c>
      <c r="E118" s="27"/>
      <c r="F118" s="27"/>
      <c r="G118" s="27"/>
      <c r="H118" s="27"/>
      <c r="I118" s="27" t="n">
        <f aca="false">($D$118*5%)/12</f>
        <v>80.28125</v>
      </c>
      <c r="J118" s="27" t="n">
        <f aca="false">($D$118*5%)/12</f>
        <v>80.28125</v>
      </c>
      <c r="K118" s="27" t="n">
        <f aca="false">($D$118*5%)/12</f>
        <v>80.28125</v>
      </c>
      <c r="L118" s="27" t="n">
        <f aca="false">($D$118*5%)/12</f>
        <v>80.28125</v>
      </c>
      <c r="M118" s="27" t="n">
        <f aca="false">($D$118*5%)/12</f>
        <v>80.28125</v>
      </c>
      <c r="N118" s="27" t="n">
        <f aca="false">($D$118*5%)/12</f>
        <v>80.28125</v>
      </c>
      <c r="O118" s="27" t="n">
        <f aca="false">($D$118*5%)/12</f>
        <v>80.28125</v>
      </c>
      <c r="P118" s="28" t="n">
        <f aca="false">SUM(E118:O118)</f>
        <v>561.96875</v>
      </c>
      <c r="Q118" s="29"/>
      <c r="R118" s="29"/>
      <c r="S118" s="29"/>
      <c r="T118" s="29"/>
      <c r="U118" s="29"/>
      <c r="V118" s="29"/>
      <c r="W118" s="29"/>
      <c r="X118" s="29"/>
      <c r="Y118" s="29"/>
      <c r="Z118" s="32"/>
    </row>
    <row r="119" customFormat="false" ht="13.5" hidden="false" customHeight="false" outlineLevel="0" collapsed="false">
      <c r="A119" s="23" t="n">
        <v>39164</v>
      </c>
      <c r="B119" s="24" t="s">
        <v>212</v>
      </c>
      <c r="C119" s="34" t="s">
        <v>213</v>
      </c>
      <c r="D119" s="26" t="n">
        <v>10627.5</v>
      </c>
      <c r="E119" s="27"/>
      <c r="F119" s="27"/>
      <c r="G119" s="27"/>
      <c r="H119" s="27"/>
      <c r="I119" s="27" t="n">
        <f aca="false">($D$119*5%)/12</f>
        <v>44.28125</v>
      </c>
      <c r="J119" s="27" t="n">
        <f aca="false">($D$119*5%)/12</f>
        <v>44.28125</v>
      </c>
      <c r="K119" s="27" t="n">
        <f aca="false">($D$119*5%)/12</f>
        <v>44.28125</v>
      </c>
      <c r="L119" s="27" t="n">
        <f aca="false">($D$119*5%)/12</f>
        <v>44.28125</v>
      </c>
      <c r="M119" s="27" t="n">
        <f aca="false">($D$119*5%)/12</f>
        <v>44.28125</v>
      </c>
      <c r="N119" s="27" t="n">
        <f aca="false">($D$119*5%)/12</f>
        <v>44.28125</v>
      </c>
      <c r="O119" s="27" t="n">
        <f aca="false">($D$119*5%)/12</f>
        <v>44.28125</v>
      </c>
      <c r="P119" s="28" t="n">
        <f aca="false">SUM(E119:O119)</f>
        <v>309.96875</v>
      </c>
      <c r="Q119" s="29"/>
      <c r="R119" s="29"/>
      <c r="S119" s="29"/>
      <c r="T119" s="29"/>
      <c r="U119" s="29"/>
      <c r="V119" s="29"/>
      <c r="W119" s="29"/>
      <c r="X119" s="29"/>
      <c r="Y119" s="29"/>
      <c r="Z119" s="32"/>
    </row>
    <row r="120" customFormat="false" ht="13.5" hidden="false" customHeight="false" outlineLevel="0" collapsed="false">
      <c r="A120" s="23" t="n">
        <v>39164</v>
      </c>
      <c r="B120" s="24" t="s">
        <v>214</v>
      </c>
      <c r="C120" s="34" t="s">
        <v>215</v>
      </c>
      <c r="D120" s="26" t="n">
        <v>6803</v>
      </c>
      <c r="E120" s="27"/>
      <c r="F120" s="27"/>
      <c r="G120" s="27"/>
      <c r="H120" s="27"/>
      <c r="I120" s="27" t="n">
        <f aca="false">($D$120*5%)/12</f>
        <v>28.3458333333333</v>
      </c>
      <c r="J120" s="27" t="n">
        <f aca="false">($D$120*5%)/12</f>
        <v>28.3458333333333</v>
      </c>
      <c r="K120" s="27" t="n">
        <f aca="false">($D$120*5%)/12</f>
        <v>28.3458333333333</v>
      </c>
      <c r="L120" s="27" t="n">
        <f aca="false">($D$120*5%)/12</f>
        <v>28.3458333333333</v>
      </c>
      <c r="M120" s="27" t="n">
        <f aca="false">($D$120*5%)/12</f>
        <v>28.3458333333333</v>
      </c>
      <c r="N120" s="27" t="n">
        <f aca="false">($D$120*5%)/12</f>
        <v>28.3458333333333</v>
      </c>
      <c r="O120" s="27" t="n">
        <f aca="false">($D$120*5%)/12</f>
        <v>28.3458333333333</v>
      </c>
      <c r="P120" s="28" t="n">
        <f aca="false">SUM(E120:O120)</f>
        <v>198.420833333333</v>
      </c>
      <c r="Q120" s="29"/>
      <c r="R120" s="29"/>
      <c r="S120" s="29"/>
      <c r="T120" s="29"/>
      <c r="U120" s="29"/>
      <c r="V120" s="29"/>
      <c r="W120" s="29"/>
      <c r="X120" s="29"/>
      <c r="Y120" s="29"/>
      <c r="Z120" s="32"/>
    </row>
    <row r="121" customFormat="false" ht="13.5" hidden="false" customHeight="false" outlineLevel="0" collapsed="false">
      <c r="A121" s="23" t="n">
        <v>39169</v>
      </c>
      <c r="B121" s="24" t="s">
        <v>216</v>
      </c>
      <c r="C121" s="34" t="s">
        <v>217</v>
      </c>
      <c r="D121" s="26" t="n">
        <v>9250</v>
      </c>
      <c r="E121" s="27"/>
      <c r="F121" s="27"/>
      <c r="G121" s="27"/>
      <c r="H121" s="27"/>
      <c r="I121" s="27" t="n">
        <f aca="false">($D$121*5%)/12</f>
        <v>38.5416666666667</v>
      </c>
      <c r="J121" s="27" t="n">
        <f aca="false">($D$121*5%)/12</f>
        <v>38.5416666666667</v>
      </c>
      <c r="K121" s="27" t="n">
        <f aca="false">($D$121*5%)/12</f>
        <v>38.5416666666667</v>
      </c>
      <c r="L121" s="27" t="n">
        <f aca="false">($D$121*5%)/12</f>
        <v>38.5416666666667</v>
      </c>
      <c r="M121" s="27" t="n">
        <f aca="false">($D$121*5%)/12</f>
        <v>38.5416666666667</v>
      </c>
      <c r="N121" s="27" t="n">
        <f aca="false">($D$121*5%)/12</f>
        <v>38.5416666666667</v>
      </c>
      <c r="O121" s="27" t="n">
        <f aca="false">($D$121*5%)/12</f>
        <v>38.5416666666667</v>
      </c>
      <c r="P121" s="28" t="n">
        <f aca="false">SUM(E121:O121)</f>
        <v>269.791666666667</v>
      </c>
      <c r="Q121" s="29"/>
      <c r="R121" s="29"/>
      <c r="S121" s="29"/>
      <c r="T121" s="29"/>
      <c r="U121" s="29"/>
      <c r="V121" s="29"/>
      <c r="W121" s="29"/>
      <c r="X121" s="29"/>
      <c r="Y121" s="29"/>
      <c r="Z121" s="32"/>
    </row>
    <row r="122" customFormat="false" ht="13.5" hidden="false" customHeight="false" outlineLevel="0" collapsed="false">
      <c r="A122" s="23" t="n">
        <v>39190</v>
      </c>
      <c r="B122" s="24" t="s">
        <v>240</v>
      </c>
      <c r="C122" s="34" t="s">
        <v>135</v>
      </c>
      <c r="D122" s="26" t="n">
        <v>13192.64</v>
      </c>
      <c r="E122" s="27"/>
      <c r="F122" s="27"/>
      <c r="G122" s="27"/>
      <c r="H122" s="27"/>
      <c r="I122" s="27"/>
      <c r="J122" s="27" t="n">
        <f aca="false">($D$122*5%)/12</f>
        <v>54.9693333333333</v>
      </c>
      <c r="K122" s="27" t="n">
        <f aca="false">($D$122*5%)/12</f>
        <v>54.9693333333333</v>
      </c>
      <c r="L122" s="27" t="n">
        <f aca="false">($D$122*5%)/12</f>
        <v>54.9693333333333</v>
      </c>
      <c r="M122" s="27" t="n">
        <f aca="false">($D$122*5%)/12</f>
        <v>54.9693333333333</v>
      </c>
      <c r="N122" s="27" t="n">
        <f aca="false">($D$122*5%)/12</f>
        <v>54.9693333333333</v>
      </c>
      <c r="O122" s="27" t="n">
        <f aca="false">($D$122*5%)/12</f>
        <v>54.9693333333333</v>
      </c>
      <c r="P122" s="28" t="n">
        <f aca="false">SUM(E122:O122)</f>
        <v>329.816</v>
      </c>
      <c r="Q122" s="29"/>
      <c r="R122" s="29"/>
      <c r="S122" s="29"/>
      <c r="T122" s="29"/>
      <c r="U122" s="29"/>
      <c r="V122" s="29"/>
      <c r="W122" s="29"/>
      <c r="X122" s="29"/>
      <c r="Y122" s="29"/>
      <c r="Z122" s="32"/>
    </row>
    <row r="123" customFormat="false" ht="13.5" hidden="false" customHeight="false" outlineLevel="0" collapsed="false">
      <c r="A123" s="23" t="n">
        <v>39190</v>
      </c>
      <c r="B123" s="24" t="s">
        <v>241</v>
      </c>
      <c r="C123" s="34" t="s">
        <v>242</v>
      </c>
      <c r="D123" s="26" t="n">
        <v>25690</v>
      </c>
      <c r="E123" s="27"/>
      <c r="F123" s="27"/>
      <c r="G123" s="27"/>
      <c r="H123" s="27"/>
      <c r="I123" s="27"/>
      <c r="J123" s="27" t="n">
        <f aca="false">($D$123*5%)/12</f>
        <v>107.041666666667</v>
      </c>
      <c r="K123" s="27" t="n">
        <f aca="false">($D$123*5%)/12</f>
        <v>107.041666666667</v>
      </c>
      <c r="L123" s="27" t="n">
        <f aca="false">($D$123*5%)/12</f>
        <v>107.041666666667</v>
      </c>
      <c r="M123" s="27" t="n">
        <f aca="false">($D$123*5%)/12</f>
        <v>107.041666666667</v>
      </c>
      <c r="N123" s="27" t="n">
        <f aca="false">($D$123*5%)/12</f>
        <v>107.041666666667</v>
      </c>
      <c r="O123" s="27" t="n">
        <f aca="false">($D$123*5%)/12</f>
        <v>107.041666666667</v>
      </c>
      <c r="P123" s="28" t="n">
        <f aca="false">SUM(E123:O123)</f>
        <v>642.25</v>
      </c>
      <c r="Q123" s="29"/>
      <c r="R123" s="29"/>
      <c r="S123" s="29"/>
      <c r="T123" s="29"/>
      <c r="U123" s="29"/>
      <c r="V123" s="29"/>
      <c r="W123" s="29"/>
      <c r="X123" s="29"/>
      <c r="Y123" s="29"/>
      <c r="Z123" s="32"/>
    </row>
    <row r="124" customFormat="false" ht="13.5" hidden="false" customHeight="false" outlineLevel="0" collapsed="false">
      <c r="A124" s="23" t="n">
        <v>39190</v>
      </c>
      <c r="B124" s="24" t="s">
        <v>243</v>
      </c>
      <c r="C124" s="34" t="s">
        <v>244</v>
      </c>
      <c r="D124" s="26" t="n">
        <v>2550</v>
      </c>
      <c r="E124" s="27"/>
      <c r="F124" s="27"/>
      <c r="G124" s="27"/>
      <c r="H124" s="27"/>
      <c r="I124" s="27"/>
      <c r="J124" s="27" t="n">
        <f aca="false">($D$124*5%)/12</f>
        <v>10.625</v>
      </c>
      <c r="K124" s="27" t="n">
        <f aca="false">($D$124*5%)/12</f>
        <v>10.625</v>
      </c>
      <c r="L124" s="27" t="n">
        <f aca="false">($D$124*5%)/12</f>
        <v>10.625</v>
      </c>
      <c r="M124" s="27" t="n">
        <f aca="false">($D$124*5%)/12</f>
        <v>10.625</v>
      </c>
      <c r="N124" s="27" t="n">
        <f aca="false">($D$124*5%)/12</f>
        <v>10.625</v>
      </c>
      <c r="O124" s="27" t="n">
        <f aca="false">($D$124*5%)/12</f>
        <v>10.625</v>
      </c>
      <c r="P124" s="28" t="n">
        <f aca="false">SUM(E124:O124)</f>
        <v>63.75</v>
      </c>
      <c r="Q124" s="29"/>
      <c r="R124" s="29"/>
      <c r="S124" s="29"/>
      <c r="T124" s="29"/>
      <c r="U124" s="29"/>
      <c r="V124" s="29"/>
      <c r="W124" s="29"/>
      <c r="X124" s="29"/>
      <c r="Y124" s="29"/>
      <c r="Z124" s="32"/>
    </row>
    <row r="125" customFormat="false" ht="13.5" hidden="false" customHeight="false" outlineLevel="0" collapsed="false">
      <c r="A125" s="23" t="n">
        <v>39274</v>
      </c>
      <c r="B125" s="24" t="s">
        <v>276</v>
      </c>
      <c r="C125" s="34" t="s">
        <v>277</v>
      </c>
      <c r="D125" s="26" t="n">
        <v>26086.95</v>
      </c>
      <c r="E125" s="27"/>
      <c r="F125" s="27"/>
      <c r="G125" s="27"/>
      <c r="H125" s="27"/>
      <c r="I125" s="27"/>
      <c r="J125" s="27"/>
      <c r="K125" s="27"/>
      <c r="L125" s="27"/>
      <c r="M125" s="27" t="n">
        <f aca="false">($D$125*5%)/12</f>
        <v>108.695625</v>
      </c>
      <c r="N125" s="27" t="n">
        <f aca="false">($D$125*5%)/12</f>
        <v>108.695625</v>
      </c>
      <c r="O125" s="27" t="n">
        <f aca="false">($D$125*5%)/12</f>
        <v>108.695625</v>
      </c>
      <c r="P125" s="28" t="n">
        <f aca="false">SUM(E125:O125)</f>
        <v>326.086875</v>
      </c>
      <c r="Q125" s="29"/>
      <c r="R125" s="29"/>
      <c r="S125" s="29"/>
      <c r="T125" s="29"/>
      <c r="U125" s="29"/>
      <c r="V125" s="29"/>
      <c r="W125" s="29"/>
      <c r="X125" s="29"/>
      <c r="Y125" s="29"/>
      <c r="Z125" s="32"/>
    </row>
    <row r="126" customFormat="false" ht="13.5" hidden="false" customHeight="false" outlineLevel="0" collapsed="false">
      <c r="A126" s="23" t="n">
        <v>39282</v>
      </c>
      <c r="B126" s="24" t="s">
        <v>278</v>
      </c>
      <c r="C126" s="34" t="s">
        <v>279</v>
      </c>
      <c r="D126" s="26" t="n">
        <v>10000</v>
      </c>
      <c r="E126" s="27"/>
      <c r="F126" s="27"/>
      <c r="G126" s="27"/>
      <c r="H126" s="27"/>
      <c r="I126" s="27"/>
      <c r="J126" s="27"/>
      <c r="K126" s="27"/>
      <c r="L126" s="27"/>
      <c r="M126" s="27" t="n">
        <f aca="false">($D$126*5%)/12</f>
        <v>41.6666666666667</v>
      </c>
      <c r="N126" s="27" t="n">
        <f aca="false">($D$126*5%)/12</f>
        <v>41.6666666666667</v>
      </c>
      <c r="O126" s="27" t="n">
        <f aca="false">($D$126*5%)/12</f>
        <v>41.6666666666667</v>
      </c>
      <c r="P126" s="28" t="n">
        <f aca="false">SUM(E126:O126)</f>
        <v>125</v>
      </c>
      <c r="Q126" s="29"/>
      <c r="R126" s="29"/>
      <c r="S126" s="29"/>
      <c r="T126" s="29"/>
      <c r="U126" s="29"/>
      <c r="V126" s="29"/>
      <c r="W126" s="29"/>
      <c r="X126" s="29"/>
      <c r="Y126" s="29"/>
      <c r="Z126" s="32"/>
    </row>
    <row r="127" customFormat="false" ht="13.5" hidden="false" customHeight="false" outlineLevel="0" collapsed="false">
      <c r="A127" s="23" t="n">
        <v>39286</v>
      </c>
      <c r="B127" s="24" t="s">
        <v>280</v>
      </c>
      <c r="C127" s="34" t="s">
        <v>281</v>
      </c>
      <c r="D127" s="26" t="n">
        <v>30433.04</v>
      </c>
      <c r="E127" s="27"/>
      <c r="F127" s="27"/>
      <c r="G127" s="27"/>
      <c r="H127" s="27"/>
      <c r="I127" s="27"/>
      <c r="J127" s="27"/>
      <c r="K127" s="27"/>
      <c r="L127" s="27"/>
      <c r="M127" s="27" t="n">
        <f aca="false">($D$127*5%)/12</f>
        <v>126.804333333333</v>
      </c>
      <c r="N127" s="27" t="n">
        <f aca="false">($D$127*5%)/12</f>
        <v>126.804333333333</v>
      </c>
      <c r="O127" s="27" t="n">
        <f aca="false">($D$127*5%)/12</f>
        <v>126.804333333333</v>
      </c>
      <c r="P127" s="28" t="n">
        <f aca="false">SUM(E127:O127)</f>
        <v>380.413</v>
      </c>
      <c r="Q127" s="29"/>
      <c r="R127" s="29"/>
      <c r="S127" s="29"/>
      <c r="T127" s="29"/>
      <c r="U127" s="29"/>
      <c r="V127" s="29"/>
      <c r="W127" s="29"/>
      <c r="X127" s="29"/>
      <c r="Y127" s="29"/>
      <c r="Z127" s="32"/>
    </row>
    <row r="128" customFormat="false" ht="13.5" hidden="false" customHeight="false" outlineLevel="0" collapsed="false">
      <c r="A128" s="23" t="n">
        <v>39326</v>
      </c>
      <c r="B128" s="24" t="s">
        <v>289</v>
      </c>
      <c r="C128" s="34" t="s">
        <v>290</v>
      </c>
      <c r="D128" s="26" t="n">
        <v>34850</v>
      </c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 t="n">
        <f aca="false">($D$128*5%)/12</f>
        <v>145.208333333333</v>
      </c>
      <c r="P128" s="28" t="n">
        <f aca="false">SUM(E128:O128)</f>
        <v>145.208333333333</v>
      </c>
      <c r="Q128" s="29"/>
      <c r="R128" s="29"/>
      <c r="S128" s="29"/>
      <c r="T128" s="29"/>
      <c r="U128" s="29"/>
      <c r="V128" s="29"/>
      <c r="W128" s="29"/>
      <c r="X128" s="29"/>
      <c r="Y128" s="29"/>
      <c r="Z128" s="32"/>
    </row>
    <row r="129" customFormat="false" ht="13.5" hidden="false" customHeight="false" outlineLevel="0" collapsed="false">
      <c r="A129" s="23" t="n">
        <v>39350</v>
      </c>
      <c r="B129" s="24" t="s">
        <v>291</v>
      </c>
      <c r="C129" s="34" t="s">
        <v>290</v>
      </c>
      <c r="D129" s="26" t="n">
        <v>34850</v>
      </c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 t="n">
        <f aca="false">($D$129*5%)/12</f>
        <v>145.208333333333</v>
      </c>
      <c r="P129" s="28" t="n">
        <f aca="false">SUM(E129:O129)</f>
        <v>145.208333333333</v>
      </c>
      <c r="Q129" s="29"/>
      <c r="R129" s="29"/>
      <c r="S129" s="29"/>
      <c r="T129" s="29"/>
      <c r="U129" s="29"/>
      <c r="V129" s="29"/>
      <c r="W129" s="29"/>
      <c r="X129" s="29"/>
      <c r="Y129" s="29"/>
      <c r="Z129" s="32"/>
    </row>
    <row r="130" customFormat="false" ht="14.25" hidden="false" customHeight="false" outlineLevel="0" collapsed="false">
      <c r="A130" s="23"/>
      <c r="B130" s="24"/>
      <c r="C130" s="34"/>
      <c r="D130" s="26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8" t="n">
        <f aca="false">SUM(E130:F130)</f>
        <v>0</v>
      </c>
      <c r="Q130" s="29"/>
      <c r="R130" s="29"/>
      <c r="S130" s="29"/>
      <c r="T130" s="29"/>
      <c r="U130" s="29"/>
      <c r="V130" s="29"/>
      <c r="W130" s="29"/>
      <c r="X130" s="29"/>
      <c r="Y130" s="29"/>
      <c r="Z130" s="32"/>
    </row>
    <row r="131" customFormat="false" ht="14.25" hidden="false" customHeight="false" outlineLevel="0" collapsed="false">
      <c r="A131" s="35"/>
      <c r="B131" s="36"/>
      <c r="C131" s="37" t="s">
        <v>268</v>
      </c>
      <c r="D131" s="38" t="n">
        <f aca="false">SUM(D98:D130)</f>
        <v>850775.12</v>
      </c>
      <c r="E131" s="39" t="n">
        <v>8337.387875</v>
      </c>
      <c r="F131" s="38" t="n">
        <f aca="false">SUM(F98:F130)</f>
        <v>1601.88383333333</v>
      </c>
      <c r="G131" s="38" t="n">
        <f aca="false">SUM(G98:G130)</f>
        <v>1737.3005</v>
      </c>
      <c r="H131" s="38" t="n">
        <f aca="false">SUM(H98:H130)</f>
        <v>2552.13104166667</v>
      </c>
      <c r="I131" s="38" t="n">
        <f aca="false">SUM(I98:I130)</f>
        <v>2804.67704166667</v>
      </c>
      <c r="J131" s="38" t="n">
        <f aca="false">SUM(J98:J130)</f>
        <v>2977.31304166667</v>
      </c>
      <c r="K131" s="38" t="n">
        <f aca="false">SUM(K98:K130)</f>
        <v>2977.31304166667</v>
      </c>
      <c r="L131" s="38" t="n">
        <f aca="false">SUM(L98:L130)</f>
        <v>2977.31304166667</v>
      </c>
      <c r="M131" s="38" t="n">
        <f aca="false">SUM(M98:M130)</f>
        <v>3254.47966666667</v>
      </c>
      <c r="N131" s="38" t="n">
        <f aca="false">SUM(N98:N130)</f>
        <v>3254.47966666667</v>
      </c>
      <c r="O131" s="38" t="n">
        <f aca="false">SUM(O98:O130)</f>
        <v>3544.89633333333</v>
      </c>
      <c r="P131" s="38" t="n">
        <f aca="false">SUM(E131:O131)</f>
        <v>36019.1750833333</v>
      </c>
      <c r="Q131" s="17"/>
      <c r="R131" s="17"/>
      <c r="S131" s="17"/>
      <c r="T131" s="17"/>
      <c r="U131" s="17"/>
      <c r="V131" s="17"/>
      <c r="W131" s="17"/>
      <c r="X131" s="17"/>
      <c r="Y131" s="17"/>
      <c r="Z131" s="20"/>
    </row>
    <row r="132" customFormat="false" ht="13.5" hidden="false" customHeight="false" outlineLevel="0" collapsed="false">
      <c r="A132" s="40"/>
      <c r="C132" s="1" t="s">
        <v>61</v>
      </c>
      <c r="E132" s="3" t="n">
        <v>8386.84</v>
      </c>
      <c r="F132" s="3" t="n">
        <f aca="false">+F131</f>
        <v>1601.88383333333</v>
      </c>
      <c r="G132" s="3" t="n">
        <f aca="false">+G131</f>
        <v>1737.3005</v>
      </c>
      <c r="H132" s="3" t="n">
        <f aca="false">+H131</f>
        <v>2552.13104166667</v>
      </c>
      <c r="I132" s="3" t="n">
        <f aca="false">+I131</f>
        <v>2804.67704166667</v>
      </c>
      <c r="J132" s="3" t="n">
        <f aca="false">+J131</f>
        <v>2977.31304166667</v>
      </c>
      <c r="K132" s="3" t="n">
        <f aca="false">+K131</f>
        <v>2977.31304166667</v>
      </c>
      <c r="L132" s="3" t="n">
        <f aca="false">+L131</f>
        <v>2977.31304166667</v>
      </c>
      <c r="M132" s="3" t="n">
        <f aca="false">+M131</f>
        <v>3254.47966666667</v>
      </c>
      <c r="N132" s="3" t="n">
        <f aca="false">+N131</f>
        <v>3254.47966666667</v>
      </c>
      <c r="O132" s="3" t="n">
        <f aca="false">+O131</f>
        <v>3544.89633333333</v>
      </c>
      <c r="P132" s="74" t="n">
        <v>28929.69</v>
      </c>
      <c r="Q132" s="55"/>
    </row>
    <row r="133" customFormat="false" ht="14.25" hidden="false" customHeight="false" outlineLevel="0" collapsed="false">
      <c r="A133" s="40"/>
      <c r="C133" s="1" t="s">
        <v>62</v>
      </c>
      <c r="E133" s="41" t="n">
        <v>-49.4521249999998</v>
      </c>
      <c r="F133" s="3" t="n">
        <f aca="false">+F131-F132</f>
        <v>0</v>
      </c>
      <c r="G133" s="3" t="n">
        <f aca="false">+G131-G132</f>
        <v>0</v>
      </c>
      <c r="H133" s="3" t="n">
        <f aca="false">+H131-H132</f>
        <v>0</v>
      </c>
      <c r="I133" s="3" t="n">
        <f aca="false">+I131-I132</f>
        <v>0</v>
      </c>
      <c r="J133" s="3" t="n">
        <f aca="false">+J131-J132</f>
        <v>0</v>
      </c>
      <c r="K133" s="3" t="n">
        <f aca="false">+K131-K132</f>
        <v>0</v>
      </c>
      <c r="L133" s="3" t="n">
        <f aca="false">+L131-L132</f>
        <v>0</v>
      </c>
      <c r="M133" s="3" t="n">
        <f aca="false">+M131-M132</f>
        <v>0</v>
      </c>
      <c r="N133" s="3" t="n">
        <f aca="false">+N131-N132</f>
        <v>0</v>
      </c>
      <c r="O133" s="3" t="n">
        <f aca="false">+O131-O132</f>
        <v>0</v>
      </c>
      <c r="P133" s="3" t="n">
        <f aca="false">+P131-P132</f>
        <v>7089.48508333334</v>
      </c>
    </row>
    <row r="134" customFormat="false" ht="14.25" hidden="false" customHeight="false" outlineLevel="0" collapsed="false">
      <c r="A134" s="42" t="s">
        <v>142</v>
      </c>
      <c r="B134" s="53"/>
      <c r="C134" s="21" t="s">
        <v>143</v>
      </c>
      <c r="D134" s="68" t="n">
        <v>0.1</v>
      </c>
      <c r="E134" s="16" t="s">
        <v>30</v>
      </c>
      <c r="F134" s="68" t="n">
        <v>0.1</v>
      </c>
      <c r="G134" s="68" t="n">
        <v>0.1</v>
      </c>
      <c r="H134" s="68" t="n">
        <v>0.1</v>
      </c>
      <c r="I134" s="68" t="n">
        <v>0.1</v>
      </c>
      <c r="J134" s="68" t="n">
        <v>0.1</v>
      </c>
      <c r="K134" s="68" t="n">
        <v>0.1</v>
      </c>
      <c r="L134" s="68" t="n">
        <v>0.1</v>
      </c>
      <c r="M134" s="68" t="n">
        <v>0.1</v>
      </c>
      <c r="N134" s="68" t="n">
        <v>0.1</v>
      </c>
      <c r="O134" s="68" t="n">
        <v>0.1</v>
      </c>
      <c r="P134" s="16"/>
      <c r="Q134" s="44"/>
      <c r="R134" s="17"/>
      <c r="S134" s="17"/>
      <c r="T134" s="17"/>
      <c r="U134" s="17"/>
      <c r="V134" s="17"/>
      <c r="W134" s="17"/>
      <c r="X134" s="17"/>
      <c r="Y134" s="17"/>
      <c r="Z134" s="20"/>
    </row>
    <row r="135" customFormat="false" ht="13.5" hidden="false" customHeight="false" outlineLevel="0" collapsed="false">
      <c r="A135" s="23" t="n">
        <v>38776</v>
      </c>
      <c r="B135" s="56" t="s">
        <v>144</v>
      </c>
      <c r="C135" s="34" t="s">
        <v>145</v>
      </c>
      <c r="D135" s="26" t="n">
        <v>13647.4</v>
      </c>
      <c r="E135" s="28" t="n">
        <v>1137.28333333333</v>
      </c>
      <c r="F135" s="27" t="n">
        <f aca="false">($D$135*10%)/12</f>
        <v>113.728333333333</v>
      </c>
      <c r="G135" s="27" t="n">
        <f aca="false">($D$135*10%)/12</f>
        <v>113.728333333333</v>
      </c>
      <c r="H135" s="27" t="n">
        <f aca="false">($D$135*10%)/12</f>
        <v>113.728333333333</v>
      </c>
      <c r="I135" s="27" t="n">
        <f aca="false">($D$135*10%)/12</f>
        <v>113.728333333333</v>
      </c>
      <c r="J135" s="27" t="n">
        <f aca="false">($D$135*10%)/12</f>
        <v>113.728333333333</v>
      </c>
      <c r="K135" s="27" t="n">
        <f aca="false">($D$135*10%)/12</f>
        <v>113.728333333333</v>
      </c>
      <c r="L135" s="27" t="n">
        <f aca="false">($D$135*10%)/12</f>
        <v>113.728333333333</v>
      </c>
      <c r="M135" s="27" t="n">
        <f aca="false">($D$135*10%)/12</f>
        <v>113.728333333333</v>
      </c>
      <c r="N135" s="27" t="n">
        <f aca="false">($D$135*10%)/12</f>
        <v>113.728333333333</v>
      </c>
      <c r="O135" s="27" t="n">
        <f aca="false">($D$135*10%)/12</f>
        <v>113.728333333333</v>
      </c>
      <c r="P135" s="28" t="n">
        <f aca="false">SUM(E135:O135)</f>
        <v>2274.56666666667</v>
      </c>
      <c r="Q135" s="29"/>
      <c r="R135" s="29"/>
      <c r="S135" s="29"/>
      <c r="T135" s="29"/>
      <c r="U135" s="29"/>
      <c r="V135" s="29"/>
      <c r="W135" s="29"/>
      <c r="X135" s="29"/>
      <c r="Y135" s="29"/>
      <c r="Z135" s="32"/>
    </row>
    <row r="136" customFormat="false" ht="13.5" hidden="false" customHeight="false" outlineLevel="0" collapsed="false">
      <c r="A136" s="23" t="n">
        <v>39163</v>
      </c>
      <c r="B136" s="56" t="s">
        <v>144</v>
      </c>
      <c r="C136" s="34" t="s">
        <v>218</v>
      </c>
      <c r="D136" s="26" t="n">
        <v>40078</v>
      </c>
      <c r="E136" s="28" t="n">
        <v>0</v>
      </c>
      <c r="F136" s="27"/>
      <c r="G136" s="27"/>
      <c r="H136" s="27"/>
      <c r="I136" s="27" t="n">
        <f aca="false">($D$136*10%)/12</f>
        <v>333.983333333333</v>
      </c>
      <c r="J136" s="27" t="n">
        <f aca="false">($D$136*10%)/12</f>
        <v>333.983333333333</v>
      </c>
      <c r="K136" s="27" t="n">
        <f aca="false">($D$136*10%)/12</f>
        <v>333.983333333333</v>
      </c>
      <c r="L136" s="27" t="n">
        <f aca="false">($D$136*10%)/12</f>
        <v>333.983333333333</v>
      </c>
      <c r="M136" s="27" t="n">
        <f aca="false">($D$136*10%)/12</f>
        <v>333.983333333333</v>
      </c>
      <c r="N136" s="27" t="n">
        <f aca="false">($D$136*10%)/12</f>
        <v>333.983333333333</v>
      </c>
      <c r="O136" s="27" t="n">
        <f aca="false">($D$136*10%)/12</f>
        <v>333.983333333333</v>
      </c>
      <c r="P136" s="28" t="n">
        <f aca="false">SUM(E136:O136)</f>
        <v>2337.88333333333</v>
      </c>
      <c r="Q136" s="29"/>
      <c r="R136" s="29"/>
      <c r="S136" s="29"/>
      <c r="T136" s="29"/>
      <c r="U136" s="29"/>
      <c r="V136" s="29"/>
      <c r="W136" s="29"/>
      <c r="X136" s="29"/>
      <c r="Y136" s="29"/>
      <c r="Z136" s="32"/>
    </row>
    <row r="137" customFormat="false" ht="13.5" hidden="false" customHeight="false" outlineLevel="0" collapsed="false">
      <c r="A137" s="23" t="n">
        <v>39191</v>
      </c>
      <c r="B137" s="56" t="s">
        <v>245</v>
      </c>
      <c r="C137" s="34" t="s">
        <v>246</v>
      </c>
      <c r="D137" s="26" t="n">
        <v>1987</v>
      </c>
      <c r="E137" s="27"/>
      <c r="F137" s="27"/>
      <c r="G137" s="27"/>
      <c r="H137" s="27"/>
      <c r="I137" s="27"/>
      <c r="J137" s="27" t="n">
        <f aca="false">($D$137*10%)/12</f>
        <v>16.5583333333333</v>
      </c>
      <c r="K137" s="27" t="n">
        <f aca="false">($D$137*10%)/12</f>
        <v>16.5583333333333</v>
      </c>
      <c r="L137" s="27" t="n">
        <f aca="false">($D$137*10%)/12</f>
        <v>16.5583333333333</v>
      </c>
      <c r="M137" s="27" t="n">
        <f aca="false">($D$137*10%)/12</f>
        <v>16.5583333333333</v>
      </c>
      <c r="N137" s="27" t="n">
        <f aca="false">($D$137*10%)/12</f>
        <v>16.5583333333333</v>
      </c>
      <c r="O137" s="27" t="n">
        <f aca="false">($D$137*10%)/12</f>
        <v>16.5583333333333</v>
      </c>
      <c r="P137" s="28" t="n">
        <f aca="false">SUM(E137:O137)</f>
        <v>99.35</v>
      </c>
      <c r="Q137" s="29"/>
      <c r="R137" s="29"/>
      <c r="S137" s="29"/>
      <c r="T137" s="29"/>
      <c r="U137" s="29"/>
      <c r="V137" s="29"/>
      <c r="W137" s="29"/>
      <c r="X137" s="29"/>
      <c r="Y137" s="29"/>
      <c r="Z137" s="32"/>
    </row>
    <row r="138" customFormat="false" ht="13.5" hidden="false" customHeight="false" outlineLevel="0" collapsed="false">
      <c r="A138" s="23" t="n">
        <v>39191</v>
      </c>
      <c r="B138" s="56" t="s">
        <v>247</v>
      </c>
      <c r="C138" s="34" t="s">
        <v>248</v>
      </c>
      <c r="D138" s="26" t="n">
        <v>1396</v>
      </c>
      <c r="E138" s="27"/>
      <c r="F138" s="27"/>
      <c r="G138" s="27"/>
      <c r="H138" s="27"/>
      <c r="I138" s="27"/>
      <c r="J138" s="27" t="n">
        <f aca="false">($D$138*10%)/12</f>
        <v>11.6333333333333</v>
      </c>
      <c r="K138" s="27" t="n">
        <f aca="false">($D$138*10%)/12</f>
        <v>11.6333333333333</v>
      </c>
      <c r="L138" s="27" t="n">
        <f aca="false">($D$138*10%)/12</f>
        <v>11.6333333333333</v>
      </c>
      <c r="M138" s="27" t="n">
        <f aca="false">($D$138*10%)/12</f>
        <v>11.6333333333333</v>
      </c>
      <c r="N138" s="27" t="n">
        <f aca="false">($D$138*10%)/12</f>
        <v>11.6333333333333</v>
      </c>
      <c r="O138" s="27" t="n">
        <f aca="false">($D$138*10%)/12</f>
        <v>11.6333333333333</v>
      </c>
      <c r="P138" s="28" t="n">
        <f aca="false">SUM(E138:O138)</f>
        <v>69.8</v>
      </c>
      <c r="Q138" s="29"/>
      <c r="R138" s="29"/>
      <c r="S138" s="29"/>
      <c r="T138" s="29"/>
      <c r="U138" s="29"/>
      <c r="V138" s="29"/>
      <c r="W138" s="29"/>
      <c r="X138" s="29"/>
      <c r="Y138" s="29"/>
      <c r="Z138" s="32"/>
    </row>
    <row r="139" customFormat="false" ht="13.5" hidden="false" customHeight="false" outlineLevel="0" collapsed="false">
      <c r="A139" s="23" t="n">
        <v>39192</v>
      </c>
      <c r="B139" s="56" t="s">
        <v>249</v>
      </c>
      <c r="C139" s="34" t="s">
        <v>250</v>
      </c>
      <c r="D139" s="26" t="n">
        <v>5839</v>
      </c>
      <c r="E139" s="27"/>
      <c r="F139" s="27"/>
      <c r="G139" s="27"/>
      <c r="H139" s="27"/>
      <c r="I139" s="27"/>
      <c r="J139" s="27" t="n">
        <f aca="false">($D$139*10%)/12</f>
        <v>48.6583333333333</v>
      </c>
      <c r="K139" s="27" t="n">
        <f aca="false">($D$139*10%)/12</f>
        <v>48.6583333333333</v>
      </c>
      <c r="L139" s="27" t="n">
        <f aca="false">($D$139*10%)/12</f>
        <v>48.6583333333333</v>
      </c>
      <c r="M139" s="27" t="n">
        <f aca="false">($D$139*10%)/12</f>
        <v>48.6583333333333</v>
      </c>
      <c r="N139" s="27" t="n">
        <f aca="false">($D$139*10%)/12</f>
        <v>48.6583333333333</v>
      </c>
      <c r="O139" s="27" t="n">
        <f aca="false">($D$139*10%)/12</f>
        <v>48.6583333333333</v>
      </c>
      <c r="P139" s="28" t="n">
        <f aca="false">SUM(E139:O139)</f>
        <v>291.95</v>
      </c>
      <c r="Q139" s="29"/>
      <c r="R139" s="29"/>
      <c r="S139" s="29"/>
      <c r="T139" s="29"/>
      <c r="U139" s="29"/>
      <c r="V139" s="29"/>
      <c r="W139" s="29"/>
      <c r="X139" s="29"/>
      <c r="Y139" s="29"/>
      <c r="Z139" s="32"/>
    </row>
    <row r="140" customFormat="false" ht="13.5" hidden="false" customHeight="false" outlineLevel="0" collapsed="false">
      <c r="A140" s="23" t="n">
        <v>39200</v>
      </c>
      <c r="B140" s="56" t="s">
        <v>251</v>
      </c>
      <c r="C140" s="34" t="s">
        <v>252</v>
      </c>
      <c r="D140" s="26" t="n">
        <v>5378.27</v>
      </c>
      <c r="E140" s="27"/>
      <c r="F140" s="27"/>
      <c r="G140" s="27"/>
      <c r="H140" s="27"/>
      <c r="I140" s="27"/>
      <c r="J140" s="27" t="n">
        <f aca="false">($D$140*10%)/12</f>
        <v>44.8189166666667</v>
      </c>
      <c r="K140" s="27" t="n">
        <f aca="false">($D$140*10%)/12</f>
        <v>44.8189166666667</v>
      </c>
      <c r="L140" s="27" t="n">
        <f aca="false">($D$140*10%)/12</f>
        <v>44.8189166666667</v>
      </c>
      <c r="M140" s="27" t="n">
        <f aca="false">($D$140*10%)/12</f>
        <v>44.8189166666667</v>
      </c>
      <c r="N140" s="27" t="n">
        <f aca="false">($D$140*10%)/12</f>
        <v>44.8189166666667</v>
      </c>
      <c r="O140" s="27" t="n">
        <f aca="false">($D$140*10%)/12</f>
        <v>44.8189166666667</v>
      </c>
      <c r="P140" s="28" t="n">
        <f aca="false">SUM(E140:O140)</f>
        <v>268.9135</v>
      </c>
      <c r="Q140" s="29"/>
      <c r="R140" s="29"/>
      <c r="S140" s="29"/>
      <c r="T140" s="29"/>
      <c r="U140" s="29"/>
      <c r="V140" s="29"/>
      <c r="W140" s="29"/>
      <c r="X140" s="29"/>
      <c r="Y140" s="29"/>
      <c r="Z140" s="32"/>
    </row>
    <row r="141" customFormat="false" ht="13.5" hidden="false" customHeight="false" outlineLevel="0" collapsed="false">
      <c r="A141" s="23" t="n">
        <v>39216</v>
      </c>
      <c r="B141" s="56" t="s">
        <v>269</v>
      </c>
      <c r="C141" s="34" t="s">
        <v>270</v>
      </c>
      <c r="D141" s="26" t="n">
        <v>1763.53</v>
      </c>
      <c r="E141" s="27"/>
      <c r="F141" s="27"/>
      <c r="G141" s="27"/>
      <c r="H141" s="27"/>
      <c r="I141" s="27"/>
      <c r="J141" s="27"/>
      <c r="K141" s="27" t="n">
        <f aca="false">($D$141*10%)/12</f>
        <v>14.6960833333333</v>
      </c>
      <c r="L141" s="27" t="n">
        <f aca="false">($D$141*10%)/12</f>
        <v>14.6960833333333</v>
      </c>
      <c r="M141" s="27" t="n">
        <f aca="false">($D$141*10%)/12</f>
        <v>14.6960833333333</v>
      </c>
      <c r="N141" s="27" t="n">
        <f aca="false">($D$141*10%)/12</f>
        <v>14.6960833333333</v>
      </c>
      <c r="O141" s="27" t="n">
        <f aca="false">($D$141*10%)/12</f>
        <v>14.6960833333333</v>
      </c>
      <c r="P141" s="28" t="n">
        <f aca="false">SUM(E141:O141)</f>
        <v>73.4804166666667</v>
      </c>
      <c r="Q141" s="29"/>
      <c r="R141" s="29"/>
      <c r="S141" s="29"/>
      <c r="T141" s="29"/>
      <c r="U141" s="29"/>
      <c r="V141" s="29"/>
      <c r="W141" s="29"/>
      <c r="X141" s="29"/>
      <c r="Y141" s="29"/>
      <c r="Z141" s="32"/>
    </row>
    <row r="142" customFormat="false" ht="14.25" hidden="false" customHeight="false" outlineLevel="0" collapsed="false">
      <c r="A142" s="23"/>
      <c r="B142" s="24"/>
      <c r="C142" s="34"/>
      <c r="D142" s="26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8" t="n">
        <f aca="false">SUM(E142:F142)</f>
        <v>0</v>
      </c>
      <c r="Q142" s="29"/>
      <c r="R142" s="29"/>
      <c r="S142" s="29"/>
      <c r="T142" s="29"/>
      <c r="U142" s="29"/>
      <c r="V142" s="29"/>
      <c r="W142" s="29"/>
      <c r="X142" s="29"/>
      <c r="Y142" s="29"/>
      <c r="Z142" s="32"/>
    </row>
    <row r="143" customFormat="false" ht="14.25" hidden="false" customHeight="false" outlineLevel="0" collapsed="false">
      <c r="A143" s="35"/>
      <c r="B143" s="36"/>
      <c r="C143" s="37" t="s">
        <v>146</v>
      </c>
      <c r="D143" s="38" t="n">
        <f aca="false">SUM(D135:D142)</f>
        <v>70089.2</v>
      </c>
      <c r="E143" s="39" t="n">
        <v>1137.28333333333</v>
      </c>
      <c r="F143" s="38" t="n">
        <f aca="false">SUM(F135:F142)</f>
        <v>113.728333333333</v>
      </c>
      <c r="G143" s="38" t="n">
        <f aca="false">SUM(G135:G142)</f>
        <v>113.728333333333</v>
      </c>
      <c r="H143" s="38" t="n">
        <f aca="false">SUM(H135:H142)</f>
        <v>113.728333333333</v>
      </c>
      <c r="I143" s="38" t="n">
        <f aca="false">SUM(I135:I142)</f>
        <v>447.711666666667</v>
      </c>
      <c r="J143" s="38" t="n">
        <f aca="false">SUM(J135:J142)</f>
        <v>569.380583333333</v>
      </c>
      <c r="K143" s="38" t="n">
        <f aca="false">SUM(K135:K142)</f>
        <v>584.076666666667</v>
      </c>
      <c r="L143" s="38" t="n">
        <f aca="false">SUM(L135:L142)</f>
        <v>584.076666666667</v>
      </c>
      <c r="M143" s="38" t="n">
        <f aca="false">SUM(M135:M142)</f>
        <v>584.076666666667</v>
      </c>
      <c r="N143" s="38" t="n">
        <f aca="false">SUM(N135:N142)</f>
        <v>584.076666666667</v>
      </c>
      <c r="O143" s="38" t="n">
        <f aca="false">SUM(O135:O142)</f>
        <v>584.076666666667</v>
      </c>
      <c r="P143" s="38" t="n">
        <f aca="false">SUM(E143:O143)</f>
        <v>5415.94391666667</v>
      </c>
      <c r="Q143" s="17"/>
      <c r="R143" s="17"/>
      <c r="S143" s="17"/>
      <c r="T143" s="17"/>
      <c r="U143" s="17"/>
      <c r="V143" s="17"/>
      <c r="W143" s="17"/>
      <c r="X143" s="17"/>
      <c r="Y143" s="17"/>
      <c r="Z143" s="20"/>
    </row>
    <row r="144" customFormat="false" ht="13.5" hidden="false" customHeight="false" outlineLevel="0" collapsed="false">
      <c r="A144" s="40"/>
      <c r="C144" s="1" t="s">
        <v>61</v>
      </c>
      <c r="E144" s="3" t="n">
        <v>1137.28</v>
      </c>
      <c r="F144" s="3" t="n">
        <f aca="false">+F143</f>
        <v>113.728333333333</v>
      </c>
      <c r="G144" s="3" t="n">
        <f aca="false">+G143</f>
        <v>113.728333333333</v>
      </c>
      <c r="H144" s="3" t="n">
        <f aca="false">+H143</f>
        <v>113.728333333333</v>
      </c>
      <c r="I144" s="3" t="n">
        <f aca="false">+I143</f>
        <v>447.711666666667</v>
      </c>
      <c r="J144" s="3" t="n">
        <f aca="false">+J143</f>
        <v>569.380583333333</v>
      </c>
      <c r="K144" s="3" t="n">
        <f aca="false">+K143</f>
        <v>584.076666666667</v>
      </c>
      <c r="L144" s="3" t="n">
        <f aca="false">+L143</f>
        <v>584.076666666667</v>
      </c>
      <c r="M144" s="3" t="n">
        <f aca="false">+M143</f>
        <v>584.076666666667</v>
      </c>
      <c r="N144" s="3" t="n">
        <f aca="false">+N143</f>
        <v>584.076666666667</v>
      </c>
      <c r="O144" s="3" t="n">
        <f aca="false">+O143</f>
        <v>584.076666666667</v>
      </c>
      <c r="P144" s="74" t="n">
        <v>5415.95</v>
      </c>
      <c r="Q144" s="55"/>
    </row>
    <row r="145" customFormat="false" ht="14.25" hidden="false" customHeight="false" outlineLevel="0" collapsed="false">
      <c r="A145" s="40"/>
      <c r="C145" s="1" t="s">
        <v>62</v>
      </c>
      <c r="E145" s="41" t="n">
        <v>0.0033333333333303</v>
      </c>
      <c r="F145" s="3" t="n">
        <f aca="false">+F143-F144</f>
        <v>0</v>
      </c>
      <c r="G145" s="3" t="n">
        <f aca="false">+G143-G144</f>
        <v>0</v>
      </c>
      <c r="H145" s="3" t="n">
        <f aca="false">+H143-H144</f>
        <v>0</v>
      </c>
      <c r="I145" s="3" t="n">
        <f aca="false">+I143-I144</f>
        <v>0</v>
      </c>
      <c r="J145" s="3" t="n">
        <f aca="false">+J143-J144</f>
        <v>0</v>
      </c>
      <c r="K145" s="3" t="n">
        <f aca="false">+K143-K144</f>
        <v>0</v>
      </c>
      <c r="L145" s="3" t="n">
        <f aca="false">+L143-L144</f>
        <v>0</v>
      </c>
      <c r="M145" s="3" t="n">
        <f aca="false">+M143-M144</f>
        <v>0</v>
      </c>
      <c r="N145" s="3" t="n">
        <f aca="false">+N143-N144</f>
        <v>0</v>
      </c>
      <c r="O145" s="3" t="n">
        <f aca="false">+O143-O144</f>
        <v>0</v>
      </c>
      <c r="P145" s="3" t="n">
        <f aca="false">+P143-P144</f>
        <v>-0.00608333333275368</v>
      </c>
    </row>
    <row r="146" customFormat="false" ht="14.25" hidden="false" customHeight="false" outlineLevel="0" collapsed="false">
      <c r="A146" s="42" t="s">
        <v>147</v>
      </c>
      <c r="B146" s="53"/>
      <c r="C146" s="42" t="s">
        <v>148</v>
      </c>
      <c r="D146" s="68" t="n">
        <v>0.05</v>
      </c>
      <c r="E146" s="44"/>
      <c r="F146" s="68" t="n">
        <v>0.05</v>
      </c>
      <c r="G146" s="68" t="n">
        <v>0.05</v>
      </c>
      <c r="H146" s="68" t="n">
        <v>0.05</v>
      </c>
      <c r="I146" s="68" t="n">
        <v>0.05</v>
      </c>
      <c r="J146" s="68" t="n">
        <v>0.05</v>
      </c>
      <c r="K146" s="68" t="n">
        <v>0.05</v>
      </c>
      <c r="L146" s="68" t="n">
        <v>0.05</v>
      </c>
      <c r="M146" s="68" t="n">
        <v>0.05</v>
      </c>
      <c r="N146" s="68" t="n">
        <v>0.05</v>
      </c>
      <c r="O146" s="68" t="n">
        <v>0.05</v>
      </c>
      <c r="P146" s="44"/>
      <c r="Q146" s="17"/>
      <c r="R146" s="17"/>
      <c r="S146" s="17"/>
      <c r="T146" s="17"/>
      <c r="U146" s="17"/>
      <c r="V146" s="17"/>
      <c r="W146" s="17"/>
      <c r="X146" s="17"/>
      <c r="Y146" s="20"/>
    </row>
    <row r="147" customFormat="false" ht="13.5" hidden="false" customHeight="false" outlineLevel="0" collapsed="false">
      <c r="A147" s="23" t="n">
        <v>38808</v>
      </c>
      <c r="B147" s="24" t="s">
        <v>149</v>
      </c>
      <c r="C147" s="34" t="s">
        <v>150</v>
      </c>
      <c r="D147" s="26" t="n">
        <v>363665.72</v>
      </c>
      <c r="E147" s="28" t="n">
        <v>12122.1906666667</v>
      </c>
      <c r="F147" s="27" t="n">
        <f aca="false">($D$147*0.05)/12</f>
        <v>1515.27383333333</v>
      </c>
      <c r="G147" s="27" t="n">
        <f aca="false">($D$147*0.05)/12</f>
        <v>1515.27383333333</v>
      </c>
      <c r="H147" s="27" t="n">
        <f aca="false">($D$147*0.05)/12</f>
        <v>1515.27383333333</v>
      </c>
      <c r="I147" s="27" t="n">
        <f aca="false">($D$147*0.05)/12</f>
        <v>1515.27383333333</v>
      </c>
      <c r="J147" s="27" t="n">
        <f aca="false">($D$147*0.05)/12</f>
        <v>1515.27383333333</v>
      </c>
      <c r="K147" s="27" t="n">
        <f aca="false">($D$147*0.05)/12</f>
        <v>1515.27383333333</v>
      </c>
      <c r="L147" s="27" t="n">
        <f aca="false">($D$147*0.05)/12</f>
        <v>1515.27383333333</v>
      </c>
      <c r="M147" s="27" t="n">
        <f aca="false">($D$147*0.05)/12</f>
        <v>1515.27383333333</v>
      </c>
      <c r="N147" s="27" t="n">
        <f aca="false">($D$147*0.05)/12</f>
        <v>1515.27383333333</v>
      </c>
      <c r="O147" s="27" t="n">
        <f aca="false">($D$147*0.05)/12</f>
        <v>1515.27383333333</v>
      </c>
      <c r="P147" s="28" t="n">
        <f aca="false">SUM(E147:O147)</f>
        <v>27274.929</v>
      </c>
      <c r="Q147" s="29"/>
      <c r="R147" s="29"/>
      <c r="S147" s="29"/>
      <c r="T147" s="29"/>
      <c r="U147" s="29"/>
      <c r="V147" s="29"/>
      <c r="W147" s="29"/>
      <c r="X147" s="29"/>
      <c r="Y147" s="32"/>
    </row>
    <row r="148" customFormat="false" ht="13.5" hidden="false" customHeight="false" outlineLevel="0" collapsed="false">
      <c r="A148" s="23" t="n">
        <v>39181</v>
      </c>
      <c r="B148" s="24" t="s">
        <v>253</v>
      </c>
      <c r="C148" s="34" t="s">
        <v>254</v>
      </c>
      <c r="D148" s="26" t="n">
        <v>1200</v>
      </c>
      <c r="E148" s="28" t="n">
        <v>0</v>
      </c>
      <c r="F148" s="27"/>
      <c r="G148" s="27"/>
      <c r="H148" s="27"/>
      <c r="I148" s="27"/>
      <c r="J148" s="27" t="n">
        <f aca="false">($D$148*0.05)/12</f>
        <v>5</v>
      </c>
      <c r="K148" s="27" t="n">
        <f aca="false">($D$148*0.05)/12</f>
        <v>5</v>
      </c>
      <c r="L148" s="27" t="n">
        <f aca="false">($D$148*0.05)/12</f>
        <v>5</v>
      </c>
      <c r="M148" s="27" t="n">
        <f aca="false">($D$148*0.05)/12</f>
        <v>5</v>
      </c>
      <c r="N148" s="27" t="n">
        <f aca="false">($D$148*0.05)/12</f>
        <v>5</v>
      </c>
      <c r="O148" s="27" t="n">
        <f aca="false">($D$148*0.05)/12</f>
        <v>5</v>
      </c>
      <c r="P148" s="28" t="n">
        <f aca="false">SUM(E148:O148)</f>
        <v>30</v>
      </c>
      <c r="Q148" s="29"/>
      <c r="R148" s="29"/>
      <c r="S148" s="29"/>
      <c r="T148" s="29"/>
      <c r="U148" s="29"/>
      <c r="V148" s="29"/>
      <c r="W148" s="29"/>
      <c r="X148" s="29"/>
      <c r="Y148" s="32"/>
    </row>
    <row r="149" customFormat="false" ht="13.5" hidden="false" customHeight="false" outlineLevel="0" collapsed="false">
      <c r="A149" s="23" t="n">
        <v>39193</v>
      </c>
      <c r="B149" s="24" t="s">
        <v>219</v>
      </c>
      <c r="C149" s="34" t="s">
        <v>220</v>
      </c>
      <c r="D149" s="26" t="n">
        <v>1722.28</v>
      </c>
      <c r="E149" s="28" t="n">
        <v>0</v>
      </c>
      <c r="F149" s="27"/>
      <c r="G149" s="27"/>
      <c r="H149" s="27"/>
      <c r="I149" s="27"/>
      <c r="J149" s="27" t="n">
        <f aca="false">($D$149*0.05)/12</f>
        <v>7.17616666666667</v>
      </c>
      <c r="K149" s="27" t="n">
        <f aca="false">($D$149*0.05)/12</f>
        <v>7.17616666666667</v>
      </c>
      <c r="L149" s="27" t="n">
        <f aca="false">($D$149*0.05)/12</f>
        <v>7.17616666666667</v>
      </c>
      <c r="M149" s="27" t="n">
        <f aca="false">($D$149*0.05)/12</f>
        <v>7.17616666666667</v>
      </c>
      <c r="N149" s="27" t="n">
        <f aca="false">($D$149*0.05)/12</f>
        <v>7.17616666666667</v>
      </c>
      <c r="O149" s="27" t="n">
        <f aca="false">($D$149*0.05)/12</f>
        <v>7.17616666666667</v>
      </c>
      <c r="P149" s="28" t="n">
        <f aca="false">SUM(E149:O149)</f>
        <v>43.057</v>
      </c>
      <c r="Q149" s="29"/>
      <c r="R149" s="29"/>
      <c r="S149" s="29"/>
      <c r="T149" s="29"/>
      <c r="U149" s="29"/>
      <c r="V149" s="29"/>
      <c r="W149" s="29"/>
      <c r="X149" s="29"/>
      <c r="Y149" s="32"/>
    </row>
    <row r="150" customFormat="false" ht="13.5" hidden="false" customHeight="false" outlineLevel="0" collapsed="false">
      <c r="A150" s="23" t="n">
        <v>39202</v>
      </c>
      <c r="B150" s="24" t="s">
        <v>163</v>
      </c>
      <c r="C150" s="34" t="s">
        <v>255</v>
      </c>
      <c r="D150" s="26" t="n">
        <v>20800</v>
      </c>
      <c r="E150" s="27"/>
      <c r="F150" s="27"/>
      <c r="G150" s="27"/>
      <c r="H150" s="27"/>
      <c r="I150" s="27"/>
      <c r="J150" s="27" t="n">
        <f aca="false">($D$150*0.05)/12</f>
        <v>86.6666666666667</v>
      </c>
      <c r="K150" s="27" t="n">
        <f aca="false">($D$150*0.05)/12</f>
        <v>86.6666666666667</v>
      </c>
      <c r="L150" s="27" t="n">
        <f aca="false">($D$150*0.05)/12</f>
        <v>86.6666666666667</v>
      </c>
      <c r="M150" s="27" t="n">
        <f aca="false">($D$150*0.05)/12</f>
        <v>86.6666666666667</v>
      </c>
      <c r="N150" s="27" t="n">
        <f aca="false">($D$150*0.05)/12</f>
        <v>86.6666666666667</v>
      </c>
      <c r="O150" s="27" t="n">
        <f aca="false">($D$150*0.05)/12</f>
        <v>86.6666666666667</v>
      </c>
      <c r="P150" s="28" t="n">
        <f aca="false">SUM(E150:O150)</f>
        <v>520</v>
      </c>
      <c r="Q150" s="29"/>
      <c r="R150" s="29"/>
      <c r="S150" s="29"/>
      <c r="T150" s="29"/>
      <c r="U150" s="29"/>
      <c r="V150" s="29"/>
      <c r="W150" s="29"/>
      <c r="X150" s="29"/>
      <c r="Y150" s="32"/>
    </row>
    <row r="151" customFormat="false" ht="13.5" hidden="false" customHeight="false" outlineLevel="0" collapsed="false">
      <c r="A151" s="23" t="n">
        <v>39202</v>
      </c>
      <c r="B151" s="24" t="s">
        <v>256</v>
      </c>
      <c r="C151" s="34" t="s">
        <v>257</v>
      </c>
      <c r="D151" s="26" t="n">
        <v>13093</v>
      </c>
      <c r="E151" s="27"/>
      <c r="F151" s="27"/>
      <c r="G151" s="27"/>
      <c r="H151" s="27"/>
      <c r="I151" s="27"/>
      <c r="J151" s="27" t="n">
        <f aca="false">($D$151*0.05)/12</f>
        <v>54.5541666666667</v>
      </c>
      <c r="K151" s="27" t="n">
        <f aca="false">($D$151*0.05)/12</f>
        <v>54.5541666666667</v>
      </c>
      <c r="L151" s="27" t="n">
        <f aca="false">($D$151*0.05)/12</f>
        <v>54.5541666666667</v>
      </c>
      <c r="M151" s="27" t="n">
        <f aca="false">($D$151*0.05)/12</f>
        <v>54.5541666666667</v>
      </c>
      <c r="N151" s="27" t="n">
        <f aca="false">($D$151*0.05)/12</f>
        <v>54.5541666666667</v>
      </c>
      <c r="O151" s="27" t="n">
        <f aca="false">($D$151*0.05)/12</f>
        <v>54.5541666666667</v>
      </c>
      <c r="P151" s="28" t="n">
        <f aca="false">SUM(E151:O151)</f>
        <v>327.325</v>
      </c>
      <c r="Q151" s="29"/>
      <c r="R151" s="29"/>
      <c r="S151" s="29"/>
      <c r="T151" s="29"/>
      <c r="U151" s="29"/>
      <c r="V151" s="29"/>
      <c r="W151" s="29"/>
      <c r="X151" s="29"/>
      <c r="Y151" s="32"/>
    </row>
    <row r="152" customFormat="false" ht="13.5" hidden="false" customHeight="false" outlineLevel="0" collapsed="false">
      <c r="A152" s="23" t="n">
        <v>39210</v>
      </c>
      <c r="B152" s="24" t="s">
        <v>271</v>
      </c>
      <c r="C152" s="34" t="s">
        <v>272</v>
      </c>
      <c r="D152" s="26" t="n">
        <v>608.79</v>
      </c>
      <c r="E152" s="27"/>
      <c r="F152" s="27"/>
      <c r="G152" s="27"/>
      <c r="H152" s="27"/>
      <c r="I152" s="27"/>
      <c r="J152" s="27"/>
      <c r="K152" s="27" t="n">
        <f aca="false">($D$152*0.05)/12</f>
        <v>2.536625</v>
      </c>
      <c r="L152" s="27" t="n">
        <f aca="false">($D$152*0.05)/12</f>
        <v>2.536625</v>
      </c>
      <c r="M152" s="27" t="n">
        <f aca="false">($D$152*0.05)/12</f>
        <v>2.536625</v>
      </c>
      <c r="N152" s="27" t="n">
        <f aca="false">($D$152*0.05)/12</f>
        <v>2.536625</v>
      </c>
      <c r="O152" s="27" t="n">
        <f aca="false">($D$152*0.05)/12</f>
        <v>2.536625</v>
      </c>
      <c r="P152" s="28" t="n">
        <f aca="false">SUM(E152:O152)</f>
        <v>12.683125</v>
      </c>
      <c r="Q152" s="29"/>
      <c r="R152" s="29"/>
      <c r="S152" s="29"/>
      <c r="T152" s="29"/>
      <c r="U152" s="29"/>
      <c r="V152" s="29"/>
      <c r="W152" s="29"/>
      <c r="X152" s="29"/>
      <c r="Y152" s="32"/>
    </row>
    <row r="153" customFormat="false" ht="13.5" hidden="false" customHeight="false" outlineLevel="0" collapsed="false">
      <c r="A153" s="23" t="n">
        <v>39290</v>
      </c>
      <c r="B153" s="24" t="s">
        <v>282</v>
      </c>
      <c r="C153" s="34" t="s">
        <v>283</v>
      </c>
      <c r="D153" s="26" t="n">
        <v>565</v>
      </c>
      <c r="E153" s="27"/>
      <c r="F153" s="27"/>
      <c r="G153" s="27"/>
      <c r="H153" s="27"/>
      <c r="I153" s="27"/>
      <c r="J153" s="27"/>
      <c r="K153" s="27"/>
      <c r="L153" s="27"/>
      <c r="M153" s="27" t="n">
        <f aca="false">($D$153*0.05)/12</f>
        <v>2.35416666666667</v>
      </c>
      <c r="N153" s="27" t="n">
        <f aca="false">($D$153*0.05)/12</f>
        <v>2.35416666666667</v>
      </c>
      <c r="O153" s="27" t="n">
        <f aca="false">($D$153*0.05)/12</f>
        <v>2.35416666666667</v>
      </c>
      <c r="P153" s="28" t="n">
        <f aca="false">SUM(E153:O153)</f>
        <v>7.0625</v>
      </c>
      <c r="Q153" s="29"/>
      <c r="R153" s="29"/>
      <c r="S153" s="29"/>
      <c r="T153" s="29"/>
      <c r="U153" s="29"/>
      <c r="V153" s="29"/>
      <c r="W153" s="29"/>
      <c r="X153" s="29"/>
      <c r="Y153" s="32"/>
    </row>
    <row r="154" customFormat="false" ht="13.5" hidden="false" customHeight="false" outlineLevel="0" collapsed="false">
      <c r="A154" s="23" t="n">
        <v>39312</v>
      </c>
      <c r="B154" s="24" t="s">
        <v>284</v>
      </c>
      <c r="C154" s="34" t="s">
        <v>285</v>
      </c>
      <c r="D154" s="26" t="n">
        <v>2450</v>
      </c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 t="n">
        <f aca="false">($D$154*0.05)/12</f>
        <v>10.2083333333333</v>
      </c>
      <c r="P154" s="28" t="n">
        <f aca="false">SUM(E154:O154)</f>
        <v>10.2083333333333</v>
      </c>
      <c r="Q154" s="29"/>
      <c r="R154" s="29"/>
      <c r="S154" s="29"/>
      <c r="T154" s="29"/>
      <c r="U154" s="29"/>
      <c r="V154" s="29"/>
      <c r="W154" s="29"/>
      <c r="X154" s="29"/>
      <c r="Y154" s="32"/>
    </row>
    <row r="155" customFormat="false" ht="14.25" hidden="false" customHeight="false" outlineLevel="0" collapsed="false">
      <c r="A155" s="23"/>
      <c r="B155" s="24"/>
      <c r="C155" s="34"/>
      <c r="D155" s="26"/>
      <c r="E155" s="27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28" t="n">
        <f aca="false">SUM(E155:O155)</f>
        <v>0</v>
      </c>
      <c r="Q155" s="29"/>
      <c r="R155" s="29"/>
      <c r="S155" s="29"/>
      <c r="T155" s="29"/>
      <c r="U155" s="29"/>
      <c r="V155" s="29"/>
      <c r="W155" s="29"/>
      <c r="X155" s="29"/>
      <c r="Y155" s="32"/>
    </row>
    <row r="156" customFormat="false" ht="14.25" hidden="false" customHeight="false" outlineLevel="0" collapsed="false">
      <c r="A156" s="35"/>
      <c r="B156" s="36"/>
      <c r="C156" s="37" t="s">
        <v>151</v>
      </c>
      <c r="D156" s="38" t="n">
        <f aca="false">SUM(D147:D155)</f>
        <v>404104.79</v>
      </c>
      <c r="E156" s="39" t="n">
        <v>12122.1906666667</v>
      </c>
      <c r="F156" s="52" t="n">
        <f aca="false">SUM(F147:F155)</f>
        <v>1515.27383333333</v>
      </c>
      <c r="G156" s="52" t="n">
        <f aca="false">SUM(G147:G155)</f>
        <v>1515.27383333333</v>
      </c>
      <c r="H156" s="52" t="n">
        <f aca="false">SUM(H147:H155)</f>
        <v>1515.27383333333</v>
      </c>
      <c r="I156" s="52" t="n">
        <f aca="false">SUM(I147:I155)</f>
        <v>1515.27383333333</v>
      </c>
      <c r="J156" s="52" t="n">
        <f aca="false">SUM(J147:J155)</f>
        <v>1668.67083333333</v>
      </c>
      <c r="K156" s="52" t="n">
        <f aca="false">SUM(K147:K155)</f>
        <v>1671.20745833333</v>
      </c>
      <c r="L156" s="52" t="n">
        <f aca="false">SUM(L147:L155)</f>
        <v>1671.20745833333</v>
      </c>
      <c r="M156" s="52" t="n">
        <f aca="false">SUM(M147:M155)</f>
        <v>1673.561625</v>
      </c>
      <c r="N156" s="52" t="n">
        <f aca="false">SUM(N147:N155)</f>
        <v>1673.561625</v>
      </c>
      <c r="O156" s="52" t="n">
        <f aca="false">SUM(O147:O155)</f>
        <v>1683.76995833333</v>
      </c>
      <c r="P156" s="38" t="n">
        <f aca="false">SUM(E156:O156)</f>
        <v>28225.2649583333</v>
      </c>
      <c r="Q156" s="17"/>
      <c r="R156" s="17"/>
      <c r="S156" s="17"/>
      <c r="T156" s="17"/>
      <c r="U156" s="17"/>
      <c r="V156" s="17"/>
      <c r="W156" s="17"/>
      <c r="X156" s="17"/>
      <c r="Y156" s="20"/>
    </row>
    <row r="157" customFormat="false" ht="13.5" hidden="false" customHeight="false" outlineLevel="0" collapsed="false">
      <c r="A157" s="40"/>
      <c r="C157" s="1" t="s">
        <v>61</v>
      </c>
      <c r="E157" s="3" t="n">
        <v>12122.16</v>
      </c>
      <c r="F157" s="3" t="n">
        <f aca="false">+F156</f>
        <v>1515.27383333333</v>
      </c>
      <c r="G157" s="3" t="n">
        <f aca="false">+G156</f>
        <v>1515.27383333333</v>
      </c>
      <c r="H157" s="3" t="n">
        <f aca="false">+H156</f>
        <v>1515.27383333333</v>
      </c>
      <c r="I157" s="3" t="n">
        <f aca="false">+I156</f>
        <v>1515.27383333333</v>
      </c>
      <c r="J157" s="3" t="n">
        <f aca="false">+J156</f>
        <v>1668.67083333333</v>
      </c>
      <c r="K157" s="3" t="n">
        <f aca="false">+K156</f>
        <v>1671.20745833333</v>
      </c>
      <c r="L157" s="3" t="n">
        <f aca="false">+L156</f>
        <v>1671.20745833333</v>
      </c>
      <c r="M157" s="3" t="n">
        <f aca="false">+M156</f>
        <v>1673.561625</v>
      </c>
      <c r="N157" s="3" t="n">
        <f aca="false">+N156</f>
        <v>1673.561625</v>
      </c>
      <c r="O157" s="3" t="n">
        <f aca="false">+O156</f>
        <v>1683.76995833333</v>
      </c>
      <c r="P157" s="74" t="n">
        <v>28225.27</v>
      </c>
    </row>
    <row r="158" customFormat="false" ht="14.25" hidden="false" customHeight="false" outlineLevel="0" collapsed="false">
      <c r="A158" s="40"/>
      <c r="C158" s="1" t="s">
        <v>62</v>
      </c>
      <c r="E158" s="3" t="n">
        <v>0.0306666666656383</v>
      </c>
      <c r="F158" s="3" t="n">
        <f aca="false">+F156-F157</f>
        <v>0</v>
      </c>
      <c r="G158" s="3" t="n">
        <f aca="false">+G156-G157</f>
        <v>0</v>
      </c>
      <c r="H158" s="3" t="n">
        <f aca="false">+H156-H157</f>
        <v>0</v>
      </c>
      <c r="I158" s="3" t="n">
        <f aca="false">+I156-I157</f>
        <v>0</v>
      </c>
      <c r="J158" s="3" t="n">
        <f aca="false">+J156-J157</f>
        <v>0</v>
      </c>
      <c r="K158" s="3" t="n">
        <f aca="false">+K156-K157</f>
        <v>0</v>
      </c>
      <c r="L158" s="3" t="n">
        <f aca="false">+L156-L157</f>
        <v>0</v>
      </c>
      <c r="M158" s="3" t="n">
        <f aca="false">+M156-M157</f>
        <v>0</v>
      </c>
      <c r="N158" s="3" t="n">
        <f aca="false">+N156-N157</f>
        <v>0</v>
      </c>
      <c r="O158" s="3" t="n">
        <f aca="false">+O156-O157</f>
        <v>0</v>
      </c>
      <c r="P158" s="3" t="n">
        <f aca="false">+P156-P157</f>
        <v>-0.00504166666723904</v>
      </c>
    </row>
    <row r="159" customFormat="false" ht="14.25" hidden="false" customHeight="false" outlineLevel="1" collapsed="false">
      <c r="A159" s="42" t="n">
        <v>291</v>
      </c>
      <c r="B159" s="53"/>
      <c r="C159" s="42" t="s">
        <v>152</v>
      </c>
      <c r="D159" s="68" t="n">
        <v>0.05</v>
      </c>
      <c r="E159" s="44"/>
      <c r="F159" s="68" t="n">
        <v>0.05</v>
      </c>
      <c r="G159" s="68" t="n">
        <v>0.05</v>
      </c>
      <c r="H159" s="68" t="n">
        <v>0.05</v>
      </c>
      <c r="I159" s="68" t="n">
        <v>0.05</v>
      </c>
      <c r="J159" s="68" t="n">
        <v>0.05</v>
      </c>
      <c r="K159" s="68" t="n">
        <v>0.05</v>
      </c>
      <c r="L159" s="68" t="n">
        <v>0.05</v>
      </c>
      <c r="M159" s="68" t="n">
        <v>0.05</v>
      </c>
      <c r="N159" s="68" t="n">
        <v>0.05</v>
      </c>
      <c r="O159" s="68" t="n">
        <v>0.05</v>
      </c>
      <c r="P159" s="44"/>
      <c r="Q159" s="17"/>
      <c r="R159" s="17"/>
      <c r="S159" s="17"/>
      <c r="T159" s="17"/>
      <c r="U159" s="17"/>
      <c r="V159" s="17"/>
      <c r="W159" s="17"/>
      <c r="X159" s="17"/>
      <c r="Y159" s="20"/>
    </row>
    <row r="160" customFormat="false" ht="13.5" hidden="false" customHeight="false" outlineLevel="1" collapsed="false">
      <c r="A160" s="69" t="s">
        <v>153</v>
      </c>
      <c r="B160" s="70"/>
      <c r="C160" s="71" t="s">
        <v>154</v>
      </c>
      <c r="D160" s="26"/>
      <c r="E160" s="28" t="n">
        <v>0</v>
      </c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8" t="n">
        <f aca="false">SUM(E160:F160)</f>
        <v>0</v>
      </c>
      <c r="Q160" s="29"/>
      <c r="R160" s="29"/>
      <c r="S160" s="29"/>
      <c r="T160" s="29"/>
      <c r="U160" s="29"/>
      <c r="V160" s="29"/>
      <c r="W160" s="29"/>
      <c r="X160" s="29"/>
      <c r="Y160" s="32"/>
    </row>
    <row r="161" customFormat="false" ht="13.5" hidden="false" customHeight="false" outlineLevel="1" collapsed="false">
      <c r="A161" s="23" t="n">
        <v>38869</v>
      </c>
      <c r="B161" s="24" t="s">
        <v>155</v>
      </c>
      <c r="C161" s="34" t="s">
        <v>156</v>
      </c>
      <c r="D161" s="26" t="n">
        <v>56821.75</v>
      </c>
      <c r="E161" s="28" t="n">
        <v>2130.82</v>
      </c>
      <c r="F161" s="27" t="n">
        <f aca="false">($D$161*0.05)/12</f>
        <v>236.757291666667</v>
      </c>
      <c r="G161" s="27" t="n">
        <f aca="false">($D$161*0.05)/12</f>
        <v>236.757291666667</v>
      </c>
      <c r="H161" s="27" t="n">
        <f aca="false">($D$161*0.05)/12</f>
        <v>236.757291666667</v>
      </c>
      <c r="I161" s="27" t="n">
        <f aca="false">($D$161*0.05)/12</f>
        <v>236.757291666667</v>
      </c>
      <c r="J161" s="27"/>
      <c r="K161" s="27"/>
      <c r="L161" s="27"/>
      <c r="M161" s="27"/>
      <c r="N161" s="27"/>
      <c r="O161" s="27"/>
      <c r="P161" s="28" t="n">
        <f aca="false">SUM(E161:O161)</f>
        <v>3077.84916666667</v>
      </c>
      <c r="Q161" s="29"/>
      <c r="R161" s="29"/>
      <c r="S161" s="29"/>
      <c r="T161" s="29"/>
      <c r="U161" s="29"/>
      <c r="V161" s="29"/>
      <c r="W161" s="29"/>
      <c r="X161" s="29"/>
      <c r="Y161" s="32"/>
    </row>
    <row r="162" customFormat="false" ht="13.5" hidden="false" customHeight="false" outlineLevel="1" collapsed="false">
      <c r="A162" s="23" t="n">
        <v>39227</v>
      </c>
      <c r="B162" s="24" t="s">
        <v>292</v>
      </c>
      <c r="C162" s="34" t="s">
        <v>293</v>
      </c>
      <c r="D162" s="26" t="n">
        <v>55304.68</v>
      </c>
      <c r="E162" s="28"/>
      <c r="F162" s="27"/>
      <c r="G162" s="27"/>
      <c r="H162" s="27"/>
      <c r="I162" s="27"/>
      <c r="J162" s="27"/>
      <c r="K162" s="27"/>
      <c r="L162" s="27"/>
      <c r="M162" s="27"/>
      <c r="N162" s="27" t="n">
        <f aca="false">($D$162*0.05)/12*5</f>
        <v>1152.18083333333</v>
      </c>
      <c r="O162" s="27" t="n">
        <f aca="false">($D$162*0.05)/12*5</f>
        <v>1152.18083333333</v>
      </c>
      <c r="P162" s="28" t="n">
        <f aca="false">SUM(E162:O162)</f>
        <v>2304.36166666667</v>
      </c>
      <c r="Q162" s="29"/>
      <c r="R162" s="29"/>
      <c r="S162" s="29"/>
      <c r="T162" s="29"/>
      <c r="U162" s="29"/>
      <c r="V162" s="29"/>
      <c r="W162" s="29"/>
      <c r="X162" s="29"/>
      <c r="Y162" s="32"/>
    </row>
    <row r="163" customFormat="false" ht="13.5" hidden="false" customHeight="false" outlineLevel="1" collapsed="false">
      <c r="A163" s="69" t="s">
        <v>192</v>
      </c>
      <c r="B163" s="70"/>
      <c r="C163" s="71" t="s">
        <v>193</v>
      </c>
      <c r="D163" s="26"/>
      <c r="E163" s="28" t="n">
        <v>0</v>
      </c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8"/>
      <c r="Q163" s="29"/>
      <c r="R163" s="29"/>
      <c r="S163" s="29"/>
      <c r="T163" s="29"/>
      <c r="U163" s="29"/>
      <c r="V163" s="29"/>
      <c r="W163" s="29"/>
      <c r="X163" s="29"/>
      <c r="Y163" s="32"/>
    </row>
    <row r="164" customFormat="false" ht="13.5" hidden="false" customHeight="false" outlineLevel="1" collapsed="false">
      <c r="A164" s="23" t="n">
        <v>39125</v>
      </c>
      <c r="B164" s="24" t="s">
        <v>194</v>
      </c>
      <c r="C164" s="34" t="s">
        <v>195</v>
      </c>
      <c r="D164" s="26" t="n">
        <v>82200.75</v>
      </c>
      <c r="E164" s="29"/>
      <c r="F164" s="27"/>
      <c r="G164" s="27"/>
      <c r="H164" s="27" t="n">
        <f aca="false">($D$164*0.05)/12</f>
        <v>342.503125</v>
      </c>
      <c r="I164" s="27" t="n">
        <f aca="false">($D$164*0.05)/12</f>
        <v>342.503125</v>
      </c>
      <c r="J164" s="27" t="n">
        <f aca="false">($D$164*0.05)/12</f>
        <v>342.503125</v>
      </c>
      <c r="K164" s="27" t="n">
        <f aca="false">($D$164*0.05)/12</f>
        <v>342.503125</v>
      </c>
      <c r="L164" s="27" t="n">
        <f aca="false">($D$164*0.05)/12</f>
        <v>342.503125</v>
      </c>
      <c r="M164" s="27" t="n">
        <f aca="false">($D$164*0.05)/12</f>
        <v>342.503125</v>
      </c>
      <c r="N164" s="27" t="n">
        <f aca="false">($D$164*0.05)/12</f>
        <v>342.503125</v>
      </c>
      <c r="O164" s="27" t="n">
        <f aca="false">($D$164*0.05)/12</f>
        <v>342.503125</v>
      </c>
      <c r="P164" s="28" t="n">
        <f aca="false">SUM(E164:O164)</f>
        <v>2740.025</v>
      </c>
      <c r="Q164" s="29"/>
      <c r="R164" s="29"/>
      <c r="S164" s="29"/>
      <c r="T164" s="29"/>
      <c r="U164" s="29"/>
      <c r="V164" s="29"/>
      <c r="W164" s="29"/>
      <c r="X164" s="29"/>
      <c r="Y164" s="32"/>
    </row>
    <row r="165" customFormat="false" ht="13.5" hidden="false" customHeight="false" outlineLevel="1" collapsed="false">
      <c r="A165" s="23" t="n">
        <v>39125</v>
      </c>
      <c r="B165" s="24" t="s">
        <v>196</v>
      </c>
      <c r="C165" s="34" t="s">
        <v>197</v>
      </c>
      <c r="D165" s="26" t="n">
        <v>104120.95</v>
      </c>
      <c r="E165" s="24"/>
      <c r="F165" s="27"/>
      <c r="G165" s="27"/>
      <c r="H165" s="27" t="n">
        <f aca="false">($D$165*0.05)/12</f>
        <v>433.837291666667</v>
      </c>
      <c r="I165" s="27" t="n">
        <f aca="false">($D$165*0.05)/12</f>
        <v>433.837291666667</v>
      </c>
      <c r="J165" s="27" t="n">
        <f aca="false">($D$165*0.05)/12</f>
        <v>433.837291666667</v>
      </c>
      <c r="K165" s="27" t="n">
        <f aca="false">($D$165*0.05)/12</f>
        <v>433.837291666667</v>
      </c>
      <c r="L165" s="27" t="n">
        <f aca="false">($D$165*0.05)/12</f>
        <v>433.837291666667</v>
      </c>
      <c r="M165" s="27" t="n">
        <f aca="false">($D$165*0.05)/12</f>
        <v>433.837291666667</v>
      </c>
      <c r="N165" s="27" t="n">
        <f aca="false">($D$165*0.05)/12</f>
        <v>433.837291666667</v>
      </c>
      <c r="O165" s="27" t="n">
        <f aca="false">($D$165*0.05)/12</f>
        <v>433.837291666667</v>
      </c>
      <c r="P165" s="28" t="n">
        <f aca="false">SUM(E165:O165)</f>
        <v>3470.69833333333</v>
      </c>
      <c r="Q165" s="29"/>
      <c r="R165" s="29"/>
      <c r="S165" s="29"/>
      <c r="T165" s="29"/>
      <c r="U165" s="29"/>
      <c r="V165" s="29"/>
      <c r="W165" s="29"/>
      <c r="X165" s="29"/>
      <c r="Y165" s="32"/>
    </row>
    <row r="166" customFormat="false" ht="14.25" hidden="false" customHeight="false" outlineLevel="1" collapsed="false">
      <c r="A166" s="23"/>
      <c r="B166" s="24"/>
      <c r="C166" s="34"/>
      <c r="D166" s="26"/>
      <c r="E166" s="24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28" t="n">
        <f aca="false">SUM(E166:F166)</f>
        <v>0</v>
      </c>
      <c r="Q166" s="29"/>
      <c r="R166" s="29"/>
      <c r="S166" s="29"/>
      <c r="T166" s="29"/>
      <c r="U166" s="29"/>
      <c r="V166" s="29"/>
      <c r="W166" s="29"/>
      <c r="X166" s="29"/>
      <c r="Y166" s="32"/>
    </row>
    <row r="167" customFormat="false" ht="14.25" hidden="false" customHeight="false" outlineLevel="1" collapsed="false">
      <c r="A167" s="35"/>
      <c r="B167" s="36"/>
      <c r="C167" s="37" t="s">
        <v>157</v>
      </c>
      <c r="D167" s="38" t="n">
        <f aca="false">SUM(D160:D166)</f>
        <v>298448.13</v>
      </c>
      <c r="E167" s="52" t="n">
        <f aca="false">SUM(E160:E166)</f>
        <v>2130.82</v>
      </c>
      <c r="F167" s="52" t="n">
        <f aca="false">SUM(F160:F166)</f>
        <v>236.757291666667</v>
      </c>
      <c r="G167" s="52" t="n">
        <f aca="false">SUM(G160:G166)</f>
        <v>236.757291666667</v>
      </c>
      <c r="H167" s="52" t="n">
        <f aca="false">SUM(H160:H166)</f>
        <v>1013.09770833333</v>
      </c>
      <c r="I167" s="52" t="n">
        <f aca="false">SUM(I160:I166)</f>
        <v>1013.09770833333</v>
      </c>
      <c r="J167" s="52" t="n">
        <f aca="false">SUM(J160:J166)</f>
        <v>776.340416666667</v>
      </c>
      <c r="K167" s="52" t="n">
        <f aca="false">SUM(K160:K166)</f>
        <v>776.340416666667</v>
      </c>
      <c r="L167" s="52" t="n">
        <f aca="false">SUM(L160:L166)</f>
        <v>776.340416666667</v>
      </c>
      <c r="M167" s="52" t="n">
        <f aca="false">SUM(M160:M166)</f>
        <v>776.340416666667</v>
      </c>
      <c r="N167" s="52" t="n">
        <f aca="false">SUM(N160:N166)</f>
        <v>1928.52125</v>
      </c>
      <c r="O167" s="52" t="n">
        <f aca="false">SUM(O160:O166)</f>
        <v>1928.52125</v>
      </c>
      <c r="P167" s="38" t="n">
        <f aca="false">SUM(P160:P166)</f>
        <v>11592.9341666667</v>
      </c>
      <c r="Q167" s="17"/>
      <c r="R167" s="17"/>
      <c r="S167" s="17"/>
      <c r="T167" s="17"/>
      <c r="U167" s="17"/>
      <c r="V167" s="17"/>
      <c r="W167" s="17"/>
      <c r="X167" s="17"/>
      <c r="Y167" s="20"/>
    </row>
    <row r="168" customFormat="false" ht="13.5" hidden="false" customHeight="false" outlineLevel="1" collapsed="false">
      <c r="A168" s="40"/>
      <c r="C168" s="1" t="s">
        <v>61</v>
      </c>
      <c r="E168" s="3" t="n">
        <v>2130.82</v>
      </c>
      <c r="F168" s="3" t="n">
        <v>2841.09</v>
      </c>
      <c r="G168" s="3" t="n">
        <f aca="false">+G167</f>
        <v>236.757291666667</v>
      </c>
      <c r="H168" s="3" t="n">
        <f aca="false">+H167</f>
        <v>1013.09770833333</v>
      </c>
      <c r="I168" s="3" t="n">
        <f aca="false">+I167</f>
        <v>1013.09770833333</v>
      </c>
      <c r="J168" s="3" t="n">
        <f aca="false">+J167</f>
        <v>776.340416666667</v>
      </c>
      <c r="K168" s="3" t="n">
        <f aca="false">+K167</f>
        <v>776.340416666667</v>
      </c>
      <c r="L168" s="3" t="n">
        <f aca="false">+L167</f>
        <v>776.340416666667</v>
      </c>
      <c r="M168" s="3" t="n">
        <f aca="false">+M167</f>
        <v>776.340416666667</v>
      </c>
      <c r="N168" s="3" t="n">
        <f aca="false">+N167</f>
        <v>1928.52125</v>
      </c>
      <c r="O168" s="3" t="n">
        <f aca="false">+O167</f>
        <v>1928.52125</v>
      </c>
      <c r="P168" s="74" t="n">
        <v>11592.93</v>
      </c>
    </row>
    <row r="169" customFormat="false" ht="13.5" hidden="false" customHeight="false" outlineLevel="1" collapsed="false">
      <c r="A169" s="40"/>
      <c r="C169" s="1" t="s">
        <v>62</v>
      </c>
      <c r="E169" s="3" t="n">
        <v>-0.0124999999934516</v>
      </c>
      <c r="F169" s="3" t="n">
        <f aca="false">+F167-F168</f>
        <v>-2604.33270833333</v>
      </c>
      <c r="G169" s="3" t="n">
        <f aca="false">+G167-G168</f>
        <v>0</v>
      </c>
      <c r="H169" s="3" t="n">
        <f aca="false">+H167-H168</f>
        <v>0</v>
      </c>
      <c r="I169" s="3" t="n">
        <f aca="false">+I167-I168</f>
        <v>0</v>
      </c>
      <c r="J169" s="3" t="n">
        <f aca="false">+J167-J168</f>
        <v>0</v>
      </c>
      <c r="K169" s="3" t="n">
        <f aca="false">+K167-K168</f>
        <v>0</v>
      </c>
      <c r="L169" s="3" t="n">
        <f aca="false">+L167-L168</f>
        <v>0</v>
      </c>
      <c r="M169" s="3" t="n">
        <f aca="false">+M167-M168</f>
        <v>0</v>
      </c>
      <c r="N169" s="3" t="n">
        <f aca="false">+N167-N168</f>
        <v>0</v>
      </c>
      <c r="O169" s="3" t="n">
        <f aca="false">+O167-O168</f>
        <v>0</v>
      </c>
      <c r="P169" s="3" t="n">
        <f aca="false">+P167-P168</f>
        <v>0.00416666666751553</v>
      </c>
    </row>
    <row r="170" customFormat="false" ht="14.25" hidden="false" customHeight="false" outlineLevel="1" collapsed="false"/>
    <row r="171" customFormat="false" ht="14.25" hidden="false" customHeight="false" outlineLevel="0" collapsed="false">
      <c r="C171" s="61" t="s">
        <v>158</v>
      </c>
      <c r="D171" s="62" t="n">
        <f aca="false">+D29+D48+D82+D94+D131+D143+D156</f>
        <v>5358081.42</v>
      </c>
      <c r="E171" s="38" t="n">
        <v>113558.853625</v>
      </c>
      <c r="F171" s="62" t="n">
        <f aca="false">+F29+F48+F82+F94+F131+F143+F156+F167</f>
        <v>45588.4426666667</v>
      </c>
      <c r="G171" s="62" t="n">
        <f aca="false">+G29+G48+G82+G94+G131+G143+G156+G167</f>
        <v>46108.6353333333</v>
      </c>
      <c r="H171" s="62" t="n">
        <f aca="false">+H29+H48+H82+H94+H131+H143+H156+H167</f>
        <v>50865.619</v>
      </c>
      <c r="I171" s="62" t="n">
        <f aca="false">+I29+I48+I82+I94+I131+I143+I156+I167</f>
        <v>51452.1483333333</v>
      </c>
      <c r="J171" s="62" t="n">
        <f aca="false">+J29+J48+J82+J94+J131+J143+J156+J167</f>
        <v>58876.4688333333</v>
      </c>
      <c r="K171" s="62" t="n">
        <f aca="false">+K29+K48+K82+K94+K131+K143+K156+K167</f>
        <v>58997.365375</v>
      </c>
      <c r="L171" s="62" t="n">
        <f aca="false">+L29+L48+L82+L94+L131+L143+L156+L167</f>
        <v>58997.365375</v>
      </c>
      <c r="M171" s="62" t="n">
        <f aca="false">+M29+M48+M82+M94+M131+M143+M156+M167</f>
        <v>59304.2195</v>
      </c>
      <c r="N171" s="62" t="n">
        <f aca="false">+N29+N48+N82+N94+N131+N143+N156+N167</f>
        <v>60456.4003333333</v>
      </c>
      <c r="O171" s="62" t="n">
        <f aca="false">+O29+O48+O82+O94+O131+O143+O156+O167</f>
        <v>60870.4396666667</v>
      </c>
      <c r="P171" s="62" t="n">
        <f aca="false">+P29+P48+P82+P94+P131+P143+P156+P167</f>
        <v>885786.870666667</v>
      </c>
      <c r="Q171" s="62"/>
      <c r="R171" s="62"/>
      <c r="S171" s="62"/>
      <c r="T171" s="17"/>
      <c r="U171" s="62" t="n">
        <f aca="false">+U29+U48+U82+U94+Hoja3!K21</f>
        <v>0</v>
      </c>
      <c r="V171" s="62" t="n">
        <f aca="false">+V29+V48+V82+V94+Hoja3!L21</f>
        <v>0</v>
      </c>
      <c r="W171" s="62" t="n">
        <f aca="false">+W29+W48+W82+W94+Hoja3!M21</f>
        <v>0</v>
      </c>
      <c r="X171" s="62" t="n">
        <f aca="false">+X29+X48+X82+X94+Hoja3!N21</f>
        <v>0</v>
      </c>
      <c r="Y171" s="17"/>
      <c r="Z171" s="63" t="n">
        <f aca="false">+Z29+Z48+Z82+Z94+Hoja3!P21</f>
        <v>0</v>
      </c>
    </row>
    <row r="172" customFormat="false" ht="13.5" hidden="false" customHeight="false" outlineLevel="0" collapsed="false">
      <c r="C172" s="1" t="s">
        <v>61</v>
      </c>
      <c r="D172" s="2" t="n">
        <f aca="false">+D171</f>
        <v>5358081.42</v>
      </c>
      <c r="E172" s="64" t="n">
        <v>113558.853625</v>
      </c>
      <c r="F172" s="3" t="n">
        <f aca="false">+F171</f>
        <v>45588.4426666667</v>
      </c>
      <c r="G172" s="3" t="n">
        <f aca="false">+G171</f>
        <v>46108.6353333333</v>
      </c>
      <c r="H172" s="3" t="n">
        <f aca="false">+H171</f>
        <v>50865.619</v>
      </c>
      <c r="I172" s="3" t="n">
        <f aca="false">+I171</f>
        <v>51452.1483333333</v>
      </c>
      <c r="J172" s="3" t="n">
        <f aca="false">+J171</f>
        <v>58876.4688333333</v>
      </c>
      <c r="K172" s="3" t="n">
        <f aca="false">+K171</f>
        <v>58997.365375</v>
      </c>
      <c r="L172" s="3" t="n">
        <f aca="false">+L171</f>
        <v>58997.365375</v>
      </c>
      <c r="M172" s="3" t="n">
        <f aca="false">+M171</f>
        <v>59304.2195</v>
      </c>
      <c r="N172" s="3" t="n">
        <f aca="false">+N171</f>
        <v>60456.4003333333</v>
      </c>
      <c r="O172" s="3" t="n">
        <f aca="false">+O171</f>
        <v>60870.4396666667</v>
      </c>
      <c r="P172" s="64" t="n">
        <f aca="false">+P171</f>
        <v>885786.870666667</v>
      </c>
    </row>
    <row r="173" customFormat="false" ht="13.5" hidden="false" customHeight="false" outlineLevel="0" collapsed="false">
      <c r="C173" s="1" t="s">
        <v>62</v>
      </c>
      <c r="D173" s="2" t="n">
        <f aca="false">+D171-D172</f>
        <v>0</v>
      </c>
      <c r="E173" s="2" t="n">
        <v>0</v>
      </c>
      <c r="F173" s="2" t="n">
        <f aca="false">+F171-F172</f>
        <v>0</v>
      </c>
      <c r="G173" s="2" t="n">
        <f aca="false">+G171-G172</f>
        <v>0</v>
      </c>
      <c r="H173" s="2" t="n">
        <f aca="false">+H171-H172</f>
        <v>0</v>
      </c>
      <c r="I173" s="2" t="n">
        <f aca="false">+I171-I172</f>
        <v>0</v>
      </c>
      <c r="J173" s="2" t="n">
        <f aca="false">+J171-J172</f>
        <v>0</v>
      </c>
      <c r="K173" s="2" t="n">
        <f aca="false">+K171-K172</f>
        <v>0</v>
      </c>
      <c r="L173" s="2" t="n">
        <f aca="false">+L171-L172</f>
        <v>0</v>
      </c>
      <c r="M173" s="2" t="n">
        <f aca="false">+M171-M172</f>
        <v>0</v>
      </c>
      <c r="N173" s="2" t="n">
        <f aca="false">+N171-N172</f>
        <v>0</v>
      </c>
      <c r="O173" s="2" t="n">
        <f aca="false">+O171-O172</f>
        <v>0</v>
      </c>
      <c r="P173" s="2" t="n">
        <f aca="false">+P171-P172</f>
        <v>0</v>
      </c>
    </row>
  </sheetData>
  <printOptions headings="false" gridLines="false" gridLinesSet="true" horizontalCentered="false" verticalCentered="false"/>
  <pageMargins left="0.747916666666667" right="0.747916666666667" top="0.390277777777778" bottom="0.4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Q1" activeCellId="0" sqref="Q1:Q16384"/>
    </sheetView>
  </sheetViews>
  <sheetFormatPr defaultColWidth="11.41796875" defaultRowHeight="13.5" zeroHeight="false" outlineLevelRow="1" outlineLevelCol="1"/>
  <cols>
    <col collapsed="false" customWidth="true" hidden="false" outlineLevel="0" max="1" min="1" style="1" width="9.56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85"/>
    <col collapsed="false" customWidth="true" hidden="true" outlineLevel="1" max="5" min="5" style="3" width="13.56"/>
    <col collapsed="false" customWidth="true" hidden="true" outlineLevel="1" max="9" min="6" style="3" width="12.85"/>
    <col collapsed="false" customWidth="true" hidden="true" outlineLevel="1" max="10" min="10" style="3" width="12.7"/>
    <col collapsed="false" customWidth="true" hidden="true" outlineLevel="1" max="14" min="11" style="3" width="12.85"/>
    <col collapsed="false" customWidth="true" hidden="false" outlineLevel="0" max="16" min="15" style="3" width="12.85"/>
    <col collapsed="false" customWidth="true" hidden="false" outlineLevel="0" max="17" min="17" style="3" width="13.41"/>
    <col collapsed="false" customWidth="true" hidden="true" outlineLevel="1" max="27" min="18" style="1" width="11.05"/>
    <col collapsed="false" customWidth="false" hidden="false" outlineLevel="0" max="257" min="28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07</v>
      </c>
    </row>
    <row r="4" s="13" customFormat="true" ht="54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7</v>
      </c>
      <c r="F4" s="10" t="s">
        <v>6</v>
      </c>
      <c r="G4" s="10" t="s">
        <v>6</v>
      </c>
      <c r="H4" s="10" t="s">
        <v>6</v>
      </c>
      <c r="I4" s="10" t="s">
        <v>6</v>
      </c>
      <c r="J4" s="10" t="s">
        <v>6</v>
      </c>
      <c r="K4" s="10" t="s">
        <v>6</v>
      </c>
      <c r="L4" s="10" t="s">
        <v>6</v>
      </c>
      <c r="M4" s="10" t="s">
        <v>6</v>
      </c>
      <c r="N4" s="10" t="s">
        <v>6</v>
      </c>
      <c r="O4" s="10" t="s">
        <v>6</v>
      </c>
      <c r="P4" s="10" t="s">
        <v>6</v>
      </c>
      <c r="Q4" s="10" t="s">
        <v>7</v>
      </c>
      <c r="R4" s="11" t="s">
        <v>8</v>
      </c>
      <c r="S4" s="11" t="s">
        <v>9</v>
      </c>
      <c r="T4" s="11" t="s">
        <v>10</v>
      </c>
      <c r="U4" s="11" t="s">
        <v>11</v>
      </c>
      <c r="V4" s="11" t="s">
        <v>12</v>
      </c>
      <c r="W4" s="11" t="s">
        <v>13</v>
      </c>
      <c r="X4" s="11" t="s">
        <v>14</v>
      </c>
      <c r="Y4" s="11" t="s">
        <v>15</v>
      </c>
      <c r="Z4" s="11" t="s">
        <v>16</v>
      </c>
      <c r="AA4" s="12" t="s">
        <v>17</v>
      </c>
    </row>
    <row r="5" customFormat="false" ht="15" hidden="false" customHeight="false" outlineLevel="0" collapsed="false">
      <c r="A5" s="14"/>
      <c r="B5" s="15"/>
      <c r="C5" s="15"/>
      <c r="D5" s="16"/>
      <c r="E5" s="72" t="s">
        <v>30</v>
      </c>
      <c r="F5" s="72" t="s">
        <v>18</v>
      </c>
      <c r="G5" s="72" t="s">
        <v>19</v>
      </c>
      <c r="H5" s="72" t="s">
        <v>20</v>
      </c>
      <c r="I5" s="72" t="s">
        <v>21</v>
      </c>
      <c r="J5" s="72" t="s">
        <v>22</v>
      </c>
      <c r="K5" s="72" t="s">
        <v>23</v>
      </c>
      <c r="L5" s="72" t="s">
        <v>24</v>
      </c>
      <c r="M5" s="72" t="s">
        <v>25</v>
      </c>
      <c r="N5" s="72" t="s">
        <v>286</v>
      </c>
      <c r="O5" s="72" t="s">
        <v>294</v>
      </c>
      <c r="P5" s="72" t="s">
        <v>295</v>
      </c>
      <c r="Q5" s="72" t="s">
        <v>159</v>
      </c>
      <c r="R5" s="17"/>
      <c r="S5" s="17"/>
      <c r="T5" s="17"/>
      <c r="U5" s="18"/>
      <c r="V5" s="19"/>
      <c r="W5" s="19"/>
      <c r="X5" s="19"/>
      <c r="Y5" s="19"/>
      <c r="Z5" s="19"/>
      <c r="AA5" s="20"/>
    </row>
    <row r="6" customFormat="false" ht="15" hidden="false" customHeight="false" outlineLevel="0" collapsed="false">
      <c r="A6" s="21" t="s">
        <v>31</v>
      </c>
      <c r="B6" s="15"/>
      <c r="C6" s="22" t="s">
        <v>32</v>
      </c>
      <c r="D6" s="16" t="n">
        <v>0.1</v>
      </c>
      <c r="E6" s="16"/>
      <c r="F6" s="16"/>
      <c r="G6" s="16" t="n">
        <v>0.1</v>
      </c>
      <c r="H6" s="16" t="n">
        <v>0.1</v>
      </c>
      <c r="I6" s="16" t="n">
        <v>0.1</v>
      </c>
      <c r="J6" s="16" t="n">
        <v>0.1</v>
      </c>
      <c r="K6" s="16" t="n">
        <v>0.1</v>
      </c>
      <c r="L6" s="16" t="n">
        <v>0.1</v>
      </c>
      <c r="M6" s="16" t="n">
        <v>0.1</v>
      </c>
      <c r="N6" s="16" t="n">
        <v>0.1</v>
      </c>
      <c r="O6" s="16" t="n">
        <v>0.1</v>
      </c>
      <c r="P6" s="16" t="n">
        <v>0.1</v>
      </c>
      <c r="Q6" s="16"/>
      <c r="R6" s="17"/>
      <c r="S6" s="17"/>
      <c r="T6" s="17"/>
      <c r="U6" s="18"/>
      <c r="V6" s="19"/>
      <c r="W6" s="19"/>
      <c r="X6" s="19"/>
      <c r="Y6" s="19"/>
      <c r="Z6" s="19"/>
      <c r="AA6" s="20"/>
    </row>
    <row r="7" customFormat="false" ht="14.25" hidden="false" customHeight="false" outlineLevel="0" collapsed="false">
      <c r="A7" s="23" t="n">
        <v>38741</v>
      </c>
      <c r="B7" s="24" t="s">
        <v>33</v>
      </c>
      <c r="C7" s="25" t="s">
        <v>34</v>
      </c>
      <c r="D7" s="26" t="n">
        <v>94516.76</v>
      </c>
      <c r="E7" s="28" t="n">
        <v>8664.03633333333</v>
      </c>
      <c r="F7" s="27" t="n">
        <f aca="false">($D$7*10%)/12</f>
        <v>787.639666666667</v>
      </c>
      <c r="G7" s="27" t="n">
        <f aca="false">($D$7*10%)/12</f>
        <v>787.639666666667</v>
      </c>
      <c r="H7" s="27" t="n">
        <f aca="false">($D$7*10%)/12</f>
        <v>787.639666666667</v>
      </c>
      <c r="I7" s="27" t="n">
        <f aca="false">($D$7*10%)/12</f>
        <v>787.639666666667</v>
      </c>
      <c r="J7" s="27" t="n">
        <f aca="false">($D$7*10%)/12</f>
        <v>787.639666666667</v>
      </c>
      <c r="K7" s="27" t="n">
        <f aca="false">($D$7*10%)/12</f>
        <v>787.639666666667</v>
      </c>
      <c r="L7" s="27" t="n">
        <f aca="false">($D$7*10%)/12</f>
        <v>787.639666666667</v>
      </c>
      <c r="M7" s="27" t="n">
        <f aca="false">($D$7*10%)/12</f>
        <v>787.639666666667</v>
      </c>
      <c r="N7" s="27" t="n">
        <f aca="false">($D$7*10%)/12</f>
        <v>787.639666666667</v>
      </c>
      <c r="O7" s="27" t="n">
        <f aca="false">($D$7*10%)/12</f>
        <v>787.639666666667</v>
      </c>
      <c r="P7" s="27" t="n">
        <f aca="false">($D$7*10%)/12</f>
        <v>787.639666666667</v>
      </c>
      <c r="Q7" s="28" t="n">
        <f aca="false">SUM(E7:P7)</f>
        <v>17328.0726666667</v>
      </c>
      <c r="R7" s="29"/>
      <c r="S7" s="29" t="n">
        <v>1</v>
      </c>
      <c r="T7" s="29" t="n">
        <v>1</v>
      </c>
      <c r="U7" s="30" t="n">
        <f aca="false">ROUND((S7/T7)-0.00005,4)</f>
        <v>1</v>
      </c>
      <c r="V7" s="31" t="n">
        <f aca="false">+R7*U7</f>
        <v>0</v>
      </c>
      <c r="W7" s="31" t="n">
        <f aca="false">(D7-Q7)*U7</f>
        <v>77188.6873333333</v>
      </c>
      <c r="X7" s="31" t="n">
        <f aca="false">+V7/2</f>
        <v>0</v>
      </c>
      <c r="Y7" s="31" t="n">
        <f aca="false">+W7-X7</f>
        <v>77188.6873333333</v>
      </c>
      <c r="Z7" s="31" t="n">
        <f aca="false">X7/12*Y7</f>
        <v>0</v>
      </c>
      <c r="AA7" s="32" t="n">
        <f aca="false">(Y7/12)*Z7</f>
        <v>0</v>
      </c>
    </row>
    <row r="8" customFormat="false" ht="13.5" hidden="false" customHeight="false" outlineLevel="0" collapsed="false">
      <c r="A8" s="23" t="n">
        <v>38741</v>
      </c>
      <c r="B8" s="24" t="s">
        <v>33</v>
      </c>
      <c r="C8" s="25" t="s">
        <v>35</v>
      </c>
      <c r="D8" s="26" t="n">
        <v>34928.87</v>
      </c>
      <c r="E8" s="28" t="n">
        <v>3201.81308333333</v>
      </c>
      <c r="F8" s="27" t="n">
        <f aca="false">($D$8*10%)/12</f>
        <v>291.073916666667</v>
      </c>
      <c r="G8" s="27" t="n">
        <f aca="false">($D$8*10%)/12</f>
        <v>291.073916666667</v>
      </c>
      <c r="H8" s="27" t="n">
        <f aca="false">($D$8*10%)/12</f>
        <v>291.073916666667</v>
      </c>
      <c r="I8" s="27" t="n">
        <f aca="false">($D$8*10%)/12</f>
        <v>291.073916666667</v>
      </c>
      <c r="J8" s="27" t="n">
        <f aca="false">($D$8*10%)/12</f>
        <v>291.073916666667</v>
      </c>
      <c r="K8" s="27" t="n">
        <f aca="false">($D$8*10%)/12</f>
        <v>291.073916666667</v>
      </c>
      <c r="L8" s="27" t="n">
        <f aca="false">($D$8*10%)/12</f>
        <v>291.073916666667</v>
      </c>
      <c r="M8" s="27" t="n">
        <f aca="false">($D$8*10%)/12</f>
        <v>291.073916666667</v>
      </c>
      <c r="N8" s="27" t="n">
        <f aca="false">($D$8*10%)/12</f>
        <v>291.073916666667</v>
      </c>
      <c r="O8" s="27" t="n">
        <f aca="false">($D$8*10%)/12</f>
        <v>291.073916666667</v>
      </c>
      <c r="P8" s="27" t="n">
        <f aca="false">($D$8*10%)/12</f>
        <v>291.073916666667</v>
      </c>
      <c r="Q8" s="28" t="n">
        <f aca="false">SUM(E8:P8)</f>
        <v>6403.62616666667</v>
      </c>
      <c r="R8" s="29"/>
      <c r="S8" s="29"/>
      <c r="T8" s="29"/>
      <c r="U8" s="29"/>
      <c r="V8" s="29"/>
      <c r="W8" s="29"/>
      <c r="X8" s="29"/>
      <c r="Y8" s="29"/>
      <c r="Z8" s="29"/>
      <c r="AA8" s="32"/>
    </row>
    <row r="9" customFormat="false" ht="13.5" hidden="false" customHeight="false" outlineLevel="0" collapsed="false">
      <c r="A9" s="23" t="n">
        <v>38748</v>
      </c>
      <c r="B9" s="24" t="s">
        <v>36</v>
      </c>
      <c r="C9" s="25" t="s">
        <v>37</v>
      </c>
      <c r="D9" s="26" t="n">
        <v>431895.9</v>
      </c>
      <c r="E9" s="28" t="n">
        <v>39590.4575</v>
      </c>
      <c r="F9" s="27" t="n">
        <f aca="false">($D$9*10%)/12</f>
        <v>3599.1325</v>
      </c>
      <c r="G9" s="27" t="n">
        <f aca="false">($D$9*10%)/12</f>
        <v>3599.1325</v>
      </c>
      <c r="H9" s="27" t="n">
        <f aca="false">($D$9*10%)/12</f>
        <v>3599.1325</v>
      </c>
      <c r="I9" s="27" t="n">
        <f aca="false">($D$9*10%)/12</f>
        <v>3599.1325</v>
      </c>
      <c r="J9" s="27" t="n">
        <f aca="false">($D$9*10%)/12</f>
        <v>3599.1325</v>
      </c>
      <c r="K9" s="27" t="n">
        <f aca="false">($D$9*10%)/12</f>
        <v>3599.1325</v>
      </c>
      <c r="L9" s="27" t="n">
        <f aca="false">($D$9*10%)/12</f>
        <v>3599.1325</v>
      </c>
      <c r="M9" s="27" t="n">
        <f aca="false">($D$9*10%)/12</f>
        <v>3599.1325</v>
      </c>
      <c r="N9" s="27" t="n">
        <f aca="false">($D$9*10%)/12</f>
        <v>3599.1325</v>
      </c>
      <c r="O9" s="27" t="n">
        <f aca="false">($D$9*10%)/12</f>
        <v>3599.1325</v>
      </c>
      <c r="P9" s="27" t="n">
        <f aca="false">($D$9*10%)/12</f>
        <v>3599.1325</v>
      </c>
      <c r="Q9" s="28" t="n">
        <f aca="false">SUM(E9:P9)</f>
        <v>79180.915</v>
      </c>
      <c r="R9" s="29"/>
      <c r="S9" s="29"/>
      <c r="T9" s="29"/>
      <c r="U9" s="29"/>
      <c r="V9" s="29"/>
      <c r="W9" s="29"/>
      <c r="X9" s="29"/>
      <c r="Y9" s="29"/>
      <c r="Z9" s="29"/>
      <c r="AA9" s="32"/>
    </row>
    <row r="10" customFormat="false" ht="13.5" hidden="false" customHeight="false" outlineLevel="0" collapsed="false">
      <c r="A10" s="23" t="n">
        <v>38763</v>
      </c>
      <c r="B10" s="24" t="s">
        <v>38</v>
      </c>
      <c r="C10" s="25" t="s">
        <v>39</v>
      </c>
      <c r="D10" s="26" t="n">
        <v>543.63</v>
      </c>
      <c r="E10" s="28" t="n">
        <v>45.3025</v>
      </c>
      <c r="F10" s="27" t="n">
        <f aca="false">($D$10*10%)/12</f>
        <v>4.53025</v>
      </c>
      <c r="G10" s="27" t="n">
        <f aca="false">($D$10*10%)/12</f>
        <v>4.53025</v>
      </c>
      <c r="H10" s="27" t="n">
        <f aca="false">($D$10*10%)/12</f>
        <v>4.53025</v>
      </c>
      <c r="I10" s="27" t="n">
        <f aca="false">($D$10*10%)/12</f>
        <v>4.53025</v>
      </c>
      <c r="J10" s="27" t="n">
        <f aca="false">($D$10*10%)/12</f>
        <v>4.53025</v>
      </c>
      <c r="K10" s="27" t="n">
        <f aca="false">($D$10*10%)/12</f>
        <v>4.53025</v>
      </c>
      <c r="L10" s="27" t="n">
        <f aca="false">($D$10*10%)/12</f>
        <v>4.53025</v>
      </c>
      <c r="M10" s="27" t="n">
        <f aca="false">($D$10*10%)/12</f>
        <v>4.53025</v>
      </c>
      <c r="N10" s="27" t="n">
        <f aca="false">($D$10*10%)/12</f>
        <v>4.53025</v>
      </c>
      <c r="O10" s="27" t="n">
        <f aca="false">($D$10*10%)/12</f>
        <v>4.53025</v>
      </c>
      <c r="P10" s="27" t="n">
        <f aca="false">($D$10*10%)/12</f>
        <v>4.53025</v>
      </c>
      <c r="Q10" s="28" t="n">
        <f aca="false">SUM(E10:P10)</f>
        <v>95.13525</v>
      </c>
      <c r="R10" s="29"/>
      <c r="S10" s="29"/>
      <c r="T10" s="29"/>
      <c r="U10" s="29"/>
      <c r="V10" s="29"/>
      <c r="W10" s="29"/>
      <c r="X10" s="29"/>
      <c r="Y10" s="29"/>
      <c r="Z10" s="29"/>
      <c r="AA10" s="32"/>
    </row>
    <row r="11" customFormat="false" ht="13.5" hidden="false" customHeight="false" outlineLevel="0" collapsed="false">
      <c r="A11" s="23" t="n">
        <v>38763</v>
      </c>
      <c r="B11" s="24" t="s">
        <v>38</v>
      </c>
      <c r="C11" s="25" t="s">
        <v>40</v>
      </c>
      <c r="D11" s="26" t="n">
        <v>5718.59</v>
      </c>
      <c r="E11" s="28" t="n">
        <v>476.549166666667</v>
      </c>
      <c r="F11" s="27" t="n">
        <f aca="false">($D$11*10%)/12</f>
        <v>47.6549166666667</v>
      </c>
      <c r="G11" s="27" t="n">
        <f aca="false">($D$11*10%)/12</f>
        <v>47.6549166666667</v>
      </c>
      <c r="H11" s="27" t="n">
        <f aca="false">($D$11*10%)/12</f>
        <v>47.6549166666667</v>
      </c>
      <c r="I11" s="27" t="n">
        <f aca="false">($D$11*10%)/12</f>
        <v>47.6549166666667</v>
      </c>
      <c r="J11" s="27" t="n">
        <f aca="false">($D$11*10%)/12</f>
        <v>47.6549166666667</v>
      </c>
      <c r="K11" s="27" t="n">
        <f aca="false">($D$11*10%)/12</f>
        <v>47.6549166666667</v>
      </c>
      <c r="L11" s="27" t="n">
        <f aca="false">($D$11*10%)/12</f>
        <v>47.6549166666667</v>
      </c>
      <c r="M11" s="27" t="n">
        <f aca="false">($D$11*10%)/12</f>
        <v>47.6549166666667</v>
      </c>
      <c r="N11" s="27" t="n">
        <f aca="false">($D$11*10%)/12</f>
        <v>47.6549166666667</v>
      </c>
      <c r="O11" s="27" t="n">
        <f aca="false">($D$11*10%)/12</f>
        <v>47.6549166666667</v>
      </c>
      <c r="P11" s="27" t="n">
        <f aca="false">($D$11*10%)/12</f>
        <v>47.6549166666667</v>
      </c>
      <c r="Q11" s="28" t="n">
        <f aca="false">SUM(E11:P11)</f>
        <v>1000.75325</v>
      </c>
      <c r="R11" s="29"/>
      <c r="S11" s="29"/>
      <c r="T11" s="29"/>
      <c r="U11" s="29"/>
      <c r="V11" s="29"/>
      <c r="W11" s="29"/>
      <c r="X11" s="29"/>
      <c r="Y11" s="29"/>
      <c r="Z11" s="29"/>
      <c r="AA11" s="32"/>
    </row>
    <row r="12" customFormat="false" ht="13.5" hidden="false" customHeight="false" outlineLevel="0" collapsed="false">
      <c r="A12" s="23" t="n">
        <v>38768</v>
      </c>
      <c r="B12" s="33" t="s">
        <v>41</v>
      </c>
      <c r="C12" s="25" t="s">
        <v>42</v>
      </c>
      <c r="D12" s="26" t="n">
        <v>1373.92</v>
      </c>
      <c r="E12" s="28" t="n">
        <v>114.493333333333</v>
      </c>
      <c r="F12" s="27" t="n">
        <f aca="false">($D$12*10%)/12</f>
        <v>11.4493333333333</v>
      </c>
      <c r="G12" s="27" t="n">
        <f aca="false">($D$12*10%)/12</f>
        <v>11.4493333333333</v>
      </c>
      <c r="H12" s="27" t="n">
        <f aca="false">($D$12*10%)/12</f>
        <v>11.4493333333333</v>
      </c>
      <c r="I12" s="27" t="n">
        <f aca="false">($D$12*10%)/12</f>
        <v>11.4493333333333</v>
      </c>
      <c r="J12" s="27" t="n">
        <f aca="false">($D$12*10%)/12</f>
        <v>11.4493333333333</v>
      </c>
      <c r="K12" s="27" t="n">
        <f aca="false">($D$12*10%)/12</f>
        <v>11.4493333333333</v>
      </c>
      <c r="L12" s="27" t="n">
        <f aca="false">($D$12*10%)/12</f>
        <v>11.4493333333333</v>
      </c>
      <c r="M12" s="27" t="n">
        <f aca="false">($D$12*10%)/12</f>
        <v>11.4493333333333</v>
      </c>
      <c r="N12" s="27" t="n">
        <f aca="false">($D$12*10%)/12</f>
        <v>11.4493333333333</v>
      </c>
      <c r="O12" s="27" t="n">
        <f aca="false">($D$12*10%)/12</f>
        <v>11.4493333333333</v>
      </c>
      <c r="P12" s="27" t="n">
        <f aca="false">($D$12*10%)/12</f>
        <v>11.4493333333333</v>
      </c>
      <c r="Q12" s="28" t="n">
        <f aca="false">SUM(E12:P12)</f>
        <v>240.436</v>
      </c>
      <c r="R12" s="29"/>
      <c r="S12" s="29"/>
      <c r="T12" s="29"/>
      <c r="U12" s="29"/>
      <c r="V12" s="29"/>
      <c r="W12" s="29"/>
      <c r="X12" s="29"/>
      <c r="Y12" s="29"/>
      <c r="Z12" s="29"/>
      <c r="AA12" s="32"/>
    </row>
    <row r="13" customFormat="false" ht="13.5" hidden="false" customHeight="false" outlineLevel="0" collapsed="false">
      <c r="A13" s="23" t="n">
        <v>38768</v>
      </c>
      <c r="B13" s="24" t="s">
        <v>43</v>
      </c>
      <c r="C13" s="25" t="s">
        <v>44</v>
      </c>
      <c r="D13" s="26" t="n">
        <v>219369.02</v>
      </c>
      <c r="E13" s="28" t="n">
        <v>18280.7516666667</v>
      </c>
      <c r="F13" s="27" t="n">
        <f aca="false">($D$13*10%)/12</f>
        <v>1828.07516666667</v>
      </c>
      <c r="G13" s="27" t="n">
        <f aca="false">($D$13*10%)/12</f>
        <v>1828.07516666667</v>
      </c>
      <c r="H13" s="27" t="n">
        <f aca="false">($D$13*10%)/12</f>
        <v>1828.07516666667</v>
      </c>
      <c r="I13" s="27" t="n">
        <f aca="false">($D$13*10%)/12</f>
        <v>1828.07516666667</v>
      </c>
      <c r="J13" s="27" t="n">
        <f aca="false">($D$13*10%)/12</f>
        <v>1828.07516666667</v>
      </c>
      <c r="K13" s="27" t="n">
        <f aca="false">($D$13*10%)/12</f>
        <v>1828.07516666667</v>
      </c>
      <c r="L13" s="27" t="n">
        <f aca="false">($D$13*10%)/12</f>
        <v>1828.07516666667</v>
      </c>
      <c r="M13" s="27" t="n">
        <f aca="false">($D$13*10%)/12</f>
        <v>1828.07516666667</v>
      </c>
      <c r="N13" s="27" t="n">
        <f aca="false">($D$13*10%)/12</f>
        <v>1828.07516666667</v>
      </c>
      <c r="O13" s="27" t="n">
        <f aca="false">($D$13*10%)/12</f>
        <v>1828.07516666667</v>
      </c>
      <c r="P13" s="27" t="n">
        <f aca="false">($D$13*10%)/12</f>
        <v>1828.07516666667</v>
      </c>
      <c r="Q13" s="28" t="n">
        <f aca="false">SUM(E13:P13)</f>
        <v>38389.5785</v>
      </c>
      <c r="R13" s="29"/>
      <c r="S13" s="29"/>
      <c r="T13" s="29"/>
      <c r="U13" s="29"/>
      <c r="V13" s="29"/>
      <c r="W13" s="29"/>
      <c r="X13" s="29"/>
      <c r="Y13" s="29"/>
      <c r="Z13" s="29"/>
      <c r="AA13" s="32"/>
    </row>
    <row r="14" customFormat="false" ht="13.5" hidden="false" customHeight="false" outlineLevel="0" collapsed="false">
      <c r="A14" s="23" t="n">
        <v>38768</v>
      </c>
      <c r="B14" s="24" t="s">
        <v>43</v>
      </c>
      <c r="C14" s="25" t="s">
        <v>45</v>
      </c>
      <c r="D14" s="26" t="n">
        <v>62954.06</v>
      </c>
      <c r="E14" s="28" t="n">
        <v>5246.17166666667</v>
      </c>
      <c r="F14" s="27" t="n">
        <f aca="false">($D$14*10%)/12</f>
        <v>524.617166666667</v>
      </c>
      <c r="G14" s="27" t="n">
        <f aca="false">($D$14*10%)/12</f>
        <v>524.617166666667</v>
      </c>
      <c r="H14" s="27" t="n">
        <f aca="false">($D$14*10%)/12</f>
        <v>524.617166666667</v>
      </c>
      <c r="I14" s="27" t="n">
        <f aca="false">($D$14*10%)/12</f>
        <v>524.617166666667</v>
      </c>
      <c r="J14" s="27" t="n">
        <f aca="false">($D$14*10%)/12</f>
        <v>524.617166666667</v>
      </c>
      <c r="K14" s="27" t="n">
        <f aca="false">($D$14*10%)/12</f>
        <v>524.617166666667</v>
      </c>
      <c r="L14" s="27" t="n">
        <f aca="false">($D$14*10%)/12</f>
        <v>524.617166666667</v>
      </c>
      <c r="M14" s="27" t="n">
        <f aca="false">($D$14*10%)/12</f>
        <v>524.617166666667</v>
      </c>
      <c r="N14" s="27" t="n">
        <f aca="false">($D$14*10%)/12</f>
        <v>524.617166666667</v>
      </c>
      <c r="O14" s="27" t="n">
        <f aca="false">($D$14*10%)/12</f>
        <v>524.617166666667</v>
      </c>
      <c r="P14" s="27" t="n">
        <f aca="false">($D$14*10%)/12</f>
        <v>524.617166666667</v>
      </c>
      <c r="Q14" s="28" t="n">
        <f aca="false">SUM(E14:P14)</f>
        <v>11016.9605</v>
      </c>
      <c r="R14" s="29"/>
      <c r="S14" s="29"/>
      <c r="T14" s="29"/>
      <c r="U14" s="29"/>
      <c r="V14" s="29"/>
      <c r="W14" s="29"/>
      <c r="X14" s="29"/>
      <c r="Y14" s="29"/>
      <c r="Z14" s="29"/>
      <c r="AA14" s="32"/>
    </row>
    <row r="15" customFormat="false" ht="13.5" hidden="false" customHeight="false" outlineLevel="0" collapsed="false">
      <c r="A15" s="23" t="n">
        <v>38768</v>
      </c>
      <c r="B15" s="24" t="s">
        <v>43</v>
      </c>
      <c r="C15" s="25" t="s">
        <v>46</v>
      </c>
      <c r="D15" s="26" t="n">
        <v>160095.28</v>
      </c>
      <c r="E15" s="28" t="n">
        <v>13341.2733333333</v>
      </c>
      <c r="F15" s="27" t="n">
        <f aca="false">($D$15*10%)/12</f>
        <v>1334.12733333333</v>
      </c>
      <c r="G15" s="27" t="n">
        <f aca="false">($D$15*10%)/12</f>
        <v>1334.12733333333</v>
      </c>
      <c r="H15" s="27" t="n">
        <f aca="false">($D$15*10%)/12</f>
        <v>1334.12733333333</v>
      </c>
      <c r="I15" s="27" t="n">
        <f aca="false">($D$15*10%)/12</f>
        <v>1334.12733333333</v>
      </c>
      <c r="J15" s="27" t="n">
        <f aca="false">($D$15*10%)/12</f>
        <v>1334.12733333333</v>
      </c>
      <c r="K15" s="27" t="n">
        <f aca="false">($D$15*10%)/12</f>
        <v>1334.12733333333</v>
      </c>
      <c r="L15" s="27" t="n">
        <f aca="false">($D$15*10%)/12</f>
        <v>1334.12733333333</v>
      </c>
      <c r="M15" s="27" t="n">
        <f aca="false">($D$15*10%)/12</f>
        <v>1334.12733333333</v>
      </c>
      <c r="N15" s="27" t="n">
        <f aca="false">($D$15*10%)/12</f>
        <v>1334.12733333333</v>
      </c>
      <c r="O15" s="27" t="n">
        <f aca="false">($D$15*10%)/12</f>
        <v>1334.12733333333</v>
      </c>
      <c r="P15" s="27" t="n">
        <f aca="false">($D$15*10%)/12</f>
        <v>1334.12733333333</v>
      </c>
      <c r="Q15" s="28" t="n">
        <f aca="false">SUM(E15:P15)</f>
        <v>28016.674</v>
      </c>
      <c r="R15" s="29"/>
      <c r="S15" s="29"/>
      <c r="T15" s="29"/>
      <c r="U15" s="29"/>
      <c r="V15" s="29"/>
      <c r="W15" s="29"/>
      <c r="X15" s="29"/>
      <c r="Y15" s="29"/>
      <c r="Z15" s="29"/>
      <c r="AA15" s="32"/>
    </row>
    <row r="16" customFormat="false" ht="13.5" hidden="false" customHeight="false" outlineLevel="0" collapsed="false">
      <c r="A16" s="23" t="n">
        <v>38768</v>
      </c>
      <c r="B16" s="24" t="s">
        <v>43</v>
      </c>
      <c r="C16" s="25" t="s">
        <v>47</v>
      </c>
      <c r="D16" s="26" t="n">
        <v>69524.07</v>
      </c>
      <c r="E16" s="28" t="n">
        <v>5793.6725</v>
      </c>
      <c r="F16" s="27" t="n">
        <f aca="false">($D$16*10%)/12</f>
        <v>579.36725</v>
      </c>
      <c r="G16" s="27" t="n">
        <f aca="false">($D$16*10%)/12</f>
        <v>579.36725</v>
      </c>
      <c r="H16" s="27" t="n">
        <f aca="false">($D$16*10%)/12</f>
        <v>579.36725</v>
      </c>
      <c r="I16" s="27" t="n">
        <f aca="false">($D$16*10%)/12</f>
        <v>579.36725</v>
      </c>
      <c r="J16" s="27" t="n">
        <f aca="false">($D$16*10%)/12</f>
        <v>579.36725</v>
      </c>
      <c r="K16" s="27" t="n">
        <f aca="false">($D$16*10%)/12</f>
        <v>579.36725</v>
      </c>
      <c r="L16" s="27" t="n">
        <f aca="false">($D$16*10%)/12</f>
        <v>579.36725</v>
      </c>
      <c r="M16" s="27" t="n">
        <f aca="false">($D$16*10%)/12</f>
        <v>579.36725</v>
      </c>
      <c r="N16" s="27" t="n">
        <f aca="false">($D$16*10%)/12</f>
        <v>579.36725</v>
      </c>
      <c r="O16" s="27" t="n">
        <f aca="false">($D$16*10%)/12</f>
        <v>579.36725</v>
      </c>
      <c r="P16" s="27" t="n">
        <f aca="false">($D$16*10%)/12</f>
        <v>579.36725</v>
      </c>
      <c r="Q16" s="28" t="n">
        <f aca="false">SUM(E16:P16)</f>
        <v>12166.71225</v>
      </c>
      <c r="R16" s="29"/>
      <c r="S16" s="29"/>
      <c r="T16" s="29"/>
      <c r="U16" s="29"/>
      <c r="V16" s="29"/>
      <c r="W16" s="29"/>
      <c r="X16" s="29"/>
      <c r="Y16" s="29"/>
      <c r="Z16" s="29"/>
      <c r="AA16" s="32"/>
    </row>
    <row r="17" customFormat="false" ht="13.5" hidden="false" customHeight="false" outlineLevel="0" collapsed="false">
      <c r="A17" s="23" t="n">
        <v>38772</v>
      </c>
      <c r="B17" s="24" t="s">
        <v>48</v>
      </c>
      <c r="C17" s="25" t="s">
        <v>49</v>
      </c>
      <c r="D17" s="26" t="n">
        <v>33671.46</v>
      </c>
      <c r="E17" s="28" t="n">
        <v>2805.955</v>
      </c>
      <c r="F17" s="27" t="n">
        <f aca="false">($D$17*10%)/12</f>
        <v>280.5955</v>
      </c>
      <c r="G17" s="27" t="n">
        <f aca="false">($D$17*10%)/12</f>
        <v>280.5955</v>
      </c>
      <c r="H17" s="27" t="n">
        <f aca="false">($D$17*10%)/12</f>
        <v>280.5955</v>
      </c>
      <c r="I17" s="27" t="n">
        <f aca="false">($D$17*10%)/12</f>
        <v>280.5955</v>
      </c>
      <c r="J17" s="27" t="n">
        <f aca="false">($D$17*10%)/12</f>
        <v>280.5955</v>
      </c>
      <c r="K17" s="27" t="n">
        <f aca="false">($D$17*10%)/12</f>
        <v>280.5955</v>
      </c>
      <c r="L17" s="27" t="n">
        <f aca="false">($D$17*10%)/12</f>
        <v>280.5955</v>
      </c>
      <c r="M17" s="27" t="n">
        <f aca="false">($D$17*10%)/12</f>
        <v>280.5955</v>
      </c>
      <c r="N17" s="27" t="n">
        <f aca="false">($D$17*10%)/12</f>
        <v>280.5955</v>
      </c>
      <c r="O17" s="27" t="n">
        <f aca="false">($D$17*10%)/12</f>
        <v>280.5955</v>
      </c>
      <c r="P17" s="27" t="n">
        <f aca="false">($D$17*10%)/12</f>
        <v>280.5955</v>
      </c>
      <c r="Q17" s="28" t="n">
        <f aca="false">SUM(E17:P17)</f>
        <v>5892.5055</v>
      </c>
      <c r="R17" s="29"/>
      <c r="S17" s="29"/>
      <c r="T17" s="29"/>
      <c r="U17" s="29"/>
      <c r="V17" s="29"/>
      <c r="W17" s="29"/>
      <c r="X17" s="29"/>
      <c r="Y17" s="29"/>
      <c r="Z17" s="29"/>
      <c r="AA17" s="32"/>
    </row>
    <row r="18" customFormat="false" ht="13.5" hidden="false" customHeight="false" outlineLevel="0" collapsed="false">
      <c r="A18" s="23" t="n">
        <v>38778</v>
      </c>
      <c r="B18" s="24" t="s">
        <v>50</v>
      </c>
      <c r="C18" s="25" t="s">
        <v>51</v>
      </c>
      <c r="D18" s="26" t="n">
        <v>139.81</v>
      </c>
      <c r="E18" s="28" t="n">
        <v>10.48575</v>
      </c>
      <c r="F18" s="27" t="n">
        <f aca="false">($D$18*10%)/12</f>
        <v>1.16508333333333</v>
      </c>
      <c r="G18" s="27" t="n">
        <f aca="false">($D$18*10%)/12</f>
        <v>1.16508333333333</v>
      </c>
      <c r="H18" s="27" t="n">
        <f aca="false">($D$18*10%)/12</f>
        <v>1.16508333333333</v>
      </c>
      <c r="I18" s="27" t="n">
        <f aca="false">($D$18*10%)/12</f>
        <v>1.16508333333333</v>
      </c>
      <c r="J18" s="27" t="n">
        <f aca="false">($D$18*10%)/12</f>
        <v>1.16508333333333</v>
      </c>
      <c r="K18" s="27" t="n">
        <f aca="false">($D$18*10%)/12</f>
        <v>1.16508333333333</v>
      </c>
      <c r="L18" s="27" t="n">
        <f aca="false">($D$18*10%)/12</f>
        <v>1.16508333333333</v>
      </c>
      <c r="M18" s="27" t="n">
        <f aca="false">($D$18*10%)/12</f>
        <v>1.16508333333333</v>
      </c>
      <c r="N18" s="27" t="n">
        <f aca="false">($D$18*10%)/12</f>
        <v>1.16508333333333</v>
      </c>
      <c r="O18" s="27" t="n">
        <f aca="false">($D$18*10%)/12</f>
        <v>1.16508333333333</v>
      </c>
      <c r="P18" s="27" t="n">
        <f aca="false">($D$18*10%)/12</f>
        <v>1.16508333333333</v>
      </c>
      <c r="Q18" s="28" t="n">
        <f aca="false">SUM(E18:P18)</f>
        <v>23.3016666666667</v>
      </c>
      <c r="R18" s="29"/>
      <c r="S18" s="29"/>
      <c r="T18" s="29"/>
      <c r="U18" s="29"/>
      <c r="V18" s="29"/>
      <c r="W18" s="29"/>
      <c r="X18" s="29"/>
      <c r="Y18" s="29"/>
      <c r="Z18" s="29"/>
      <c r="AA18" s="32"/>
    </row>
    <row r="19" customFormat="false" ht="13.5" hidden="false" customHeight="false" outlineLevel="0" collapsed="false">
      <c r="A19" s="23" t="n">
        <v>38789</v>
      </c>
      <c r="B19" s="24" t="s">
        <v>52</v>
      </c>
      <c r="C19" s="25" t="s">
        <v>53</v>
      </c>
      <c r="D19" s="26" t="n">
        <v>24707.31</v>
      </c>
      <c r="E19" s="28" t="n">
        <v>1853.04825</v>
      </c>
      <c r="F19" s="27" t="n">
        <f aca="false">($D$19*10%)/12</f>
        <v>205.89425</v>
      </c>
      <c r="G19" s="27" t="n">
        <f aca="false">($D$19*10%)/12</f>
        <v>205.89425</v>
      </c>
      <c r="H19" s="27" t="n">
        <f aca="false">($D$19*10%)/12</f>
        <v>205.89425</v>
      </c>
      <c r="I19" s="27" t="n">
        <f aca="false">($D$19*10%)/12</f>
        <v>205.89425</v>
      </c>
      <c r="J19" s="27" t="n">
        <f aca="false">($D$19*10%)/12</f>
        <v>205.89425</v>
      </c>
      <c r="K19" s="27" t="n">
        <f aca="false">($D$19*10%)/12</f>
        <v>205.89425</v>
      </c>
      <c r="L19" s="27" t="n">
        <f aca="false">($D$19*10%)/12</f>
        <v>205.89425</v>
      </c>
      <c r="M19" s="27" t="n">
        <f aca="false">($D$19*10%)/12</f>
        <v>205.89425</v>
      </c>
      <c r="N19" s="27" t="n">
        <f aca="false">($D$19*10%)/12</f>
        <v>205.89425</v>
      </c>
      <c r="O19" s="27" t="n">
        <f aca="false">($D$19*10%)/12</f>
        <v>205.89425</v>
      </c>
      <c r="P19" s="27" t="n">
        <f aca="false">($D$19*10%)/12</f>
        <v>205.89425</v>
      </c>
      <c r="Q19" s="28" t="n">
        <f aca="false">SUM(E19:P19)</f>
        <v>4117.885</v>
      </c>
      <c r="R19" s="29"/>
      <c r="S19" s="29"/>
      <c r="T19" s="29"/>
      <c r="U19" s="29"/>
      <c r="V19" s="29"/>
      <c r="W19" s="29"/>
      <c r="X19" s="29"/>
      <c r="Y19" s="29"/>
      <c r="Z19" s="29"/>
      <c r="AA19" s="32"/>
    </row>
    <row r="20" customFormat="false" ht="13.5" hidden="false" customHeight="false" outlineLevel="0" collapsed="false">
      <c r="A20" s="23" t="n">
        <v>38808</v>
      </c>
      <c r="B20" s="24" t="s">
        <v>54</v>
      </c>
      <c r="C20" s="25" t="s">
        <v>55</v>
      </c>
      <c r="D20" s="26" t="n">
        <v>104891.05</v>
      </c>
      <c r="E20" s="28" t="n">
        <v>6992.73666666667</v>
      </c>
      <c r="F20" s="27" t="n">
        <f aca="false">($D$20*10%)/12</f>
        <v>874.092083333333</v>
      </c>
      <c r="G20" s="27" t="n">
        <f aca="false">($D$20*10%)/12</f>
        <v>874.092083333333</v>
      </c>
      <c r="H20" s="27" t="n">
        <f aca="false">($D$20*10%)/12</f>
        <v>874.092083333333</v>
      </c>
      <c r="I20" s="27" t="n">
        <f aca="false">($D$20*10%)/12</f>
        <v>874.092083333333</v>
      </c>
      <c r="J20" s="27" t="n">
        <f aca="false">($D$20*10%)/12</f>
        <v>874.092083333333</v>
      </c>
      <c r="K20" s="27" t="n">
        <f aca="false">($D$20*10%)/12</f>
        <v>874.092083333333</v>
      </c>
      <c r="L20" s="27" t="n">
        <f aca="false">($D$20*10%)/12</f>
        <v>874.092083333333</v>
      </c>
      <c r="M20" s="27" t="n">
        <f aca="false">($D$20*10%)/12</f>
        <v>874.092083333333</v>
      </c>
      <c r="N20" s="27" t="n">
        <f aca="false">($D$20*10%)/12</f>
        <v>874.092083333333</v>
      </c>
      <c r="O20" s="27" t="n">
        <f aca="false">($D$20*10%)/12</f>
        <v>874.092083333333</v>
      </c>
      <c r="P20" s="27" t="n">
        <f aca="false">($D$20*10%)/12</f>
        <v>874.092083333333</v>
      </c>
      <c r="Q20" s="28" t="n">
        <f aca="false">SUM(E20:P20)</f>
        <v>16607.7495833333</v>
      </c>
      <c r="R20" s="29"/>
      <c r="S20" s="29"/>
      <c r="T20" s="29"/>
      <c r="U20" s="29"/>
      <c r="V20" s="29"/>
      <c r="W20" s="29"/>
      <c r="X20" s="29"/>
      <c r="Y20" s="29"/>
      <c r="Z20" s="29"/>
      <c r="AA20" s="32"/>
    </row>
    <row r="21" customFormat="false" ht="13.5" hidden="false" customHeight="false" outlineLevel="0" collapsed="false">
      <c r="A21" s="23" t="n">
        <v>38813</v>
      </c>
      <c r="B21" s="24" t="s">
        <v>56</v>
      </c>
      <c r="C21" s="34" t="s">
        <v>57</v>
      </c>
      <c r="D21" s="26" t="n">
        <v>3900</v>
      </c>
      <c r="E21" s="28" t="n">
        <v>260</v>
      </c>
      <c r="F21" s="27" t="n">
        <f aca="false">($D$21*10%)/12</f>
        <v>32.5</v>
      </c>
      <c r="G21" s="27" t="n">
        <f aca="false">($D$21*10%)/12</f>
        <v>32.5</v>
      </c>
      <c r="H21" s="27" t="n">
        <f aca="false">($D$21*10%)/12</f>
        <v>32.5</v>
      </c>
      <c r="I21" s="27" t="n">
        <f aca="false">($D$21*10%)/12</f>
        <v>32.5</v>
      </c>
      <c r="J21" s="27" t="n">
        <f aca="false">($D$21*10%)/12</f>
        <v>32.5</v>
      </c>
      <c r="K21" s="27" t="n">
        <f aca="false">($D$21*10%)/12</f>
        <v>32.5</v>
      </c>
      <c r="L21" s="27" t="n">
        <f aca="false">($D$21*10%)/12</f>
        <v>32.5</v>
      </c>
      <c r="M21" s="27" t="n">
        <f aca="false">($D$21*10%)/12</f>
        <v>32.5</v>
      </c>
      <c r="N21" s="27" t="n">
        <f aca="false">($D$21*10%)/12</f>
        <v>32.5</v>
      </c>
      <c r="O21" s="27" t="n">
        <f aca="false">($D$21*10%)/12</f>
        <v>32.5</v>
      </c>
      <c r="P21" s="27" t="n">
        <f aca="false">($D$21*10%)/12</f>
        <v>32.5</v>
      </c>
      <c r="Q21" s="28" t="n">
        <f aca="false">SUM(E21:P21)</f>
        <v>617.5</v>
      </c>
      <c r="R21" s="29"/>
      <c r="S21" s="29"/>
      <c r="T21" s="29"/>
      <c r="U21" s="29"/>
      <c r="V21" s="29"/>
      <c r="W21" s="29"/>
      <c r="X21" s="29"/>
      <c r="Y21" s="29"/>
      <c r="Z21" s="29"/>
      <c r="AA21" s="32"/>
    </row>
    <row r="22" customFormat="false" ht="13.5" hidden="false" customHeight="false" outlineLevel="0" collapsed="false">
      <c r="A22" s="23" t="n">
        <v>38953</v>
      </c>
      <c r="B22" s="24" t="s">
        <v>58</v>
      </c>
      <c r="C22" s="34" t="s">
        <v>59</v>
      </c>
      <c r="D22" s="26" t="n">
        <v>15486.95</v>
      </c>
      <c r="E22" s="28" t="n">
        <v>516.231666666667</v>
      </c>
      <c r="F22" s="27" t="n">
        <f aca="false">($D$22*10%)/12</f>
        <v>129.057916666667</v>
      </c>
      <c r="G22" s="27" t="n">
        <f aca="false">($D$22*10%)/12</f>
        <v>129.057916666667</v>
      </c>
      <c r="H22" s="27" t="n">
        <f aca="false">($D$22*10%)/12</f>
        <v>129.057916666667</v>
      </c>
      <c r="I22" s="27" t="n">
        <f aca="false">($D$22*10%)/12</f>
        <v>129.057916666667</v>
      </c>
      <c r="J22" s="27" t="n">
        <f aca="false">($D$22*10%)/12</f>
        <v>129.057916666667</v>
      </c>
      <c r="K22" s="27" t="n">
        <f aca="false">($D$22*10%)/12</f>
        <v>129.057916666667</v>
      </c>
      <c r="L22" s="27" t="n">
        <f aca="false">($D$22*10%)/12</f>
        <v>129.057916666667</v>
      </c>
      <c r="M22" s="27" t="n">
        <f aca="false">($D$22*10%)/12</f>
        <v>129.057916666667</v>
      </c>
      <c r="N22" s="27" t="n">
        <f aca="false">($D$22*10%)/12</f>
        <v>129.057916666667</v>
      </c>
      <c r="O22" s="27" t="n">
        <f aca="false">($D$22*10%)/12</f>
        <v>129.057916666667</v>
      </c>
      <c r="P22" s="27" t="n">
        <f aca="false">($D$22*10%)/12</f>
        <v>129.057916666667</v>
      </c>
      <c r="Q22" s="28" t="n">
        <f aca="false">SUM(E22:P22)</f>
        <v>1935.86875</v>
      </c>
      <c r="R22" s="29"/>
      <c r="S22" s="29"/>
      <c r="T22" s="29"/>
      <c r="U22" s="29"/>
      <c r="V22" s="29"/>
      <c r="W22" s="29"/>
      <c r="X22" s="29"/>
      <c r="Y22" s="29"/>
      <c r="Z22" s="29"/>
      <c r="AA22" s="32"/>
    </row>
    <row r="23" customFormat="false" ht="13.5" hidden="false" customHeight="false" outlineLevel="0" collapsed="false">
      <c r="A23" s="23" t="n">
        <v>39133</v>
      </c>
      <c r="B23" s="24" t="s">
        <v>167</v>
      </c>
      <c r="C23" s="34" t="s">
        <v>168</v>
      </c>
      <c r="D23" s="26" t="n">
        <v>92670</v>
      </c>
      <c r="E23" s="28"/>
      <c r="F23" s="27"/>
      <c r="G23" s="27"/>
      <c r="H23" s="27" t="n">
        <f aca="false">($D$23*10%)/12</f>
        <v>772.25</v>
      </c>
      <c r="I23" s="27" t="n">
        <f aca="false">($D$23*10%)/12</f>
        <v>772.25</v>
      </c>
      <c r="J23" s="27" t="n">
        <f aca="false">($D$23*10%)/12</f>
        <v>772.25</v>
      </c>
      <c r="K23" s="27" t="n">
        <f aca="false">($D$23*10%)/12</f>
        <v>772.25</v>
      </c>
      <c r="L23" s="27" t="n">
        <f aca="false">($D$23*10%)/12</f>
        <v>772.25</v>
      </c>
      <c r="M23" s="27" t="n">
        <f aca="false">($D$23*10%)/12</f>
        <v>772.25</v>
      </c>
      <c r="N23" s="27" t="n">
        <f aca="false">($D$23*10%)/12</f>
        <v>772.25</v>
      </c>
      <c r="O23" s="27" t="n">
        <f aca="false">($D$23*10%)/12</f>
        <v>772.25</v>
      </c>
      <c r="P23" s="27" t="n">
        <f aca="false">($D$23*10%)/12</f>
        <v>772.25</v>
      </c>
      <c r="Q23" s="28" t="n">
        <f aca="false">SUM(E23:P23)</f>
        <v>6950.25</v>
      </c>
      <c r="R23" s="29"/>
      <c r="S23" s="29"/>
      <c r="T23" s="29"/>
      <c r="U23" s="29"/>
      <c r="V23" s="29"/>
      <c r="W23" s="29"/>
      <c r="X23" s="29"/>
      <c r="Y23" s="29"/>
      <c r="Z23" s="29"/>
      <c r="AA23" s="32"/>
    </row>
    <row r="24" customFormat="false" ht="13.5" hidden="false" customHeight="false" outlineLevel="0" collapsed="false">
      <c r="A24" s="23" t="n">
        <v>39193</v>
      </c>
      <c r="B24" s="24" t="s">
        <v>219</v>
      </c>
      <c r="C24" s="34" t="s">
        <v>220</v>
      </c>
      <c r="D24" s="26" t="n">
        <v>10773.92</v>
      </c>
      <c r="E24" s="28"/>
      <c r="F24" s="27"/>
      <c r="G24" s="27"/>
      <c r="H24" s="27"/>
      <c r="I24" s="27"/>
      <c r="J24" s="27" t="n">
        <f aca="false">($D$24*10%)/12</f>
        <v>89.7826666666667</v>
      </c>
      <c r="K24" s="27" t="n">
        <f aca="false">($D$24*10%)/12</f>
        <v>89.7826666666667</v>
      </c>
      <c r="L24" s="27" t="n">
        <f aca="false">($D$24*10%)/12</f>
        <v>89.7826666666667</v>
      </c>
      <c r="M24" s="27" t="n">
        <f aca="false">($D$24*10%)/12</f>
        <v>89.7826666666667</v>
      </c>
      <c r="N24" s="27" t="n">
        <f aca="false">($D$24*10%)/12</f>
        <v>89.7826666666667</v>
      </c>
      <c r="O24" s="27" t="n">
        <f aca="false">($D$24*10%)/12</f>
        <v>89.7826666666667</v>
      </c>
      <c r="P24" s="27" t="n">
        <f aca="false">($D$24*10%)/12</f>
        <v>89.7826666666667</v>
      </c>
      <c r="Q24" s="28" t="n">
        <f aca="false">SUM(E24:P24)</f>
        <v>628.478666666667</v>
      </c>
      <c r="R24" s="29"/>
      <c r="S24" s="29"/>
      <c r="T24" s="29"/>
      <c r="U24" s="29"/>
      <c r="V24" s="29"/>
      <c r="W24" s="29"/>
      <c r="X24" s="29"/>
      <c r="Y24" s="29"/>
      <c r="Z24" s="29"/>
      <c r="AA24" s="32"/>
    </row>
    <row r="25" customFormat="false" ht="13.5" hidden="false" customHeight="false" outlineLevel="0" collapsed="false">
      <c r="A25" s="23" t="n">
        <v>39193</v>
      </c>
      <c r="B25" s="24" t="s">
        <v>89</v>
      </c>
      <c r="C25" s="34" t="s">
        <v>221</v>
      </c>
      <c r="D25" s="26" t="n">
        <v>9719.27</v>
      </c>
      <c r="E25" s="27"/>
      <c r="F25" s="27"/>
      <c r="G25" s="27"/>
      <c r="H25" s="27"/>
      <c r="I25" s="27"/>
      <c r="J25" s="27" t="n">
        <f aca="false">($D$25*10%)/12</f>
        <v>80.9939166666667</v>
      </c>
      <c r="K25" s="27" t="n">
        <f aca="false">($D$25*10%)/12</f>
        <v>80.9939166666667</v>
      </c>
      <c r="L25" s="27" t="n">
        <f aca="false">($D$25*10%)/12</f>
        <v>80.9939166666667</v>
      </c>
      <c r="M25" s="27" t="n">
        <f aca="false">($D$25*10%)/12</f>
        <v>80.9939166666667</v>
      </c>
      <c r="N25" s="27" t="n">
        <f aca="false">($D$25*10%)/12</f>
        <v>80.9939166666667</v>
      </c>
      <c r="O25" s="27" t="n">
        <f aca="false">($D$25*10%)/12</f>
        <v>80.9939166666667</v>
      </c>
      <c r="P25" s="27" t="n">
        <f aca="false">($D$25*10%)/12</f>
        <v>80.9939166666667</v>
      </c>
      <c r="Q25" s="28" t="n">
        <f aca="false">SUM(E25:P25)</f>
        <v>566.957416666667</v>
      </c>
      <c r="R25" s="29"/>
      <c r="S25" s="29"/>
      <c r="T25" s="29"/>
      <c r="U25" s="29"/>
      <c r="V25" s="29"/>
      <c r="W25" s="29"/>
      <c r="X25" s="29"/>
      <c r="Y25" s="29"/>
      <c r="Z25" s="29"/>
      <c r="AA25" s="32"/>
    </row>
    <row r="26" customFormat="false" ht="13.5" hidden="false" customHeight="false" outlineLevel="0" collapsed="false">
      <c r="A26" s="23" t="n">
        <v>39206</v>
      </c>
      <c r="B26" s="24" t="s">
        <v>258</v>
      </c>
      <c r="C26" s="34" t="s">
        <v>259</v>
      </c>
      <c r="D26" s="26" t="n">
        <v>9719.27</v>
      </c>
      <c r="E26" s="27"/>
      <c r="F26" s="27"/>
      <c r="G26" s="27"/>
      <c r="H26" s="27"/>
      <c r="I26" s="27"/>
      <c r="J26" s="27" t="n">
        <f aca="false">($D$26*10%)/12</f>
        <v>80.9939166666667</v>
      </c>
      <c r="K26" s="27" t="n">
        <f aca="false">($D$26*10%)/12</f>
        <v>80.9939166666667</v>
      </c>
      <c r="L26" s="27" t="n">
        <f aca="false">($D$26*10%)/12</f>
        <v>80.9939166666667</v>
      </c>
      <c r="M26" s="27" t="n">
        <f aca="false">($D$26*10%)/12</f>
        <v>80.9939166666667</v>
      </c>
      <c r="N26" s="27" t="n">
        <f aca="false">($D$26*10%)/12</f>
        <v>80.9939166666667</v>
      </c>
      <c r="O26" s="27" t="n">
        <f aca="false">($D$26*10%)/12</f>
        <v>80.9939166666667</v>
      </c>
      <c r="P26" s="27" t="n">
        <f aca="false">($D$26*10%)/12</f>
        <v>80.9939166666667</v>
      </c>
      <c r="Q26" s="28" t="n">
        <f aca="false">SUM(E26:P26)</f>
        <v>566.957416666667</v>
      </c>
      <c r="R26" s="29"/>
      <c r="S26" s="29"/>
      <c r="T26" s="29"/>
      <c r="U26" s="29"/>
      <c r="V26" s="29"/>
      <c r="W26" s="29"/>
      <c r="X26" s="29"/>
      <c r="Y26" s="29"/>
      <c r="Z26" s="29"/>
      <c r="AA26" s="32"/>
    </row>
    <row r="27" customFormat="false" ht="13.5" hidden="false" customHeight="false" outlineLevel="0" collapsed="false">
      <c r="A27" s="23" t="n">
        <v>39206</v>
      </c>
      <c r="B27" s="24" t="s">
        <v>260</v>
      </c>
      <c r="C27" s="34" t="s">
        <v>261</v>
      </c>
      <c r="D27" s="26" t="n">
        <v>9719.27</v>
      </c>
      <c r="E27" s="27"/>
      <c r="F27" s="27"/>
      <c r="G27" s="27"/>
      <c r="H27" s="27"/>
      <c r="I27" s="27"/>
      <c r="J27" s="27" t="n">
        <f aca="false">($D$27*10%)/12</f>
        <v>80.9939166666667</v>
      </c>
      <c r="K27" s="27" t="n">
        <f aca="false">($D$27*10%)/12</f>
        <v>80.9939166666667</v>
      </c>
      <c r="L27" s="27" t="n">
        <f aca="false">($D$27*10%)/12</f>
        <v>80.9939166666667</v>
      </c>
      <c r="M27" s="27" t="n">
        <f aca="false">($D$27*10%)/12</f>
        <v>80.9939166666667</v>
      </c>
      <c r="N27" s="27" t="n">
        <f aca="false">($D$27*10%)/12</f>
        <v>80.9939166666667</v>
      </c>
      <c r="O27" s="27" t="n">
        <f aca="false">($D$27*10%)/12</f>
        <v>80.9939166666667</v>
      </c>
      <c r="P27" s="27" t="n">
        <f aca="false">($D$27*10%)/12</f>
        <v>80.9939166666667</v>
      </c>
      <c r="Q27" s="28" t="n">
        <f aca="false">SUM(E27:P27)</f>
        <v>566.957416666667</v>
      </c>
      <c r="R27" s="29"/>
      <c r="S27" s="29"/>
      <c r="T27" s="29"/>
      <c r="U27" s="29"/>
      <c r="V27" s="29"/>
      <c r="W27" s="29"/>
      <c r="X27" s="29"/>
      <c r="Y27" s="29"/>
      <c r="Z27" s="29"/>
      <c r="AA27" s="32"/>
    </row>
    <row r="28" customFormat="false" ht="14.25" hidden="false" customHeight="false" outlineLevel="0" collapsed="false">
      <c r="A28" s="23"/>
      <c r="B28" s="24"/>
      <c r="C28" s="34"/>
      <c r="D28" s="26"/>
      <c r="E28" s="27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 t="n">
        <f aca="false">SUM(E28:F28)</f>
        <v>0</v>
      </c>
      <c r="R28" s="29"/>
      <c r="S28" s="29"/>
      <c r="T28" s="29"/>
      <c r="U28" s="29"/>
      <c r="V28" s="29"/>
      <c r="W28" s="29"/>
      <c r="X28" s="29"/>
      <c r="Y28" s="29"/>
      <c r="Z28" s="29"/>
      <c r="AA28" s="32"/>
    </row>
    <row r="29" customFormat="false" ht="14.25" hidden="false" customHeight="false" outlineLevel="0" collapsed="false">
      <c r="A29" s="35"/>
      <c r="B29" s="36"/>
      <c r="C29" s="37" t="s">
        <v>60</v>
      </c>
      <c r="D29" s="38" t="n">
        <f aca="false">SUM(D7:D28)</f>
        <v>1396318.41</v>
      </c>
      <c r="E29" s="39" t="n">
        <v>107192.978416667</v>
      </c>
      <c r="F29" s="38" t="n">
        <f aca="false">SUM(F7:F28)</f>
        <v>10530.9723333333</v>
      </c>
      <c r="G29" s="38" t="n">
        <f aca="false">SUM(G7:G28)</f>
        <v>10530.9723333333</v>
      </c>
      <c r="H29" s="38" t="n">
        <f aca="false">SUM(H7:H28)</f>
        <v>11303.2223333333</v>
      </c>
      <c r="I29" s="38" t="n">
        <f aca="false">SUM(I7:I28)</f>
        <v>11303.2223333333</v>
      </c>
      <c r="J29" s="38" t="n">
        <f aca="false">SUM(J7:J28)</f>
        <v>11635.98675</v>
      </c>
      <c r="K29" s="38" t="n">
        <f aca="false">SUM(K7:K28)</f>
        <v>11635.98675</v>
      </c>
      <c r="L29" s="38" t="n">
        <f aca="false">SUM(L7:L28)</f>
        <v>11635.98675</v>
      </c>
      <c r="M29" s="38" t="n">
        <f aca="false">SUM(M7:M28)</f>
        <v>11635.98675</v>
      </c>
      <c r="N29" s="38" t="n">
        <f aca="false">SUM(N7:N28)</f>
        <v>11635.98675</v>
      </c>
      <c r="O29" s="38" t="n">
        <f aca="false">SUM(O7:O28)</f>
        <v>11635.98675</v>
      </c>
      <c r="P29" s="38" t="n">
        <f aca="false">SUM(P7:P28)</f>
        <v>11635.98675</v>
      </c>
      <c r="Q29" s="38" t="n">
        <f aca="false">SUM(E29:P29)</f>
        <v>232313.275</v>
      </c>
      <c r="R29" s="17"/>
      <c r="S29" s="17"/>
      <c r="T29" s="17"/>
      <c r="U29" s="17"/>
      <c r="V29" s="17"/>
      <c r="W29" s="17"/>
      <c r="X29" s="17"/>
      <c r="Y29" s="17"/>
      <c r="Z29" s="17"/>
      <c r="AA29" s="20"/>
    </row>
    <row r="30" customFormat="false" ht="13.5" hidden="false" customHeight="false" outlineLevel="0" collapsed="false">
      <c r="A30" s="40"/>
      <c r="C30" s="1" t="s">
        <v>61</v>
      </c>
      <c r="E30" s="3" t="n">
        <v>107192.98</v>
      </c>
      <c r="F30" s="3" t="n">
        <f aca="false">+F29</f>
        <v>10530.9723333333</v>
      </c>
      <c r="G30" s="3" t="n">
        <f aca="false">+G29</f>
        <v>10530.9723333333</v>
      </c>
      <c r="H30" s="3" t="n">
        <f aca="false">+H29</f>
        <v>11303.2223333333</v>
      </c>
      <c r="I30" s="3" t="n">
        <f aca="false">+I29</f>
        <v>11303.2223333333</v>
      </c>
      <c r="J30" s="3" t="n">
        <f aca="false">+J29</f>
        <v>11635.98675</v>
      </c>
      <c r="K30" s="3" t="n">
        <f aca="false">+K29</f>
        <v>11635.98675</v>
      </c>
      <c r="L30" s="3" t="n">
        <f aca="false">+L29</f>
        <v>11635.98675</v>
      </c>
      <c r="M30" s="3" t="n">
        <f aca="false">+M29</f>
        <v>11635.98675</v>
      </c>
      <c r="N30" s="3" t="n">
        <f aca="false">+N29</f>
        <v>11635.98675</v>
      </c>
      <c r="O30" s="3" t="n">
        <f aca="false">+O29</f>
        <v>11635.98675</v>
      </c>
      <c r="P30" s="3" t="n">
        <f aca="false">+P29</f>
        <v>11635.98675</v>
      </c>
      <c r="Q30" s="74" t="n">
        <v>220677.3</v>
      </c>
    </row>
    <row r="31" customFormat="false" ht="14.25" hidden="false" customHeight="false" outlineLevel="0" collapsed="false">
      <c r="A31" s="40"/>
      <c r="C31" s="1" t="s">
        <v>62</v>
      </c>
      <c r="E31" s="41" t="n">
        <v>-0.0015833333163755</v>
      </c>
      <c r="F31" s="3" t="n">
        <f aca="false">+F29-F30</f>
        <v>0</v>
      </c>
      <c r="G31" s="3" t="n">
        <f aca="false">+G29-G30</f>
        <v>0</v>
      </c>
      <c r="H31" s="3" t="n">
        <f aca="false">+H29-H30</f>
        <v>0</v>
      </c>
      <c r="I31" s="3" t="n">
        <f aca="false">+I29-I30</f>
        <v>0</v>
      </c>
      <c r="J31" s="3" t="n">
        <f aca="false">+J29-J30</f>
        <v>0</v>
      </c>
      <c r="K31" s="3" t="n">
        <f aca="false">+K29-K30</f>
        <v>0</v>
      </c>
      <c r="L31" s="3" t="n">
        <f aca="false">+L29-L30</f>
        <v>0</v>
      </c>
      <c r="M31" s="3" t="n">
        <f aca="false">+M29-M30</f>
        <v>0</v>
      </c>
      <c r="N31" s="3" t="n">
        <f aca="false">+N29-N30</f>
        <v>0</v>
      </c>
      <c r="O31" s="3" t="n">
        <f aca="false">+O29-O30</f>
        <v>0</v>
      </c>
      <c r="P31" s="3" t="n">
        <f aca="false">+P29-P30</f>
        <v>0</v>
      </c>
      <c r="Q31" s="3" t="n">
        <f aca="false">+Q29-Q30</f>
        <v>11635.975</v>
      </c>
    </row>
    <row r="32" customFormat="false" ht="14.25" hidden="false" customHeight="false" outlineLevel="0" collapsed="false">
      <c r="A32" s="42" t="s">
        <v>63</v>
      </c>
      <c r="B32" s="15"/>
      <c r="C32" s="21" t="s">
        <v>64</v>
      </c>
      <c r="D32" s="67" t="n">
        <v>0.3</v>
      </c>
      <c r="E32" s="44"/>
      <c r="F32" s="68" t="n">
        <v>0.3</v>
      </c>
      <c r="G32" s="68" t="n">
        <v>0.3</v>
      </c>
      <c r="H32" s="68" t="n">
        <v>0.3</v>
      </c>
      <c r="I32" s="68" t="n">
        <v>0.3</v>
      </c>
      <c r="J32" s="68" t="n">
        <v>0.3</v>
      </c>
      <c r="K32" s="68" t="n">
        <v>0.3</v>
      </c>
      <c r="L32" s="68" t="n">
        <v>0.3</v>
      </c>
      <c r="M32" s="68" t="n">
        <v>0.3</v>
      </c>
      <c r="N32" s="68" t="n">
        <v>0.3</v>
      </c>
      <c r="O32" s="68" t="n">
        <v>0.3</v>
      </c>
      <c r="P32" s="68" t="n">
        <v>0.3</v>
      </c>
      <c r="Q32" s="44"/>
      <c r="R32" s="44"/>
      <c r="S32" s="17"/>
      <c r="T32" s="17"/>
      <c r="U32" s="17"/>
      <c r="V32" s="17"/>
      <c r="W32" s="17"/>
      <c r="X32" s="17"/>
      <c r="Y32" s="17"/>
      <c r="Z32" s="17"/>
      <c r="AA32" s="20"/>
    </row>
    <row r="33" customFormat="false" ht="13.5" hidden="false" customHeight="false" outlineLevel="0" collapsed="false">
      <c r="A33" s="23" t="n">
        <v>38761</v>
      </c>
      <c r="B33" s="24" t="s">
        <v>65</v>
      </c>
      <c r="C33" s="34" t="s">
        <v>66</v>
      </c>
      <c r="D33" s="26" t="n">
        <v>5041.74</v>
      </c>
      <c r="E33" s="28" t="n">
        <v>1260.435</v>
      </c>
      <c r="F33" s="27" t="n">
        <f aca="false">($D$33*30%)/12</f>
        <v>126.0435</v>
      </c>
      <c r="G33" s="27" t="n">
        <f aca="false">($D$33*30%)/12</f>
        <v>126.0435</v>
      </c>
      <c r="H33" s="27" t="n">
        <f aca="false">($D$33*30%)/12</f>
        <v>126.0435</v>
      </c>
      <c r="I33" s="27" t="n">
        <f aca="false">($D$33*30%)/12</f>
        <v>126.0435</v>
      </c>
      <c r="J33" s="27" t="n">
        <f aca="false">($D$33*30%)/12</f>
        <v>126.0435</v>
      </c>
      <c r="K33" s="27" t="n">
        <f aca="false">($D$33*30%)/12</f>
        <v>126.0435</v>
      </c>
      <c r="L33" s="27" t="n">
        <f aca="false">($D$33*30%)/12</f>
        <v>126.0435</v>
      </c>
      <c r="M33" s="27" t="n">
        <f aca="false">($D$33*30%)/12</f>
        <v>126.0435</v>
      </c>
      <c r="N33" s="27" t="n">
        <f aca="false">($D$33*30%)/12</f>
        <v>126.0435</v>
      </c>
      <c r="O33" s="27" t="n">
        <f aca="false">($D$33*30%)/12</f>
        <v>126.0435</v>
      </c>
      <c r="P33" s="27" t="n">
        <f aca="false">($D$33*30%)/12</f>
        <v>126.0435</v>
      </c>
      <c r="Q33" s="28" t="n">
        <f aca="false">SUM(E33:P33)</f>
        <v>2646.9135</v>
      </c>
      <c r="R33" s="29"/>
      <c r="S33" s="29"/>
      <c r="T33" s="29"/>
      <c r="U33" s="29"/>
      <c r="V33" s="29"/>
      <c r="W33" s="29"/>
      <c r="X33" s="29"/>
      <c r="Y33" s="29"/>
      <c r="Z33" s="29"/>
      <c r="AA33" s="32"/>
    </row>
    <row r="34" customFormat="false" ht="13.5" hidden="false" customHeight="false" outlineLevel="0" collapsed="false">
      <c r="A34" s="23" t="n">
        <v>38792</v>
      </c>
      <c r="B34" s="24" t="s">
        <v>67</v>
      </c>
      <c r="C34" s="34" t="s">
        <v>68</v>
      </c>
      <c r="D34" s="26" t="n">
        <v>11085.26</v>
      </c>
      <c r="E34" s="28" t="n">
        <v>2494.1835</v>
      </c>
      <c r="F34" s="27" t="n">
        <f aca="false">($D$34*30%)/12</f>
        <v>277.1315</v>
      </c>
      <c r="G34" s="27" t="n">
        <f aca="false">($D$34*30%)/12</f>
        <v>277.1315</v>
      </c>
      <c r="H34" s="27" t="n">
        <f aca="false">($D$34*30%)/12</f>
        <v>277.1315</v>
      </c>
      <c r="I34" s="27" t="n">
        <f aca="false">($D$34*30%)/12</f>
        <v>277.1315</v>
      </c>
      <c r="J34" s="27" t="n">
        <f aca="false">($D$34*30%)/12</f>
        <v>277.1315</v>
      </c>
      <c r="K34" s="27" t="n">
        <f aca="false">($D$34*30%)/12</f>
        <v>277.1315</v>
      </c>
      <c r="L34" s="27" t="n">
        <f aca="false">($D$34*30%)/12</f>
        <v>277.1315</v>
      </c>
      <c r="M34" s="27" t="n">
        <f aca="false">($D$34*30%)/12</f>
        <v>277.1315</v>
      </c>
      <c r="N34" s="27" t="n">
        <f aca="false">($D$34*30%)/12</f>
        <v>277.1315</v>
      </c>
      <c r="O34" s="27" t="n">
        <f aca="false">($D$34*30%)/12</f>
        <v>277.1315</v>
      </c>
      <c r="P34" s="27" t="n">
        <f aca="false">($D$34*30%)/12</f>
        <v>277.1315</v>
      </c>
      <c r="Q34" s="28" t="n">
        <f aca="false">SUM(E34:P34)</f>
        <v>5542.63</v>
      </c>
      <c r="R34" s="29"/>
      <c r="S34" s="29"/>
      <c r="T34" s="29"/>
      <c r="U34" s="29"/>
      <c r="V34" s="29"/>
      <c r="W34" s="29"/>
      <c r="X34" s="29"/>
      <c r="Y34" s="29"/>
      <c r="Z34" s="29"/>
      <c r="AA34" s="32"/>
    </row>
    <row r="35" customFormat="false" ht="13.5" hidden="false" customHeight="false" outlineLevel="0" collapsed="false">
      <c r="A35" s="23" t="n">
        <v>38798</v>
      </c>
      <c r="B35" s="24" t="s">
        <v>69</v>
      </c>
      <c r="C35" s="34" t="s">
        <v>70</v>
      </c>
      <c r="D35" s="26" t="n">
        <v>2520.87</v>
      </c>
      <c r="E35" s="28" t="n">
        <v>567.19575</v>
      </c>
      <c r="F35" s="27" t="n">
        <f aca="false">($D$35*30%)/12</f>
        <v>63.02175</v>
      </c>
      <c r="G35" s="27" t="n">
        <f aca="false">($D$35*30%)/12</f>
        <v>63.02175</v>
      </c>
      <c r="H35" s="27" t="n">
        <f aca="false">($D$35*30%)/12</f>
        <v>63.02175</v>
      </c>
      <c r="I35" s="27" t="n">
        <f aca="false">($D$35*30%)/12</f>
        <v>63.02175</v>
      </c>
      <c r="J35" s="27" t="n">
        <f aca="false">($D$35*30%)/12</f>
        <v>63.02175</v>
      </c>
      <c r="K35" s="27" t="n">
        <f aca="false">($D$35*30%)/12</f>
        <v>63.02175</v>
      </c>
      <c r="L35" s="27" t="n">
        <f aca="false">($D$35*30%)/12</f>
        <v>63.02175</v>
      </c>
      <c r="M35" s="27" t="n">
        <f aca="false">($D$35*30%)/12</f>
        <v>63.02175</v>
      </c>
      <c r="N35" s="27" t="n">
        <f aca="false">($D$35*30%)/12</f>
        <v>63.02175</v>
      </c>
      <c r="O35" s="27" t="n">
        <f aca="false">($D$35*30%)/12</f>
        <v>63.02175</v>
      </c>
      <c r="P35" s="27" t="n">
        <f aca="false">($D$35*30%)/12</f>
        <v>63.02175</v>
      </c>
      <c r="Q35" s="28" t="n">
        <f aca="false">SUM(E35:P35)</f>
        <v>1260.435</v>
      </c>
      <c r="R35" s="29"/>
      <c r="S35" s="29"/>
      <c r="T35" s="29"/>
      <c r="U35" s="29"/>
      <c r="V35" s="29"/>
      <c r="W35" s="29"/>
      <c r="X35" s="29"/>
      <c r="Y35" s="29"/>
      <c r="Z35" s="29"/>
      <c r="AA35" s="32"/>
    </row>
    <row r="36" customFormat="false" ht="13.5" hidden="false" customHeight="false" outlineLevel="0" collapsed="false">
      <c r="A36" s="23" t="n">
        <v>38808</v>
      </c>
      <c r="B36" s="24" t="s">
        <v>71</v>
      </c>
      <c r="C36" s="34" t="s">
        <v>64</v>
      </c>
      <c r="D36" s="26" t="n">
        <v>177346.01</v>
      </c>
      <c r="E36" s="28" t="n">
        <v>35469.202</v>
      </c>
      <c r="F36" s="27" t="n">
        <f aca="false">($D$36*30%)/12</f>
        <v>4433.65025</v>
      </c>
      <c r="G36" s="27" t="n">
        <f aca="false">($D$36*30%)/12</f>
        <v>4433.65025</v>
      </c>
      <c r="H36" s="27" t="n">
        <f aca="false">($D$36*30%)/12</f>
        <v>4433.65025</v>
      </c>
      <c r="I36" s="27" t="n">
        <f aca="false">($D$36*30%)/12</f>
        <v>4433.65025</v>
      </c>
      <c r="J36" s="27" t="n">
        <f aca="false">($D$36*30%)/12</f>
        <v>4433.65025</v>
      </c>
      <c r="K36" s="27" t="n">
        <f aca="false">($D$36*30%)/12</f>
        <v>4433.65025</v>
      </c>
      <c r="L36" s="27" t="n">
        <f aca="false">($D$36*30%)/12</f>
        <v>4433.65025</v>
      </c>
      <c r="M36" s="27" t="n">
        <f aca="false">($D$36*30%)/12</f>
        <v>4433.65025</v>
      </c>
      <c r="N36" s="27" t="n">
        <f aca="false">($D$36*30%)/12</f>
        <v>4433.65025</v>
      </c>
      <c r="O36" s="27" t="n">
        <f aca="false">($D$36*30%)/12</f>
        <v>4433.65025</v>
      </c>
      <c r="P36" s="27" t="n">
        <f aca="false">($D$36*30%)/12</f>
        <v>4433.65025</v>
      </c>
      <c r="Q36" s="28" t="n">
        <f aca="false">SUM(E36:P36)</f>
        <v>84239.35475</v>
      </c>
      <c r="R36" s="29"/>
      <c r="S36" s="29"/>
      <c r="T36" s="29"/>
      <c r="U36" s="29"/>
      <c r="V36" s="29"/>
      <c r="W36" s="29"/>
      <c r="X36" s="29"/>
      <c r="Y36" s="29"/>
      <c r="Z36" s="29"/>
      <c r="AA36" s="32"/>
    </row>
    <row r="37" customFormat="false" ht="13.5" hidden="false" customHeight="false" outlineLevel="0" collapsed="false">
      <c r="A37" s="23" t="n">
        <v>38813</v>
      </c>
      <c r="B37" s="24" t="s">
        <v>72</v>
      </c>
      <c r="C37" s="34" t="s">
        <v>73</v>
      </c>
      <c r="D37" s="26" t="n">
        <v>8364.27</v>
      </c>
      <c r="E37" s="28" t="n">
        <v>1672.854</v>
      </c>
      <c r="F37" s="27" t="n">
        <f aca="false">($D$37*30%)/12</f>
        <v>209.10675</v>
      </c>
      <c r="G37" s="27" t="n">
        <f aca="false">($D$37*30%)/12</f>
        <v>209.10675</v>
      </c>
      <c r="H37" s="27" t="n">
        <f aca="false">($D$37*30%)/12</f>
        <v>209.10675</v>
      </c>
      <c r="I37" s="27" t="n">
        <f aca="false">($D$37*30%)/12</f>
        <v>209.10675</v>
      </c>
      <c r="J37" s="27" t="n">
        <f aca="false">($D$37*30%)/12</f>
        <v>209.10675</v>
      </c>
      <c r="K37" s="27" t="n">
        <f aca="false">($D$37*30%)/12</f>
        <v>209.10675</v>
      </c>
      <c r="L37" s="27" t="n">
        <f aca="false">($D$37*30%)/12</f>
        <v>209.10675</v>
      </c>
      <c r="M37" s="27" t="n">
        <f aca="false">($D$37*30%)/12</f>
        <v>209.10675</v>
      </c>
      <c r="N37" s="27" t="n">
        <f aca="false">($D$37*30%)/12</f>
        <v>209.10675</v>
      </c>
      <c r="O37" s="27" t="n">
        <f aca="false">($D$37*30%)/12</f>
        <v>209.10675</v>
      </c>
      <c r="P37" s="27" t="n">
        <f aca="false">($D$37*30%)/12</f>
        <v>209.10675</v>
      </c>
      <c r="Q37" s="28" t="n">
        <f aca="false">SUM(E37:P37)</f>
        <v>3973.02825</v>
      </c>
      <c r="R37" s="29"/>
      <c r="S37" s="29"/>
      <c r="T37" s="29"/>
      <c r="U37" s="29"/>
      <c r="V37" s="29"/>
      <c r="W37" s="29"/>
      <c r="X37" s="29"/>
      <c r="Y37" s="29"/>
      <c r="Z37" s="29"/>
      <c r="AA37" s="32"/>
    </row>
    <row r="38" customFormat="false" ht="13.5" hidden="false" customHeight="false" outlineLevel="0" collapsed="false">
      <c r="A38" s="23" t="n">
        <v>38945</v>
      </c>
      <c r="B38" s="1" t="s">
        <v>74</v>
      </c>
      <c r="C38" s="34" t="s">
        <v>75</v>
      </c>
      <c r="D38" s="26" t="n">
        <v>16832.17</v>
      </c>
      <c r="E38" s="28" t="n">
        <v>1683.217</v>
      </c>
      <c r="F38" s="27" t="n">
        <f aca="false">($D$38*30%)/12</f>
        <v>420.80425</v>
      </c>
      <c r="G38" s="27" t="n">
        <f aca="false">($D$38*30%)/12</f>
        <v>420.80425</v>
      </c>
      <c r="H38" s="27" t="n">
        <f aca="false">($D$38*30%)/12</f>
        <v>420.80425</v>
      </c>
      <c r="I38" s="27" t="n">
        <f aca="false">($D$38*30%)/12</f>
        <v>420.80425</v>
      </c>
      <c r="J38" s="27" t="n">
        <f aca="false">($D$38*30%)/12</f>
        <v>420.80425</v>
      </c>
      <c r="K38" s="27" t="n">
        <f aca="false">($D$38*30%)/12</f>
        <v>420.80425</v>
      </c>
      <c r="L38" s="27" t="n">
        <f aca="false">($D$38*30%)/12</f>
        <v>420.80425</v>
      </c>
      <c r="M38" s="27" t="n">
        <f aca="false">($D$38*30%)/12</f>
        <v>420.80425</v>
      </c>
      <c r="N38" s="27" t="n">
        <f aca="false">($D$38*30%)/12</f>
        <v>420.80425</v>
      </c>
      <c r="O38" s="27" t="n">
        <f aca="false">($D$38*30%)/12</f>
        <v>420.80425</v>
      </c>
      <c r="P38" s="27" t="n">
        <f aca="false">($D$38*30%)/12</f>
        <v>420.80425</v>
      </c>
      <c r="Q38" s="28" t="n">
        <f aca="false">SUM(E38:P38)</f>
        <v>6312.06375</v>
      </c>
      <c r="R38" s="29"/>
      <c r="S38" s="29"/>
      <c r="T38" s="29"/>
      <c r="U38" s="29"/>
      <c r="V38" s="29"/>
      <c r="W38" s="29"/>
      <c r="X38" s="29"/>
      <c r="Y38" s="29"/>
      <c r="Z38" s="29"/>
      <c r="AA38" s="32"/>
    </row>
    <row r="39" customFormat="false" ht="13.5" hidden="false" customHeight="false" outlineLevel="0" collapsed="false">
      <c r="A39" s="23" t="n">
        <v>38967</v>
      </c>
      <c r="B39" s="1" t="s">
        <v>41</v>
      </c>
      <c r="C39" s="34" t="s">
        <v>76</v>
      </c>
      <c r="D39" s="26" t="n">
        <v>7664.45</v>
      </c>
      <c r="E39" s="28" t="n">
        <v>574.83375</v>
      </c>
      <c r="F39" s="27" t="n">
        <f aca="false">($D$39*30%)/12</f>
        <v>191.61125</v>
      </c>
      <c r="G39" s="27" t="n">
        <f aca="false">($D$39*30%)/12</f>
        <v>191.61125</v>
      </c>
      <c r="H39" s="27" t="n">
        <f aca="false">($D$39*30%)/12</f>
        <v>191.61125</v>
      </c>
      <c r="I39" s="27" t="n">
        <f aca="false">($D$39*30%)/12</f>
        <v>191.61125</v>
      </c>
      <c r="J39" s="27" t="n">
        <f aca="false">($D$39*30%)/12</f>
        <v>191.61125</v>
      </c>
      <c r="K39" s="27" t="n">
        <f aca="false">($D$39*30%)/12</f>
        <v>191.61125</v>
      </c>
      <c r="L39" s="27" t="n">
        <f aca="false">($D$39*30%)/12</f>
        <v>191.61125</v>
      </c>
      <c r="M39" s="27" t="n">
        <f aca="false">($D$39*30%)/12</f>
        <v>191.61125</v>
      </c>
      <c r="N39" s="27" t="n">
        <f aca="false">($D$39*30%)/12</f>
        <v>191.61125</v>
      </c>
      <c r="O39" s="27" t="n">
        <f aca="false">($D$39*30%)/12</f>
        <v>191.61125</v>
      </c>
      <c r="P39" s="27" t="n">
        <f aca="false">($D$39*30%)/12</f>
        <v>191.61125</v>
      </c>
      <c r="Q39" s="28" t="n">
        <f aca="false">SUM(E39:P39)</f>
        <v>2682.5575</v>
      </c>
      <c r="R39" s="29"/>
      <c r="S39" s="29"/>
      <c r="T39" s="29"/>
      <c r="U39" s="29"/>
      <c r="V39" s="29"/>
      <c r="W39" s="29"/>
      <c r="X39" s="29"/>
      <c r="Y39" s="29"/>
      <c r="Z39" s="29"/>
      <c r="AA39" s="32"/>
    </row>
    <row r="40" customFormat="false" ht="13.5" hidden="false" customHeight="false" outlineLevel="0" collapsed="false">
      <c r="A40" s="23" t="n">
        <v>38986</v>
      </c>
      <c r="B40" s="1" t="s">
        <v>77</v>
      </c>
      <c r="C40" s="34" t="s">
        <v>76</v>
      </c>
      <c r="D40" s="26" t="n">
        <v>10029.61</v>
      </c>
      <c r="E40" s="28" t="n">
        <v>752.22075</v>
      </c>
      <c r="F40" s="27" t="n">
        <f aca="false">($D$40*30%)/12</f>
        <v>250.74025</v>
      </c>
      <c r="G40" s="27" t="n">
        <f aca="false">($D$40*30%)/12</f>
        <v>250.74025</v>
      </c>
      <c r="H40" s="27" t="n">
        <f aca="false">($D$40*30%)/12</f>
        <v>250.74025</v>
      </c>
      <c r="I40" s="27" t="n">
        <f aca="false">($D$40*30%)/12</f>
        <v>250.74025</v>
      </c>
      <c r="J40" s="27" t="n">
        <f aca="false">($D$40*30%)/12</f>
        <v>250.74025</v>
      </c>
      <c r="K40" s="27" t="n">
        <f aca="false">($D$40*30%)/12</f>
        <v>250.74025</v>
      </c>
      <c r="L40" s="27" t="n">
        <f aca="false">($D$40*30%)/12</f>
        <v>250.74025</v>
      </c>
      <c r="M40" s="27" t="n">
        <f aca="false">($D$40*30%)/12</f>
        <v>250.74025</v>
      </c>
      <c r="N40" s="27" t="n">
        <f aca="false">($D$40*30%)/12</f>
        <v>250.74025</v>
      </c>
      <c r="O40" s="27" t="n">
        <f aca="false">($D$40*30%)/12</f>
        <v>250.74025</v>
      </c>
      <c r="P40" s="27" t="n">
        <f aca="false">($D$40*30%)/12</f>
        <v>250.74025</v>
      </c>
      <c r="Q40" s="28" t="n">
        <f aca="false">SUM(E40:P40)</f>
        <v>3510.3635</v>
      </c>
      <c r="R40" s="29"/>
      <c r="S40" s="29"/>
      <c r="T40" s="29"/>
      <c r="U40" s="29"/>
      <c r="V40" s="29"/>
      <c r="W40" s="29"/>
      <c r="X40" s="29"/>
      <c r="Y40" s="29"/>
      <c r="Z40" s="29"/>
      <c r="AA40" s="32"/>
    </row>
    <row r="41" customFormat="false" ht="13.5" hidden="false" customHeight="false" outlineLevel="0" collapsed="false">
      <c r="A41" s="23" t="n">
        <v>39056</v>
      </c>
      <c r="B41" s="1" t="s">
        <v>78</v>
      </c>
      <c r="C41" s="34" t="s">
        <v>79</v>
      </c>
      <c r="D41" s="26" t="n">
        <f aca="false">21701.82-128.27</f>
        <v>21573.55</v>
      </c>
      <c r="E41" s="28" t="n">
        <v>0</v>
      </c>
      <c r="F41" s="27" t="n">
        <f aca="false">($D$41*30%)/12</f>
        <v>539.33875</v>
      </c>
      <c r="G41" s="27" t="n">
        <f aca="false">($D$41*30%)/12</f>
        <v>539.33875</v>
      </c>
      <c r="H41" s="27" t="n">
        <f aca="false">($D$41*30%)/12</f>
        <v>539.33875</v>
      </c>
      <c r="I41" s="27" t="n">
        <f aca="false">($D$41*30%)/12</f>
        <v>539.33875</v>
      </c>
      <c r="J41" s="27" t="n">
        <f aca="false">($D$41*30%)/12</f>
        <v>539.33875</v>
      </c>
      <c r="K41" s="27" t="n">
        <f aca="false">($D$41*30%)/12</f>
        <v>539.33875</v>
      </c>
      <c r="L41" s="27" t="n">
        <f aca="false">($D$41*30%)/12</f>
        <v>539.33875</v>
      </c>
      <c r="M41" s="27" t="n">
        <f aca="false">($D$41*30%)/12</f>
        <v>539.33875</v>
      </c>
      <c r="N41" s="27" t="n">
        <f aca="false">($D$41*30%)/12</f>
        <v>539.33875</v>
      </c>
      <c r="O41" s="27" t="n">
        <f aca="false">($D$41*30%)/12</f>
        <v>539.33875</v>
      </c>
      <c r="P41" s="27" t="n">
        <f aca="false">($D$41*30%)/12</f>
        <v>539.33875</v>
      </c>
      <c r="Q41" s="28" t="n">
        <f aca="false">SUM(E41:P41)</f>
        <v>5932.72625</v>
      </c>
      <c r="R41" s="29"/>
      <c r="S41" s="29"/>
      <c r="T41" s="29"/>
      <c r="U41" s="29"/>
      <c r="V41" s="29"/>
      <c r="W41" s="29"/>
      <c r="X41" s="29"/>
      <c r="Y41" s="29"/>
      <c r="Z41" s="29"/>
      <c r="AA41" s="32"/>
    </row>
    <row r="42" customFormat="false" ht="13.5" hidden="false" customHeight="false" outlineLevel="0" collapsed="false">
      <c r="A42" s="23" t="n">
        <v>39082</v>
      </c>
      <c r="B42" s="1" t="s">
        <v>296</v>
      </c>
      <c r="C42" s="34" t="s">
        <v>297</v>
      </c>
      <c r="D42" s="26" t="n">
        <v>6147.39</v>
      </c>
      <c r="E42" s="28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76" t="n">
        <f aca="false">($D$42*30%)/12*11</f>
        <v>1690.53225</v>
      </c>
      <c r="Q42" s="28" t="n">
        <f aca="false">SUM(E42:P42)</f>
        <v>1690.53225</v>
      </c>
      <c r="R42" s="29"/>
      <c r="S42" s="29"/>
      <c r="T42" s="29"/>
      <c r="U42" s="29"/>
      <c r="V42" s="29"/>
      <c r="W42" s="29"/>
      <c r="X42" s="29"/>
      <c r="Y42" s="29"/>
      <c r="Z42" s="29"/>
      <c r="AA42" s="32"/>
    </row>
    <row r="43" customFormat="false" ht="13.5" hidden="false" customHeight="false" outlineLevel="0" collapsed="false">
      <c r="A43" s="23" t="n">
        <v>39113</v>
      </c>
      <c r="B43" s="1" t="s">
        <v>160</v>
      </c>
      <c r="C43" s="34" t="s">
        <v>161</v>
      </c>
      <c r="D43" s="26" t="n">
        <v>13591.04</v>
      </c>
      <c r="E43" s="28"/>
      <c r="F43" s="27"/>
      <c r="G43" s="27" t="n">
        <f aca="false">($D$43*30%)/12</f>
        <v>339.776</v>
      </c>
      <c r="H43" s="27" t="n">
        <f aca="false">($D$43*30%)/12</f>
        <v>339.776</v>
      </c>
      <c r="I43" s="27" t="n">
        <f aca="false">($D$43*30%)/12</f>
        <v>339.776</v>
      </c>
      <c r="J43" s="27" t="n">
        <f aca="false">($D$43*30%)/12</f>
        <v>339.776</v>
      </c>
      <c r="K43" s="27" t="n">
        <f aca="false">($D$43*30%)/12</f>
        <v>339.776</v>
      </c>
      <c r="L43" s="27" t="n">
        <f aca="false">($D$43*30%)/12</f>
        <v>339.776</v>
      </c>
      <c r="M43" s="27" t="n">
        <f aca="false">($D$43*30%)/12</f>
        <v>339.776</v>
      </c>
      <c r="N43" s="27" t="n">
        <f aca="false">($D$43*30%)/12</f>
        <v>339.776</v>
      </c>
      <c r="O43" s="27" t="n">
        <f aca="false">($D$43*30%)/12</f>
        <v>339.776</v>
      </c>
      <c r="P43" s="27" t="n">
        <f aca="false">($D$43*30%)/12</f>
        <v>339.776</v>
      </c>
      <c r="Q43" s="28" t="n">
        <f aca="false">SUM(E43:P43)</f>
        <v>3397.76</v>
      </c>
      <c r="R43" s="29"/>
      <c r="S43" s="29"/>
      <c r="T43" s="29"/>
      <c r="U43" s="29"/>
      <c r="V43" s="29"/>
      <c r="W43" s="29"/>
      <c r="X43" s="29"/>
      <c r="Y43" s="29"/>
      <c r="Z43" s="29"/>
      <c r="AA43" s="32"/>
    </row>
    <row r="44" customFormat="false" ht="13.5" hidden="false" customHeight="false" outlineLevel="0" collapsed="false">
      <c r="A44" s="23" t="n">
        <v>39120</v>
      </c>
      <c r="B44" s="1" t="s">
        <v>169</v>
      </c>
      <c r="C44" s="34" t="s">
        <v>222</v>
      </c>
      <c r="D44" s="26" t="n">
        <v>26086.96</v>
      </c>
      <c r="E44" s="28"/>
      <c r="F44" s="27"/>
      <c r="G44" s="27"/>
      <c r="H44" s="27" t="n">
        <f aca="false">($D$44*30%)/12</f>
        <v>652.174</v>
      </c>
      <c r="I44" s="27" t="n">
        <f aca="false">($D$44*30%)/12</f>
        <v>652.174</v>
      </c>
      <c r="J44" s="27" t="n">
        <f aca="false">($D$44*30%)/12</f>
        <v>652.174</v>
      </c>
      <c r="K44" s="27" t="n">
        <f aca="false">($D$44*30%)/12</f>
        <v>652.174</v>
      </c>
      <c r="L44" s="27" t="n">
        <f aca="false">($D$44*30%)/12</f>
        <v>652.174</v>
      </c>
      <c r="M44" s="27" t="n">
        <f aca="false">($D$44*30%)/12</f>
        <v>652.174</v>
      </c>
      <c r="N44" s="27" t="n">
        <f aca="false">($D$44*30%)/12</f>
        <v>652.174</v>
      </c>
      <c r="O44" s="27" t="n">
        <f aca="false">($D$44*30%)/12</f>
        <v>652.174</v>
      </c>
      <c r="P44" s="27" t="n">
        <f aca="false">($D$44*30%)/12</f>
        <v>652.174</v>
      </c>
      <c r="Q44" s="28" t="n">
        <f aca="false">SUM(E44:P44)</f>
        <v>5869.566</v>
      </c>
      <c r="R44" s="29"/>
      <c r="S44" s="29"/>
      <c r="T44" s="29"/>
      <c r="U44" s="29"/>
      <c r="V44" s="29"/>
      <c r="W44" s="29"/>
      <c r="X44" s="29"/>
      <c r="Y44" s="29"/>
      <c r="Z44" s="29"/>
      <c r="AA44" s="32"/>
    </row>
    <row r="45" customFormat="false" ht="13.5" hidden="false" customHeight="false" outlineLevel="0" collapsed="false">
      <c r="A45" s="23" t="n">
        <v>39128</v>
      </c>
      <c r="B45" s="1" t="s">
        <v>171</v>
      </c>
      <c r="C45" s="34" t="s">
        <v>172</v>
      </c>
      <c r="D45" s="26" t="n">
        <v>25346.54</v>
      </c>
      <c r="E45" s="28"/>
      <c r="F45" s="27"/>
      <c r="G45" s="27"/>
      <c r="H45" s="27" t="n">
        <f aca="false">($D$45*30%)/12</f>
        <v>633.6635</v>
      </c>
      <c r="I45" s="27" t="n">
        <f aca="false">($D$45*30%)/12</f>
        <v>633.6635</v>
      </c>
      <c r="J45" s="27" t="n">
        <f aca="false">($D$45*30%)/12</f>
        <v>633.6635</v>
      </c>
      <c r="K45" s="27" t="n">
        <f aca="false">($D$45*30%)/12</f>
        <v>633.6635</v>
      </c>
      <c r="L45" s="27" t="n">
        <f aca="false">($D$45*30%)/12</f>
        <v>633.6635</v>
      </c>
      <c r="M45" s="27" t="n">
        <f aca="false">($D$45*30%)/12</f>
        <v>633.6635</v>
      </c>
      <c r="N45" s="27" t="n">
        <f aca="false">($D$45*30%)/12</f>
        <v>633.6635</v>
      </c>
      <c r="O45" s="27" t="n">
        <f aca="false">($D$45*30%)/12</f>
        <v>633.6635</v>
      </c>
      <c r="P45" s="27" t="n">
        <f aca="false">($D$45*30%)/12</f>
        <v>633.6635</v>
      </c>
      <c r="Q45" s="28" t="n">
        <f aca="false">SUM(E45:P45)</f>
        <v>5702.9715</v>
      </c>
      <c r="R45" s="29"/>
      <c r="S45" s="29"/>
      <c r="T45" s="29"/>
      <c r="U45" s="29"/>
      <c r="V45" s="29"/>
      <c r="W45" s="29"/>
      <c r="X45" s="29"/>
      <c r="Y45" s="29"/>
      <c r="Z45" s="29"/>
      <c r="AA45" s="32"/>
    </row>
    <row r="46" customFormat="false" ht="13.5" hidden="false" customHeight="false" outlineLevel="0" collapsed="false">
      <c r="A46" s="23" t="n">
        <v>39168</v>
      </c>
      <c r="B46" s="1" t="s">
        <v>198</v>
      </c>
      <c r="C46" s="34" t="s">
        <v>199</v>
      </c>
      <c r="D46" s="26" t="n">
        <v>15087.75</v>
      </c>
      <c r="E46" s="28" t="n">
        <v>0</v>
      </c>
      <c r="F46" s="27"/>
      <c r="G46" s="27"/>
      <c r="H46" s="27" t="n">
        <f aca="false">($D$46*31%)/12</f>
        <v>389.766875</v>
      </c>
      <c r="I46" s="27" t="n">
        <f aca="false">($D$46*31%)/12</f>
        <v>389.766875</v>
      </c>
      <c r="J46" s="27" t="n">
        <f aca="false">($D$46*31%)/12</f>
        <v>389.766875</v>
      </c>
      <c r="K46" s="27" t="n">
        <f aca="false">($D$46*31%)/12</f>
        <v>389.766875</v>
      </c>
      <c r="L46" s="27" t="n">
        <f aca="false">($D$46*31%)/12</f>
        <v>389.766875</v>
      </c>
      <c r="M46" s="27" t="n">
        <f aca="false">($D$46*31%)/12</f>
        <v>389.766875</v>
      </c>
      <c r="N46" s="27" t="n">
        <f aca="false">($D$46*31%)/12</f>
        <v>389.766875</v>
      </c>
      <c r="O46" s="27" t="n">
        <f aca="false">($D$46*31%)/12</f>
        <v>389.766875</v>
      </c>
      <c r="P46" s="27" t="n">
        <f aca="false">($D$46*31%)/12</f>
        <v>389.766875</v>
      </c>
      <c r="Q46" s="28" t="n">
        <f aca="false">SUM(E46:P46)</f>
        <v>3507.901875</v>
      </c>
      <c r="R46" s="29"/>
      <c r="S46" s="29"/>
      <c r="T46" s="29"/>
      <c r="U46" s="29"/>
      <c r="V46" s="29"/>
      <c r="W46" s="29"/>
      <c r="X46" s="29"/>
      <c r="Y46" s="29"/>
      <c r="Z46" s="29"/>
      <c r="AA46" s="32"/>
    </row>
    <row r="47" customFormat="false" ht="13.5" hidden="false" customHeight="false" outlineLevel="0" collapsed="false">
      <c r="A47" s="23" t="n">
        <v>39189</v>
      </c>
      <c r="B47" s="1" t="s">
        <v>223</v>
      </c>
      <c r="C47" s="34" t="s">
        <v>224</v>
      </c>
      <c r="D47" s="26" t="n">
        <v>10867.5</v>
      </c>
      <c r="E47" s="27"/>
      <c r="F47" s="27"/>
      <c r="G47" s="27"/>
      <c r="H47" s="27"/>
      <c r="I47" s="27"/>
      <c r="J47" s="27" t="n">
        <f aca="false">($D$47*31%)/12</f>
        <v>280.74375</v>
      </c>
      <c r="K47" s="27" t="n">
        <f aca="false">($D$47*31%)/12</f>
        <v>280.74375</v>
      </c>
      <c r="L47" s="27" t="n">
        <f aca="false">($D$47*31%)/12</f>
        <v>280.74375</v>
      </c>
      <c r="M47" s="27" t="n">
        <f aca="false">($D$47*31%)/12</f>
        <v>280.74375</v>
      </c>
      <c r="N47" s="27" t="n">
        <f aca="false">($D$47*31%)/12</f>
        <v>280.74375</v>
      </c>
      <c r="O47" s="27" t="n">
        <f aca="false">($D$47*31%)/12</f>
        <v>280.74375</v>
      </c>
      <c r="P47" s="27" t="n">
        <f aca="false">($D$47*31%)/12</f>
        <v>280.74375</v>
      </c>
      <c r="Q47" s="28" t="n">
        <f aca="false">SUM(E47:P47)</f>
        <v>1965.20625</v>
      </c>
      <c r="R47" s="29"/>
      <c r="S47" s="29"/>
      <c r="T47" s="29"/>
      <c r="U47" s="29"/>
      <c r="V47" s="29"/>
      <c r="W47" s="29"/>
      <c r="X47" s="29"/>
      <c r="Y47" s="29"/>
      <c r="Z47" s="29"/>
      <c r="AA47" s="32"/>
    </row>
    <row r="48" customFormat="false" ht="13.5" hidden="false" customHeight="false" outlineLevel="0" collapsed="false">
      <c r="A48" s="23" t="n">
        <v>39416</v>
      </c>
      <c r="B48" s="1" t="s">
        <v>298</v>
      </c>
      <c r="C48" s="34" t="s">
        <v>199</v>
      </c>
      <c r="D48" s="26" t="n">
        <v>88913.04</v>
      </c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8"/>
      <c r="R48" s="29"/>
      <c r="S48" s="29"/>
      <c r="T48" s="29"/>
      <c r="U48" s="29"/>
      <c r="V48" s="29"/>
      <c r="W48" s="29"/>
      <c r="X48" s="29"/>
      <c r="Y48" s="29"/>
      <c r="Z48" s="29"/>
      <c r="AA48" s="32"/>
    </row>
    <row r="49" customFormat="false" ht="14.25" hidden="false" customHeight="false" outlineLevel="0" collapsed="false">
      <c r="A49" s="23"/>
      <c r="C49" s="34"/>
      <c r="D49" s="26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8" t="n">
        <f aca="false">SUM(E49:F49)</f>
        <v>0</v>
      </c>
      <c r="R49" s="29"/>
      <c r="S49" s="29"/>
      <c r="T49" s="29"/>
      <c r="U49" s="29"/>
      <c r="V49" s="29"/>
      <c r="W49" s="29"/>
      <c r="X49" s="29"/>
      <c r="Y49" s="29"/>
      <c r="Z49" s="29"/>
      <c r="AA49" s="32"/>
    </row>
    <row r="50" s="51" customFormat="true" ht="14.25" hidden="false" customHeight="false" outlineLevel="0" collapsed="false">
      <c r="A50" s="45"/>
      <c r="B50" s="46"/>
      <c r="C50" s="47" t="s">
        <v>80</v>
      </c>
      <c r="D50" s="48" t="n">
        <f aca="false">SUM(D33:D49)</f>
        <v>446498.15</v>
      </c>
      <c r="E50" s="39" t="n">
        <v>44474.14175</v>
      </c>
      <c r="F50" s="48" t="n">
        <f aca="false">SUM(F33:F49)</f>
        <v>6511.44825</v>
      </c>
      <c r="G50" s="48" t="n">
        <f aca="false">SUM(G33:G49)</f>
        <v>6851.22425</v>
      </c>
      <c r="H50" s="48" t="n">
        <f aca="false">SUM(H33:H49)</f>
        <v>8526.828625</v>
      </c>
      <c r="I50" s="48" t="n">
        <f aca="false">SUM(I33:I49)</f>
        <v>8526.828625</v>
      </c>
      <c r="J50" s="48" t="n">
        <f aca="false">SUM(J33:J49)</f>
        <v>8807.572375</v>
      </c>
      <c r="K50" s="48" t="n">
        <f aca="false">SUM(K33:K49)</f>
        <v>8807.572375</v>
      </c>
      <c r="L50" s="48" t="n">
        <f aca="false">SUM(L33:L49)</f>
        <v>8807.572375</v>
      </c>
      <c r="M50" s="48" t="n">
        <f aca="false">SUM(M33:M49)</f>
        <v>8807.572375</v>
      </c>
      <c r="N50" s="48" t="n">
        <f aca="false">SUM(N33:N49)</f>
        <v>8807.572375</v>
      </c>
      <c r="O50" s="48" t="n">
        <f aca="false">SUM(O33:O49)</f>
        <v>8807.572375</v>
      </c>
      <c r="P50" s="48" t="n">
        <f aca="false">SUM(P33:P49)</f>
        <v>10498.104625</v>
      </c>
      <c r="Q50" s="38" t="n">
        <f aca="false">SUM(E50:P50)</f>
        <v>138234.010375</v>
      </c>
      <c r="R50" s="49"/>
      <c r="S50" s="49"/>
      <c r="T50" s="49"/>
      <c r="U50" s="49"/>
      <c r="V50" s="49"/>
      <c r="W50" s="49"/>
      <c r="X50" s="49"/>
      <c r="Y50" s="49"/>
      <c r="Z50" s="49"/>
      <c r="AA50" s="50"/>
    </row>
    <row r="51" customFormat="false" ht="13.5" hidden="false" customHeight="false" outlineLevel="0" collapsed="false">
      <c r="A51" s="40"/>
      <c r="C51" s="1" t="s">
        <v>61</v>
      </c>
      <c r="E51" s="3" t="n">
        <v>44474.14</v>
      </c>
      <c r="F51" s="3" t="n">
        <f aca="false">+F50</f>
        <v>6511.44825</v>
      </c>
      <c r="G51" s="3" t="n">
        <f aca="false">+G50</f>
        <v>6851.22425</v>
      </c>
      <c r="H51" s="3" t="n">
        <f aca="false">+H50</f>
        <v>8526.828625</v>
      </c>
      <c r="I51" s="3" t="n">
        <f aca="false">+I50</f>
        <v>8526.828625</v>
      </c>
      <c r="J51" s="3" t="n">
        <f aca="false">+J50</f>
        <v>8807.572375</v>
      </c>
      <c r="K51" s="3" t="n">
        <f aca="false">+K50</f>
        <v>8807.572375</v>
      </c>
      <c r="L51" s="3" t="n">
        <f aca="false">+L50</f>
        <v>8807.572375</v>
      </c>
      <c r="M51" s="3" t="n">
        <f aca="false">+M50</f>
        <v>8807.572375</v>
      </c>
      <c r="N51" s="3" t="n">
        <f aca="false">+N50</f>
        <v>8807.572375</v>
      </c>
      <c r="O51" s="3" t="n">
        <f aca="false">+O50</f>
        <v>8807.572375</v>
      </c>
      <c r="P51" s="3" t="n">
        <f aca="false">+P50</f>
        <v>10498.104625</v>
      </c>
      <c r="Q51" s="74" t="n">
        <v>127735.91</v>
      </c>
    </row>
    <row r="52" customFormat="false" ht="14.25" hidden="false" customHeight="false" outlineLevel="0" collapsed="false">
      <c r="A52" s="40"/>
      <c r="C52" s="1" t="s">
        <v>62</v>
      </c>
      <c r="E52" s="41" t="n">
        <v>0.00174999999580905</v>
      </c>
      <c r="F52" s="3" t="n">
        <f aca="false">+F50-F51</f>
        <v>0</v>
      </c>
      <c r="G52" s="3" t="n">
        <f aca="false">+G50-G51</f>
        <v>0</v>
      </c>
      <c r="H52" s="3" t="n">
        <f aca="false">+H50-H51</f>
        <v>0</v>
      </c>
      <c r="I52" s="3" t="n">
        <f aca="false">+I50-I51</f>
        <v>0</v>
      </c>
      <c r="J52" s="3" t="n">
        <f aca="false">+J50-J51</f>
        <v>0</v>
      </c>
      <c r="K52" s="3" t="n">
        <f aca="false">+K50-K51</f>
        <v>0</v>
      </c>
      <c r="L52" s="3" t="n">
        <f aca="false">+L50-L51</f>
        <v>0</v>
      </c>
      <c r="M52" s="3" t="n">
        <f aca="false">+M50-M51</f>
        <v>0</v>
      </c>
      <c r="N52" s="3" t="n">
        <f aca="false">+N50-N51</f>
        <v>0</v>
      </c>
      <c r="O52" s="3" t="n">
        <f aca="false">+O50-O51</f>
        <v>0</v>
      </c>
      <c r="P52" s="3" t="n">
        <f aca="false">+P50-P51</f>
        <v>0</v>
      </c>
      <c r="Q52" s="3" t="n">
        <f aca="false">+Q50-Q51</f>
        <v>10498.100375</v>
      </c>
    </row>
    <row r="53" customFormat="false" ht="14.25" hidden="false" customHeight="false" outlineLevel="0" collapsed="false">
      <c r="A53" s="42" t="s">
        <v>81</v>
      </c>
      <c r="B53" s="15"/>
      <c r="C53" s="21" t="s">
        <v>82</v>
      </c>
      <c r="D53" s="68" t="n">
        <v>0.1</v>
      </c>
      <c r="E53" s="44"/>
      <c r="F53" s="68" t="n">
        <v>0.1</v>
      </c>
      <c r="G53" s="68" t="n">
        <v>0.1</v>
      </c>
      <c r="H53" s="68" t="n">
        <v>0.1</v>
      </c>
      <c r="I53" s="68" t="n">
        <v>0.1</v>
      </c>
      <c r="J53" s="68" t="n">
        <v>0.1</v>
      </c>
      <c r="K53" s="68" t="n">
        <v>0.1</v>
      </c>
      <c r="L53" s="68" t="n">
        <v>0.1</v>
      </c>
      <c r="M53" s="68" t="n">
        <v>0.1</v>
      </c>
      <c r="N53" s="68" t="n">
        <v>0.1</v>
      </c>
      <c r="O53" s="68" t="n">
        <v>0.1</v>
      </c>
      <c r="P53" s="68" t="n">
        <v>0.1</v>
      </c>
      <c r="Q53" s="44"/>
      <c r="R53" s="44"/>
      <c r="S53" s="17"/>
      <c r="T53" s="17"/>
      <c r="U53" s="17"/>
      <c r="V53" s="17"/>
      <c r="W53" s="17"/>
      <c r="X53" s="17"/>
      <c r="Y53" s="17"/>
      <c r="Z53" s="17"/>
      <c r="AA53" s="20"/>
    </row>
    <row r="54" customFormat="false" ht="13.5" hidden="false" customHeight="false" outlineLevel="0" collapsed="false">
      <c r="A54" s="23" t="n">
        <v>38769</v>
      </c>
      <c r="B54" s="24" t="s">
        <v>83</v>
      </c>
      <c r="C54" s="34" t="s">
        <v>84</v>
      </c>
      <c r="D54" s="26" t="n">
        <v>10494</v>
      </c>
      <c r="E54" s="28" t="n">
        <v>874.5</v>
      </c>
      <c r="F54" s="27" t="n">
        <f aca="false">($D$54*10%)/12</f>
        <v>87.45</v>
      </c>
      <c r="G54" s="27" t="n">
        <f aca="false">($D$54*10%)/12</f>
        <v>87.45</v>
      </c>
      <c r="H54" s="27" t="n">
        <f aca="false">($D$54*10%)/12</f>
        <v>87.45</v>
      </c>
      <c r="I54" s="27" t="n">
        <f aca="false">($D$54*10%)/12</f>
        <v>87.45</v>
      </c>
      <c r="J54" s="27" t="n">
        <f aca="false">($D$54*10%)/12</f>
        <v>87.45</v>
      </c>
      <c r="K54" s="27" t="n">
        <f aca="false">($D$54*10%)/12</f>
        <v>87.45</v>
      </c>
      <c r="L54" s="27" t="n">
        <f aca="false">($D$54*10%)/12</f>
        <v>87.45</v>
      </c>
      <c r="M54" s="27" t="n">
        <f aca="false">($D$54*10%)/12</f>
        <v>87.45</v>
      </c>
      <c r="N54" s="27" t="n">
        <f aca="false">($D$54*10%)/12</f>
        <v>87.45</v>
      </c>
      <c r="O54" s="27" t="n">
        <f aca="false">($D$54*10%)/12</f>
        <v>87.45</v>
      </c>
      <c r="P54" s="27" t="n">
        <f aca="false">($D$54*10%)/12</f>
        <v>87.45</v>
      </c>
      <c r="Q54" s="28" t="n">
        <f aca="false">SUM(E54:P54)</f>
        <v>1836.45</v>
      </c>
      <c r="R54" s="29"/>
      <c r="S54" s="29"/>
      <c r="T54" s="29"/>
      <c r="U54" s="29"/>
      <c r="V54" s="29"/>
      <c r="W54" s="29"/>
      <c r="X54" s="29"/>
      <c r="Y54" s="29"/>
      <c r="Z54" s="29"/>
      <c r="AA54" s="32"/>
    </row>
    <row r="55" customFormat="false" ht="13.5" hidden="false" customHeight="false" outlineLevel="0" collapsed="false">
      <c r="A55" s="23" t="n">
        <v>38774</v>
      </c>
      <c r="B55" s="24" t="s">
        <v>85</v>
      </c>
      <c r="C55" s="34" t="s">
        <v>86</v>
      </c>
      <c r="D55" s="26" t="n">
        <v>7651.31</v>
      </c>
      <c r="E55" s="28" t="n">
        <v>637.609166666667</v>
      </c>
      <c r="F55" s="27" t="n">
        <f aca="false">($D$55*10%)/12</f>
        <v>63.7609166666667</v>
      </c>
      <c r="G55" s="27" t="n">
        <f aca="false">($D$55*10%)/12</f>
        <v>63.7609166666667</v>
      </c>
      <c r="H55" s="27" t="n">
        <f aca="false">($D$55*10%)/12</f>
        <v>63.7609166666667</v>
      </c>
      <c r="I55" s="27" t="n">
        <f aca="false">($D$55*10%)/12</f>
        <v>63.7609166666667</v>
      </c>
      <c r="J55" s="27" t="n">
        <f aca="false">($D$55*10%)/12</f>
        <v>63.7609166666667</v>
      </c>
      <c r="K55" s="27" t="n">
        <f aca="false">($D$55*10%)/12</f>
        <v>63.7609166666667</v>
      </c>
      <c r="L55" s="27" t="n">
        <f aca="false">($D$55*10%)/12</f>
        <v>63.7609166666667</v>
      </c>
      <c r="M55" s="27" t="n">
        <f aca="false">($D$55*10%)/12</f>
        <v>63.7609166666667</v>
      </c>
      <c r="N55" s="27" t="n">
        <f aca="false">($D$55*10%)/12</f>
        <v>63.7609166666667</v>
      </c>
      <c r="O55" s="27" t="n">
        <f aca="false">($D$55*10%)/12</f>
        <v>63.7609166666667</v>
      </c>
      <c r="P55" s="27" t="n">
        <f aca="false">($D$55*10%)/12</f>
        <v>63.7609166666667</v>
      </c>
      <c r="Q55" s="28" t="n">
        <f aca="false">SUM(E55:P55)</f>
        <v>1338.97925</v>
      </c>
      <c r="R55" s="29"/>
      <c r="S55" s="29"/>
      <c r="T55" s="29"/>
      <c r="U55" s="29"/>
      <c r="V55" s="29"/>
      <c r="W55" s="29"/>
      <c r="X55" s="29"/>
      <c r="Y55" s="29"/>
      <c r="Z55" s="29"/>
      <c r="AA55" s="32"/>
    </row>
    <row r="56" customFormat="false" ht="13.5" hidden="false" customHeight="false" outlineLevel="0" collapsed="false">
      <c r="A56" s="23" t="n">
        <v>38776</v>
      </c>
      <c r="B56" s="24" t="s">
        <v>87</v>
      </c>
      <c r="C56" s="34" t="s">
        <v>88</v>
      </c>
      <c r="D56" s="26" t="n">
        <v>345095</v>
      </c>
      <c r="E56" s="28" t="n">
        <v>28757.9166666667</v>
      </c>
      <c r="F56" s="27" t="n">
        <f aca="false">($D$56*10%)/12</f>
        <v>2875.79166666667</v>
      </c>
      <c r="G56" s="27" t="n">
        <f aca="false">($D$56*10%)/12</f>
        <v>2875.79166666667</v>
      </c>
      <c r="H56" s="27" t="n">
        <f aca="false">($D$56*10%)/12</f>
        <v>2875.79166666667</v>
      </c>
      <c r="I56" s="27" t="n">
        <f aca="false">($D$56*10%)/12</f>
        <v>2875.79166666667</v>
      </c>
      <c r="J56" s="27" t="n">
        <f aca="false">($D$56*10%)/12</f>
        <v>2875.79166666667</v>
      </c>
      <c r="K56" s="27" t="n">
        <f aca="false">($D$56*10%)/12</f>
        <v>2875.79166666667</v>
      </c>
      <c r="L56" s="27" t="n">
        <f aca="false">($D$56*10%)/12</f>
        <v>2875.79166666667</v>
      </c>
      <c r="M56" s="27" t="n">
        <f aca="false">($D$56*10%)/12</f>
        <v>2875.79166666667</v>
      </c>
      <c r="N56" s="27" t="n">
        <f aca="false">($D$56*10%)/12</f>
        <v>2875.79166666667</v>
      </c>
      <c r="O56" s="27" t="n">
        <f aca="false">($D$56*10%)/12</f>
        <v>2875.79166666667</v>
      </c>
      <c r="P56" s="27" t="n">
        <f aca="false">($D$56*10%)/12</f>
        <v>2875.79166666667</v>
      </c>
      <c r="Q56" s="28" t="n">
        <f aca="false">SUM(E56:P56)</f>
        <v>60391.625</v>
      </c>
      <c r="R56" s="29"/>
      <c r="S56" s="29"/>
      <c r="T56" s="29"/>
      <c r="U56" s="29"/>
      <c r="V56" s="29"/>
      <c r="W56" s="29"/>
      <c r="X56" s="29"/>
      <c r="Y56" s="29"/>
      <c r="Z56" s="29"/>
      <c r="AA56" s="32"/>
    </row>
    <row r="57" customFormat="false" ht="13.5" hidden="false" customHeight="false" outlineLevel="0" collapsed="false">
      <c r="A57" s="23" t="n">
        <v>38807</v>
      </c>
      <c r="B57" s="24" t="s">
        <v>162</v>
      </c>
      <c r="C57" s="34" t="s">
        <v>90</v>
      </c>
      <c r="D57" s="26" t="n">
        <v>90000</v>
      </c>
      <c r="E57" s="28" t="n">
        <v>6750</v>
      </c>
      <c r="F57" s="27" t="n">
        <f aca="false">($D$57*10%)/12</f>
        <v>750</v>
      </c>
      <c r="G57" s="27" t="n">
        <f aca="false">($D$57*10%)/12</f>
        <v>750</v>
      </c>
      <c r="H57" s="27" t="n">
        <f aca="false">($D$57*10%)/12</f>
        <v>750</v>
      </c>
      <c r="I57" s="27" t="n">
        <f aca="false">($D$57*10%)/12</f>
        <v>750</v>
      </c>
      <c r="J57" s="27" t="n">
        <f aca="false">($D$57*10%)/12</f>
        <v>750</v>
      </c>
      <c r="K57" s="27" t="n">
        <f aca="false">($D$57*10%)/12</f>
        <v>750</v>
      </c>
      <c r="L57" s="27" t="n">
        <f aca="false">($D$57*10%)/12</f>
        <v>750</v>
      </c>
      <c r="M57" s="27" t="n">
        <f aca="false">($D$57*10%)/12</f>
        <v>750</v>
      </c>
      <c r="N57" s="27" t="n">
        <f aca="false">($D$57*10%)/12</f>
        <v>750</v>
      </c>
      <c r="O57" s="27" t="n">
        <f aca="false">($D$57*10%)/12</f>
        <v>750</v>
      </c>
      <c r="P57" s="27" t="n">
        <f aca="false">($D$57*10%)/12</f>
        <v>750</v>
      </c>
      <c r="Q57" s="28" t="n">
        <f aca="false">SUM(E57:P57)</f>
        <v>15000</v>
      </c>
      <c r="R57" s="29"/>
      <c r="S57" s="29"/>
      <c r="T57" s="29"/>
      <c r="U57" s="29"/>
      <c r="V57" s="29"/>
      <c r="W57" s="29"/>
      <c r="X57" s="29"/>
      <c r="Y57" s="29"/>
      <c r="Z57" s="29"/>
      <c r="AA57" s="32"/>
    </row>
    <row r="58" customFormat="false" ht="13.5" hidden="false" customHeight="false" outlineLevel="0" collapsed="false">
      <c r="A58" s="23" t="n">
        <v>38808</v>
      </c>
      <c r="B58" s="24" t="s">
        <v>54</v>
      </c>
      <c r="C58" s="34" t="s">
        <v>82</v>
      </c>
      <c r="D58" s="26" t="n">
        <v>23797</v>
      </c>
      <c r="E58" s="28" t="n">
        <v>1586.46666666667</v>
      </c>
      <c r="F58" s="27" t="n">
        <f aca="false">($D$58*10%)/12</f>
        <v>198.308333333333</v>
      </c>
      <c r="G58" s="27" t="n">
        <f aca="false">($D$58*10%)/12</f>
        <v>198.308333333333</v>
      </c>
      <c r="H58" s="27" t="n">
        <f aca="false">($D$58*10%)/12</f>
        <v>198.308333333333</v>
      </c>
      <c r="I58" s="27" t="n">
        <f aca="false">($D$58*10%)/12</f>
        <v>198.308333333333</v>
      </c>
      <c r="J58" s="27" t="n">
        <f aca="false">($D$58*10%)/12</f>
        <v>198.308333333333</v>
      </c>
      <c r="K58" s="27" t="n">
        <f aca="false">($D$58*10%)/12</f>
        <v>198.308333333333</v>
      </c>
      <c r="L58" s="27" t="n">
        <f aca="false">($D$58*10%)/12</f>
        <v>198.308333333333</v>
      </c>
      <c r="M58" s="27" t="n">
        <f aca="false">($D$58*10%)/12</f>
        <v>198.308333333333</v>
      </c>
      <c r="N58" s="27" t="n">
        <f aca="false">($D$58*10%)/12</f>
        <v>198.308333333333</v>
      </c>
      <c r="O58" s="27" t="n">
        <f aca="false">($D$58*10%)/12</f>
        <v>198.308333333333</v>
      </c>
      <c r="P58" s="27" t="n">
        <f aca="false">($D$58*10%)/12</f>
        <v>198.308333333333</v>
      </c>
      <c r="Q58" s="28" t="n">
        <f aca="false">SUM(E58:P58)</f>
        <v>3767.85833333333</v>
      </c>
      <c r="R58" s="29"/>
      <c r="S58" s="29"/>
      <c r="T58" s="29"/>
      <c r="U58" s="29"/>
      <c r="V58" s="29"/>
      <c r="W58" s="29"/>
      <c r="X58" s="29"/>
      <c r="Y58" s="29"/>
      <c r="Z58" s="29"/>
      <c r="AA58" s="32"/>
    </row>
    <row r="59" customFormat="false" ht="13.5" hidden="false" customHeight="false" outlineLevel="0" collapsed="false">
      <c r="A59" s="23" t="n">
        <v>38808</v>
      </c>
      <c r="B59" s="24" t="s">
        <v>54</v>
      </c>
      <c r="C59" s="34" t="s">
        <v>91</v>
      </c>
      <c r="D59" s="26" t="n">
        <v>124354</v>
      </c>
      <c r="E59" s="28" t="n">
        <v>8290.26666666667</v>
      </c>
      <c r="F59" s="27" t="n">
        <f aca="false">($D$59*10%)/12</f>
        <v>1036.28333333333</v>
      </c>
      <c r="G59" s="27" t="n">
        <f aca="false">($D$59*10%)/12</f>
        <v>1036.28333333333</v>
      </c>
      <c r="H59" s="27" t="n">
        <f aca="false">($D$59*10%)/12</f>
        <v>1036.28333333333</v>
      </c>
      <c r="I59" s="27" t="n">
        <f aca="false">($D$59*10%)/12</f>
        <v>1036.28333333333</v>
      </c>
      <c r="J59" s="27" t="n">
        <f aca="false">($D$59*10%)/12</f>
        <v>1036.28333333333</v>
      </c>
      <c r="K59" s="27" t="n">
        <f aca="false">($D$59*10%)/12</f>
        <v>1036.28333333333</v>
      </c>
      <c r="L59" s="27" t="n">
        <f aca="false">($D$59*10%)/12</f>
        <v>1036.28333333333</v>
      </c>
      <c r="M59" s="27" t="n">
        <f aca="false">($D$59*10%)/12</f>
        <v>1036.28333333333</v>
      </c>
      <c r="N59" s="27" t="n">
        <f aca="false">($D$59*10%)/12</f>
        <v>1036.28333333333</v>
      </c>
      <c r="O59" s="27" t="n">
        <f aca="false">($D$59*10%)/12</f>
        <v>1036.28333333333</v>
      </c>
      <c r="P59" s="27" t="n">
        <f aca="false">($D$59*10%)/12</f>
        <v>1036.28333333333</v>
      </c>
      <c r="Q59" s="28" t="n">
        <f aca="false">SUM(E59:P59)</f>
        <v>19689.3833333333</v>
      </c>
      <c r="R59" s="29"/>
      <c r="S59" s="29"/>
      <c r="T59" s="29"/>
      <c r="U59" s="29"/>
      <c r="V59" s="29"/>
      <c r="W59" s="29"/>
      <c r="X59" s="29"/>
      <c r="Y59" s="29"/>
      <c r="Z59" s="29"/>
      <c r="AA59" s="32"/>
    </row>
    <row r="60" customFormat="false" ht="13.5" hidden="false" customHeight="false" outlineLevel="0" collapsed="false">
      <c r="A60" s="23" t="n">
        <v>38808</v>
      </c>
      <c r="B60" s="24" t="s">
        <v>54</v>
      </c>
      <c r="C60" s="34" t="s">
        <v>92</v>
      </c>
      <c r="D60" s="26" t="n">
        <v>42768.66</v>
      </c>
      <c r="E60" s="28" t="n">
        <v>2851.244</v>
      </c>
      <c r="F60" s="27" t="n">
        <f aca="false">($D$60*10%)/12</f>
        <v>356.4055</v>
      </c>
      <c r="G60" s="27" t="n">
        <f aca="false">($D$60*10%)/12</f>
        <v>356.4055</v>
      </c>
      <c r="H60" s="27" t="n">
        <f aca="false">($D$60*10%)/12</f>
        <v>356.4055</v>
      </c>
      <c r="I60" s="27" t="n">
        <f aca="false">($D$60*10%)/12</f>
        <v>356.4055</v>
      </c>
      <c r="J60" s="27" t="n">
        <f aca="false">($D$60*10%)/12</f>
        <v>356.4055</v>
      </c>
      <c r="K60" s="27" t="n">
        <f aca="false">($D$60*10%)/12</f>
        <v>356.4055</v>
      </c>
      <c r="L60" s="27" t="n">
        <f aca="false">($D$60*10%)/12</f>
        <v>356.4055</v>
      </c>
      <c r="M60" s="27" t="n">
        <f aca="false">($D$60*10%)/12</f>
        <v>356.4055</v>
      </c>
      <c r="N60" s="27" t="n">
        <f aca="false">($D$60*10%)/12</f>
        <v>356.4055</v>
      </c>
      <c r="O60" s="27" t="n">
        <f aca="false">($D$60*10%)/12</f>
        <v>356.4055</v>
      </c>
      <c r="P60" s="27" t="n">
        <f aca="false">($D$60*10%)/12</f>
        <v>356.4055</v>
      </c>
      <c r="Q60" s="28" t="n">
        <f aca="false">SUM(E60:P60)</f>
        <v>6771.7045</v>
      </c>
      <c r="R60" s="29"/>
      <c r="S60" s="29"/>
      <c r="T60" s="29"/>
      <c r="U60" s="29"/>
      <c r="V60" s="29"/>
      <c r="W60" s="29"/>
      <c r="X60" s="29"/>
      <c r="Y60" s="29"/>
      <c r="Z60" s="29"/>
      <c r="AA60" s="32"/>
    </row>
    <row r="61" customFormat="false" ht="13.5" hidden="false" customHeight="false" outlineLevel="0" collapsed="false">
      <c r="A61" s="23" t="n">
        <v>38808</v>
      </c>
      <c r="B61" s="24" t="s">
        <v>54</v>
      </c>
      <c r="C61" s="34" t="s">
        <v>93</v>
      </c>
      <c r="D61" s="26" t="n">
        <v>72315.95</v>
      </c>
      <c r="E61" s="28" t="n">
        <v>4821.06333333333</v>
      </c>
      <c r="F61" s="27" t="n">
        <f aca="false">($D$61*10%)/12</f>
        <v>602.632916666667</v>
      </c>
      <c r="G61" s="27" t="n">
        <f aca="false">($D$61*10%)/12</f>
        <v>602.632916666667</v>
      </c>
      <c r="H61" s="27" t="n">
        <f aca="false">($D$61*10%)/12</f>
        <v>602.632916666667</v>
      </c>
      <c r="I61" s="27" t="n">
        <f aca="false">($D$61*10%)/12</f>
        <v>602.632916666667</v>
      </c>
      <c r="J61" s="27" t="n">
        <f aca="false">($D$61*10%)/12</f>
        <v>602.632916666667</v>
      </c>
      <c r="K61" s="27" t="n">
        <f aca="false">($D$61*10%)/12</f>
        <v>602.632916666667</v>
      </c>
      <c r="L61" s="27" t="n">
        <f aca="false">($D$61*10%)/12</f>
        <v>602.632916666667</v>
      </c>
      <c r="M61" s="27" t="n">
        <f aca="false">($D$61*10%)/12</f>
        <v>602.632916666667</v>
      </c>
      <c r="N61" s="27" t="n">
        <f aca="false">($D$61*10%)/12</f>
        <v>602.632916666667</v>
      </c>
      <c r="O61" s="27" t="n">
        <f aca="false">($D$61*10%)/12</f>
        <v>602.632916666667</v>
      </c>
      <c r="P61" s="27" t="n">
        <f aca="false">($D$61*10%)/12</f>
        <v>602.632916666667</v>
      </c>
      <c r="Q61" s="28" t="n">
        <f aca="false">SUM(E61:P61)</f>
        <v>11450.0254166667</v>
      </c>
      <c r="R61" s="29"/>
      <c r="S61" s="29"/>
      <c r="T61" s="29"/>
      <c r="U61" s="29"/>
      <c r="V61" s="29"/>
      <c r="W61" s="29"/>
      <c r="X61" s="29"/>
      <c r="Y61" s="29"/>
      <c r="Z61" s="29"/>
      <c r="AA61" s="32"/>
    </row>
    <row r="62" customFormat="false" ht="13.5" hidden="false" customHeight="false" outlineLevel="0" collapsed="false">
      <c r="A62" s="23" t="n">
        <v>38834</v>
      </c>
      <c r="B62" s="24" t="s">
        <v>94</v>
      </c>
      <c r="C62" s="34" t="s">
        <v>95</v>
      </c>
      <c r="D62" s="26" t="n">
        <v>14692.27</v>
      </c>
      <c r="E62" s="28" t="n">
        <v>979.484666666667</v>
      </c>
      <c r="F62" s="27" t="n">
        <f aca="false">($D$62*10%)/12</f>
        <v>122.435583333333</v>
      </c>
      <c r="G62" s="27" t="n">
        <f aca="false">($D$62*10%)/12</f>
        <v>122.435583333333</v>
      </c>
      <c r="H62" s="27" t="n">
        <f aca="false">($D$62*10%)/12</f>
        <v>122.435583333333</v>
      </c>
      <c r="I62" s="27" t="n">
        <f aca="false">($D$62*10%)/12</f>
        <v>122.435583333333</v>
      </c>
      <c r="J62" s="27" t="n">
        <f aca="false">($D$62*10%)/12</f>
        <v>122.435583333333</v>
      </c>
      <c r="K62" s="27" t="n">
        <f aca="false">($D$62*10%)/12</f>
        <v>122.435583333333</v>
      </c>
      <c r="L62" s="27" t="n">
        <f aca="false">($D$62*10%)/12</f>
        <v>122.435583333333</v>
      </c>
      <c r="M62" s="27" t="n">
        <f aca="false">($D$62*10%)/12</f>
        <v>122.435583333333</v>
      </c>
      <c r="N62" s="27" t="n">
        <f aca="false">($D$62*10%)/12</f>
        <v>122.435583333333</v>
      </c>
      <c r="O62" s="27" t="n">
        <f aca="false">($D$62*10%)/12</f>
        <v>122.435583333333</v>
      </c>
      <c r="P62" s="27" t="n">
        <f aca="false">($D$62*10%)/12</f>
        <v>122.435583333333</v>
      </c>
      <c r="Q62" s="28" t="n">
        <f aca="false">SUM(E62:P62)</f>
        <v>2326.27608333333</v>
      </c>
      <c r="R62" s="29"/>
      <c r="S62" s="29"/>
      <c r="T62" s="29"/>
      <c r="U62" s="29"/>
      <c r="V62" s="29"/>
      <c r="W62" s="29"/>
      <c r="X62" s="29"/>
      <c r="Y62" s="29"/>
      <c r="Z62" s="29"/>
      <c r="AA62" s="32"/>
    </row>
    <row r="63" customFormat="false" ht="13.5" hidden="false" customHeight="false" outlineLevel="0" collapsed="false">
      <c r="A63" s="23" t="n">
        <v>38841</v>
      </c>
      <c r="B63" s="24" t="s">
        <v>96</v>
      </c>
      <c r="C63" s="34" t="s">
        <v>97</v>
      </c>
      <c r="D63" s="26" t="n">
        <v>20300</v>
      </c>
      <c r="E63" s="28" t="n">
        <v>1184.16666666667</v>
      </c>
      <c r="F63" s="27" t="n">
        <f aca="false">($D$63*10%)/12</f>
        <v>169.166666666667</v>
      </c>
      <c r="G63" s="27" t="n">
        <f aca="false">($D$63*10%)/12</f>
        <v>169.166666666667</v>
      </c>
      <c r="H63" s="27" t="n">
        <f aca="false">($D$63*10%)/12</f>
        <v>169.166666666667</v>
      </c>
      <c r="I63" s="27" t="n">
        <f aca="false">($D$63*10%)/12</f>
        <v>169.166666666667</v>
      </c>
      <c r="J63" s="27" t="n">
        <f aca="false">($D$63*10%)/12</f>
        <v>169.166666666667</v>
      </c>
      <c r="K63" s="27" t="n">
        <f aca="false">($D$63*10%)/12</f>
        <v>169.166666666667</v>
      </c>
      <c r="L63" s="27" t="n">
        <f aca="false">($D$63*10%)/12</f>
        <v>169.166666666667</v>
      </c>
      <c r="M63" s="27" t="n">
        <f aca="false">($D$63*10%)/12</f>
        <v>169.166666666667</v>
      </c>
      <c r="N63" s="27" t="n">
        <f aca="false">($D$63*10%)/12</f>
        <v>169.166666666667</v>
      </c>
      <c r="O63" s="27" t="n">
        <f aca="false">($D$63*10%)/12</f>
        <v>169.166666666667</v>
      </c>
      <c r="P63" s="27" t="n">
        <f aca="false">($D$63*10%)/12</f>
        <v>169.166666666667</v>
      </c>
      <c r="Q63" s="28" t="n">
        <f aca="false">SUM(E63:P63)</f>
        <v>3045</v>
      </c>
      <c r="R63" s="29"/>
      <c r="S63" s="29"/>
      <c r="T63" s="29"/>
      <c r="U63" s="29"/>
      <c r="V63" s="29"/>
      <c r="W63" s="29"/>
      <c r="X63" s="29"/>
      <c r="Y63" s="29"/>
      <c r="Z63" s="29"/>
      <c r="AA63" s="32"/>
    </row>
    <row r="64" customFormat="false" ht="13.5" hidden="false" customHeight="false" outlineLevel="0" collapsed="false">
      <c r="A64" s="23" t="n">
        <v>38867</v>
      </c>
      <c r="B64" s="24" t="s">
        <v>98</v>
      </c>
      <c r="C64" s="34" t="s">
        <v>99</v>
      </c>
      <c r="D64" s="26" t="n">
        <v>86956.52</v>
      </c>
      <c r="E64" s="28" t="n">
        <v>5072.46366666667</v>
      </c>
      <c r="F64" s="27" t="n">
        <f aca="false">($D$64*10%)/12</f>
        <v>724.637666666667</v>
      </c>
      <c r="G64" s="27" t="n">
        <f aca="false">($D$64*10%)/12</f>
        <v>724.637666666667</v>
      </c>
      <c r="H64" s="27" t="n">
        <f aca="false">($D$64*10%)/12</f>
        <v>724.637666666667</v>
      </c>
      <c r="I64" s="27" t="n">
        <f aca="false">($D$64*10%)/12</f>
        <v>724.637666666667</v>
      </c>
      <c r="J64" s="27" t="n">
        <f aca="false">($D$64*10%)/12</f>
        <v>724.637666666667</v>
      </c>
      <c r="K64" s="27" t="n">
        <f aca="false">($D$64*10%)/12</f>
        <v>724.637666666667</v>
      </c>
      <c r="L64" s="27" t="n">
        <f aca="false">($D$64*10%)/12</f>
        <v>724.637666666667</v>
      </c>
      <c r="M64" s="27" t="n">
        <f aca="false">($D$64*10%)/12</f>
        <v>724.637666666667</v>
      </c>
      <c r="N64" s="27" t="n">
        <f aca="false">($D$64*10%)/12</f>
        <v>724.637666666667</v>
      </c>
      <c r="O64" s="27" t="n">
        <f aca="false">($D$64*10%)/12</f>
        <v>724.637666666667</v>
      </c>
      <c r="P64" s="27" t="n">
        <f aca="false">($D$64*10%)/12</f>
        <v>724.637666666667</v>
      </c>
      <c r="Q64" s="28" t="n">
        <f aca="false">SUM(E64:P64)</f>
        <v>13043.478</v>
      </c>
      <c r="R64" s="29"/>
      <c r="S64" s="29"/>
      <c r="T64" s="29"/>
      <c r="U64" s="29"/>
      <c r="V64" s="29"/>
      <c r="W64" s="29"/>
      <c r="X64" s="29"/>
      <c r="Y64" s="29"/>
      <c r="Z64" s="29"/>
      <c r="AA64" s="32"/>
    </row>
    <row r="65" customFormat="false" ht="13.5" hidden="false" customHeight="false" outlineLevel="0" collapsed="false">
      <c r="A65" s="23" t="n">
        <v>38868</v>
      </c>
      <c r="B65" s="24" t="s">
        <v>100</v>
      </c>
      <c r="C65" s="34" t="s">
        <v>93</v>
      </c>
      <c r="D65" s="26" t="n">
        <v>26086.96</v>
      </c>
      <c r="E65" s="28" t="n">
        <v>1521.73933333333</v>
      </c>
      <c r="F65" s="27" t="n">
        <f aca="false">($D$65*10%)/12</f>
        <v>217.391333333333</v>
      </c>
      <c r="G65" s="27" t="n">
        <f aca="false">($D$65*10%)/12</f>
        <v>217.391333333333</v>
      </c>
      <c r="H65" s="27" t="n">
        <f aca="false">($D$65*10%)/12</f>
        <v>217.391333333333</v>
      </c>
      <c r="I65" s="27" t="n">
        <f aca="false">($D$65*10%)/12</f>
        <v>217.391333333333</v>
      </c>
      <c r="J65" s="27" t="n">
        <f aca="false">($D$65*10%)/12</f>
        <v>217.391333333333</v>
      </c>
      <c r="K65" s="27" t="n">
        <f aca="false">($D$65*10%)/12</f>
        <v>217.391333333333</v>
      </c>
      <c r="L65" s="27" t="n">
        <f aca="false">($D$65*10%)/12</f>
        <v>217.391333333333</v>
      </c>
      <c r="M65" s="27" t="n">
        <f aca="false">($D$65*10%)/12</f>
        <v>217.391333333333</v>
      </c>
      <c r="N65" s="27" t="n">
        <f aca="false">($D$65*10%)/12</f>
        <v>217.391333333333</v>
      </c>
      <c r="O65" s="27" t="n">
        <f aca="false">($D$65*10%)/12</f>
        <v>217.391333333333</v>
      </c>
      <c r="P65" s="27" t="n">
        <f aca="false">($D$65*10%)/12</f>
        <v>217.391333333333</v>
      </c>
      <c r="Q65" s="28" t="n">
        <f aca="false">SUM(E65:P65)</f>
        <v>3913.044</v>
      </c>
      <c r="R65" s="29"/>
      <c r="S65" s="29"/>
      <c r="T65" s="29"/>
      <c r="U65" s="29"/>
      <c r="V65" s="29"/>
      <c r="W65" s="29"/>
      <c r="X65" s="29"/>
      <c r="Y65" s="29"/>
      <c r="Z65" s="29"/>
      <c r="AA65" s="32"/>
    </row>
    <row r="66" customFormat="false" ht="13.5" hidden="false" customHeight="false" outlineLevel="0" collapsed="false">
      <c r="A66" s="23" t="n">
        <v>38895</v>
      </c>
      <c r="B66" s="24" t="s">
        <v>101</v>
      </c>
      <c r="C66" s="34" t="s">
        <v>102</v>
      </c>
      <c r="D66" s="26" t="n">
        <v>5800</v>
      </c>
      <c r="E66" s="28" t="n">
        <v>290</v>
      </c>
      <c r="F66" s="27" t="n">
        <f aca="false">($D$66*10%)/12</f>
        <v>48.3333333333333</v>
      </c>
      <c r="G66" s="27" t="n">
        <f aca="false">($D$66*10%)/12</f>
        <v>48.3333333333333</v>
      </c>
      <c r="H66" s="27" t="n">
        <f aca="false">($D$66*10%)/12</f>
        <v>48.3333333333333</v>
      </c>
      <c r="I66" s="27" t="n">
        <f aca="false">($D$66*10%)/12</f>
        <v>48.3333333333333</v>
      </c>
      <c r="J66" s="27" t="n">
        <f aca="false">($D$66*10%)/12</f>
        <v>48.3333333333333</v>
      </c>
      <c r="K66" s="27" t="n">
        <f aca="false">($D$66*10%)/12</f>
        <v>48.3333333333333</v>
      </c>
      <c r="L66" s="27" t="n">
        <f aca="false">($D$66*10%)/12</f>
        <v>48.3333333333333</v>
      </c>
      <c r="M66" s="27" t="n">
        <f aca="false">($D$66*10%)/12</f>
        <v>48.3333333333333</v>
      </c>
      <c r="N66" s="27" t="n">
        <f aca="false">($D$66*10%)/12</f>
        <v>48.3333333333333</v>
      </c>
      <c r="O66" s="27" t="n">
        <f aca="false">($D$66*10%)/12</f>
        <v>48.3333333333333</v>
      </c>
      <c r="P66" s="27" t="n">
        <f aca="false">($D$66*10%)/12</f>
        <v>48.3333333333333</v>
      </c>
      <c r="Q66" s="28" t="n">
        <f aca="false">SUM(E66:P66)</f>
        <v>821.666666666667</v>
      </c>
      <c r="R66" s="29"/>
      <c r="S66" s="29"/>
      <c r="T66" s="29"/>
      <c r="U66" s="29"/>
      <c r="V66" s="29"/>
      <c r="W66" s="29"/>
      <c r="X66" s="29"/>
      <c r="Y66" s="29"/>
      <c r="Z66" s="29"/>
      <c r="AA66" s="32"/>
    </row>
    <row r="67" customFormat="false" ht="13.5" hidden="false" customHeight="false" outlineLevel="0" collapsed="false">
      <c r="A67" s="23" t="n">
        <v>38895</v>
      </c>
      <c r="B67" s="24" t="s">
        <v>103</v>
      </c>
      <c r="C67" s="34" t="s">
        <v>104</v>
      </c>
      <c r="D67" s="26" t="n">
        <v>12129.65</v>
      </c>
      <c r="E67" s="28" t="n">
        <v>606.4825</v>
      </c>
      <c r="F67" s="27" t="n">
        <f aca="false">($D$67*10%)/12</f>
        <v>101.080416666667</v>
      </c>
      <c r="G67" s="27" t="n">
        <f aca="false">($D$67*10%)/12</f>
        <v>101.080416666667</v>
      </c>
      <c r="H67" s="27" t="n">
        <f aca="false">($D$67*10%)/12</f>
        <v>101.080416666667</v>
      </c>
      <c r="I67" s="27" t="n">
        <f aca="false">($D$67*10%)/12</f>
        <v>101.080416666667</v>
      </c>
      <c r="J67" s="27" t="n">
        <f aca="false">($D$67*10%)/12</f>
        <v>101.080416666667</v>
      </c>
      <c r="K67" s="27" t="n">
        <f aca="false">($D$67*10%)/12</f>
        <v>101.080416666667</v>
      </c>
      <c r="L67" s="27" t="n">
        <f aca="false">($D$67*10%)/12</f>
        <v>101.080416666667</v>
      </c>
      <c r="M67" s="27" t="n">
        <f aca="false">($D$67*10%)/12</f>
        <v>101.080416666667</v>
      </c>
      <c r="N67" s="27" t="n">
        <f aca="false">($D$67*10%)/12</f>
        <v>101.080416666667</v>
      </c>
      <c r="O67" s="27" t="n">
        <f aca="false">($D$67*10%)/12</f>
        <v>101.080416666667</v>
      </c>
      <c r="P67" s="27" t="n">
        <f aca="false">($D$67*10%)/12</f>
        <v>101.080416666667</v>
      </c>
      <c r="Q67" s="28" t="n">
        <f aca="false">SUM(E67:P67)</f>
        <v>1718.36708333333</v>
      </c>
      <c r="R67" s="29"/>
      <c r="S67" s="29"/>
      <c r="T67" s="29"/>
      <c r="U67" s="29"/>
      <c r="V67" s="29"/>
      <c r="W67" s="29"/>
      <c r="X67" s="29"/>
      <c r="Y67" s="29"/>
      <c r="Z67" s="29"/>
      <c r="AA67" s="32"/>
    </row>
    <row r="68" customFormat="false" ht="13.5" hidden="false" customHeight="false" outlineLevel="0" collapsed="false">
      <c r="A68" s="23" t="n">
        <v>39030</v>
      </c>
      <c r="B68" s="24" t="s">
        <v>105</v>
      </c>
      <c r="C68" s="34" t="s">
        <v>106</v>
      </c>
      <c r="D68" s="26" t="n">
        <v>121739.13</v>
      </c>
      <c r="E68" s="28" t="n">
        <v>1014.49275</v>
      </c>
      <c r="F68" s="27" t="n">
        <f aca="false">($D$68*10%)/12</f>
        <v>1014.49275</v>
      </c>
      <c r="G68" s="27" t="n">
        <f aca="false">($D$68*10%)/12</f>
        <v>1014.49275</v>
      </c>
      <c r="H68" s="27" t="n">
        <f aca="false">($D$68*10%)/12</f>
        <v>1014.49275</v>
      </c>
      <c r="I68" s="27" t="n">
        <f aca="false">($D$68*10%)/12</f>
        <v>1014.49275</v>
      </c>
      <c r="J68" s="27" t="n">
        <f aca="false">($D$68*10%)/12</f>
        <v>1014.49275</v>
      </c>
      <c r="K68" s="27" t="n">
        <f aca="false">($D$68*10%)/12</f>
        <v>1014.49275</v>
      </c>
      <c r="L68" s="27" t="n">
        <f aca="false">($D$68*10%)/12</f>
        <v>1014.49275</v>
      </c>
      <c r="M68" s="27" t="n">
        <f aca="false">($D$68*10%)/12</f>
        <v>1014.49275</v>
      </c>
      <c r="N68" s="27" t="n">
        <f aca="false">($D$68*10%)/12</f>
        <v>1014.49275</v>
      </c>
      <c r="O68" s="27" t="n">
        <f aca="false">($D$68*10%)/12</f>
        <v>1014.49275</v>
      </c>
      <c r="P68" s="27" t="n">
        <f aca="false">($D$68*10%)/12</f>
        <v>1014.49275</v>
      </c>
      <c r="Q68" s="28" t="n">
        <f aca="false">SUM(E68:P68)</f>
        <v>12173.913</v>
      </c>
      <c r="R68" s="29"/>
      <c r="S68" s="29"/>
      <c r="T68" s="29"/>
      <c r="U68" s="29"/>
      <c r="V68" s="29"/>
      <c r="W68" s="29"/>
      <c r="X68" s="29"/>
      <c r="Y68" s="29"/>
      <c r="Z68" s="29"/>
      <c r="AA68" s="32"/>
    </row>
    <row r="69" customFormat="false" ht="13.5" hidden="false" customHeight="false" outlineLevel="0" collapsed="false">
      <c r="A69" s="23" t="n">
        <v>39058</v>
      </c>
      <c r="B69" s="24" t="s">
        <v>109</v>
      </c>
      <c r="C69" s="34" t="s">
        <v>110</v>
      </c>
      <c r="D69" s="26" t="n">
        <v>44347.83</v>
      </c>
      <c r="E69" s="28" t="n">
        <v>0</v>
      </c>
      <c r="F69" s="27" t="n">
        <f aca="false">($D$69*10%)/12</f>
        <v>369.56525</v>
      </c>
      <c r="G69" s="27" t="n">
        <f aca="false">($D$69*10%)/12</f>
        <v>369.56525</v>
      </c>
      <c r="H69" s="27" t="n">
        <f aca="false">($D$69*10%)/12</f>
        <v>369.56525</v>
      </c>
      <c r="I69" s="27" t="n">
        <f aca="false">($D$69*10%)/12</f>
        <v>369.56525</v>
      </c>
      <c r="J69" s="27" t="n">
        <f aca="false">($D$69*10%)/12</f>
        <v>369.56525</v>
      </c>
      <c r="K69" s="27" t="n">
        <f aca="false">($D$69*10%)/12</f>
        <v>369.56525</v>
      </c>
      <c r="L69" s="27" t="n">
        <f aca="false">($D$69*10%)/12</f>
        <v>369.56525</v>
      </c>
      <c r="M69" s="27" t="n">
        <f aca="false">($D$69*10%)/12</f>
        <v>369.56525</v>
      </c>
      <c r="N69" s="27" t="n">
        <f aca="false">($D$69*10%)/12</f>
        <v>369.56525</v>
      </c>
      <c r="O69" s="27" t="n">
        <f aca="false">($D$69*10%)/12</f>
        <v>369.56525</v>
      </c>
      <c r="P69" s="27" t="n">
        <f aca="false">($D$69*10%)/12</f>
        <v>369.56525</v>
      </c>
      <c r="Q69" s="28" t="n">
        <f aca="false">SUM(E69:P69)</f>
        <v>4065.21775</v>
      </c>
      <c r="R69" s="29"/>
      <c r="S69" s="29"/>
      <c r="T69" s="29"/>
      <c r="U69" s="29"/>
      <c r="V69" s="29"/>
      <c r="W69" s="29"/>
      <c r="X69" s="29"/>
      <c r="Y69" s="29"/>
      <c r="Z69" s="29"/>
      <c r="AA69" s="32"/>
    </row>
    <row r="70" customFormat="false" ht="13.5" hidden="false" customHeight="false" outlineLevel="0" collapsed="false">
      <c r="A70" s="23" t="n">
        <v>39064</v>
      </c>
      <c r="B70" s="24" t="s">
        <v>107</v>
      </c>
      <c r="C70" s="34" t="s">
        <v>108</v>
      </c>
      <c r="D70" s="26" t="n">
        <v>18570</v>
      </c>
      <c r="E70" s="29"/>
      <c r="F70" s="27" t="n">
        <f aca="false">($D$70*10%)/12</f>
        <v>154.75</v>
      </c>
      <c r="G70" s="27" t="n">
        <f aca="false">($D$70*10%)/12</f>
        <v>154.75</v>
      </c>
      <c r="H70" s="27" t="n">
        <f aca="false">($D$70*10%)/12</f>
        <v>154.75</v>
      </c>
      <c r="I70" s="27" t="n">
        <f aca="false">($D$70*10%)/12</f>
        <v>154.75</v>
      </c>
      <c r="J70" s="27" t="n">
        <f aca="false">($D$70*10%)/12</f>
        <v>154.75</v>
      </c>
      <c r="K70" s="27" t="n">
        <f aca="false">($D$70*10%)/12</f>
        <v>154.75</v>
      </c>
      <c r="L70" s="27" t="n">
        <f aca="false">($D$70*10%)/12</f>
        <v>154.75</v>
      </c>
      <c r="M70" s="27" t="n">
        <f aca="false">($D$70*10%)/12</f>
        <v>154.75</v>
      </c>
      <c r="N70" s="27" t="n">
        <f aca="false">($D$70*10%)/12</f>
        <v>154.75</v>
      </c>
      <c r="O70" s="27" t="n">
        <f aca="false">($D$70*10%)/12</f>
        <v>154.75</v>
      </c>
      <c r="P70" s="27" t="n">
        <f aca="false">($D$70*10%)/12</f>
        <v>154.75</v>
      </c>
      <c r="Q70" s="28" t="n">
        <f aca="false">SUM(E70:P70)</f>
        <v>1702.25</v>
      </c>
      <c r="R70" s="29"/>
      <c r="S70" s="29"/>
      <c r="T70" s="29"/>
      <c r="U70" s="29"/>
      <c r="V70" s="29"/>
      <c r="W70" s="29"/>
      <c r="X70" s="29"/>
      <c r="Y70" s="29"/>
      <c r="Z70" s="29"/>
      <c r="AA70" s="32"/>
    </row>
    <row r="71" customFormat="false" ht="13.5" hidden="false" customHeight="false" outlineLevel="0" collapsed="false">
      <c r="A71" s="23" t="n">
        <v>39100</v>
      </c>
      <c r="B71" s="24" t="s">
        <v>163</v>
      </c>
      <c r="C71" s="34" t="s">
        <v>225</v>
      </c>
      <c r="D71" s="26" t="n">
        <v>5400</v>
      </c>
      <c r="E71" s="29"/>
      <c r="F71" s="27"/>
      <c r="G71" s="27" t="n">
        <f aca="false">($D$71*10%)/12</f>
        <v>45</v>
      </c>
      <c r="H71" s="27" t="n">
        <f aca="false">($D$71*10%)/12</f>
        <v>45</v>
      </c>
      <c r="I71" s="27" t="n">
        <f aca="false">($D$71*10%)/12</f>
        <v>45</v>
      </c>
      <c r="J71" s="27" t="n">
        <f aca="false">($D$71*10%)/12</f>
        <v>45</v>
      </c>
      <c r="K71" s="27" t="n">
        <f aca="false">($D$71*10%)/12</f>
        <v>45</v>
      </c>
      <c r="L71" s="27" t="n">
        <f aca="false">($D$71*10%)/12</f>
        <v>45</v>
      </c>
      <c r="M71" s="27" t="n">
        <f aca="false">($D$71*10%)/12</f>
        <v>45</v>
      </c>
      <c r="N71" s="27" t="n">
        <f aca="false">($D$71*10%)/12</f>
        <v>45</v>
      </c>
      <c r="O71" s="27" t="n">
        <f aca="false">($D$71*10%)/12</f>
        <v>45</v>
      </c>
      <c r="P71" s="27" t="n">
        <f aca="false">($D$71*10%)/12</f>
        <v>45</v>
      </c>
      <c r="Q71" s="28" t="n">
        <f aca="false">SUM(E71:P71)</f>
        <v>450</v>
      </c>
      <c r="R71" s="29"/>
      <c r="S71" s="29"/>
      <c r="T71" s="29"/>
      <c r="U71" s="29"/>
      <c r="V71" s="29"/>
      <c r="W71" s="29"/>
      <c r="X71" s="29"/>
      <c r="Y71" s="29"/>
      <c r="Z71" s="29"/>
      <c r="AA71" s="32"/>
    </row>
    <row r="72" customFormat="false" ht="13.5" hidden="false" customHeight="false" outlineLevel="0" collapsed="false">
      <c r="A72" s="23" t="n">
        <v>39128</v>
      </c>
      <c r="B72" s="24" t="s">
        <v>173</v>
      </c>
      <c r="C72" s="34" t="s">
        <v>174</v>
      </c>
      <c r="D72" s="26" t="n">
        <v>37738.5</v>
      </c>
      <c r="E72" s="29"/>
      <c r="F72" s="27"/>
      <c r="G72" s="27"/>
      <c r="H72" s="27" t="n">
        <f aca="false">($D$72*10%)/12</f>
        <v>314.4875</v>
      </c>
      <c r="I72" s="27" t="n">
        <f aca="false">($D$72*10%)/12</f>
        <v>314.4875</v>
      </c>
      <c r="J72" s="27" t="n">
        <f aca="false">($D$72*10%)/12</f>
        <v>314.4875</v>
      </c>
      <c r="K72" s="27" t="n">
        <f aca="false">($D$72*10%)/12</f>
        <v>314.4875</v>
      </c>
      <c r="L72" s="27" t="n">
        <f aca="false">($D$72*10%)/12</f>
        <v>314.4875</v>
      </c>
      <c r="M72" s="27" t="n">
        <f aca="false">($D$72*10%)/12</f>
        <v>314.4875</v>
      </c>
      <c r="N72" s="27" t="n">
        <f aca="false">($D$72*10%)/12</f>
        <v>314.4875</v>
      </c>
      <c r="O72" s="27" t="n">
        <f aca="false">($D$72*10%)/12</f>
        <v>314.4875</v>
      </c>
      <c r="P72" s="27" t="n">
        <f aca="false">($D$72*10%)/12</f>
        <v>314.4875</v>
      </c>
      <c r="Q72" s="28" t="n">
        <f aca="false">SUM(E72:P72)</f>
        <v>2830.3875</v>
      </c>
      <c r="R72" s="29"/>
      <c r="S72" s="29"/>
      <c r="T72" s="29"/>
      <c r="U72" s="29"/>
      <c r="V72" s="29"/>
      <c r="W72" s="29"/>
      <c r="X72" s="29"/>
      <c r="Y72" s="29"/>
      <c r="Z72" s="29"/>
      <c r="AA72" s="32"/>
    </row>
    <row r="73" customFormat="false" ht="13.5" hidden="false" customHeight="false" outlineLevel="0" collapsed="false">
      <c r="A73" s="23" t="n">
        <v>39128</v>
      </c>
      <c r="B73" s="24" t="s">
        <v>175</v>
      </c>
      <c r="C73" s="34" t="s">
        <v>176</v>
      </c>
      <c r="D73" s="26" t="n">
        <v>39261.5</v>
      </c>
      <c r="E73" s="29"/>
      <c r="F73" s="27"/>
      <c r="G73" s="27"/>
      <c r="H73" s="27" t="n">
        <f aca="false">($D$73*10%)/12</f>
        <v>327.179166666667</v>
      </c>
      <c r="I73" s="27" t="n">
        <f aca="false">($D$73*10%)/12</f>
        <v>327.179166666667</v>
      </c>
      <c r="J73" s="27" t="n">
        <f aca="false">($D$73*10%)/12</f>
        <v>327.179166666667</v>
      </c>
      <c r="K73" s="27" t="n">
        <f aca="false">($D$73*10%)/12</f>
        <v>327.179166666667</v>
      </c>
      <c r="L73" s="27" t="n">
        <f aca="false">($D$73*10%)/12</f>
        <v>327.179166666667</v>
      </c>
      <c r="M73" s="27" t="n">
        <f aca="false">($D$73*10%)/12</f>
        <v>327.179166666667</v>
      </c>
      <c r="N73" s="27" t="n">
        <f aca="false">($D$73*10%)/12</f>
        <v>327.179166666667</v>
      </c>
      <c r="O73" s="27" t="n">
        <f aca="false">($D$73*10%)/12</f>
        <v>327.179166666667</v>
      </c>
      <c r="P73" s="27" t="n">
        <f aca="false">($D$73*10%)/12</f>
        <v>327.179166666667</v>
      </c>
      <c r="Q73" s="28" t="n">
        <f aca="false">SUM(E73:P73)</f>
        <v>2944.6125</v>
      </c>
      <c r="R73" s="29"/>
      <c r="S73" s="29"/>
      <c r="T73" s="29"/>
      <c r="U73" s="29"/>
      <c r="V73" s="29"/>
      <c r="W73" s="29"/>
      <c r="X73" s="29"/>
      <c r="Y73" s="29"/>
      <c r="Z73" s="29"/>
      <c r="AA73" s="32"/>
    </row>
    <row r="74" customFormat="false" ht="13.5" hidden="false" customHeight="false" outlineLevel="0" collapsed="false">
      <c r="A74" s="23" t="n">
        <v>39161</v>
      </c>
      <c r="B74" s="24" t="s">
        <v>200</v>
      </c>
      <c r="C74" s="34" t="s">
        <v>201</v>
      </c>
      <c r="D74" s="26" t="n">
        <v>7305</v>
      </c>
      <c r="E74" s="28" t="n">
        <v>0</v>
      </c>
      <c r="F74" s="27"/>
      <c r="G74" s="27"/>
      <c r="H74" s="27" t="n">
        <f aca="false">($D$74*10%)/12</f>
        <v>60.875</v>
      </c>
      <c r="I74" s="27" t="n">
        <f aca="false">($D$74*10%)/12</f>
        <v>60.875</v>
      </c>
      <c r="J74" s="27" t="n">
        <f aca="false">($D$74*10%)/12</f>
        <v>60.875</v>
      </c>
      <c r="K74" s="27" t="n">
        <f aca="false">($D$74*10%)/12</f>
        <v>60.875</v>
      </c>
      <c r="L74" s="27" t="n">
        <f aca="false">($D$74*10%)/12</f>
        <v>60.875</v>
      </c>
      <c r="M74" s="27" t="n">
        <f aca="false">($D$74*10%)/12</f>
        <v>60.875</v>
      </c>
      <c r="N74" s="27" t="n">
        <f aca="false">($D$74*10%)/12</f>
        <v>60.875</v>
      </c>
      <c r="O74" s="27" t="n">
        <f aca="false">($D$74*10%)/12</f>
        <v>60.875</v>
      </c>
      <c r="P74" s="27" t="n">
        <f aca="false">($D$74*10%)/12</f>
        <v>60.875</v>
      </c>
      <c r="Q74" s="28" t="n">
        <f aca="false">SUM(E74:P74)</f>
        <v>547.875</v>
      </c>
      <c r="R74" s="29"/>
      <c r="S74" s="29"/>
      <c r="T74" s="29"/>
      <c r="U74" s="29"/>
      <c r="V74" s="29"/>
      <c r="W74" s="29"/>
      <c r="X74" s="29"/>
      <c r="Y74" s="29"/>
      <c r="Z74" s="29"/>
      <c r="AA74" s="32"/>
    </row>
    <row r="75" customFormat="false" ht="13.5" hidden="false" customHeight="false" outlineLevel="0" collapsed="false">
      <c r="A75" s="23" t="n">
        <v>39162</v>
      </c>
      <c r="B75" s="24" t="s">
        <v>202</v>
      </c>
      <c r="C75" s="34" t="s">
        <v>203</v>
      </c>
      <c r="D75" s="26" t="n">
        <v>1850</v>
      </c>
      <c r="E75" s="27"/>
      <c r="F75" s="27"/>
      <c r="G75" s="27"/>
      <c r="H75" s="27" t="n">
        <f aca="false">($D$75*10%)/12</f>
        <v>15.4166666666667</v>
      </c>
      <c r="I75" s="27" t="n">
        <f aca="false">($D$75*10%)/12</f>
        <v>15.4166666666667</v>
      </c>
      <c r="J75" s="27" t="n">
        <f aca="false">($D$75*10%)/12</f>
        <v>15.4166666666667</v>
      </c>
      <c r="K75" s="27" t="n">
        <f aca="false">($D$75*10%)/12</f>
        <v>15.4166666666667</v>
      </c>
      <c r="L75" s="27" t="n">
        <f aca="false">($D$75*10%)/12</f>
        <v>15.4166666666667</v>
      </c>
      <c r="M75" s="27" t="n">
        <f aca="false">($D$75*10%)/12</f>
        <v>15.4166666666667</v>
      </c>
      <c r="N75" s="27" t="n">
        <f aca="false">($D$75*10%)/12</f>
        <v>15.4166666666667</v>
      </c>
      <c r="O75" s="27" t="n">
        <f aca="false">($D$75*10%)/12</f>
        <v>15.4166666666667</v>
      </c>
      <c r="P75" s="27" t="n">
        <f aca="false">($D$75*10%)/12</f>
        <v>15.4166666666667</v>
      </c>
      <c r="Q75" s="28" t="n">
        <f aca="false">SUM(E75:P75)</f>
        <v>138.75</v>
      </c>
      <c r="R75" s="29"/>
      <c r="S75" s="29"/>
      <c r="T75" s="29"/>
      <c r="U75" s="29"/>
      <c r="V75" s="29"/>
      <c r="W75" s="29"/>
      <c r="X75" s="29"/>
      <c r="Y75" s="29"/>
      <c r="Z75" s="29"/>
      <c r="AA75" s="32"/>
    </row>
    <row r="76" customFormat="false" ht="13.5" hidden="false" customHeight="false" outlineLevel="0" collapsed="false">
      <c r="A76" s="23" t="n">
        <v>39176</v>
      </c>
      <c r="B76" s="24" t="s">
        <v>226</v>
      </c>
      <c r="C76" s="34" t="s">
        <v>227</v>
      </c>
      <c r="D76" s="26" t="n">
        <v>4295</v>
      </c>
      <c r="E76" s="27"/>
      <c r="F76" s="27"/>
      <c r="G76" s="27"/>
      <c r="H76" s="27"/>
      <c r="I76" s="27"/>
      <c r="J76" s="27" t="n">
        <f aca="false">($D$76*10%)/12</f>
        <v>35.7916666666667</v>
      </c>
      <c r="K76" s="27" t="n">
        <f aca="false">($D$76*10%)/12</f>
        <v>35.7916666666667</v>
      </c>
      <c r="L76" s="27" t="n">
        <f aca="false">($D$76*10%)/12</f>
        <v>35.7916666666667</v>
      </c>
      <c r="M76" s="27" t="n">
        <f aca="false">($D$76*10%)/12</f>
        <v>35.7916666666667</v>
      </c>
      <c r="N76" s="27" t="n">
        <f aca="false">($D$76*10%)/12</f>
        <v>35.7916666666667</v>
      </c>
      <c r="O76" s="27" t="n">
        <f aca="false">($D$76*10%)/12</f>
        <v>35.7916666666667</v>
      </c>
      <c r="P76" s="27" t="n">
        <f aca="false">($D$76*10%)/12</f>
        <v>35.7916666666667</v>
      </c>
      <c r="Q76" s="28" t="n">
        <f aca="false">SUM(E76:P76)</f>
        <v>250.541666666667</v>
      </c>
      <c r="R76" s="29"/>
      <c r="S76" s="29"/>
      <c r="T76" s="29"/>
      <c r="U76" s="29"/>
      <c r="V76" s="29"/>
      <c r="W76" s="29"/>
      <c r="X76" s="29"/>
      <c r="Y76" s="29"/>
      <c r="Z76" s="29"/>
      <c r="AA76" s="32"/>
    </row>
    <row r="77" customFormat="false" ht="13.5" hidden="false" customHeight="false" outlineLevel="0" collapsed="false">
      <c r="A77" s="23" t="n">
        <v>39195</v>
      </c>
      <c r="B77" s="24" t="s">
        <v>228</v>
      </c>
      <c r="C77" s="34" t="s">
        <v>229</v>
      </c>
      <c r="D77" s="26" t="n">
        <v>1800</v>
      </c>
      <c r="E77" s="27"/>
      <c r="F77" s="27"/>
      <c r="G77" s="27"/>
      <c r="H77" s="27"/>
      <c r="I77" s="27"/>
      <c r="J77" s="27" t="n">
        <f aca="false">($D$77*10%)/12</f>
        <v>15</v>
      </c>
      <c r="K77" s="27" t="n">
        <f aca="false">($D$77*10%)/12</f>
        <v>15</v>
      </c>
      <c r="L77" s="27" t="n">
        <f aca="false">($D$77*10%)/12</f>
        <v>15</v>
      </c>
      <c r="M77" s="27" t="n">
        <f aca="false">($D$77*10%)/12</f>
        <v>15</v>
      </c>
      <c r="N77" s="27" t="n">
        <f aca="false">($D$77*10%)/12</f>
        <v>15</v>
      </c>
      <c r="O77" s="27" t="n">
        <f aca="false">($D$77*10%)/12</f>
        <v>15</v>
      </c>
      <c r="P77" s="27" t="n">
        <f aca="false">($D$77*10%)/12</f>
        <v>15</v>
      </c>
      <c r="Q77" s="28" t="n">
        <f aca="false">SUM(E77:P77)</f>
        <v>105</v>
      </c>
      <c r="R77" s="29"/>
      <c r="S77" s="29"/>
      <c r="T77" s="29"/>
      <c r="U77" s="29"/>
      <c r="V77" s="29"/>
      <c r="W77" s="29"/>
      <c r="X77" s="29"/>
      <c r="Y77" s="29"/>
      <c r="Z77" s="29"/>
      <c r="AA77" s="32"/>
    </row>
    <row r="78" customFormat="false" ht="13.5" hidden="false" customHeight="false" outlineLevel="0" collapsed="false">
      <c r="A78" s="23" t="n">
        <v>39205</v>
      </c>
      <c r="B78" s="24" t="s">
        <v>262</v>
      </c>
      <c r="C78" s="34" t="s">
        <v>263</v>
      </c>
      <c r="D78" s="26" t="n">
        <v>9155.48</v>
      </c>
      <c r="E78" s="27"/>
      <c r="F78" s="27"/>
      <c r="G78" s="27"/>
      <c r="H78" s="27"/>
      <c r="I78" s="27"/>
      <c r="J78" s="27"/>
      <c r="K78" s="27" t="n">
        <f aca="false">($D$78*10%)/12</f>
        <v>76.2956666666667</v>
      </c>
      <c r="L78" s="27" t="n">
        <f aca="false">($D$78*10%)/12</f>
        <v>76.2956666666667</v>
      </c>
      <c r="M78" s="27" t="n">
        <f aca="false">($D$78*10%)/12</f>
        <v>76.2956666666667</v>
      </c>
      <c r="N78" s="27" t="n">
        <f aca="false">($D$78*10%)/12</f>
        <v>76.2956666666667</v>
      </c>
      <c r="O78" s="27" t="n">
        <f aca="false">($D$78*10%)/12</f>
        <v>76.2956666666667</v>
      </c>
      <c r="P78" s="27" t="n">
        <f aca="false">($D$78*10%)/12</f>
        <v>76.2956666666667</v>
      </c>
      <c r="Q78" s="28" t="n">
        <f aca="false">SUM(E78:P78)</f>
        <v>457.774</v>
      </c>
      <c r="R78" s="29"/>
      <c r="S78" s="29"/>
      <c r="T78" s="29"/>
      <c r="U78" s="29"/>
      <c r="V78" s="29"/>
      <c r="W78" s="29"/>
      <c r="X78" s="29"/>
      <c r="Y78" s="29"/>
      <c r="Z78" s="29"/>
      <c r="AA78" s="32"/>
    </row>
    <row r="79" customFormat="false" ht="13.5" hidden="false" customHeight="false" outlineLevel="0" collapsed="false">
      <c r="A79" s="23" t="n">
        <v>39227</v>
      </c>
      <c r="B79" s="24" t="s">
        <v>264</v>
      </c>
      <c r="C79" s="34" t="s">
        <v>265</v>
      </c>
      <c r="D79" s="26" t="n">
        <v>2580.87</v>
      </c>
      <c r="E79" s="27"/>
      <c r="F79" s="27"/>
      <c r="G79" s="27"/>
      <c r="H79" s="27"/>
      <c r="I79" s="27"/>
      <c r="J79" s="27"/>
      <c r="K79" s="27" t="n">
        <f aca="false">($D$79*10%)/12</f>
        <v>21.50725</v>
      </c>
      <c r="L79" s="27" t="n">
        <f aca="false">($D$79*10%)/12</f>
        <v>21.50725</v>
      </c>
      <c r="M79" s="27" t="n">
        <f aca="false">($D$79*10%)/12</f>
        <v>21.50725</v>
      </c>
      <c r="N79" s="27" t="n">
        <f aca="false">($D$79*10%)/12</f>
        <v>21.50725</v>
      </c>
      <c r="O79" s="27" t="n">
        <f aca="false">($D$79*10%)/12</f>
        <v>21.50725</v>
      </c>
      <c r="P79" s="27" t="n">
        <f aca="false">($D$79*10%)/12</f>
        <v>21.50725</v>
      </c>
      <c r="Q79" s="28" t="n">
        <f aca="false">SUM(E79:P79)</f>
        <v>129.0435</v>
      </c>
      <c r="R79" s="29"/>
      <c r="S79" s="29"/>
      <c r="T79" s="29"/>
      <c r="U79" s="29"/>
      <c r="V79" s="29"/>
      <c r="W79" s="29"/>
      <c r="X79" s="29"/>
      <c r="Y79" s="29"/>
      <c r="Z79" s="29"/>
      <c r="AA79" s="32"/>
    </row>
    <row r="80" customFormat="false" ht="13.5" hidden="false" customHeight="false" outlineLevel="0" collapsed="false">
      <c r="A80" s="23" t="n">
        <v>39227</v>
      </c>
      <c r="B80" s="24" t="s">
        <v>266</v>
      </c>
      <c r="C80" s="34" t="s">
        <v>267</v>
      </c>
      <c r="D80" s="26" t="n">
        <v>703.31</v>
      </c>
      <c r="E80" s="27"/>
      <c r="F80" s="27"/>
      <c r="G80" s="27"/>
      <c r="H80" s="27"/>
      <c r="I80" s="27"/>
      <c r="J80" s="27"/>
      <c r="K80" s="27" t="n">
        <f aca="false">($D$80*10%)/12</f>
        <v>5.86091666666667</v>
      </c>
      <c r="L80" s="27" t="n">
        <f aca="false">($D$80*10%)/12</f>
        <v>5.86091666666667</v>
      </c>
      <c r="M80" s="27" t="n">
        <f aca="false">($D$80*10%)/12</f>
        <v>5.86091666666667</v>
      </c>
      <c r="N80" s="27" t="n">
        <f aca="false">($D$80*10%)/12</f>
        <v>5.86091666666667</v>
      </c>
      <c r="O80" s="27" t="n">
        <f aca="false">($D$80*10%)/12</f>
        <v>5.86091666666667</v>
      </c>
      <c r="P80" s="27" t="n">
        <f aca="false">($D$80*10%)/12</f>
        <v>5.86091666666667</v>
      </c>
      <c r="Q80" s="28" t="n">
        <f aca="false">SUM(E80:P80)</f>
        <v>35.1655</v>
      </c>
      <c r="R80" s="29"/>
      <c r="S80" s="29"/>
      <c r="T80" s="29"/>
      <c r="U80" s="29"/>
      <c r="V80" s="29"/>
      <c r="W80" s="29"/>
      <c r="X80" s="29"/>
      <c r="Y80" s="29"/>
      <c r="Z80" s="29"/>
      <c r="AA80" s="32"/>
    </row>
    <row r="81" customFormat="false" ht="13.5" hidden="false" customHeight="false" outlineLevel="0" collapsed="false">
      <c r="A81" s="23" t="n">
        <v>39274</v>
      </c>
      <c r="B81" s="24" t="s">
        <v>274</v>
      </c>
      <c r="C81" s="34" t="s">
        <v>275</v>
      </c>
      <c r="D81" s="26" t="n">
        <v>3280</v>
      </c>
      <c r="E81" s="27"/>
      <c r="F81" s="27"/>
      <c r="G81" s="27"/>
      <c r="H81" s="27"/>
      <c r="I81" s="27"/>
      <c r="J81" s="27"/>
      <c r="K81" s="27"/>
      <c r="L81" s="27"/>
      <c r="M81" s="27" t="n">
        <f aca="false">($D$81*10%)/12</f>
        <v>27.3333333333333</v>
      </c>
      <c r="N81" s="27" t="n">
        <f aca="false">($D$81*10%)/12</f>
        <v>27.3333333333333</v>
      </c>
      <c r="O81" s="27" t="n">
        <f aca="false">($D$81*10%)/12</f>
        <v>27.3333333333333</v>
      </c>
      <c r="P81" s="27" t="n">
        <f aca="false">($D$81*10%)/12</f>
        <v>27.3333333333333</v>
      </c>
      <c r="Q81" s="28" t="n">
        <f aca="false">SUM(E81:P81)</f>
        <v>109.333333333333</v>
      </c>
      <c r="R81" s="29"/>
      <c r="S81" s="29"/>
      <c r="T81" s="29"/>
      <c r="U81" s="29"/>
      <c r="V81" s="29"/>
      <c r="W81" s="29"/>
      <c r="X81" s="29"/>
      <c r="Y81" s="29"/>
      <c r="Z81" s="29"/>
      <c r="AA81" s="32"/>
    </row>
    <row r="82" customFormat="false" ht="13.5" hidden="false" customHeight="false" outlineLevel="0" collapsed="false">
      <c r="A82" s="23" t="n">
        <v>39353</v>
      </c>
      <c r="B82" s="24" t="s">
        <v>287</v>
      </c>
      <c r="C82" s="34" t="s">
        <v>288</v>
      </c>
      <c r="D82" s="26" t="n">
        <v>13609.72</v>
      </c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 t="n">
        <f aca="false">($D$82*10%)/12</f>
        <v>113.414333333333</v>
      </c>
      <c r="P82" s="27" t="n">
        <f aca="false">($D$82*10%)/12</f>
        <v>113.414333333333</v>
      </c>
      <c r="Q82" s="28" t="n">
        <f aca="false">SUM(E82:P82)</f>
        <v>226.828666666667</v>
      </c>
      <c r="R82" s="29"/>
      <c r="S82" s="29"/>
      <c r="T82" s="29"/>
      <c r="U82" s="29"/>
      <c r="V82" s="29"/>
      <c r="W82" s="29"/>
      <c r="X82" s="29"/>
      <c r="Y82" s="29"/>
      <c r="Z82" s="29"/>
      <c r="AA82" s="32"/>
    </row>
    <row r="83" customFormat="false" ht="13.5" hidden="false" customHeight="false" outlineLevel="0" collapsed="false">
      <c r="A83" s="23" t="n">
        <v>39399</v>
      </c>
      <c r="B83" s="24" t="s">
        <v>299</v>
      </c>
      <c r="C83" s="34" t="s">
        <v>300</v>
      </c>
      <c r="D83" s="26" t="n">
        <v>24108.7</v>
      </c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8" t="n">
        <f aca="false">SUM(E83:P83)</f>
        <v>0</v>
      </c>
      <c r="R83" s="29"/>
      <c r="S83" s="29"/>
      <c r="T83" s="29"/>
      <c r="U83" s="29"/>
      <c r="V83" s="29"/>
      <c r="W83" s="29"/>
      <c r="X83" s="29"/>
      <c r="Y83" s="29"/>
      <c r="Z83" s="29"/>
      <c r="AA83" s="32"/>
    </row>
    <row r="84" customFormat="false" ht="13.5" hidden="false" customHeight="false" outlineLevel="0" collapsed="false">
      <c r="A84" s="23" t="n">
        <v>39406</v>
      </c>
      <c r="B84" s="24" t="s">
        <v>179</v>
      </c>
      <c r="C84" s="34" t="s">
        <v>301</v>
      </c>
      <c r="D84" s="26" t="n">
        <v>2845.72</v>
      </c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8" t="n">
        <f aca="false">SUM(E84:P84)</f>
        <v>0</v>
      </c>
      <c r="R84" s="29"/>
      <c r="S84" s="29"/>
      <c r="T84" s="29"/>
      <c r="U84" s="29"/>
      <c r="V84" s="29"/>
      <c r="W84" s="29"/>
      <c r="X84" s="29"/>
      <c r="Y84" s="29"/>
      <c r="Z84" s="29"/>
      <c r="AA84" s="32"/>
    </row>
    <row r="85" customFormat="false" ht="14.25" hidden="false" customHeight="false" outlineLevel="0" collapsed="false">
      <c r="A85" s="23"/>
      <c r="B85" s="24"/>
      <c r="C85" s="34"/>
      <c r="D85" s="26"/>
      <c r="E85" s="27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 t="n">
        <f aca="false">SUM(E85:P85)</f>
        <v>0</v>
      </c>
      <c r="R85" s="29"/>
      <c r="S85" s="29"/>
      <c r="T85" s="29"/>
      <c r="U85" s="29"/>
      <c r="V85" s="29"/>
      <c r="W85" s="29"/>
      <c r="X85" s="29"/>
      <c r="Y85" s="29"/>
      <c r="Z85" s="29"/>
      <c r="AA85" s="32"/>
    </row>
    <row r="86" customFormat="false" ht="14.25" hidden="false" customHeight="false" outlineLevel="0" collapsed="false">
      <c r="A86" s="35"/>
      <c r="B86" s="36"/>
      <c r="C86" s="37" t="s">
        <v>111</v>
      </c>
      <c r="D86" s="38" t="n">
        <f aca="false">SUM(D54:D85)</f>
        <v>1221032.08</v>
      </c>
      <c r="E86" s="39" t="n">
        <v>65237.8960833333</v>
      </c>
      <c r="F86" s="38" t="n">
        <f aca="false">SUM(F54:F85)</f>
        <v>8892.48566666667</v>
      </c>
      <c r="G86" s="38" t="n">
        <f aca="false">SUM(G54:G85)</f>
        <v>8937.48566666667</v>
      </c>
      <c r="H86" s="38" t="n">
        <f aca="false">SUM(H54:H85)</f>
        <v>9655.444</v>
      </c>
      <c r="I86" s="38" t="n">
        <f aca="false">SUM(I54:I85)</f>
        <v>9655.444</v>
      </c>
      <c r="J86" s="38" t="n">
        <f aca="false">SUM(J54:J85)</f>
        <v>9706.23566666667</v>
      </c>
      <c r="K86" s="38" t="n">
        <f aca="false">SUM(K54:K85)</f>
        <v>9809.8995</v>
      </c>
      <c r="L86" s="38" t="n">
        <f aca="false">SUM(L54:L85)</f>
        <v>9809.8995</v>
      </c>
      <c r="M86" s="38" t="n">
        <f aca="false">SUM(M54:M85)</f>
        <v>9837.23283333333</v>
      </c>
      <c r="N86" s="38" t="n">
        <f aca="false">SUM(N54:N85)</f>
        <v>9837.23283333333</v>
      </c>
      <c r="O86" s="38" t="n">
        <f aca="false">SUM(O54:O85)</f>
        <v>9950.64716666667</v>
      </c>
      <c r="P86" s="38" t="n">
        <f aca="false">SUM(P54:P85)</f>
        <v>9950.64716666667</v>
      </c>
      <c r="Q86" s="38" t="n">
        <f aca="false">SUM(E86:P86)</f>
        <v>171280.550083333</v>
      </c>
      <c r="R86" s="17"/>
      <c r="S86" s="17"/>
      <c r="T86" s="17"/>
      <c r="U86" s="17"/>
      <c r="V86" s="17"/>
      <c r="W86" s="17"/>
      <c r="X86" s="17"/>
      <c r="Y86" s="17"/>
      <c r="Z86" s="17"/>
      <c r="AA86" s="20"/>
    </row>
    <row r="87" customFormat="false" ht="13.5" hidden="false" customHeight="false" outlineLevel="0" collapsed="false">
      <c r="A87" s="40"/>
      <c r="C87" s="1" t="s">
        <v>61</v>
      </c>
      <c r="E87" s="3" t="n">
        <v>65237.92</v>
      </c>
      <c r="F87" s="3" t="n">
        <f aca="false">+F86</f>
        <v>8892.48566666667</v>
      </c>
      <c r="G87" s="3" t="n">
        <f aca="false">+G86</f>
        <v>8937.48566666667</v>
      </c>
      <c r="H87" s="3" t="n">
        <f aca="false">+H86</f>
        <v>9655.444</v>
      </c>
      <c r="I87" s="3" t="n">
        <f aca="false">+I86</f>
        <v>9655.444</v>
      </c>
      <c r="J87" s="3" t="n">
        <f aca="false">+J86</f>
        <v>9706.23566666667</v>
      </c>
      <c r="K87" s="3" t="n">
        <f aca="false">+K86</f>
        <v>9809.8995</v>
      </c>
      <c r="L87" s="3" t="n">
        <f aca="false">+L86</f>
        <v>9809.8995</v>
      </c>
      <c r="M87" s="3" t="n">
        <f aca="false">+M86</f>
        <v>9837.23283333333</v>
      </c>
      <c r="N87" s="3" t="n">
        <f aca="false">+N86</f>
        <v>9837.23283333333</v>
      </c>
      <c r="O87" s="3" t="n">
        <f aca="false">+O86</f>
        <v>9950.64716666667</v>
      </c>
      <c r="P87" s="3" t="n">
        <f aca="false">+P86</f>
        <v>9950.64716666667</v>
      </c>
      <c r="Q87" s="74" t="n">
        <v>161329.91</v>
      </c>
    </row>
    <row r="88" customFormat="false" ht="14.25" hidden="false" customHeight="false" outlineLevel="0" collapsed="false">
      <c r="A88" s="40"/>
      <c r="C88" s="1" t="s">
        <v>62</v>
      </c>
      <c r="E88" s="3" t="n">
        <v>-0.0239166666797246</v>
      </c>
      <c r="F88" s="3" t="n">
        <f aca="false">+F86-F87</f>
        <v>0</v>
      </c>
      <c r="G88" s="3" t="n">
        <f aca="false">+G86-G87</f>
        <v>0</v>
      </c>
      <c r="H88" s="3" t="n">
        <f aca="false">+H86-H87</f>
        <v>0</v>
      </c>
      <c r="I88" s="3" t="n">
        <f aca="false">+I86-I87</f>
        <v>0</v>
      </c>
      <c r="J88" s="3" t="n">
        <f aca="false">+J86-J87</f>
        <v>0</v>
      </c>
      <c r="K88" s="3" t="n">
        <f aca="false">+K86-K87</f>
        <v>0</v>
      </c>
      <c r="L88" s="3" t="n">
        <f aca="false">+L86-L87</f>
        <v>0</v>
      </c>
      <c r="M88" s="3" t="n">
        <f aca="false">+M86-M87</f>
        <v>0</v>
      </c>
      <c r="N88" s="3" t="n">
        <f aca="false">+N86-N87</f>
        <v>0</v>
      </c>
      <c r="O88" s="3" t="n">
        <f aca="false">+O86-O87</f>
        <v>0</v>
      </c>
      <c r="P88" s="3" t="n">
        <f aca="false">+P86-P87</f>
        <v>0</v>
      </c>
      <c r="Q88" s="3" t="n">
        <f aca="false">+Q86-Q87</f>
        <v>9950.64008333333</v>
      </c>
    </row>
    <row r="89" customFormat="false" ht="14.25" hidden="false" customHeight="false" outlineLevel="0" collapsed="false">
      <c r="A89" s="42" t="s">
        <v>112</v>
      </c>
      <c r="B89" s="53"/>
      <c r="C89" s="42" t="s">
        <v>113</v>
      </c>
      <c r="D89" s="68" t="n">
        <v>0.25</v>
      </c>
      <c r="E89" s="44"/>
      <c r="F89" s="68" t="n">
        <v>0.25</v>
      </c>
      <c r="G89" s="68" t="n">
        <v>0.25</v>
      </c>
      <c r="H89" s="68" t="n">
        <v>0.25</v>
      </c>
      <c r="I89" s="68" t="n">
        <v>0.25</v>
      </c>
      <c r="J89" s="68" t="n">
        <v>0.25</v>
      </c>
      <c r="K89" s="68" t="n">
        <v>0.25</v>
      </c>
      <c r="L89" s="68" t="n">
        <v>0.25</v>
      </c>
      <c r="M89" s="68" t="n">
        <v>0.25</v>
      </c>
      <c r="N89" s="68" t="n">
        <v>0.25</v>
      </c>
      <c r="O89" s="68" t="n">
        <v>0.25</v>
      </c>
      <c r="P89" s="68" t="n">
        <v>0.25</v>
      </c>
      <c r="Q89" s="44"/>
      <c r="R89" s="44"/>
      <c r="S89" s="17"/>
      <c r="T89" s="17"/>
      <c r="U89" s="17"/>
      <c r="V89" s="17"/>
      <c r="W89" s="17"/>
      <c r="X89" s="17"/>
      <c r="Y89" s="17"/>
      <c r="Z89" s="17"/>
      <c r="AA89" s="20"/>
    </row>
    <row r="90" customFormat="false" ht="13.5" hidden="false" customHeight="false" outlineLevel="0" collapsed="false">
      <c r="A90" s="23" t="n">
        <v>38782</v>
      </c>
      <c r="B90" s="24" t="s">
        <v>114</v>
      </c>
      <c r="C90" s="34" t="s">
        <v>115</v>
      </c>
      <c r="D90" s="26" t="n">
        <v>12763.83</v>
      </c>
      <c r="E90" s="28" t="n">
        <v>2393.218125</v>
      </c>
      <c r="F90" s="27" t="n">
        <f aca="false">($D$90*25%)/12</f>
        <v>265.913125</v>
      </c>
      <c r="G90" s="27" t="n">
        <f aca="false">($D$90*25%)/12</f>
        <v>265.913125</v>
      </c>
      <c r="H90" s="27" t="n">
        <f aca="false">($D$90*25%)/12</f>
        <v>265.913125</v>
      </c>
      <c r="I90" s="27" t="n">
        <f aca="false">($D$90*25%)/12</f>
        <v>265.913125</v>
      </c>
      <c r="J90" s="27" t="n">
        <f aca="false">($D$90*25%)/12</f>
        <v>265.913125</v>
      </c>
      <c r="K90" s="27" t="n">
        <f aca="false">($D$90*25%)/12</f>
        <v>265.913125</v>
      </c>
      <c r="L90" s="27" t="n">
        <f aca="false">($D$90*25%)/12</f>
        <v>265.913125</v>
      </c>
      <c r="M90" s="27" t="n">
        <f aca="false">($D$90*25%)/12</f>
        <v>265.913125</v>
      </c>
      <c r="N90" s="27" t="n">
        <f aca="false">($D$90*25%)/12</f>
        <v>265.913125</v>
      </c>
      <c r="O90" s="27" t="n">
        <f aca="false">($D$90*25%)/12</f>
        <v>265.913125</v>
      </c>
      <c r="P90" s="27" t="n">
        <f aca="false">($D$90*25%)/12</f>
        <v>265.913125</v>
      </c>
      <c r="Q90" s="28" t="n">
        <f aca="false">SUM(E90:P90)</f>
        <v>5318.2625</v>
      </c>
      <c r="R90" s="29"/>
      <c r="S90" s="29"/>
      <c r="T90" s="29"/>
      <c r="U90" s="29"/>
      <c r="V90" s="29"/>
      <c r="W90" s="29"/>
      <c r="X90" s="29"/>
      <c r="Y90" s="29"/>
      <c r="Z90" s="29"/>
      <c r="AA90" s="32"/>
    </row>
    <row r="91" customFormat="false" ht="13.5" hidden="false" customHeight="false" outlineLevel="0" collapsed="false">
      <c r="A91" s="23" t="n">
        <v>38800</v>
      </c>
      <c r="B91" s="24" t="s">
        <v>116</v>
      </c>
      <c r="C91" s="34" t="s">
        <v>117</v>
      </c>
      <c r="D91" s="26" t="n">
        <f aca="false">391000-74511.06</f>
        <v>316488.94</v>
      </c>
      <c r="E91" s="28" t="n">
        <v>59341.67625</v>
      </c>
      <c r="F91" s="27" t="n">
        <f aca="false">($D$91*25%)/12</f>
        <v>6593.51958333333</v>
      </c>
      <c r="G91" s="27" t="n">
        <f aca="false">($D$91*25%)/12</f>
        <v>6593.51958333333</v>
      </c>
      <c r="H91" s="27" t="n">
        <f aca="false">($D$91*25%)/12</f>
        <v>6593.51958333333</v>
      </c>
      <c r="I91" s="27" t="n">
        <f aca="false">($D$91*25%)/12</f>
        <v>6593.51958333333</v>
      </c>
      <c r="J91" s="27" t="n">
        <f aca="false">($D$91*25%)/12</f>
        <v>6593.51958333333</v>
      </c>
      <c r="K91" s="27" t="n">
        <f aca="false">($D$91*25%)/12</f>
        <v>6593.51958333333</v>
      </c>
      <c r="L91" s="27" t="n">
        <f aca="false">($D$91*25%)/12</f>
        <v>6593.51958333333</v>
      </c>
      <c r="M91" s="27" t="n">
        <f aca="false">($D$91*25%)/12</f>
        <v>6593.51958333333</v>
      </c>
      <c r="N91" s="27" t="n">
        <f aca="false">($D$91*25%)/12</f>
        <v>6593.51958333333</v>
      </c>
      <c r="O91" s="27" t="n">
        <f aca="false">($D$91*25%)/12</f>
        <v>6593.51958333333</v>
      </c>
      <c r="P91" s="27" t="n">
        <f aca="false">($D$91*25%)/12</f>
        <v>6593.51958333333</v>
      </c>
      <c r="Q91" s="28" t="n">
        <f aca="false">SUM(E91:P91)</f>
        <v>131870.391666667</v>
      </c>
      <c r="R91" s="29"/>
      <c r="S91" s="29"/>
      <c r="T91" s="29"/>
      <c r="U91" s="29"/>
      <c r="V91" s="29"/>
      <c r="W91" s="29"/>
      <c r="X91" s="29"/>
      <c r="Y91" s="29"/>
      <c r="Z91" s="29"/>
      <c r="AA91" s="32"/>
    </row>
    <row r="92" customFormat="false" ht="13.5" hidden="false" customHeight="false" outlineLevel="0" collapsed="false">
      <c r="A92" s="23" t="n">
        <v>38800</v>
      </c>
      <c r="B92" s="24" t="s">
        <v>118</v>
      </c>
      <c r="C92" s="34" t="s">
        <v>119</v>
      </c>
      <c r="D92" s="26" t="n">
        <v>100000</v>
      </c>
      <c r="E92" s="28" t="n">
        <v>18750</v>
      </c>
      <c r="F92" s="27" t="n">
        <f aca="false">($D$92*25%)/12</f>
        <v>2083.33333333333</v>
      </c>
      <c r="G92" s="27" t="n">
        <f aca="false">($D$92*25%)/12</f>
        <v>2083.33333333333</v>
      </c>
      <c r="H92" s="27" t="n">
        <f aca="false">($D$92*25%)/12</f>
        <v>2083.33333333333</v>
      </c>
      <c r="I92" s="27" t="n">
        <f aca="false">($D$92*25%)/12</f>
        <v>2083.33333333333</v>
      </c>
      <c r="J92" s="27" t="n">
        <f aca="false">($D$92*25%)/12</f>
        <v>2083.33333333333</v>
      </c>
      <c r="K92" s="27" t="n">
        <f aca="false">($D$92*25%)/12</f>
        <v>2083.33333333333</v>
      </c>
      <c r="L92" s="27" t="n">
        <f aca="false">($D$92*25%)/12</f>
        <v>2083.33333333333</v>
      </c>
      <c r="M92" s="27" t="n">
        <f aca="false">($D$92*25%)/12</f>
        <v>2083.33333333333</v>
      </c>
      <c r="N92" s="27" t="n">
        <f aca="false">($D$92*25%)/12</f>
        <v>2083.33333333333</v>
      </c>
      <c r="O92" s="27" t="n">
        <f aca="false">($D$92*25%)/12</f>
        <v>2083.33333333333</v>
      </c>
      <c r="P92" s="27" t="n">
        <f aca="false">($D$92*25%)/12</f>
        <v>2083.33333333333</v>
      </c>
      <c r="Q92" s="28" t="n">
        <f aca="false">SUM(E92:P92)</f>
        <v>41666.6666666667</v>
      </c>
      <c r="R92" s="29"/>
      <c r="S92" s="29"/>
      <c r="T92" s="29"/>
      <c r="U92" s="29"/>
      <c r="V92" s="29"/>
      <c r="W92" s="29"/>
      <c r="X92" s="29"/>
      <c r="Y92" s="29"/>
      <c r="Z92" s="29"/>
      <c r="AA92" s="32"/>
    </row>
    <row r="93" customFormat="false" ht="13.5" hidden="false" customHeight="false" outlineLevel="0" collapsed="false">
      <c r="A93" s="23" t="n">
        <v>38870</v>
      </c>
      <c r="B93" s="24" t="s">
        <v>120</v>
      </c>
      <c r="C93" s="34" t="s">
        <v>121</v>
      </c>
      <c r="D93" s="26" t="n">
        <v>105217.39</v>
      </c>
      <c r="E93" s="28" t="n">
        <v>13152.17375</v>
      </c>
      <c r="F93" s="73" t="n">
        <f aca="false">($D$93*25%)/12</f>
        <v>2192.02895833333</v>
      </c>
      <c r="G93" s="73" t="n">
        <f aca="false">($D$93*25%)/12</f>
        <v>2192.02895833333</v>
      </c>
      <c r="H93" s="73" t="n">
        <f aca="false">($D$93*25%)/12</f>
        <v>2192.02895833333</v>
      </c>
      <c r="I93" s="73" t="n">
        <f aca="false">($D$93*25%)/12</f>
        <v>2192.02895833333</v>
      </c>
      <c r="J93" s="73" t="n">
        <f aca="false">($D$93*25%)/12</f>
        <v>2192.02895833333</v>
      </c>
      <c r="K93" s="27" t="n">
        <f aca="false">($D$93*25%)/12</f>
        <v>2192.02895833333</v>
      </c>
      <c r="L93" s="27" t="n">
        <f aca="false">($D$93*25%)/12</f>
        <v>2192.02895833333</v>
      </c>
      <c r="M93" s="27" t="n">
        <f aca="false">($D$93*25%)/12</f>
        <v>2192.02895833333</v>
      </c>
      <c r="N93" s="27" t="n">
        <f aca="false">($D$93*25%)/12</f>
        <v>2192.02895833333</v>
      </c>
      <c r="O93" s="27" t="n">
        <f aca="false">($D$93*25%)/12</f>
        <v>2192.02895833333</v>
      </c>
      <c r="P93" s="27" t="n">
        <f aca="false">($D$93*25%)/12</f>
        <v>2192.02895833333</v>
      </c>
      <c r="Q93" s="28" t="n">
        <f aca="false">SUM(E93:P93)</f>
        <v>37264.4922916667</v>
      </c>
      <c r="R93" s="29"/>
      <c r="S93" s="29"/>
      <c r="T93" s="29"/>
      <c r="U93" s="29"/>
      <c r="V93" s="29"/>
      <c r="W93" s="29"/>
      <c r="X93" s="29"/>
      <c r="Y93" s="29"/>
      <c r="Z93" s="29"/>
      <c r="AA93" s="32"/>
    </row>
    <row r="94" customFormat="false" ht="13.5" hidden="false" customHeight="false" outlineLevel="0" collapsed="false">
      <c r="A94" s="23" t="n">
        <v>39082</v>
      </c>
      <c r="B94" s="24" t="s">
        <v>122</v>
      </c>
      <c r="C94" s="34" t="s">
        <v>273</v>
      </c>
      <c r="D94" s="26" t="n">
        <v>242452.71</v>
      </c>
      <c r="E94" s="29"/>
      <c r="F94" s="73" t="n">
        <f aca="false">($D$94*25%)/12</f>
        <v>5051.098125</v>
      </c>
      <c r="G94" s="73" t="n">
        <f aca="false">($D$94*25%)/12</f>
        <v>5051.098125</v>
      </c>
      <c r="H94" s="73" t="n">
        <f aca="false">($D$94*25%)/12</f>
        <v>5051.098125</v>
      </c>
      <c r="I94" s="73" t="n">
        <f aca="false">($D$94*25%)/12</f>
        <v>5051.098125</v>
      </c>
      <c r="J94" s="73" t="n">
        <f aca="false">($D$94*25%)/12</f>
        <v>5051.098125</v>
      </c>
      <c r="K94" s="27" t="n">
        <f aca="false">($D$94*25%)/12</f>
        <v>5051.098125</v>
      </c>
      <c r="L94" s="27" t="n">
        <f aca="false">($D$94*25%)/12</f>
        <v>5051.098125</v>
      </c>
      <c r="M94" s="27" t="n">
        <f aca="false">($D$94*25%)/12</f>
        <v>5051.098125</v>
      </c>
      <c r="N94" s="27" t="n">
        <f aca="false">($D$94*25%)/12</f>
        <v>5051.098125</v>
      </c>
      <c r="O94" s="27" t="n">
        <f aca="false">($D$94*25%)/12</f>
        <v>5051.098125</v>
      </c>
      <c r="P94" s="27" t="n">
        <f aca="false">($D$94*25%)/12</f>
        <v>5051.098125</v>
      </c>
      <c r="Q94" s="28" t="n">
        <f aca="false">SUM(E94:P94)</f>
        <v>55562.079375</v>
      </c>
      <c r="R94" s="29"/>
      <c r="S94" s="29"/>
      <c r="T94" s="29"/>
      <c r="U94" s="29"/>
      <c r="V94" s="29"/>
      <c r="W94" s="29"/>
      <c r="X94" s="29"/>
      <c r="Y94" s="29"/>
      <c r="Z94" s="29"/>
      <c r="AA94" s="32"/>
    </row>
    <row r="95" customFormat="false" ht="13.5" hidden="false" customHeight="false" outlineLevel="0" collapsed="false">
      <c r="A95" s="23" t="n">
        <v>39202</v>
      </c>
      <c r="B95" s="24" t="s">
        <v>230</v>
      </c>
      <c r="C95" s="34" t="s">
        <v>231</v>
      </c>
      <c r="D95" s="26" t="n">
        <v>157177.32</v>
      </c>
      <c r="E95" s="29"/>
      <c r="I95" s="3" t="n">
        <v>0</v>
      </c>
      <c r="J95" s="73" t="n">
        <f aca="false">($D$95*25%)/12</f>
        <v>3274.5275</v>
      </c>
      <c r="K95" s="73" t="n">
        <f aca="false">($D$95*25%)/12</f>
        <v>3274.5275</v>
      </c>
      <c r="L95" s="27" t="n">
        <f aca="false">($D$95*25%)/12</f>
        <v>3274.5275</v>
      </c>
      <c r="M95" s="27" t="n">
        <f aca="false">($D$95*25%)/12</f>
        <v>3274.5275</v>
      </c>
      <c r="N95" s="27" t="n">
        <f aca="false">($D$95*25%)/12</f>
        <v>3274.5275</v>
      </c>
      <c r="O95" s="27" t="n">
        <f aca="false">($D$95*25%)/12</f>
        <v>3274.5275</v>
      </c>
      <c r="P95" s="27" t="n">
        <f aca="false">($D$95*25%)/12</f>
        <v>3274.5275</v>
      </c>
      <c r="Q95" s="28" t="n">
        <f aca="false">SUM(E95:P95)</f>
        <v>22921.6925</v>
      </c>
      <c r="R95" s="29"/>
      <c r="S95" s="29"/>
      <c r="T95" s="29"/>
      <c r="U95" s="29"/>
      <c r="V95" s="29"/>
      <c r="W95" s="32"/>
    </row>
    <row r="96" customFormat="false" ht="13.5" hidden="false" customHeight="false" outlineLevel="0" collapsed="false">
      <c r="A96" s="23" t="n">
        <v>39202</v>
      </c>
      <c r="B96" s="24" t="s">
        <v>232</v>
      </c>
      <c r="C96" s="34" t="s">
        <v>233</v>
      </c>
      <c r="D96" s="26" t="n">
        <v>157178.33</v>
      </c>
      <c r="E96" s="29"/>
      <c r="I96" s="3" t="n">
        <v>0</v>
      </c>
      <c r="J96" s="73" t="n">
        <f aca="false">($D$96*25%)/12</f>
        <v>3274.54854166667</v>
      </c>
      <c r="K96" s="27" t="n">
        <f aca="false">($D$96*25%)/12</f>
        <v>3274.54854166667</v>
      </c>
      <c r="L96" s="27" t="n">
        <f aca="false">($D$96*25%)/12</f>
        <v>3274.54854166667</v>
      </c>
      <c r="M96" s="27" t="n">
        <f aca="false">($D$96*25%)/12</f>
        <v>3274.54854166667</v>
      </c>
      <c r="N96" s="27" t="n">
        <f aca="false">($D$96*25%)/12</f>
        <v>3274.54854166667</v>
      </c>
      <c r="O96" s="27" t="n">
        <f aca="false">($D$96*25%)/12</f>
        <v>3274.54854166667</v>
      </c>
      <c r="P96" s="27" t="n">
        <f aca="false">($D$96*25%)/12</f>
        <v>3274.54854166667</v>
      </c>
      <c r="Q96" s="28" t="n">
        <f aca="false">SUM(E96:P96)</f>
        <v>22921.8397916667</v>
      </c>
      <c r="R96" s="29"/>
      <c r="S96" s="29"/>
      <c r="T96" s="29"/>
      <c r="U96" s="29"/>
      <c r="V96" s="29"/>
      <c r="W96" s="32"/>
    </row>
    <row r="97" customFormat="false" ht="14.25" hidden="false" customHeight="false" outlineLevel="0" collapsed="false">
      <c r="A97" s="23"/>
      <c r="B97" s="24"/>
      <c r="C97" s="34"/>
      <c r="D97" s="26"/>
      <c r="E97" s="28" t="n">
        <v>0</v>
      </c>
      <c r="Q97" s="28" t="n">
        <f aca="false">SUM(E97:F97)</f>
        <v>0</v>
      </c>
      <c r="R97" s="29"/>
      <c r="S97" s="29"/>
      <c r="T97" s="29"/>
      <c r="U97" s="29"/>
      <c r="V97" s="29"/>
      <c r="W97" s="29"/>
      <c r="X97" s="29"/>
      <c r="Y97" s="29"/>
      <c r="Z97" s="29"/>
      <c r="AA97" s="32"/>
    </row>
    <row r="98" customFormat="false" ht="14.25" hidden="false" customHeight="false" outlineLevel="0" collapsed="false">
      <c r="A98" s="35"/>
      <c r="B98" s="36"/>
      <c r="C98" s="37" t="s">
        <v>124</v>
      </c>
      <c r="D98" s="38" t="n">
        <f aca="false">SUM(D90:D97)</f>
        <v>1091278.52</v>
      </c>
      <c r="E98" s="39" t="n">
        <v>93637.068125</v>
      </c>
      <c r="F98" s="38" t="n">
        <f aca="false">SUM(F90:F97)</f>
        <v>16185.893125</v>
      </c>
      <c r="G98" s="38" t="n">
        <f aca="false">SUM(G90:G97)</f>
        <v>16185.893125</v>
      </c>
      <c r="H98" s="38" t="n">
        <f aca="false">SUM(H90:H97)</f>
        <v>16185.893125</v>
      </c>
      <c r="I98" s="38" t="n">
        <f aca="false">SUM(I90:I97)</f>
        <v>16185.893125</v>
      </c>
      <c r="J98" s="38" t="n">
        <f aca="false">SUM(J90:J97)</f>
        <v>22734.9691666667</v>
      </c>
      <c r="K98" s="38" t="n">
        <f aca="false">SUM(K90:K97)</f>
        <v>22734.9691666667</v>
      </c>
      <c r="L98" s="38" t="n">
        <f aca="false">SUM(L90:L97)</f>
        <v>22734.9691666667</v>
      </c>
      <c r="M98" s="38" t="n">
        <f aca="false">SUM(M90:M97)</f>
        <v>22734.9691666667</v>
      </c>
      <c r="N98" s="38" t="n">
        <f aca="false">SUM(N90:N97)</f>
        <v>22734.9691666667</v>
      </c>
      <c r="O98" s="38" t="n">
        <f aca="false">SUM(O90:O97)</f>
        <v>22734.9691666667</v>
      </c>
      <c r="P98" s="38" t="n">
        <f aca="false">SUM(P90:P97)</f>
        <v>22734.9691666667</v>
      </c>
      <c r="Q98" s="38" t="n">
        <f aca="false">SUM(E98:P98)</f>
        <v>317525.424791667</v>
      </c>
      <c r="R98" s="17"/>
      <c r="S98" s="17"/>
      <c r="T98" s="17"/>
      <c r="U98" s="17"/>
      <c r="V98" s="17"/>
      <c r="W98" s="17"/>
      <c r="X98" s="17"/>
      <c r="Y98" s="17"/>
      <c r="Z98" s="17"/>
      <c r="AA98" s="20"/>
    </row>
    <row r="99" customFormat="false" ht="13.5" hidden="false" customHeight="false" outlineLevel="0" collapsed="false">
      <c r="A99" s="40"/>
      <c r="C99" s="1" t="s">
        <v>61</v>
      </c>
      <c r="D99" s="2" t="n">
        <f aca="false">(D98*25%)/12*8</f>
        <v>181879.753333333</v>
      </c>
      <c r="E99" s="3" t="n">
        <v>93637.08</v>
      </c>
      <c r="O99" s="3" t="n">
        <v>22734.97</v>
      </c>
      <c r="P99" s="3" t="n">
        <v>22734.97</v>
      </c>
      <c r="Q99" s="74" t="n">
        <v>317525.43</v>
      </c>
      <c r="R99" s="55"/>
    </row>
    <row r="100" customFormat="false" ht="14.25" hidden="false" customHeight="false" outlineLevel="0" collapsed="false">
      <c r="A100" s="40"/>
      <c r="C100" s="1" t="s">
        <v>62</v>
      </c>
      <c r="E100" s="41" t="n">
        <v>-0.0118749999965075</v>
      </c>
      <c r="F100" s="3" t="n">
        <f aca="false">+F98-F99</f>
        <v>16185.893125</v>
      </c>
      <c r="G100" s="3" t="n">
        <f aca="false">+G98-G99</f>
        <v>16185.893125</v>
      </c>
      <c r="H100" s="3" t="n">
        <f aca="false">+H98-H99</f>
        <v>16185.893125</v>
      </c>
      <c r="I100" s="3" t="n">
        <f aca="false">+I98-I99</f>
        <v>16185.893125</v>
      </c>
      <c r="J100" s="3" t="n">
        <f aca="false">+J98-J99</f>
        <v>22734.9691666667</v>
      </c>
      <c r="K100" s="3" t="n">
        <f aca="false">+K98-K99</f>
        <v>22734.9691666667</v>
      </c>
      <c r="L100" s="3" t="n">
        <f aca="false">+L98-L99</f>
        <v>22734.9691666667</v>
      </c>
      <c r="M100" s="3" t="n">
        <f aca="false">+M98-M99</f>
        <v>22734.9691666667</v>
      </c>
      <c r="N100" s="3" t="n">
        <f aca="false">+N98-N99</f>
        <v>22734.9691666667</v>
      </c>
      <c r="O100" s="3" t="n">
        <f aca="false">+O98-O99</f>
        <v>-0.000833333335322095</v>
      </c>
      <c r="P100" s="3" t="n">
        <f aca="false">+P98-P99</f>
        <v>-0.000833333335322095</v>
      </c>
      <c r="Q100" s="3" t="n">
        <f aca="false">+Q98-Q99</f>
        <v>-0.00520833331393078</v>
      </c>
    </row>
    <row r="101" customFormat="false" ht="14.25" hidden="false" customHeight="false" outlineLevel="0" collapsed="false">
      <c r="A101" s="42" t="s">
        <v>125</v>
      </c>
      <c r="B101" s="53"/>
      <c r="C101" s="42" t="s">
        <v>126</v>
      </c>
      <c r="D101" s="52"/>
      <c r="E101" s="44"/>
      <c r="F101" s="43" t="n">
        <v>0.05</v>
      </c>
      <c r="G101" s="43" t="n">
        <v>0.05</v>
      </c>
      <c r="H101" s="43" t="n">
        <v>0.05</v>
      </c>
      <c r="I101" s="43" t="n">
        <v>0.05</v>
      </c>
      <c r="J101" s="43" t="n">
        <v>0.05</v>
      </c>
      <c r="K101" s="43" t="n">
        <v>0.05</v>
      </c>
      <c r="L101" s="43" t="n">
        <v>0.05</v>
      </c>
      <c r="M101" s="43" t="n">
        <v>0.05</v>
      </c>
      <c r="N101" s="43" t="n">
        <v>0.05</v>
      </c>
      <c r="O101" s="43" t="n">
        <v>0.05</v>
      </c>
      <c r="P101" s="43" t="n">
        <v>0.05</v>
      </c>
      <c r="Q101" s="44"/>
      <c r="R101" s="44"/>
      <c r="S101" s="17"/>
      <c r="T101" s="17"/>
      <c r="U101" s="17"/>
      <c r="V101" s="17"/>
      <c r="W101" s="17"/>
      <c r="X101" s="17"/>
      <c r="Y101" s="17"/>
      <c r="Z101" s="17"/>
      <c r="AA101" s="20"/>
    </row>
    <row r="102" customFormat="false" ht="13.5" hidden="false" customHeight="false" outlineLevel="0" collapsed="false">
      <c r="A102" s="23" t="n">
        <v>38869</v>
      </c>
      <c r="B102" s="24" t="s">
        <v>127</v>
      </c>
      <c r="C102" s="34" t="s">
        <v>128</v>
      </c>
      <c r="D102" s="26" t="n">
        <v>106876.04</v>
      </c>
      <c r="E102" s="28"/>
      <c r="F102" s="27" t="n">
        <f aca="false">($D$102*5%)/12</f>
        <v>445.316833333333</v>
      </c>
      <c r="G102" s="27" t="n">
        <f aca="false">($D$102*5%)/12</f>
        <v>445.316833333333</v>
      </c>
      <c r="H102" s="27" t="n">
        <f aca="false">($D$102*5%)/12</f>
        <v>445.316833333333</v>
      </c>
      <c r="I102" s="27" t="n">
        <f aca="false">($D$102*5%)/12</f>
        <v>445.316833333333</v>
      </c>
      <c r="J102" s="27" t="n">
        <f aca="false">($D$102*5%)/12</f>
        <v>445.316833333333</v>
      </c>
      <c r="K102" s="27" t="n">
        <f aca="false">($D$102*5%)/12</f>
        <v>445.316833333333</v>
      </c>
      <c r="L102" s="27" t="n">
        <f aca="false">($D$102*5%)/12</f>
        <v>445.316833333333</v>
      </c>
      <c r="M102" s="27" t="n">
        <f aca="false">($D$102*5%)/12</f>
        <v>445.316833333333</v>
      </c>
      <c r="N102" s="27" t="n">
        <f aca="false">($D$102*5%)/12</f>
        <v>445.316833333333</v>
      </c>
      <c r="O102" s="27" t="n">
        <f aca="false">($D$102*5%)/12</f>
        <v>445.316833333333</v>
      </c>
      <c r="P102" s="27" t="n">
        <f aca="false">($D$102*5%)/12</f>
        <v>445.316833333333</v>
      </c>
      <c r="Q102" s="28" t="n">
        <f aca="false">SUM(E102:P102)</f>
        <v>4898.48516666667</v>
      </c>
      <c r="R102" s="29"/>
      <c r="S102" s="29"/>
      <c r="T102" s="29"/>
      <c r="U102" s="29"/>
      <c r="V102" s="29"/>
      <c r="W102" s="29"/>
      <c r="X102" s="29"/>
      <c r="Y102" s="29"/>
      <c r="Z102" s="29"/>
      <c r="AA102" s="32"/>
    </row>
    <row r="103" customFormat="false" ht="13.5" hidden="false" customHeight="false" outlineLevel="0" collapsed="false">
      <c r="A103" s="23" t="n">
        <v>38869</v>
      </c>
      <c r="B103" s="24" t="s">
        <v>129</v>
      </c>
      <c r="C103" s="34" t="s">
        <v>130</v>
      </c>
      <c r="D103" s="26" t="n">
        <v>43478.26</v>
      </c>
      <c r="E103" s="28"/>
      <c r="F103" s="27" t="n">
        <f aca="false">($D$103*5%)/12</f>
        <v>181.159416666667</v>
      </c>
      <c r="G103" s="27" t="n">
        <f aca="false">($D$103*5%)/12</f>
        <v>181.159416666667</v>
      </c>
      <c r="H103" s="27" t="n">
        <f aca="false">($D$103*5%)/12</f>
        <v>181.159416666667</v>
      </c>
      <c r="I103" s="27" t="n">
        <f aca="false">($D$103*5%)/12</f>
        <v>181.159416666667</v>
      </c>
      <c r="J103" s="27" t="n">
        <f aca="false">($D$103*5%)/12</f>
        <v>181.159416666667</v>
      </c>
      <c r="K103" s="27" t="n">
        <f aca="false">($D$103*5%)/12</f>
        <v>181.159416666667</v>
      </c>
      <c r="L103" s="27" t="n">
        <f aca="false">($D$103*5%)/12</f>
        <v>181.159416666667</v>
      </c>
      <c r="M103" s="27" t="n">
        <f aca="false">($D$103*5%)/12</f>
        <v>181.159416666667</v>
      </c>
      <c r="N103" s="27" t="n">
        <f aca="false">($D$103*5%)/12</f>
        <v>181.159416666667</v>
      </c>
      <c r="O103" s="27" t="n">
        <f aca="false">($D$103*5%)/12</f>
        <v>181.159416666667</v>
      </c>
      <c r="P103" s="27" t="n">
        <f aca="false">($D$103*5%)/12</f>
        <v>181.159416666667</v>
      </c>
      <c r="Q103" s="28" t="n">
        <f aca="false">SUM(E103:P103)</f>
        <v>1992.75358333333</v>
      </c>
      <c r="R103" s="29"/>
      <c r="S103" s="29"/>
      <c r="T103" s="29"/>
      <c r="U103" s="29"/>
      <c r="V103" s="29"/>
      <c r="W103" s="29"/>
      <c r="X103" s="29"/>
      <c r="Y103" s="29"/>
      <c r="Z103" s="29"/>
      <c r="AA103" s="32"/>
    </row>
    <row r="104" customFormat="false" ht="13.5" hidden="false" customHeight="false" outlineLevel="0" collapsed="false">
      <c r="A104" s="23" t="n">
        <v>38929</v>
      </c>
      <c r="B104" s="24" t="s">
        <v>131</v>
      </c>
      <c r="C104" s="34" t="s">
        <v>132</v>
      </c>
      <c r="D104" s="26" t="n">
        <v>52173.91</v>
      </c>
      <c r="E104" s="28"/>
      <c r="F104" s="27" t="n">
        <f aca="false">($D$104*5%)/12</f>
        <v>217.391291666667</v>
      </c>
      <c r="G104" s="27" t="n">
        <f aca="false">($D$104*5%)/12</f>
        <v>217.391291666667</v>
      </c>
      <c r="H104" s="27" t="n">
        <f aca="false">($D$104*5%)/12</f>
        <v>217.391291666667</v>
      </c>
      <c r="I104" s="27" t="n">
        <f aca="false">($D$104*5%)/12</f>
        <v>217.391291666667</v>
      </c>
      <c r="J104" s="27" t="n">
        <f aca="false">($D$104*5%)/12</f>
        <v>217.391291666667</v>
      </c>
      <c r="K104" s="27" t="n">
        <f aca="false">($D$104*5%)/12</f>
        <v>217.391291666667</v>
      </c>
      <c r="L104" s="27" t="n">
        <f aca="false">($D$104*5%)/12</f>
        <v>217.391291666667</v>
      </c>
      <c r="M104" s="27" t="n">
        <f aca="false">($D$104*5%)/12</f>
        <v>217.391291666667</v>
      </c>
      <c r="N104" s="27" t="n">
        <f aca="false">($D$104*5%)/12</f>
        <v>217.391291666667</v>
      </c>
      <c r="O104" s="27" t="n">
        <f aca="false">($D$104*5%)/12</f>
        <v>217.391291666667</v>
      </c>
      <c r="P104" s="27" t="n">
        <f aca="false">($D$104*5%)/12</f>
        <v>217.391291666667</v>
      </c>
      <c r="Q104" s="28" t="n">
        <f aca="false">SUM(E104:P104)</f>
        <v>2391.30420833333</v>
      </c>
      <c r="R104" s="29"/>
      <c r="S104" s="29"/>
      <c r="T104" s="29"/>
      <c r="U104" s="29"/>
      <c r="V104" s="29"/>
      <c r="W104" s="29"/>
      <c r="X104" s="29"/>
      <c r="Y104" s="29"/>
      <c r="Z104" s="29"/>
      <c r="AA104" s="32"/>
    </row>
    <row r="105" customFormat="false" ht="13.5" hidden="false" customHeight="false" outlineLevel="0" collapsed="false">
      <c r="A105" s="23" t="n">
        <v>38929</v>
      </c>
      <c r="B105" s="24" t="s">
        <v>131</v>
      </c>
      <c r="C105" s="34" t="s">
        <v>133</v>
      </c>
      <c r="D105" s="26" t="n">
        <v>45840.84</v>
      </c>
      <c r="E105" s="28"/>
      <c r="F105" s="27" t="n">
        <f aca="false">($D$105*5%)/12</f>
        <v>191.0035</v>
      </c>
      <c r="G105" s="27" t="n">
        <f aca="false">($D$105*5%)/12</f>
        <v>191.0035</v>
      </c>
      <c r="H105" s="27" t="n">
        <f aca="false">($D$105*5%)/12</f>
        <v>191.0035</v>
      </c>
      <c r="I105" s="27" t="n">
        <f aca="false">($D$105*5%)/12</f>
        <v>191.0035</v>
      </c>
      <c r="J105" s="27" t="n">
        <f aca="false">($D$105*5%)/12</f>
        <v>191.0035</v>
      </c>
      <c r="K105" s="27" t="n">
        <f aca="false">($D$105*5%)/12</f>
        <v>191.0035</v>
      </c>
      <c r="L105" s="27" t="n">
        <f aca="false">($D$105*5%)/12</f>
        <v>191.0035</v>
      </c>
      <c r="M105" s="27" t="n">
        <f aca="false">($D$105*5%)/12</f>
        <v>191.0035</v>
      </c>
      <c r="N105" s="27" t="n">
        <f aca="false">($D$105*5%)/12</f>
        <v>191.0035</v>
      </c>
      <c r="O105" s="27" t="n">
        <f aca="false">($D$105*5%)/12</f>
        <v>191.0035</v>
      </c>
      <c r="P105" s="27" t="n">
        <f aca="false">($D$105*5%)/12</f>
        <v>191.0035</v>
      </c>
      <c r="Q105" s="28" t="n">
        <f aca="false">SUM(E105:P105)</f>
        <v>2101.0385</v>
      </c>
      <c r="R105" s="29"/>
      <c r="S105" s="29"/>
      <c r="T105" s="29"/>
      <c r="U105" s="29"/>
      <c r="V105" s="29"/>
      <c r="W105" s="29"/>
      <c r="X105" s="29"/>
      <c r="Y105" s="29"/>
      <c r="Z105" s="29"/>
      <c r="AA105" s="32"/>
    </row>
    <row r="106" customFormat="false" ht="13.5" hidden="false" customHeight="false" outlineLevel="0" collapsed="false">
      <c r="A106" s="23" t="n">
        <v>38929</v>
      </c>
      <c r="B106" s="24" t="s">
        <v>134</v>
      </c>
      <c r="C106" s="34" t="s">
        <v>135</v>
      </c>
      <c r="D106" s="26" t="n">
        <v>54702.12</v>
      </c>
      <c r="E106" s="28"/>
      <c r="F106" s="27" t="n">
        <f aca="false">($D$106*5%)/12</f>
        <v>227.9255</v>
      </c>
      <c r="G106" s="27" t="n">
        <f aca="false">($D$106*5%)/12</f>
        <v>227.9255</v>
      </c>
      <c r="H106" s="27" t="n">
        <f aca="false">($D$106*5%)/12</f>
        <v>227.9255</v>
      </c>
      <c r="I106" s="27" t="n">
        <f aca="false">($D$106*5%)/12</f>
        <v>227.9255</v>
      </c>
      <c r="J106" s="27" t="n">
        <f aca="false">($D$106*5%)/12</f>
        <v>227.9255</v>
      </c>
      <c r="K106" s="27" t="n">
        <f aca="false">($D$106*5%)/12</f>
        <v>227.9255</v>
      </c>
      <c r="L106" s="27" t="n">
        <f aca="false">($D$106*5%)/12</f>
        <v>227.9255</v>
      </c>
      <c r="M106" s="27" t="n">
        <f aca="false">($D$106*5%)/12</f>
        <v>227.9255</v>
      </c>
      <c r="N106" s="27" t="n">
        <f aca="false">($D$106*5%)/12</f>
        <v>227.9255</v>
      </c>
      <c r="O106" s="27" t="n">
        <f aca="false">($D$106*5%)/12</f>
        <v>227.9255</v>
      </c>
      <c r="P106" s="27" t="n">
        <f aca="false">($D$106*5%)/12</f>
        <v>227.9255</v>
      </c>
      <c r="Q106" s="28" t="n">
        <f aca="false">SUM(E106:P106)</f>
        <v>2507.1805</v>
      </c>
      <c r="R106" s="29"/>
      <c r="S106" s="29"/>
      <c r="T106" s="29"/>
      <c r="U106" s="29"/>
      <c r="V106" s="29"/>
      <c r="W106" s="29"/>
      <c r="X106" s="29"/>
      <c r="Y106" s="29"/>
      <c r="Z106" s="29"/>
      <c r="AA106" s="32"/>
    </row>
    <row r="107" customFormat="false" ht="13.5" hidden="false" customHeight="false" outlineLevel="0" collapsed="false">
      <c r="A107" s="23" t="n">
        <v>38929</v>
      </c>
      <c r="B107" s="24" t="s">
        <v>136</v>
      </c>
      <c r="C107" s="34" t="s">
        <v>137</v>
      </c>
      <c r="D107" s="26" t="n">
        <v>21739.14</v>
      </c>
      <c r="E107" s="28"/>
      <c r="F107" s="27" t="n">
        <f aca="false">($D$107*5%)/12</f>
        <v>90.57975</v>
      </c>
      <c r="G107" s="27" t="n">
        <f aca="false">($D$107*5%)/12</f>
        <v>90.57975</v>
      </c>
      <c r="H107" s="27" t="n">
        <f aca="false">($D$107*5%)/12</f>
        <v>90.57975</v>
      </c>
      <c r="I107" s="27" t="n">
        <f aca="false">($D$107*5%)/12</f>
        <v>90.57975</v>
      </c>
      <c r="J107" s="27" t="n">
        <f aca="false">($D$107*5%)/12</f>
        <v>90.57975</v>
      </c>
      <c r="K107" s="27" t="n">
        <f aca="false">($D$107*5%)/12</f>
        <v>90.57975</v>
      </c>
      <c r="L107" s="27" t="n">
        <f aca="false">($D$107*5%)/12</f>
        <v>90.57975</v>
      </c>
      <c r="M107" s="27" t="n">
        <f aca="false">($D$107*5%)/12</f>
        <v>90.57975</v>
      </c>
      <c r="N107" s="27" t="n">
        <f aca="false">($D$107*5%)/12</f>
        <v>90.57975</v>
      </c>
      <c r="O107" s="27" t="n">
        <f aca="false">($D$107*5%)/12</f>
        <v>90.57975</v>
      </c>
      <c r="P107" s="27" t="n">
        <f aca="false">($D$107*5%)/12</f>
        <v>90.57975</v>
      </c>
      <c r="Q107" s="28" t="n">
        <f aca="false">SUM(E107:P107)</f>
        <v>996.37725</v>
      </c>
      <c r="R107" s="29"/>
      <c r="S107" s="29"/>
      <c r="T107" s="29"/>
      <c r="U107" s="29"/>
      <c r="V107" s="29"/>
      <c r="W107" s="29"/>
      <c r="X107" s="29"/>
      <c r="Y107" s="29"/>
      <c r="Z107" s="29"/>
      <c r="AA107" s="32"/>
    </row>
    <row r="108" customFormat="false" ht="13.5" hidden="false" customHeight="false" outlineLevel="0" collapsed="false">
      <c r="A108" s="23" t="n">
        <v>38931</v>
      </c>
      <c r="B108" s="24" t="s">
        <v>120</v>
      </c>
      <c r="C108" s="34" t="s">
        <v>138</v>
      </c>
      <c r="D108" s="26" t="n">
        <v>14612.64</v>
      </c>
      <c r="E108" s="28"/>
      <c r="F108" s="27" t="n">
        <f aca="false">($D$108*5%)/12</f>
        <v>60.886</v>
      </c>
      <c r="G108" s="27" t="n">
        <f aca="false">($D$108*5%)/12</f>
        <v>60.886</v>
      </c>
      <c r="H108" s="27" t="n">
        <f aca="false">($D$108*5%)/12</f>
        <v>60.886</v>
      </c>
      <c r="I108" s="27" t="n">
        <f aca="false">($D$108*5%)/12</f>
        <v>60.886</v>
      </c>
      <c r="J108" s="27" t="n">
        <f aca="false">($D$108*5%)/12</f>
        <v>60.886</v>
      </c>
      <c r="K108" s="27" t="n">
        <f aca="false">($D$108*5%)/12</f>
        <v>60.886</v>
      </c>
      <c r="L108" s="27" t="n">
        <f aca="false">($D$108*5%)/12</f>
        <v>60.886</v>
      </c>
      <c r="M108" s="27" t="n">
        <f aca="false">($D$108*5%)/12</f>
        <v>60.886</v>
      </c>
      <c r="N108" s="27" t="n">
        <f aca="false">($D$108*5%)/12</f>
        <v>60.886</v>
      </c>
      <c r="O108" s="27" t="n">
        <f aca="false">($D$108*5%)/12</f>
        <v>60.886</v>
      </c>
      <c r="P108" s="27" t="n">
        <f aca="false">($D$108*5%)/12</f>
        <v>60.886</v>
      </c>
      <c r="Q108" s="28" t="n">
        <f aca="false">SUM(E108:P108)</f>
        <v>669.746</v>
      </c>
      <c r="R108" s="29"/>
      <c r="S108" s="29"/>
      <c r="T108" s="29"/>
      <c r="U108" s="29"/>
      <c r="V108" s="29"/>
      <c r="W108" s="29"/>
      <c r="X108" s="29"/>
      <c r="Y108" s="29"/>
      <c r="Z108" s="29"/>
      <c r="AA108" s="32"/>
    </row>
    <row r="109" customFormat="false" ht="13.5" hidden="false" customHeight="false" outlineLevel="0" collapsed="false">
      <c r="A109" s="23" t="n">
        <v>38947</v>
      </c>
      <c r="B109" s="24" t="s">
        <v>139</v>
      </c>
      <c r="C109" s="34" t="s">
        <v>140</v>
      </c>
      <c r="D109" s="26" t="n">
        <v>45029.17</v>
      </c>
      <c r="E109" s="28"/>
      <c r="F109" s="27" t="n">
        <f aca="false">($D$109*5%)/12</f>
        <v>187.621541666667</v>
      </c>
      <c r="G109" s="27" t="n">
        <f aca="false">($D$109*5%)/12</f>
        <v>187.621541666667</v>
      </c>
      <c r="H109" s="27" t="n">
        <f aca="false">($D$109*5%)/12</f>
        <v>187.621541666667</v>
      </c>
      <c r="I109" s="27" t="n">
        <f aca="false">($D$109*5%)/12</f>
        <v>187.621541666667</v>
      </c>
      <c r="J109" s="27" t="n">
        <f aca="false">($D$109*5%)/12</f>
        <v>187.621541666667</v>
      </c>
      <c r="K109" s="27" t="n">
        <f aca="false">($D$109*5%)/12</f>
        <v>187.621541666667</v>
      </c>
      <c r="L109" s="27" t="n">
        <f aca="false">($D$109*5%)/12</f>
        <v>187.621541666667</v>
      </c>
      <c r="M109" s="27" t="n">
        <f aca="false">($D$109*5%)/12</f>
        <v>187.621541666667</v>
      </c>
      <c r="N109" s="27" t="n">
        <f aca="false">($D$109*5%)/12</f>
        <v>187.621541666667</v>
      </c>
      <c r="O109" s="27" t="n">
        <f aca="false">($D$109*5%)/12</f>
        <v>187.621541666667</v>
      </c>
      <c r="P109" s="27" t="n">
        <f aca="false">($D$109*5%)/12</f>
        <v>187.621541666667</v>
      </c>
      <c r="Q109" s="28" t="n">
        <f aca="false">SUM(E109:P109)</f>
        <v>2063.83695833333</v>
      </c>
      <c r="R109" s="27"/>
      <c r="S109" s="27"/>
      <c r="T109" s="3"/>
      <c r="U109" s="3"/>
      <c r="V109" s="27" t="n">
        <f aca="false">($D$104*5%)/12</f>
        <v>217.391291666667</v>
      </c>
      <c r="W109" s="27" t="n">
        <f aca="false">($D$104*5%)/12</f>
        <v>217.391291666667</v>
      </c>
      <c r="X109" s="27" t="n">
        <f aca="false">($D$104*5%)/12</f>
        <v>217.391291666667</v>
      </c>
      <c r="Y109" s="27" t="n">
        <f aca="false">($D$104*5%)/12</f>
        <v>217.391291666667</v>
      </c>
      <c r="Z109" s="28" t="n">
        <f aca="false">SUM(E109:Y109)</f>
        <v>4997.23908333333</v>
      </c>
    </row>
    <row r="110" customFormat="false" ht="13.5" hidden="false" customHeight="false" outlineLevel="0" collapsed="false">
      <c r="A110" s="77" t="n">
        <v>39082</v>
      </c>
      <c r="B110" s="78" t="s">
        <v>302</v>
      </c>
      <c r="C110" s="79" t="s">
        <v>297</v>
      </c>
      <c r="D110" s="80" t="n">
        <v>-384452.12</v>
      </c>
      <c r="E110" s="81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27" t="n">
        <f aca="false">($D$110*5%)/12</f>
        <v>-1601.88383333333</v>
      </c>
      <c r="Q110" s="28" t="n">
        <f aca="false">SUM(E110:P110)</f>
        <v>-1601.88383333333</v>
      </c>
      <c r="R110" s="27"/>
      <c r="S110" s="27"/>
      <c r="T110" s="3"/>
      <c r="U110" s="3"/>
      <c r="V110" s="27"/>
      <c r="W110" s="27"/>
      <c r="X110" s="27"/>
      <c r="Y110" s="27"/>
      <c r="Z110" s="28"/>
    </row>
    <row r="111" customFormat="false" ht="13.5" hidden="false" customHeight="false" outlineLevel="0" collapsed="false">
      <c r="A111" s="23" t="n">
        <v>39107</v>
      </c>
      <c r="B111" s="24" t="s">
        <v>165</v>
      </c>
      <c r="C111" s="34" t="s">
        <v>234</v>
      </c>
      <c r="D111" s="26" t="n">
        <v>32500</v>
      </c>
      <c r="E111" s="28"/>
      <c r="F111" s="27"/>
      <c r="G111" s="27" t="n">
        <f aca="false">($D$111*5%)/12</f>
        <v>135.416666666667</v>
      </c>
      <c r="H111" s="27" t="n">
        <f aca="false">($D$111*5%)/12</f>
        <v>135.416666666667</v>
      </c>
      <c r="I111" s="27" t="n">
        <f aca="false">($D$111*5%)/12</f>
        <v>135.416666666667</v>
      </c>
      <c r="J111" s="27" t="n">
        <f aca="false">($D$111*5%)/12</f>
        <v>135.416666666667</v>
      </c>
      <c r="K111" s="27" t="n">
        <f aca="false">($D$111*5%)/12</f>
        <v>135.416666666667</v>
      </c>
      <c r="L111" s="27" t="n">
        <f aca="false">($D$111*5%)/12</f>
        <v>135.416666666667</v>
      </c>
      <c r="M111" s="27" t="n">
        <f aca="false">($D$111*5%)/12</f>
        <v>135.416666666667</v>
      </c>
      <c r="N111" s="27" t="n">
        <f aca="false">($D$111*5%)/12</f>
        <v>135.416666666667</v>
      </c>
      <c r="O111" s="27" t="n">
        <f aca="false">($D$111*5%)/12</f>
        <v>135.416666666667</v>
      </c>
      <c r="P111" s="27" t="n">
        <f aca="false">($D$111*5%)/12</f>
        <v>135.416666666667</v>
      </c>
      <c r="Q111" s="28" t="n">
        <f aca="false">SUM(E111:P111)</f>
        <v>1354.16666666667</v>
      </c>
      <c r="R111" s="27"/>
      <c r="S111" s="27"/>
      <c r="T111" s="3"/>
      <c r="U111" s="3"/>
      <c r="V111" s="27"/>
      <c r="W111" s="27"/>
      <c r="X111" s="27"/>
      <c r="Y111" s="27"/>
      <c r="Z111" s="28"/>
    </row>
    <row r="112" customFormat="false" ht="13.5" hidden="false" customHeight="false" outlineLevel="0" collapsed="false">
      <c r="A112" s="23" t="n">
        <v>39123</v>
      </c>
      <c r="B112" s="24" t="s">
        <v>177</v>
      </c>
      <c r="C112" s="34" t="s">
        <v>235</v>
      </c>
      <c r="D112" s="26" t="n">
        <v>20642.16</v>
      </c>
      <c r="E112" s="28"/>
      <c r="F112" s="27"/>
      <c r="G112" s="27"/>
      <c r="H112" s="27" t="n">
        <f aca="false">($D$112*5%)/12</f>
        <v>86.009</v>
      </c>
      <c r="I112" s="27" t="n">
        <f aca="false">($D$112*5%)/12</f>
        <v>86.009</v>
      </c>
      <c r="J112" s="27" t="n">
        <f aca="false">($D$112*5%)/12</f>
        <v>86.009</v>
      </c>
      <c r="K112" s="27" t="n">
        <f aca="false">($D$112*5%)/12</f>
        <v>86.009</v>
      </c>
      <c r="L112" s="27" t="n">
        <f aca="false">($D$112*5%)/12</f>
        <v>86.009</v>
      </c>
      <c r="M112" s="27" t="n">
        <f aca="false">($D$112*5%)/12</f>
        <v>86.009</v>
      </c>
      <c r="N112" s="27" t="n">
        <f aca="false">($D$112*5%)/12</f>
        <v>86.009</v>
      </c>
      <c r="O112" s="27" t="n">
        <f aca="false">($D$112*5%)/12</f>
        <v>86.009</v>
      </c>
      <c r="P112" s="27" t="n">
        <f aca="false">($D$112*5%)/12</f>
        <v>86.009</v>
      </c>
      <c r="Q112" s="28" t="n">
        <f aca="false">SUM(E112:P112)</f>
        <v>774.081</v>
      </c>
      <c r="R112" s="27"/>
      <c r="S112" s="27"/>
      <c r="T112" s="3"/>
      <c r="U112" s="3"/>
      <c r="V112" s="27"/>
      <c r="W112" s="27"/>
      <c r="X112" s="27"/>
      <c r="Y112" s="27"/>
      <c r="Z112" s="28"/>
    </row>
    <row r="113" customFormat="false" ht="13.5" hidden="false" customHeight="false" outlineLevel="0" collapsed="false">
      <c r="A113" s="23" t="n">
        <v>39132</v>
      </c>
      <c r="B113" s="24" t="s">
        <v>179</v>
      </c>
      <c r="C113" s="34" t="s">
        <v>236</v>
      </c>
      <c r="D113" s="26" t="n">
        <v>6500</v>
      </c>
      <c r="E113" s="28"/>
      <c r="F113" s="27"/>
      <c r="G113" s="27"/>
      <c r="H113" s="27" t="n">
        <f aca="false">($D$113*5%)/12</f>
        <v>27.0833333333333</v>
      </c>
      <c r="I113" s="27" t="n">
        <f aca="false">($D$113*5%)/12</f>
        <v>27.0833333333333</v>
      </c>
      <c r="J113" s="27" t="n">
        <f aca="false">($D$113*5%)/12</f>
        <v>27.0833333333333</v>
      </c>
      <c r="K113" s="27" t="n">
        <f aca="false">($D$113*5%)/12</f>
        <v>27.0833333333333</v>
      </c>
      <c r="L113" s="27" t="n">
        <f aca="false">($D$113*5%)/12</f>
        <v>27.0833333333333</v>
      </c>
      <c r="M113" s="27" t="n">
        <f aca="false">($D$113*5%)/12</f>
        <v>27.0833333333333</v>
      </c>
      <c r="N113" s="27" t="n">
        <f aca="false">($D$113*5%)/12</f>
        <v>27.0833333333333</v>
      </c>
      <c r="O113" s="27" t="n">
        <f aca="false">($D$113*5%)/12</f>
        <v>27.0833333333333</v>
      </c>
      <c r="P113" s="27" t="n">
        <f aca="false">($D$113*5%)/12</f>
        <v>27.0833333333333</v>
      </c>
      <c r="Q113" s="28" t="n">
        <f aca="false">SUM(E113:P113)</f>
        <v>243.75</v>
      </c>
      <c r="R113" s="27"/>
      <c r="S113" s="27"/>
      <c r="T113" s="3"/>
      <c r="U113" s="3"/>
      <c r="V113" s="27"/>
      <c r="W113" s="27"/>
      <c r="X113" s="27"/>
      <c r="Y113" s="27"/>
      <c r="Z113" s="28"/>
    </row>
    <row r="114" customFormat="false" ht="13.5" hidden="false" customHeight="false" outlineLevel="0" collapsed="false">
      <c r="A114" s="23" t="n">
        <v>39133</v>
      </c>
      <c r="B114" s="24" t="s">
        <v>181</v>
      </c>
      <c r="C114" s="34" t="s">
        <v>182</v>
      </c>
      <c r="D114" s="26" t="n">
        <v>26086.96</v>
      </c>
      <c r="E114" s="28"/>
      <c r="F114" s="27"/>
      <c r="G114" s="27"/>
      <c r="H114" s="27" t="n">
        <f aca="false">($D$114*5%)/12</f>
        <v>108.695666666667</v>
      </c>
      <c r="I114" s="27" t="n">
        <f aca="false">($D$114*5%)/12</f>
        <v>108.695666666667</v>
      </c>
      <c r="J114" s="27" t="n">
        <f aca="false">($D$114*5%)/12</f>
        <v>108.695666666667</v>
      </c>
      <c r="K114" s="27" t="n">
        <f aca="false">($D$114*5%)/12</f>
        <v>108.695666666667</v>
      </c>
      <c r="L114" s="27" t="n">
        <f aca="false">($D$114*5%)/12</f>
        <v>108.695666666667</v>
      </c>
      <c r="M114" s="27" t="n">
        <f aca="false">($D$114*5%)/12</f>
        <v>108.695666666667</v>
      </c>
      <c r="N114" s="27" t="n">
        <f aca="false">($D$114*5%)/12</f>
        <v>108.695666666667</v>
      </c>
      <c r="O114" s="27" t="n">
        <f aca="false">($D$114*5%)/12</f>
        <v>108.695666666667</v>
      </c>
      <c r="P114" s="27" t="n">
        <f aca="false">($D$114*5%)/12</f>
        <v>108.695666666667</v>
      </c>
      <c r="Q114" s="28" t="n">
        <f aca="false">SUM(E114:P114)</f>
        <v>978.261</v>
      </c>
      <c r="R114" s="29"/>
      <c r="S114" s="29"/>
      <c r="T114" s="29"/>
      <c r="U114" s="29"/>
      <c r="V114" s="29"/>
      <c r="W114" s="29"/>
      <c r="X114" s="29"/>
      <c r="Y114" s="29"/>
      <c r="Z114" s="29"/>
      <c r="AA114" s="32"/>
    </row>
    <row r="115" customFormat="false" ht="13.5" hidden="false" customHeight="false" outlineLevel="0" collapsed="false">
      <c r="A115" s="23" t="n">
        <v>39133</v>
      </c>
      <c r="B115" s="24" t="s">
        <v>181</v>
      </c>
      <c r="C115" s="34" t="s">
        <v>183</v>
      </c>
      <c r="D115" s="26" t="n">
        <v>86956.53</v>
      </c>
      <c r="E115" s="28"/>
      <c r="F115" s="27"/>
      <c r="G115" s="27"/>
      <c r="H115" s="27" t="n">
        <f aca="false">($D$115*5%)/12</f>
        <v>362.318875</v>
      </c>
      <c r="I115" s="27" t="n">
        <f aca="false">($D$115*5%)/12</f>
        <v>362.318875</v>
      </c>
      <c r="J115" s="27" t="n">
        <f aca="false">($D$115*5%)/12</f>
        <v>362.318875</v>
      </c>
      <c r="K115" s="27" t="n">
        <f aca="false">($D$115*5%)/12</f>
        <v>362.318875</v>
      </c>
      <c r="L115" s="27" t="n">
        <f aca="false">($D$115*5%)/12</f>
        <v>362.318875</v>
      </c>
      <c r="M115" s="27" t="n">
        <f aca="false">($D$115*5%)/12</f>
        <v>362.318875</v>
      </c>
      <c r="N115" s="27" t="n">
        <f aca="false">($D$115*5%)/12</f>
        <v>362.318875</v>
      </c>
      <c r="O115" s="27" t="n">
        <f aca="false">($D$115*5%)/12</f>
        <v>362.318875</v>
      </c>
      <c r="P115" s="27" t="n">
        <f aca="false">($D$115*5%)/12</f>
        <v>362.318875</v>
      </c>
      <c r="Q115" s="28" t="n">
        <f aca="false">SUM(E115:P115)</f>
        <v>3260.869875</v>
      </c>
      <c r="R115" s="29"/>
      <c r="S115" s="29"/>
      <c r="T115" s="29"/>
      <c r="U115" s="29"/>
      <c r="V115" s="29"/>
      <c r="W115" s="29"/>
      <c r="X115" s="29"/>
      <c r="Y115" s="29"/>
      <c r="Z115" s="29"/>
      <c r="AA115" s="32"/>
    </row>
    <row r="116" customFormat="false" ht="13.5" hidden="false" customHeight="false" outlineLevel="0" collapsed="false">
      <c r="A116" s="23" t="n">
        <v>39135</v>
      </c>
      <c r="B116" s="24" t="s">
        <v>184</v>
      </c>
      <c r="C116" s="34" t="s">
        <v>237</v>
      </c>
      <c r="D116" s="26" t="n">
        <v>9377.06</v>
      </c>
      <c r="E116" s="28"/>
      <c r="F116" s="27"/>
      <c r="G116" s="27"/>
      <c r="H116" s="27" t="n">
        <f aca="false">($D$116*5%)/12</f>
        <v>39.0710833333333</v>
      </c>
      <c r="I116" s="27" t="n">
        <f aca="false">($D$116*5%)/12</f>
        <v>39.0710833333333</v>
      </c>
      <c r="J116" s="27" t="n">
        <f aca="false">($D$116*5%)/12</f>
        <v>39.0710833333333</v>
      </c>
      <c r="K116" s="27" t="n">
        <f aca="false">($D$116*5%)/12</f>
        <v>39.0710833333333</v>
      </c>
      <c r="L116" s="27" t="n">
        <f aca="false">($D$116*5%)/12</f>
        <v>39.0710833333333</v>
      </c>
      <c r="M116" s="27" t="n">
        <f aca="false">($D$116*5%)/12</f>
        <v>39.0710833333333</v>
      </c>
      <c r="N116" s="27" t="n">
        <f aca="false">($D$116*5%)/12</f>
        <v>39.0710833333333</v>
      </c>
      <c r="O116" s="27" t="n">
        <f aca="false">($D$116*5%)/12</f>
        <v>39.0710833333333</v>
      </c>
      <c r="P116" s="27" t="n">
        <f aca="false">($D$116*5%)/12</f>
        <v>39.0710833333333</v>
      </c>
      <c r="Q116" s="28" t="n">
        <f aca="false">SUM(E116:P116)</f>
        <v>351.63975</v>
      </c>
      <c r="R116" s="29"/>
      <c r="S116" s="29"/>
      <c r="T116" s="29"/>
      <c r="U116" s="29"/>
      <c r="V116" s="29"/>
      <c r="W116" s="29"/>
      <c r="X116" s="29"/>
      <c r="Y116" s="29"/>
      <c r="Z116" s="29"/>
      <c r="AA116" s="32"/>
    </row>
    <row r="117" customFormat="false" ht="13.5" hidden="false" customHeight="false" outlineLevel="0" collapsed="false">
      <c r="A117" s="23" t="n">
        <v>39135</v>
      </c>
      <c r="B117" s="24" t="s">
        <v>186</v>
      </c>
      <c r="C117" s="34" t="s">
        <v>187</v>
      </c>
      <c r="D117" s="26" t="n">
        <v>19267.5</v>
      </c>
      <c r="E117" s="28"/>
      <c r="F117" s="27"/>
      <c r="G117" s="27"/>
      <c r="H117" s="27" t="n">
        <f aca="false">($D$117*5%)/12</f>
        <v>80.28125</v>
      </c>
      <c r="I117" s="27" t="n">
        <f aca="false">($D$117*5%)/12</f>
        <v>80.28125</v>
      </c>
      <c r="J117" s="27" t="n">
        <f aca="false">($D$117*5%)/12</f>
        <v>80.28125</v>
      </c>
      <c r="K117" s="27" t="n">
        <f aca="false">($D$117*5%)/12</f>
        <v>80.28125</v>
      </c>
      <c r="L117" s="27" t="n">
        <f aca="false">($D$117*5%)/12</f>
        <v>80.28125</v>
      </c>
      <c r="M117" s="27" t="n">
        <f aca="false">($D$117*5%)/12</f>
        <v>80.28125</v>
      </c>
      <c r="N117" s="27" t="n">
        <f aca="false">($D$117*5%)/12</f>
        <v>80.28125</v>
      </c>
      <c r="O117" s="27" t="n">
        <f aca="false">($D$117*5%)/12</f>
        <v>80.28125</v>
      </c>
      <c r="P117" s="27" t="n">
        <f aca="false">($D$117*5%)/12</f>
        <v>80.28125</v>
      </c>
      <c r="Q117" s="28" t="n">
        <f aca="false">SUM(E117:P117)</f>
        <v>722.53125</v>
      </c>
      <c r="R117" s="29"/>
      <c r="S117" s="29"/>
      <c r="T117" s="29"/>
      <c r="U117" s="29"/>
      <c r="V117" s="29"/>
      <c r="W117" s="29"/>
      <c r="X117" s="29"/>
      <c r="Y117" s="29"/>
      <c r="Z117" s="29"/>
      <c r="AA117" s="32"/>
    </row>
    <row r="118" customFormat="false" ht="13.5" hidden="false" customHeight="false" outlineLevel="0" collapsed="false">
      <c r="A118" s="23" t="n">
        <v>39135</v>
      </c>
      <c r="B118" s="24" t="s">
        <v>188</v>
      </c>
      <c r="C118" s="34" t="s">
        <v>238</v>
      </c>
      <c r="D118" s="26" t="n">
        <v>6086.96</v>
      </c>
      <c r="E118" s="28"/>
      <c r="F118" s="27"/>
      <c r="G118" s="27"/>
      <c r="H118" s="27" t="n">
        <f aca="false">($D$118*5%)/12</f>
        <v>25.3623333333333</v>
      </c>
      <c r="I118" s="27" t="n">
        <f aca="false">($D$118*5%)/12</f>
        <v>25.3623333333333</v>
      </c>
      <c r="J118" s="27" t="n">
        <f aca="false">($D$118*5%)/12</f>
        <v>25.3623333333333</v>
      </c>
      <c r="K118" s="27" t="n">
        <f aca="false">($D$118*5%)/12</f>
        <v>25.3623333333333</v>
      </c>
      <c r="L118" s="27" t="n">
        <f aca="false">($D$118*5%)/12</f>
        <v>25.3623333333333</v>
      </c>
      <c r="M118" s="27" t="n">
        <f aca="false">($D$118*5%)/12</f>
        <v>25.3623333333333</v>
      </c>
      <c r="N118" s="27" t="n">
        <f aca="false">($D$118*5%)/12</f>
        <v>25.3623333333333</v>
      </c>
      <c r="O118" s="27" t="n">
        <f aca="false">($D$118*5%)/12</f>
        <v>25.3623333333333</v>
      </c>
      <c r="P118" s="27" t="n">
        <f aca="false">($D$118*5%)/12</f>
        <v>25.3623333333333</v>
      </c>
      <c r="Q118" s="28" t="n">
        <f aca="false">SUM(E118:P118)</f>
        <v>228.261</v>
      </c>
      <c r="R118" s="29"/>
      <c r="S118" s="29"/>
      <c r="T118" s="29"/>
      <c r="U118" s="29"/>
      <c r="V118" s="29"/>
      <c r="W118" s="29"/>
      <c r="X118" s="29"/>
      <c r="Y118" s="29"/>
      <c r="Z118" s="29"/>
      <c r="AA118" s="32"/>
    </row>
    <row r="119" customFormat="false" ht="13.5" hidden="false" customHeight="false" outlineLevel="0" collapsed="false">
      <c r="A119" s="23" t="n">
        <v>39140</v>
      </c>
      <c r="B119" s="24" t="s">
        <v>190</v>
      </c>
      <c r="C119" s="34" t="s">
        <v>239</v>
      </c>
      <c r="D119" s="26" t="n">
        <v>20642.16</v>
      </c>
      <c r="E119" s="28"/>
      <c r="F119" s="27"/>
      <c r="G119" s="27"/>
      <c r="H119" s="27" t="n">
        <f aca="false">($D$119*5%)/12</f>
        <v>86.009</v>
      </c>
      <c r="I119" s="27" t="n">
        <f aca="false">($D$119*5%)/12</f>
        <v>86.009</v>
      </c>
      <c r="J119" s="27" t="n">
        <f aca="false">($D$119*5%)/12</f>
        <v>86.009</v>
      </c>
      <c r="K119" s="27" t="n">
        <f aca="false">($D$119*5%)/12</f>
        <v>86.009</v>
      </c>
      <c r="L119" s="27" t="n">
        <f aca="false">($D$119*5%)/12</f>
        <v>86.009</v>
      </c>
      <c r="M119" s="27" t="n">
        <f aca="false">($D$119*5%)/12</f>
        <v>86.009</v>
      </c>
      <c r="N119" s="27" t="n">
        <f aca="false">($D$119*5%)/12</f>
        <v>86.009</v>
      </c>
      <c r="O119" s="27" t="n">
        <f aca="false">($D$119*5%)/12</f>
        <v>86.009</v>
      </c>
      <c r="P119" s="27" t="n">
        <f aca="false">($D$119*5%)/12</f>
        <v>86.009</v>
      </c>
      <c r="Q119" s="28" t="n">
        <f aca="false">SUM(E119:P119)</f>
        <v>774.081</v>
      </c>
      <c r="R119" s="29"/>
      <c r="S119" s="29"/>
      <c r="T119" s="29"/>
      <c r="U119" s="29"/>
      <c r="V119" s="29"/>
      <c r="W119" s="29"/>
      <c r="X119" s="29"/>
      <c r="Y119" s="29"/>
      <c r="Z119" s="29"/>
      <c r="AA119" s="32"/>
    </row>
    <row r="120" customFormat="false" ht="13.5" hidden="false" customHeight="false" outlineLevel="0" collapsed="false">
      <c r="A120" s="23" t="n">
        <v>39144</v>
      </c>
      <c r="B120" s="24" t="s">
        <v>204</v>
      </c>
      <c r="C120" s="34" t="s">
        <v>205</v>
      </c>
      <c r="D120" s="26" t="n">
        <v>3500</v>
      </c>
      <c r="E120" s="28" t="n">
        <v>0</v>
      </c>
      <c r="F120" s="27"/>
      <c r="G120" s="27"/>
      <c r="H120" s="27"/>
      <c r="I120" s="27" t="n">
        <f aca="false">($D$120*5%)/12</f>
        <v>14.5833333333333</v>
      </c>
      <c r="J120" s="27" t="n">
        <f aca="false">($D$120*5%)/12</f>
        <v>14.5833333333333</v>
      </c>
      <c r="K120" s="27" t="n">
        <f aca="false">($D$120*5%)/12</f>
        <v>14.5833333333333</v>
      </c>
      <c r="L120" s="27" t="n">
        <f aca="false">($D$120*5%)/12</f>
        <v>14.5833333333333</v>
      </c>
      <c r="M120" s="27" t="n">
        <f aca="false">($D$120*5%)/12</f>
        <v>14.5833333333333</v>
      </c>
      <c r="N120" s="27" t="n">
        <f aca="false">($D$120*5%)/12</f>
        <v>14.5833333333333</v>
      </c>
      <c r="O120" s="27" t="n">
        <f aca="false">($D$120*5%)/12</f>
        <v>14.5833333333333</v>
      </c>
      <c r="P120" s="27" t="n">
        <f aca="false">($D$120*5%)/12</f>
        <v>14.5833333333333</v>
      </c>
      <c r="Q120" s="28" t="n">
        <f aca="false">SUM(E120:P120)</f>
        <v>116.666666666667</v>
      </c>
      <c r="R120" s="29"/>
      <c r="S120" s="29"/>
      <c r="T120" s="29"/>
      <c r="U120" s="29"/>
      <c r="V120" s="29"/>
      <c r="W120" s="29"/>
      <c r="X120" s="29"/>
      <c r="Y120" s="29"/>
      <c r="Z120" s="29"/>
      <c r="AA120" s="32"/>
    </row>
    <row r="121" customFormat="false" ht="13.5" hidden="false" customHeight="false" outlineLevel="0" collapsed="false">
      <c r="A121" s="23" t="n">
        <v>39144</v>
      </c>
      <c r="B121" s="24" t="s">
        <v>206</v>
      </c>
      <c r="C121" s="34" t="s">
        <v>207</v>
      </c>
      <c r="D121" s="26" t="n">
        <v>3250</v>
      </c>
      <c r="E121" s="27"/>
      <c r="F121" s="27"/>
      <c r="G121" s="27"/>
      <c r="H121" s="27"/>
      <c r="I121" s="27" t="n">
        <f aca="false">($D$121*5%)/12</f>
        <v>13.5416666666667</v>
      </c>
      <c r="J121" s="27" t="n">
        <f aca="false">($D$121*5%)/12</f>
        <v>13.5416666666667</v>
      </c>
      <c r="K121" s="27" t="n">
        <f aca="false">($D$121*5%)/12</f>
        <v>13.5416666666667</v>
      </c>
      <c r="L121" s="27" t="n">
        <f aca="false">($D$121*5%)/12</f>
        <v>13.5416666666667</v>
      </c>
      <c r="M121" s="27" t="n">
        <f aca="false">($D$121*5%)/12</f>
        <v>13.5416666666667</v>
      </c>
      <c r="N121" s="27" t="n">
        <f aca="false">($D$121*5%)/12</f>
        <v>13.5416666666667</v>
      </c>
      <c r="O121" s="27" t="n">
        <f aca="false">($D$121*5%)/12</f>
        <v>13.5416666666667</v>
      </c>
      <c r="P121" s="27" t="n">
        <f aca="false">($D$121*5%)/12</f>
        <v>13.5416666666667</v>
      </c>
      <c r="Q121" s="28" t="n">
        <f aca="false">SUM(E121:P121)</f>
        <v>108.333333333333</v>
      </c>
      <c r="R121" s="29"/>
      <c r="S121" s="29"/>
      <c r="T121" s="29"/>
      <c r="U121" s="29"/>
      <c r="V121" s="29"/>
      <c r="W121" s="29"/>
      <c r="X121" s="29"/>
      <c r="Y121" s="29"/>
      <c r="Z121" s="29"/>
      <c r="AA121" s="32"/>
    </row>
    <row r="122" customFormat="false" ht="13.5" hidden="false" customHeight="false" outlineLevel="0" collapsed="false">
      <c r="A122" s="23" t="n">
        <v>39146</v>
      </c>
      <c r="B122" s="24" t="s">
        <v>208</v>
      </c>
      <c r="C122" s="34" t="s">
        <v>209</v>
      </c>
      <c r="D122" s="26" t="n">
        <v>7913.04</v>
      </c>
      <c r="E122" s="27"/>
      <c r="F122" s="27"/>
      <c r="G122" s="27"/>
      <c r="H122" s="27"/>
      <c r="I122" s="27" t="n">
        <f aca="false">($D$122*5%)/12</f>
        <v>32.971</v>
      </c>
      <c r="J122" s="27" t="n">
        <f aca="false">($D$122*5%)/12</f>
        <v>32.971</v>
      </c>
      <c r="K122" s="27" t="n">
        <f aca="false">($D$122*5%)/12</f>
        <v>32.971</v>
      </c>
      <c r="L122" s="27" t="n">
        <f aca="false">($D$122*5%)/12</f>
        <v>32.971</v>
      </c>
      <c r="M122" s="27" t="n">
        <f aca="false">($D$122*5%)/12</f>
        <v>32.971</v>
      </c>
      <c r="N122" s="27" t="n">
        <f aca="false">($D$122*5%)/12</f>
        <v>32.971</v>
      </c>
      <c r="O122" s="27" t="n">
        <f aca="false">($D$122*5%)/12</f>
        <v>32.971</v>
      </c>
      <c r="P122" s="27" t="n">
        <f aca="false">($D$122*5%)/12</f>
        <v>32.971</v>
      </c>
      <c r="Q122" s="28" t="n">
        <f aca="false">SUM(E122:P122)</f>
        <v>263.768</v>
      </c>
      <c r="R122" s="29"/>
      <c r="S122" s="29"/>
      <c r="T122" s="29"/>
      <c r="U122" s="29"/>
      <c r="V122" s="29"/>
      <c r="W122" s="29"/>
      <c r="X122" s="29"/>
      <c r="Y122" s="29"/>
      <c r="Z122" s="29"/>
      <c r="AA122" s="32"/>
    </row>
    <row r="123" customFormat="false" ht="13.5" hidden="false" customHeight="false" outlineLevel="0" collapsed="false">
      <c r="A123" s="23" t="n">
        <v>39146</v>
      </c>
      <c r="B123" s="24" t="s">
        <v>210</v>
      </c>
      <c r="C123" s="34" t="s">
        <v>211</v>
      </c>
      <c r="D123" s="26" t="n">
        <v>19267.5</v>
      </c>
      <c r="E123" s="27"/>
      <c r="F123" s="27"/>
      <c r="G123" s="27"/>
      <c r="H123" s="27"/>
      <c r="I123" s="27" t="n">
        <f aca="false">($D$123*5%)/12</f>
        <v>80.28125</v>
      </c>
      <c r="J123" s="27" t="n">
        <f aca="false">($D$123*5%)/12</f>
        <v>80.28125</v>
      </c>
      <c r="K123" s="27" t="n">
        <f aca="false">($D$123*5%)/12</f>
        <v>80.28125</v>
      </c>
      <c r="L123" s="27" t="n">
        <f aca="false">($D$123*5%)/12</f>
        <v>80.28125</v>
      </c>
      <c r="M123" s="27" t="n">
        <f aca="false">($D$123*5%)/12</f>
        <v>80.28125</v>
      </c>
      <c r="N123" s="27" t="n">
        <f aca="false">($D$123*5%)/12</f>
        <v>80.28125</v>
      </c>
      <c r="O123" s="27" t="n">
        <f aca="false">($D$123*5%)/12</f>
        <v>80.28125</v>
      </c>
      <c r="P123" s="27" t="n">
        <f aca="false">($D$123*5%)/12</f>
        <v>80.28125</v>
      </c>
      <c r="Q123" s="28" t="n">
        <f aca="false">SUM(E123:P123)</f>
        <v>642.25</v>
      </c>
      <c r="R123" s="29"/>
      <c r="S123" s="29"/>
      <c r="T123" s="29"/>
      <c r="U123" s="29"/>
      <c r="V123" s="29"/>
      <c r="W123" s="29"/>
      <c r="X123" s="29"/>
      <c r="Y123" s="29"/>
      <c r="Z123" s="29"/>
      <c r="AA123" s="32"/>
    </row>
    <row r="124" customFormat="false" ht="13.5" hidden="false" customHeight="false" outlineLevel="0" collapsed="false">
      <c r="A124" s="23" t="n">
        <v>39164</v>
      </c>
      <c r="B124" s="24" t="s">
        <v>212</v>
      </c>
      <c r="C124" s="34" t="s">
        <v>213</v>
      </c>
      <c r="D124" s="26" t="n">
        <v>10627.5</v>
      </c>
      <c r="E124" s="27"/>
      <c r="F124" s="27"/>
      <c r="G124" s="27"/>
      <c r="H124" s="27"/>
      <c r="I124" s="27" t="n">
        <f aca="false">($D$124*5%)/12</f>
        <v>44.28125</v>
      </c>
      <c r="J124" s="27" t="n">
        <f aca="false">($D$124*5%)/12</f>
        <v>44.28125</v>
      </c>
      <c r="K124" s="27" t="n">
        <f aca="false">($D$124*5%)/12</f>
        <v>44.28125</v>
      </c>
      <c r="L124" s="27" t="n">
        <f aca="false">($D$124*5%)/12</f>
        <v>44.28125</v>
      </c>
      <c r="M124" s="27" t="n">
        <f aca="false">($D$124*5%)/12</f>
        <v>44.28125</v>
      </c>
      <c r="N124" s="27" t="n">
        <f aca="false">($D$124*5%)/12</f>
        <v>44.28125</v>
      </c>
      <c r="O124" s="27" t="n">
        <f aca="false">($D$124*5%)/12</f>
        <v>44.28125</v>
      </c>
      <c r="P124" s="27" t="n">
        <f aca="false">($D$124*5%)/12</f>
        <v>44.28125</v>
      </c>
      <c r="Q124" s="28" t="n">
        <f aca="false">SUM(E124:P124)</f>
        <v>354.25</v>
      </c>
      <c r="R124" s="29"/>
      <c r="S124" s="29"/>
      <c r="T124" s="29"/>
      <c r="U124" s="29"/>
      <c r="V124" s="29"/>
      <c r="W124" s="29"/>
      <c r="X124" s="29"/>
      <c r="Y124" s="29"/>
      <c r="Z124" s="29"/>
      <c r="AA124" s="32"/>
    </row>
    <row r="125" customFormat="false" ht="13.5" hidden="false" customHeight="false" outlineLevel="0" collapsed="false">
      <c r="A125" s="23" t="n">
        <v>39164</v>
      </c>
      <c r="B125" s="24" t="s">
        <v>214</v>
      </c>
      <c r="C125" s="34" t="s">
        <v>215</v>
      </c>
      <c r="D125" s="26" t="n">
        <v>6803</v>
      </c>
      <c r="E125" s="27"/>
      <c r="F125" s="27"/>
      <c r="G125" s="27"/>
      <c r="H125" s="27"/>
      <c r="I125" s="27" t="n">
        <f aca="false">($D$125*5%)/12</f>
        <v>28.3458333333333</v>
      </c>
      <c r="J125" s="27" t="n">
        <f aca="false">($D$125*5%)/12</f>
        <v>28.3458333333333</v>
      </c>
      <c r="K125" s="27" t="n">
        <f aca="false">($D$125*5%)/12</f>
        <v>28.3458333333333</v>
      </c>
      <c r="L125" s="27" t="n">
        <f aca="false">($D$125*5%)/12</f>
        <v>28.3458333333333</v>
      </c>
      <c r="M125" s="27" t="n">
        <f aca="false">($D$125*5%)/12</f>
        <v>28.3458333333333</v>
      </c>
      <c r="N125" s="27" t="n">
        <f aca="false">($D$125*5%)/12</f>
        <v>28.3458333333333</v>
      </c>
      <c r="O125" s="27" t="n">
        <f aca="false">($D$125*5%)/12</f>
        <v>28.3458333333333</v>
      </c>
      <c r="P125" s="27" t="n">
        <f aca="false">($D$125*5%)/12</f>
        <v>28.3458333333333</v>
      </c>
      <c r="Q125" s="28" t="n">
        <f aca="false">SUM(E125:P125)</f>
        <v>226.766666666667</v>
      </c>
      <c r="R125" s="29"/>
      <c r="S125" s="29"/>
      <c r="T125" s="29"/>
      <c r="U125" s="29"/>
      <c r="V125" s="29"/>
      <c r="W125" s="29"/>
      <c r="X125" s="29"/>
      <c r="Y125" s="29"/>
      <c r="Z125" s="29"/>
      <c r="AA125" s="32"/>
    </row>
    <row r="126" customFormat="false" ht="13.5" hidden="false" customHeight="false" outlineLevel="0" collapsed="false">
      <c r="A126" s="23" t="n">
        <v>39169</v>
      </c>
      <c r="B126" s="24" t="s">
        <v>216</v>
      </c>
      <c r="C126" s="34" t="s">
        <v>217</v>
      </c>
      <c r="D126" s="26" t="n">
        <v>9250</v>
      </c>
      <c r="E126" s="27"/>
      <c r="F126" s="27"/>
      <c r="G126" s="27"/>
      <c r="H126" s="27"/>
      <c r="I126" s="27" t="n">
        <f aca="false">($D$126*5%)/12</f>
        <v>38.5416666666667</v>
      </c>
      <c r="J126" s="27" t="n">
        <f aca="false">($D$126*5%)/12</f>
        <v>38.5416666666667</v>
      </c>
      <c r="K126" s="27" t="n">
        <f aca="false">($D$126*5%)/12</f>
        <v>38.5416666666667</v>
      </c>
      <c r="L126" s="27" t="n">
        <f aca="false">($D$126*5%)/12</f>
        <v>38.5416666666667</v>
      </c>
      <c r="M126" s="27" t="n">
        <f aca="false">($D$126*5%)/12</f>
        <v>38.5416666666667</v>
      </c>
      <c r="N126" s="27" t="n">
        <f aca="false">($D$126*5%)/12</f>
        <v>38.5416666666667</v>
      </c>
      <c r="O126" s="27" t="n">
        <f aca="false">($D$126*5%)/12</f>
        <v>38.5416666666667</v>
      </c>
      <c r="P126" s="27" t="n">
        <f aca="false">($D$126*5%)/12</f>
        <v>38.5416666666667</v>
      </c>
      <c r="Q126" s="28" t="n">
        <f aca="false">SUM(E126:P126)</f>
        <v>308.333333333333</v>
      </c>
      <c r="R126" s="29"/>
      <c r="S126" s="29"/>
      <c r="T126" s="29"/>
      <c r="U126" s="29"/>
      <c r="V126" s="29"/>
      <c r="W126" s="29"/>
      <c r="X126" s="29"/>
      <c r="Y126" s="29"/>
      <c r="Z126" s="29"/>
      <c r="AA126" s="32"/>
    </row>
    <row r="127" customFormat="false" ht="13.5" hidden="false" customHeight="false" outlineLevel="0" collapsed="false">
      <c r="A127" s="23" t="n">
        <v>39190</v>
      </c>
      <c r="B127" s="24" t="s">
        <v>240</v>
      </c>
      <c r="C127" s="34" t="s">
        <v>135</v>
      </c>
      <c r="D127" s="26" t="n">
        <v>13192.64</v>
      </c>
      <c r="E127" s="27"/>
      <c r="F127" s="27"/>
      <c r="G127" s="27"/>
      <c r="H127" s="27"/>
      <c r="I127" s="27"/>
      <c r="J127" s="27" t="n">
        <f aca="false">($D$127*5%)/12</f>
        <v>54.9693333333333</v>
      </c>
      <c r="K127" s="27" t="n">
        <f aca="false">($D$127*5%)/12</f>
        <v>54.9693333333333</v>
      </c>
      <c r="L127" s="27" t="n">
        <f aca="false">($D$127*5%)/12</f>
        <v>54.9693333333333</v>
      </c>
      <c r="M127" s="27" t="n">
        <f aca="false">($D$127*5%)/12</f>
        <v>54.9693333333333</v>
      </c>
      <c r="N127" s="27" t="n">
        <f aca="false">($D$127*5%)/12</f>
        <v>54.9693333333333</v>
      </c>
      <c r="O127" s="27" t="n">
        <f aca="false">($D$127*5%)/12</f>
        <v>54.9693333333333</v>
      </c>
      <c r="P127" s="27" t="n">
        <f aca="false">($D$127*5%)/12</f>
        <v>54.9693333333333</v>
      </c>
      <c r="Q127" s="28" t="n">
        <f aca="false">SUM(E127:P127)</f>
        <v>384.785333333333</v>
      </c>
      <c r="R127" s="29"/>
      <c r="S127" s="29"/>
      <c r="T127" s="29"/>
      <c r="U127" s="29"/>
      <c r="V127" s="29"/>
      <c r="W127" s="29"/>
      <c r="X127" s="29"/>
      <c r="Y127" s="29"/>
      <c r="Z127" s="29"/>
      <c r="AA127" s="32"/>
    </row>
    <row r="128" customFormat="false" ht="13.5" hidden="false" customHeight="false" outlineLevel="0" collapsed="false">
      <c r="A128" s="23" t="n">
        <v>39190</v>
      </c>
      <c r="B128" s="24" t="s">
        <v>241</v>
      </c>
      <c r="C128" s="34" t="s">
        <v>242</v>
      </c>
      <c r="D128" s="26" t="n">
        <v>25690</v>
      </c>
      <c r="E128" s="27"/>
      <c r="F128" s="27"/>
      <c r="G128" s="27"/>
      <c r="H128" s="27"/>
      <c r="I128" s="27"/>
      <c r="J128" s="27" t="n">
        <f aca="false">($D$128*5%)/12</f>
        <v>107.041666666667</v>
      </c>
      <c r="K128" s="27" t="n">
        <f aca="false">($D$128*5%)/12</f>
        <v>107.041666666667</v>
      </c>
      <c r="L128" s="27" t="n">
        <f aca="false">($D$128*5%)/12</f>
        <v>107.041666666667</v>
      </c>
      <c r="M128" s="27" t="n">
        <f aca="false">($D$128*5%)/12</f>
        <v>107.041666666667</v>
      </c>
      <c r="N128" s="27" t="n">
        <f aca="false">($D$128*5%)/12</f>
        <v>107.041666666667</v>
      </c>
      <c r="O128" s="27" t="n">
        <f aca="false">($D$128*5%)/12</f>
        <v>107.041666666667</v>
      </c>
      <c r="P128" s="27" t="n">
        <f aca="false">($D$128*5%)/12</f>
        <v>107.041666666667</v>
      </c>
      <c r="Q128" s="28" t="n">
        <f aca="false">SUM(E128:P128)</f>
        <v>749.291666666667</v>
      </c>
      <c r="R128" s="29"/>
      <c r="S128" s="29"/>
      <c r="T128" s="29"/>
      <c r="U128" s="29"/>
      <c r="V128" s="29"/>
      <c r="W128" s="29"/>
      <c r="X128" s="29"/>
      <c r="Y128" s="29"/>
      <c r="Z128" s="29"/>
      <c r="AA128" s="32"/>
    </row>
    <row r="129" customFormat="false" ht="13.5" hidden="false" customHeight="false" outlineLevel="0" collapsed="false">
      <c r="A129" s="23" t="n">
        <v>39190</v>
      </c>
      <c r="B129" s="24" t="s">
        <v>243</v>
      </c>
      <c r="C129" s="34" t="s">
        <v>244</v>
      </c>
      <c r="D129" s="26" t="n">
        <v>2550</v>
      </c>
      <c r="E129" s="27"/>
      <c r="F129" s="27"/>
      <c r="G129" s="27"/>
      <c r="H129" s="27"/>
      <c r="I129" s="27"/>
      <c r="J129" s="27" t="n">
        <f aca="false">($D$129*5%)/12</f>
        <v>10.625</v>
      </c>
      <c r="K129" s="27" t="n">
        <f aca="false">($D$129*5%)/12</f>
        <v>10.625</v>
      </c>
      <c r="L129" s="27" t="n">
        <f aca="false">($D$129*5%)/12</f>
        <v>10.625</v>
      </c>
      <c r="M129" s="27" t="n">
        <f aca="false">($D$129*5%)/12</f>
        <v>10.625</v>
      </c>
      <c r="N129" s="27" t="n">
        <f aca="false">($D$129*5%)/12</f>
        <v>10.625</v>
      </c>
      <c r="O129" s="27" t="n">
        <f aca="false">($D$129*5%)/12</f>
        <v>10.625</v>
      </c>
      <c r="P129" s="27" t="n">
        <f aca="false">($D$129*5%)/12</f>
        <v>10.625</v>
      </c>
      <c r="Q129" s="28" t="n">
        <f aca="false">SUM(E129:P129)</f>
        <v>74.375</v>
      </c>
      <c r="R129" s="29"/>
      <c r="S129" s="29"/>
      <c r="T129" s="29"/>
      <c r="U129" s="29"/>
      <c r="V129" s="29"/>
      <c r="W129" s="29"/>
      <c r="X129" s="29"/>
      <c r="Y129" s="29"/>
      <c r="Z129" s="29"/>
      <c r="AA129" s="32"/>
    </row>
    <row r="130" customFormat="false" ht="13.5" hidden="false" customHeight="false" outlineLevel="0" collapsed="false">
      <c r="A130" s="23" t="n">
        <v>39274</v>
      </c>
      <c r="B130" s="24" t="s">
        <v>276</v>
      </c>
      <c r="C130" s="34" t="s">
        <v>277</v>
      </c>
      <c r="D130" s="26" t="n">
        <v>26086.95</v>
      </c>
      <c r="E130" s="27"/>
      <c r="F130" s="27"/>
      <c r="G130" s="27"/>
      <c r="H130" s="27"/>
      <c r="I130" s="27"/>
      <c r="J130" s="27"/>
      <c r="K130" s="27"/>
      <c r="L130" s="27"/>
      <c r="M130" s="27" t="n">
        <f aca="false">($D$130*5%)/12</f>
        <v>108.695625</v>
      </c>
      <c r="N130" s="27" t="n">
        <f aca="false">($D$130*5%)/12</f>
        <v>108.695625</v>
      </c>
      <c r="O130" s="27" t="n">
        <f aca="false">($D$130*5%)/12</f>
        <v>108.695625</v>
      </c>
      <c r="P130" s="27" t="n">
        <f aca="false">($D$130*5%)/12</f>
        <v>108.695625</v>
      </c>
      <c r="Q130" s="28" t="n">
        <f aca="false">SUM(E130:P130)</f>
        <v>434.7825</v>
      </c>
      <c r="R130" s="29"/>
      <c r="S130" s="29"/>
      <c r="T130" s="29"/>
      <c r="U130" s="29"/>
      <c r="V130" s="29"/>
      <c r="W130" s="29"/>
      <c r="X130" s="29"/>
      <c r="Y130" s="29"/>
      <c r="Z130" s="29"/>
      <c r="AA130" s="32"/>
    </row>
    <row r="131" customFormat="false" ht="13.5" hidden="false" customHeight="false" outlineLevel="0" collapsed="false">
      <c r="A131" s="23" t="n">
        <v>39282</v>
      </c>
      <c r="B131" s="24" t="s">
        <v>278</v>
      </c>
      <c r="C131" s="34" t="s">
        <v>279</v>
      </c>
      <c r="D131" s="26" t="n">
        <v>10000</v>
      </c>
      <c r="E131" s="27"/>
      <c r="F131" s="27"/>
      <c r="G131" s="27"/>
      <c r="H131" s="27"/>
      <c r="I131" s="27"/>
      <c r="J131" s="27"/>
      <c r="K131" s="27"/>
      <c r="L131" s="27"/>
      <c r="M131" s="27" t="n">
        <f aca="false">($D$131*5%)/12</f>
        <v>41.6666666666667</v>
      </c>
      <c r="N131" s="27" t="n">
        <f aca="false">($D$131*5%)/12</f>
        <v>41.6666666666667</v>
      </c>
      <c r="O131" s="27" t="n">
        <f aca="false">($D$131*5%)/12</f>
        <v>41.6666666666667</v>
      </c>
      <c r="P131" s="27" t="n">
        <f aca="false">($D$131*5%)/12</f>
        <v>41.6666666666667</v>
      </c>
      <c r="Q131" s="28" t="n">
        <f aca="false">SUM(E131:P131)</f>
        <v>166.666666666667</v>
      </c>
      <c r="R131" s="29"/>
      <c r="S131" s="29"/>
      <c r="T131" s="29"/>
      <c r="U131" s="29"/>
      <c r="V131" s="29"/>
      <c r="W131" s="29"/>
      <c r="X131" s="29"/>
      <c r="Y131" s="29"/>
      <c r="Z131" s="29"/>
      <c r="AA131" s="32"/>
    </row>
    <row r="132" customFormat="false" ht="13.5" hidden="false" customHeight="false" outlineLevel="0" collapsed="false">
      <c r="A132" s="23" t="n">
        <v>39286</v>
      </c>
      <c r="B132" s="24" t="s">
        <v>280</v>
      </c>
      <c r="C132" s="34" t="s">
        <v>281</v>
      </c>
      <c r="D132" s="26" t="n">
        <v>30433.04</v>
      </c>
      <c r="E132" s="27"/>
      <c r="F132" s="27"/>
      <c r="G132" s="27"/>
      <c r="H132" s="27"/>
      <c r="I132" s="27"/>
      <c r="J132" s="27"/>
      <c r="K132" s="27"/>
      <c r="L132" s="27"/>
      <c r="M132" s="27" t="n">
        <f aca="false">($D$132*5%)/12</f>
        <v>126.804333333333</v>
      </c>
      <c r="N132" s="27" t="n">
        <f aca="false">($D$132*5%)/12</f>
        <v>126.804333333333</v>
      </c>
      <c r="O132" s="27" t="n">
        <f aca="false">($D$132*5%)/12</f>
        <v>126.804333333333</v>
      </c>
      <c r="P132" s="27" t="n">
        <f aca="false">($D$132*5%)/12</f>
        <v>126.804333333333</v>
      </c>
      <c r="Q132" s="28" t="n">
        <f aca="false">SUM(E132:P132)</f>
        <v>507.217333333333</v>
      </c>
      <c r="R132" s="29"/>
      <c r="S132" s="29"/>
      <c r="T132" s="29"/>
      <c r="U132" s="29"/>
      <c r="V132" s="29"/>
      <c r="W132" s="29"/>
      <c r="X132" s="29"/>
      <c r="Y132" s="29"/>
      <c r="Z132" s="29"/>
      <c r="AA132" s="32"/>
    </row>
    <row r="133" customFormat="false" ht="13.5" hidden="false" customHeight="false" outlineLevel="0" collapsed="false">
      <c r="A133" s="23" t="n">
        <v>39326</v>
      </c>
      <c r="B133" s="24" t="s">
        <v>289</v>
      </c>
      <c r="C133" s="34" t="s">
        <v>290</v>
      </c>
      <c r="D133" s="26" t="n">
        <v>34850</v>
      </c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 t="n">
        <f aca="false">($D$133*5%)/12</f>
        <v>145.208333333333</v>
      </c>
      <c r="P133" s="27" t="n">
        <f aca="false">($D$133*5%)/12</f>
        <v>145.208333333333</v>
      </c>
      <c r="Q133" s="28" t="n">
        <f aca="false">SUM(E133:P133)</f>
        <v>290.416666666667</v>
      </c>
      <c r="R133" s="29"/>
      <c r="S133" s="29"/>
      <c r="T133" s="29"/>
      <c r="U133" s="29"/>
      <c r="V133" s="29"/>
      <c r="W133" s="29"/>
      <c r="X133" s="29"/>
      <c r="Y133" s="29"/>
      <c r="Z133" s="29"/>
      <c r="AA133" s="32"/>
    </row>
    <row r="134" customFormat="false" ht="13.5" hidden="false" customHeight="false" outlineLevel="0" collapsed="false">
      <c r="A134" s="23" t="n">
        <v>39350</v>
      </c>
      <c r="B134" s="24" t="s">
        <v>291</v>
      </c>
      <c r="C134" s="34" t="s">
        <v>290</v>
      </c>
      <c r="D134" s="26" t="n">
        <v>34850</v>
      </c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 t="n">
        <f aca="false">($D$134*5%)/12</f>
        <v>145.208333333333</v>
      </c>
      <c r="P134" s="27" t="n">
        <f aca="false">($D$134*5%)/12</f>
        <v>145.208333333333</v>
      </c>
      <c r="Q134" s="28" t="n">
        <f aca="false">SUM(E134:P134)</f>
        <v>290.416666666667</v>
      </c>
      <c r="R134" s="29"/>
      <c r="S134" s="29"/>
      <c r="T134" s="29"/>
      <c r="U134" s="29"/>
      <c r="V134" s="29"/>
      <c r="W134" s="29"/>
      <c r="X134" s="29"/>
      <c r="Y134" s="29"/>
      <c r="Z134" s="29"/>
      <c r="AA134" s="32"/>
    </row>
    <row r="135" customFormat="false" ht="14.25" hidden="false" customHeight="false" outlineLevel="0" collapsed="false">
      <c r="A135" s="23"/>
      <c r="B135" s="24"/>
      <c r="C135" s="34"/>
      <c r="D135" s="26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8" t="n">
        <f aca="false">SUM(E135:F135)</f>
        <v>0</v>
      </c>
      <c r="R135" s="29"/>
      <c r="S135" s="29"/>
      <c r="T135" s="29"/>
      <c r="U135" s="29"/>
      <c r="V135" s="29"/>
      <c r="W135" s="29"/>
      <c r="X135" s="29"/>
      <c r="Y135" s="29"/>
      <c r="Z135" s="29"/>
      <c r="AA135" s="32"/>
    </row>
    <row r="136" customFormat="false" ht="14.25" hidden="false" customHeight="false" outlineLevel="0" collapsed="false">
      <c r="A136" s="35"/>
      <c r="B136" s="36"/>
      <c r="C136" s="37" t="s">
        <v>268</v>
      </c>
      <c r="D136" s="38" t="n">
        <f aca="false">SUM(D102:D135)</f>
        <v>466323</v>
      </c>
      <c r="E136" s="39" t="n">
        <v>8337.387875</v>
      </c>
      <c r="F136" s="38" t="n">
        <f aca="false">SUM(F102:F135)</f>
        <v>1601.88383333333</v>
      </c>
      <c r="G136" s="38" t="n">
        <f aca="false">SUM(G102:G135)</f>
        <v>1737.3005</v>
      </c>
      <c r="H136" s="38" t="n">
        <f aca="false">SUM(H102:H135)</f>
        <v>2552.13104166667</v>
      </c>
      <c r="I136" s="38" t="n">
        <f aca="false">SUM(I102:I135)</f>
        <v>2804.67704166667</v>
      </c>
      <c r="J136" s="38" t="n">
        <f aca="false">SUM(J102:J135)</f>
        <v>2977.31304166667</v>
      </c>
      <c r="K136" s="38" t="n">
        <f aca="false">SUM(K102:K135)</f>
        <v>2977.31304166667</v>
      </c>
      <c r="L136" s="38" t="n">
        <f aca="false">SUM(L102:L135)</f>
        <v>2977.31304166667</v>
      </c>
      <c r="M136" s="38" t="n">
        <f aca="false">SUM(M102:M135)</f>
        <v>3254.47966666667</v>
      </c>
      <c r="N136" s="38" t="n">
        <f aca="false">SUM(N102:N135)</f>
        <v>3254.47966666667</v>
      </c>
      <c r="O136" s="38" t="n">
        <f aca="false">SUM(O102:O135)</f>
        <v>3544.89633333333</v>
      </c>
      <c r="P136" s="38" t="n">
        <f aca="false">SUM(P102:P135)</f>
        <v>1943.0125</v>
      </c>
      <c r="Q136" s="38" t="n">
        <f aca="false">SUM(E136:P136)</f>
        <v>37962.1875833333</v>
      </c>
      <c r="R136" s="17"/>
      <c r="S136" s="17"/>
      <c r="T136" s="17"/>
      <c r="U136" s="17"/>
      <c r="V136" s="17"/>
      <c r="W136" s="17"/>
      <c r="X136" s="17"/>
      <c r="Y136" s="17"/>
      <c r="Z136" s="17"/>
      <c r="AA136" s="20"/>
    </row>
    <row r="137" customFormat="false" ht="13.5" hidden="false" customHeight="false" outlineLevel="0" collapsed="false">
      <c r="A137" s="40"/>
      <c r="C137" s="1" t="s">
        <v>61</v>
      </c>
      <c r="E137" s="3" t="n">
        <v>8386.84</v>
      </c>
      <c r="F137" s="3" t="n">
        <f aca="false">+F136</f>
        <v>1601.88383333333</v>
      </c>
      <c r="G137" s="3" t="n">
        <f aca="false">+G136</f>
        <v>1737.3005</v>
      </c>
      <c r="H137" s="3" t="n">
        <f aca="false">+H136</f>
        <v>2552.13104166667</v>
      </c>
      <c r="I137" s="3" t="n">
        <f aca="false">+I136</f>
        <v>2804.67704166667</v>
      </c>
      <c r="J137" s="3" t="n">
        <f aca="false">+J136</f>
        <v>2977.31304166667</v>
      </c>
      <c r="K137" s="3" t="n">
        <f aca="false">+K136</f>
        <v>2977.31304166667</v>
      </c>
      <c r="L137" s="3" t="n">
        <f aca="false">+L136</f>
        <v>2977.31304166667</v>
      </c>
      <c r="M137" s="3" t="n">
        <f aca="false">+M136</f>
        <v>3254.47966666667</v>
      </c>
      <c r="N137" s="3" t="n">
        <f aca="false">+N136</f>
        <v>3254.47966666667</v>
      </c>
      <c r="O137" s="3" t="n">
        <f aca="false">+O136</f>
        <v>3544.89633333333</v>
      </c>
      <c r="P137" s="3" t="n">
        <f aca="false">+P136</f>
        <v>1943.0125</v>
      </c>
      <c r="Q137" s="74" t="n">
        <v>28929.69</v>
      </c>
      <c r="R137" s="55"/>
    </row>
    <row r="138" customFormat="false" ht="14.25" hidden="false" customHeight="false" outlineLevel="0" collapsed="false">
      <c r="A138" s="40"/>
      <c r="C138" s="1" t="s">
        <v>62</v>
      </c>
      <c r="E138" s="41" t="n">
        <v>-49.4521249999998</v>
      </c>
      <c r="F138" s="3" t="n">
        <f aca="false">+F136-F137</f>
        <v>0</v>
      </c>
      <c r="G138" s="3" t="n">
        <f aca="false">+G136-G137</f>
        <v>0</v>
      </c>
      <c r="H138" s="3" t="n">
        <f aca="false">+H136-H137</f>
        <v>0</v>
      </c>
      <c r="I138" s="3" t="n">
        <f aca="false">+I136-I137</f>
        <v>0</v>
      </c>
      <c r="J138" s="3" t="n">
        <f aca="false">+J136-J137</f>
        <v>0</v>
      </c>
      <c r="K138" s="3" t="n">
        <f aca="false">+K136-K137</f>
        <v>0</v>
      </c>
      <c r="L138" s="3" t="n">
        <f aca="false">+L136-L137</f>
        <v>0</v>
      </c>
      <c r="M138" s="3" t="n">
        <f aca="false">+M136-M137</f>
        <v>0</v>
      </c>
      <c r="N138" s="3" t="n">
        <f aca="false">+N136-N137</f>
        <v>0</v>
      </c>
      <c r="O138" s="3" t="n">
        <f aca="false">+O136-O137</f>
        <v>0</v>
      </c>
      <c r="P138" s="3" t="n">
        <f aca="false">+P136-P137</f>
        <v>0</v>
      </c>
      <c r="Q138" s="3" t="n">
        <f aca="false">+Q136-Q137</f>
        <v>9032.49758333333</v>
      </c>
    </row>
    <row r="139" customFormat="false" ht="14.25" hidden="false" customHeight="false" outlineLevel="0" collapsed="false">
      <c r="A139" s="42" t="s">
        <v>142</v>
      </c>
      <c r="B139" s="53"/>
      <c r="C139" s="21" t="s">
        <v>143</v>
      </c>
      <c r="D139" s="68" t="n">
        <v>0.1</v>
      </c>
      <c r="E139" s="16" t="s">
        <v>30</v>
      </c>
      <c r="F139" s="68" t="n">
        <v>0.1</v>
      </c>
      <c r="G139" s="68" t="n">
        <v>0.1</v>
      </c>
      <c r="H139" s="68" t="n">
        <v>0.1</v>
      </c>
      <c r="I139" s="68" t="n">
        <v>0.1</v>
      </c>
      <c r="J139" s="68" t="n">
        <v>0.1</v>
      </c>
      <c r="K139" s="68" t="n">
        <v>0.1</v>
      </c>
      <c r="L139" s="68" t="n">
        <v>0.1</v>
      </c>
      <c r="M139" s="68" t="n">
        <v>0.1</v>
      </c>
      <c r="N139" s="68" t="n">
        <v>0.1</v>
      </c>
      <c r="O139" s="68" t="n">
        <v>0.1</v>
      </c>
      <c r="P139" s="68" t="n">
        <v>0.1</v>
      </c>
      <c r="Q139" s="16"/>
      <c r="R139" s="44"/>
      <c r="S139" s="17"/>
      <c r="T139" s="17"/>
      <c r="U139" s="17"/>
      <c r="V139" s="17"/>
      <c r="W139" s="17"/>
      <c r="X139" s="17"/>
      <c r="Y139" s="17"/>
      <c r="Z139" s="17"/>
      <c r="AA139" s="20"/>
    </row>
    <row r="140" customFormat="false" ht="13.5" hidden="false" customHeight="false" outlineLevel="0" collapsed="false">
      <c r="A140" s="23" t="n">
        <v>38776</v>
      </c>
      <c r="B140" s="56" t="s">
        <v>144</v>
      </c>
      <c r="C140" s="34" t="s">
        <v>145</v>
      </c>
      <c r="D140" s="26" t="n">
        <v>13647.4</v>
      </c>
      <c r="E140" s="28" t="n">
        <v>1137.28333333333</v>
      </c>
      <c r="F140" s="27" t="n">
        <f aca="false">($D$140*10%)/12</f>
        <v>113.728333333333</v>
      </c>
      <c r="G140" s="27" t="n">
        <f aca="false">($D$140*10%)/12</f>
        <v>113.728333333333</v>
      </c>
      <c r="H140" s="27" t="n">
        <f aca="false">($D$140*10%)/12</f>
        <v>113.728333333333</v>
      </c>
      <c r="I140" s="27" t="n">
        <f aca="false">($D$140*10%)/12</f>
        <v>113.728333333333</v>
      </c>
      <c r="J140" s="27" t="n">
        <f aca="false">($D$140*10%)/12</f>
        <v>113.728333333333</v>
      </c>
      <c r="K140" s="27" t="n">
        <f aca="false">($D$140*10%)/12</f>
        <v>113.728333333333</v>
      </c>
      <c r="L140" s="27" t="n">
        <f aca="false">($D$140*10%)/12</f>
        <v>113.728333333333</v>
      </c>
      <c r="M140" s="27" t="n">
        <f aca="false">($D$140*10%)/12</f>
        <v>113.728333333333</v>
      </c>
      <c r="N140" s="27" t="n">
        <f aca="false">($D$140*10%)/12</f>
        <v>113.728333333333</v>
      </c>
      <c r="O140" s="27" t="n">
        <f aca="false">($D$140*10%)/12</f>
        <v>113.728333333333</v>
      </c>
      <c r="P140" s="27" t="n">
        <f aca="false">($D$140*10%)/12</f>
        <v>113.728333333333</v>
      </c>
      <c r="Q140" s="28" t="n">
        <f aca="false">SUM(E140:P140)</f>
        <v>2388.295</v>
      </c>
      <c r="R140" s="29"/>
      <c r="S140" s="29"/>
      <c r="T140" s="29"/>
      <c r="U140" s="29"/>
      <c r="V140" s="29"/>
      <c r="W140" s="29"/>
      <c r="X140" s="29"/>
      <c r="Y140" s="29"/>
      <c r="Z140" s="29"/>
      <c r="AA140" s="32"/>
    </row>
    <row r="141" customFormat="false" ht="13.5" hidden="false" customHeight="false" outlineLevel="0" collapsed="false">
      <c r="A141" s="23" t="n">
        <v>39163</v>
      </c>
      <c r="B141" s="56" t="s">
        <v>144</v>
      </c>
      <c r="C141" s="34" t="s">
        <v>218</v>
      </c>
      <c r="D141" s="26" t="n">
        <v>40078</v>
      </c>
      <c r="E141" s="28" t="n">
        <v>0</v>
      </c>
      <c r="F141" s="27"/>
      <c r="G141" s="27"/>
      <c r="H141" s="27"/>
      <c r="I141" s="27" t="n">
        <f aca="false">($D$141*10%)/12</f>
        <v>333.983333333333</v>
      </c>
      <c r="J141" s="27" t="n">
        <f aca="false">($D$141*10%)/12</f>
        <v>333.983333333333</v>
      </c>
      <c r="K141" s="27" t="n">
        <f aca="false">($D$141*10%)/12</f>
        <v>333.983333333333</v>
      </c>
      <c r="L141" s="27" t="n">
        <f aca="false">($D$141*10%)/12</f>
        <v>333.983333333333</v>
      </c>
      <c r="M141" s="27" t="n">
        <f aca="false">($D$141*10%)/12</f>
        <v>333.983333333333</v>
      </c>
      <c r="N141" s="27" t="n">
        <f aca="false">($D$141*10%)/12</f>
        <v>333.983333333333</v>
      </c>
      <c r="O141" s="27" t="n">
        <f aca="false">($D$141*10%)/12</f>
        <v>333.983333333333</v>
      </c>
      <c r="P141" s="27" t="n">
        <f aca="false">($D$141*10%)/12</f>
        <v>333.983333333333</v>
      </c>
      <c r="Q141" s="28" t="n">
        <f aca="false">SUM(E141:P141)</f>
        <v>2671.86666666667</v>
      </c>
      <c r="R141" s="29"/>
      <c r="S141" s="29"/>
      <c r="T141" s="29"/>
      <c r="U141" s="29"/>
      <c r="V141" s="29"/>
      <c r="W141" s="29"/>
      <c r="X141" s="29"/>
      <c r="Y141" s="29"/>
      <c r="Z141" s="29"/>
      <c r="AA141" s="32"/>
    </row>
    <row r="142" customFormat="false" ht="13.5" hidden="false" customHeight="false" outlineLevel="0" collapsed="false">
      <c r="A142" s="23" t="n">
        <v>39191</v>
      </c>
      <c r="B142" s="56" t="s">
        <v>245</v>
      </c>
      <c r="C142" s="34" t="s">
        <v>246</v>
      </c>
      <c r="D142" s="26" t="n">
        <v>1987</v>
      </c>
      <c r="E142" s="27"/>
      <c r="F142" s="27"/>
      <c r="G142" s="27"/>
      <c r="H142" s="27"/>
      <c r="I142" s="27"/>
      <c r="J142" s="27" t="n">
        <f aca="false">($D$142*10%)/12</f>
        <v>16.5583333333333</v>
      </c>
      <c r="K142" s="27" t="n">
        <f aca="false">($D$142*10%)/12</f>
        <v>16.5583333333333</v>
      </c>
      <c r="L142" s="27" t="n">
        <f aca="false">($D$142*10%)/12</f>
        <v>16.5583333333333</v>
      </c>
      <c r="M142" s="27" t="n">
        <f aca="false">($D$142*10%)/12</f>
        <v>16.5583333333333</v>
      </c>
      <c r="N142" s="27" t="n">
        <f aca="false">($D$142*10%)/12</f>
        <v>16.5583333333333</v>
      </c>
      <c r="O142" s="27" t="n">
        <f aca="false">($D$142*10%)/12</f>
        <v>16.5583333333333</v>
      </c>
      <c r="P142" s="27" t="n">
        <f aca="false">($D$142*10%)/12</f>
        <v>16.5583333333333</v>
      </c>
      <c r="Q142" s="28" t="n">
        <f aca="false">SUM(E142:P142)</f>
        <v>115.908333333333</v>
      </c>
      <c r="R142" s="29"/>
      <c r="S142" s="29"/>
      <c r="T142" s="29"/>
      <c r="U142" s="29"/>
      <c r="V142" s="29"/>
      <c r="W142" s="29"/>
      <c r="X142" s="29"/>
      <c r="Y142" s="29"/>
      <c r="Z142" s="29"/>
      <c r="AA142" s="32"/>
    </row>
    <row r="143" customFormat="false" ht="13.5" hidden="false" customHeight="false" outlineLevel="0" collapsed="false">
      <c r="A143" s="23" t="n">
        <v>39191</v>
      </c>
      <c r="B143" s="56" t="s">
        <v>247</v>
      </c>
      <c r="C143" s="34" t="s">
        <v>248</v>
      </c>
      <c r="D143" s="26" t="n">
        <v>1396</v>
      </c>
      <c r="E143" s="27"/>
      <c r="F143" s="27"/>
      <c r="G143" s="27"/>
      <c r="H143" s="27"/>
      <c r="I143" s="27"/>
      <c r="J143" s="27" t="n">
        <f aca="false">($D$143*10%)/12</f>
        <v>11.6333333333333</v>
      </c>
      <c r="K143" s="27" t="n">
        <f aca="false">($D$143*10%)/12</f>
        <v>11.6333333333333</v>
      </c>
      <c r="L143" s="27" t="n">
        <f aca="false">($D$143*10%)/12</f>
        <v>11.6333333333333</v>
      </c>
      <c r="M143" s="27" t="n">
        <f aca="false">($D$143*10%)/12</f>
        <v>11.6333333333333</v>
      </c>
      <c r="N143" s="27" t="n">
        <f aca="false">($D$143*10%)/12</f>
        <v>11.6333333333333</v>
      </c>
      <c r="O143" s="27" t="n">
        <f aca="false">($D$143*10%)/12</f>
        <v>11.6333333333333</v>
      </c>
      <c r="P143" s="27" t="n">
        <f aca="false">($D$143*10%)/12</f>
        <v>11.6333333333333</v>
      </c>
      <c r="Q143" s="28" t="n">
        <f aca="false">SUM(E143:P143)</f>
        <v>81.4333333333333</v>
      </c>
      <c r="R143" s="29"/>
      <c r="S143" s="29"/>
      <c r="T143" s="29"/>
      <c r="U143" s="29"/>
      <c r="V143" s="29"/>
      <c r="W143" s="29"/>
      <c r="X143" s="29"/>
      <c r="Y143" s="29"/>
      <c r="Z143" s="29"/>
      <c r="AA143" s="32"/>
    </row>
    <row r="144" customFormat="false" ht="13.5" hidden="false" customHeight="false" outlineLevel="0" collapsed="false">
      <c r="A144" s="23" t="n">
        <v>39192</v>
      </c>
      <c r="B144" s="56" t="s">
        <v>249</v>
      </c>
      <c r="C144" s="34" t="s">
        <v>250</v>
      </c>
      <c r="D144" s="26" t="n">
        <v>5839</v>
      </c>
      <c r="E144" s="27"/>
      <c r="F144" s="27"/>
      <c r="G144" s="27"/>
      <c r="H144" s="27"/>
      <c r="I144" s="27"/>
      <c r="J144" s="27" t="n">
        <f aca="false">($D$144*10%)/12</f>
        <v>48.6583333333333</v>
      </c>
      <c r="K144" s="27" t="n">
        <f aca="false">($D$144*10%)/12</f>
        <v>48.6583333333333</v>
      </c>
      <c r="L144" s="27" t="n">
        <f aca="false">($D$144*10%)/12</f>
        <v>48.6583333333333</v>
      </c>
      <c r="M144" s="27" t="n">
        <f aca="false">($D$144*10%)/12</f>
        <v>48.6583333333333</v>
      </c>
      <c r="N144" s="27" t="n">
        <f aca="false">($D$144*10%)/12</f>
        <v>48.6583333333333</v>
      </c>
      <c r="O144" s="27" t="n">
        <f aca="false">($D$144*10%)/12</f>
        <v>48.6583333333333</v>
      </c>
      <c r="P144" s="27" t="n">
        <f aca="false">($D$144*10%)/12</f>
        <v>48.6583333333333</v>
      </c>
      <c r="Q144" s="28" t="n">
        <f aca="false">SUM(E144:P144)</f>
        <v>340.608333333333</v>
      </c>
      <c r="R144" s="29"/>
      <c r="S144" s="29"/>
      <c r="T144" s="29"/>
      <c r="U144" s="29"/>
      <c r="V144" s="29"/>
      <c r="W144" s="29"/>
      <c r="X144" s="29"/>
      <c r="Y144" s="29"/>
      <c r="Z144" s="29"/>
      <c r="AA144" s="32"/>
    </row>
    <row r="145" customFormat="false" ht="13.5" hidden="false" customHeight="false" outlineLevel="0" collapsed="false">
      <c r="A145" s="23" t="n">
        <v>39200</v>
      </c>
      <c r="B145" s="56" t="s">
        <v>251</v>
      </c>
      <c r="C145" s="34" t="s">
        <v>252</v>
      </c>
      <c r="D145" s="26" t="n">
        <v>5378.27</v>
      </c>
      <c r="E145" s="27"/>
      <c r="F145" s="27"/>
      <c r="G145" s="27"/>
      <c r="H145" s="27"/>
      <c r="I145" s="27"/>
      <c r="J145" s="27" t="n">
        <f aca="false">($D$145*10%)/12</f>
        <v>44.8189166666667</v>
      </c>
      <c r="K145" s="27" t="n">
        <f aca="false">($D$145*10%)/12</f>
        <v>44.8189166666667</v>
      </c>
      <c r="L145" s="27" t="n">
        <f aca="false">($D$145*10%)/12</f>
        <v>44.8189166666667</v>
      </c>
      <c r="M145" s="27" t="n">
        <f aca="false">($D$145*10%)/12</f>
        <v>44.8189166666667</v>
      </c>
      <c r="N145" s="27" t="n">
        <f aca="false">($D$145*10%)/12</f>
        <v>44.8189166666667</v>
      </c>
      <c r="O145" s="27" t="n">
        <f aca="false">($D$145*10%)/12</f>
        <v>44.8189166666667</v>
      </c>
      <c r="P145" s="27" t="n">
        <f aca="false">($D$145*10%)/12</f>
        <v>44.8189166666667</v>
      </c>
      <c r="Q145" s="28" t="n">
        <f aca="false">SUM(E145:P145)</f>
        <v>313.732416666667</v>
      </c>
      <c r="R145" s="29"/>
      <c r="S145" s="29"/>
      <c r="T145" s="29"/>
      <c r="U145" s="29"/>
      <c r="V145" s="29"/>
      <c r="W145" s="29"/>
      <c r="X145" s="29"/>
      <c r="Y145" s="29"/>
      <c r="Z145" s="29"/>
      <c r="AA145" s="32"/>
    </row>
    <row r="146" customFormat="false" ht="13.5" hidden="false" customHeight="false" outlineLevel="0" collapsed="false">
      <c r="A146" s="23" t="n">
        <v>39216</v>
      </c>
      <c r="B146" s="56" t="s">
        <v>269</v>
      </c>
      <c r="C146" s="34" t="s">
        <v>270</v>
      </c>
      <c r="D146" s="26" t="n">
        <v>1763.53</v>
      </c>
      <c r="E146" s="27"/>
      <c r="F146" s="27"/>
      <c r="G146" s="27"/>
      <c r="H146" s="27"/>
      <c r="I146" s="27"/>
      <c r="J146" s="27"/>
      <c r="K146" s="27" t="n">
        <f aca="false">($D$146*10%)/12</f>
        <v>14.6960833333333</v>
      </c>
      <c r="L146" s="27" t="n">
        <f aca="false">($D$146*10%)/12</f>
        <v>14.6960833333333</v>
      </c>
      <c r="M146" s="27" t="n">
        <f aca="false">($D$146*10%)/12</f>
        <v>14.6960833333333</v>
      </c>
      <c r="N146" s="27" t="n">
        <f aca="false">($D$146*10%)/12</f>
        <v>14.6960833333333</v>
      </c>
      <c r="O146" s="27" t="n">
        <f aca="false">($D$146*10%)/12</f>
        <v>14.6960833333333</v>
      </c>
      <c r="P146" s="27" t="n">
        <f aca="false">($D$146*10%)/12</f>
        <v>14.6960833333333</v>
      </c>
      <c r="Q146" s="28" t="n">
        <f aca="false">SUM(E146:P146)</f>
        <v>88.1765</v>
      </c>
      <c r="R146" s="29"/>
      <c r="S146" s="29"/>
      <c r="T146" s="29"/>
      <c r="U146" s="29"/>
      <c r="V146" s="29"/>
      <c r="W146" s="29"/>
      <c r="X146" s="29"/>
      <c r="Y146" s="29"/>
      <c r="Z146" s="29"/>
      <c r="AA146" s="32"/>
    </row>
    <row r="147" customFormat="false" ht="14.25" hidden="false" customHeight="false" outlineLevel="0" collapsed="false">
      <c r="A147" s="23"/>
      <c r="B147" s="24"/>
      <c r="C147" s="34"/>
      <c r="D147" s="26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8" t="n">
        <f aca="false">SUM(E147:F147)</f>
        <v>0</v>
      </c>
      <c r="R147" s="29"/>
      <c r="S147" s="29"/>
      <c r="T147" s="29"/>
      <c r="U147" s="29"/>
      <c r="V147" s="29"/>
      <c r="W147" s="29"/>
      <c r="X147" s="29"/>
      <c r="Y147" s="29"/>
      <c r="Z147" s="29"/>
      <c r="AA147" s="32"/>
    </row>
    <row r="148" customFormat="false" ht="14.25" hidden="false" customHeight="false" outlineLevel="0" collapsed="false">
      <c r="A148" s="35"/>
      <c r="B148" s="36"/>
      <c r="C148" s="37" t="s">
        <v>146</v>
      </c>
      <c r="D148" s="38" t="n">
        <f aca="false">SUM(D140:D147)</f>
        <v>70089.2</v>
      </c>
      <c r="E148" s="39" t="n">
        <v>1137.28333333333</v>
      </c>
      <c r="F148" s="38" t="n">
        <f aca="false">SUM(F140:F147)</f>
        <v>113.728333333333</v>
      </c>
      <c r="G148" s="38" t="n">
        <f aca="false">SUM(G140:G147)</f>
        <v>113.728333333333</v>
      </c>
      <c r="H148" s="38" t="n">
        <f aca="false">SUM(H140:H147)</f>
        <v>113.728333333333</v>
      </c>
      <c r="I148" s="38" t="n">
        <f aca="false">SUM(I140:I147)</f>
        <v>447.711666666667</v>
      </c>
      <c r="J148" s="38" t="n">
        <f aca="false">SUM(J140:J147)</f>
        <v>569.380583333333</v>
      </c>
      <c r="K148" s="38" t="n">
        <f aca="false">SUM(K140:K147)</f>
        <v>584.076666666667</v>
      </c>
      <c r="L148" s="38" t="n">
        <f aca="false">SUM(L140:L147)</f>
        <v>584.076666666667</v>
      </c>
      <c r="M148" s="38" t="n">
        <f aca="false">SUM(M140:M147)</f>
        <v>584.076666666667</v>
      </c>
      <c r="N148" s="38" t="n">
        <f aca="false">SUM(N140:N147)</f>
        <v>584.076666666667</v>
      </c>
      <c r="O148" s="38" t="n">
        <f aca="false">SUM(O140:O147)</f>
        <v>584.076666666667</v>
      </c>
      <c r="P148" s="38" t="n">
        <f aca="false">SUM(P140:P147)</f>
        <v>584.076666666667</v>
      </c>
      <c r="Q148" s="38" t="n">
        <f aca="false">SUM(E148:P148)</f>
        <v>6000.02058333333</v>
      </c>
      <c r="R148" s="17"/>
      <c r="S148" s="17"/>
      <c r="T148" s="17"/>
      <c r="U148" s="17"/>
      <c r="V148" s="17"/>
      <c r="W148" s="17"/>
      <c r="X148" s="17"/>
      <c r="Y148" s="17"/>
      <c r="Z148" s="17"/>
      <c r="AA148" s="20"/>
    </row>
    <row r="149" customFormat="false" ht="13.5" hidden="false" customHeight="false" outlineLevel="0" collapsed="false">
      <c r="A149" s="40"/>
      <c r="C149" s="1" t="s">
        <v>61</v>
      </c>
      <c r="E149" s="3" t="n">
        <v>1137.28</v>
      </c>
      <c r="F149" s="3" t="n">
        <f aca="false">+F148</f>
        <v>113.728333333333</v>
      </c>
      <c r="G149" s="3" t="n">
        <f aca="false">+G148</f>
        <v>113.728333333333</v>
      </c>
      <c r="H149" s="3" t="n">
        <f aca="false">+H148</f>
        <v>113.728333333333</v>
      </c>
      <c r="I149" s="3" t="n">
        <f aca="false">+I148</f>
        <v>447.711666666667</v>
      </c>
      <c r="J149" s="3" t="n">
        <f aca="false">+J148</f>
        <v>569.380583333333</v>
      </c>
      <c r="K149" s="3" t="n">
        <f aca="false">+K148</f>
        <v>584.076666666667</v>
      </c>
      <c r="L149" s="3" t="n">
        <f aca="false">+L148</f>
        <v>584.076666666667</v>
      </c>
      <c r="M149" s="3" t="n">
        <f aca="false">+M148</f>
        <v>584.076666666667</v>
      </c>
      <c r="N149" s="3" t="n">
        <f aca="false">+N148</f>
        <v>584.076666666667</v>
      </c>
      <c r="O149" s="3" t="n">
        <f aca="false">+O148</f>
        <v>584.076666666667</v>
      </c>
      <c r="P149" s="3" t="n">
        <f aca="false">+P148</f>
        <v>584.076666666667</v>
      </c>
      <c r="Q149" s="74" t="n">
        <v>5415.95</v>
      </c>
      <c r="R149" s="55"/>
    </row>
    <row r="150" customFormat="false" ht="14.25" hidden="false" customHeight="false" outlineLevel="0" collapsed="false">
      <c r="A150" s="40"/>
      <c r="C150" s="1" t="s">
        <v>62</v>
      </c>
      <c r="E150" s="41" t="n">
        <v>0.0033333333333303</v>
      </c>
      <c r="F150" s="3" t="n">
        <f aca="false">+F148-F149</f>
        <v>0</v>
      </c>
      <c r="G150" s="3" t="n">
        <f aca="false">+G148-G149</f>
        <v>0</v>
      </c>
      <c r="H150" s="3" t="n">
        <f aca="false">+H148-H149</f>
        <v>0</v>
      </c>
      <c r="I150" s="3" t="n">
        <f aca="false">+I148-I149</f>
        <v>0</v>
      </c>
      <c r="J150" s="3" t="n">
        <f aca="false">+J148-J149</f>
        <v>0</v>
      </c>
      <c r="K150" s="3" t="n">
        <f aca="false">+K148-K149</f>
        <v>0</v>
      </c>
      <c r="L150" s="3" t="n">
        <f aca="false">+L148-L149</f>
        <v>0</v>
      </c>
      <c r="M150" s="3" t="n">
        <f aca="false">+M148-M149</f>
        <v>0</v>
      </c>
      <c r="N150" s="3" t="n">
        <f aca="false">+N148-N149</f>
        <v>0</v>
      </c>
      <c r="O150" s="3" t="n">
        <f aca="false">+O148-O149</f>
        <v>0</v>
      </c>
      <c r="P150" s="3" t="n">
        <f aca="false">+P148-P149</f>
        <v>0</v>
      </c>
      <c r="Q150" s="3" t="n">
        <f aca="false">+Q148-Q149</f>
        <v>584.070583333334</v>
      </c>
    </row>
    <row r="151" customFormat="false" ht="14.25" hidden="false" customHeight="false" outlineLevel="0" collapsed="false">
      <c r="A151" s="42" t="s">
        <v>147</v>
      </c>
      <c r="B151" s="53"/>
      <c r="C151" s="42" t="s">
        <v>148</v>
      </c>
      <c r="D151" s="68" t="n">
        <v>0.05</v>
      </c>
      <c r="E151" s="44"/>
      <c r="F151" s="68" t="n">
        <v>0.05</v>
      </c>
      <c r="G151" s="68" t="n">
        <v>0.05</v>
      </c>
      <c r="H151" s="68" t="n">
        <v>0.05</v>
      </c>
      <c r="I151" s="68" t="n">
        <v>0.05</v>
      </c>
      <c r="J151" s="68" t="n">
        <v>0.05</v>
      </c>
      <c r="K151" s="68" t="n">
        <v>0.05</v>
      </c>
      <c r="L151" s="68" t="n">
        <v>0.05</v>
      </c>
      <c r="M151" s="68" t="n">
        <v>0.05</v>
      </c>
      <c r="N151" s="68" t="n">
        <v>0.05</v>
      </c>
      <c r="O151" s="68" t="n">
        <v>0.05</v>
      </c>
      <c r="P151" s="68" t="n">
        <v>0.05</v>
      </c>
      <c r="Q151" s="44"/>
      <c r="R151" s="17"/>
      <c r="S151" s="17"/>
      <c r="T151" s="17"/>
      <c r="U151" s="17"/>
      <c r="V151" s="17"/>
      <c r="W151" s="17"/>
      <c r="X151" s="17"/>
      <c r="Y151" s="17"/>
      <c r="Z151" s="20"/>
    </row>
    <row r="152" customFormat="false" ht="13.5" hidden="false" customHeight="false" outlineLevel="0" collapsed="false">
      <c r="A152" s="23" t="n">
        <v>38808</v>
      </c>
      <c r="B152" s="24" t="s">
        <v>149</v>
      </c>
      <c r="C152" s="34" t="s">
        <v>150</v>
      </c>
      <c r="D152" s="26" t="n">
        <v>363665.72</v>
      </c>
      <c r="E152" s="28" t="n">
        <v>12122.1906666667</v>
      </c>
      <c r="F152" s="27" t="n">
        <f aca="false">($D$152*0.05)/12</f>
        <v>1515.27383333333</v>
      </c>
      <c r="G152" s="27" t="n">
        <f aca="false">($D$152*0.05)/12</f>
        <v>1515.27383333333</v>
      </c>
      <c r="H152" s="27" t="n">
        <f aca="false">($D$152*0.05)/12</f>
        <v>1515.27383333333</v>
      </c>
      <c r="I152" s="27" t="n">
        <f aca="false">($D$152*0.05)/12</f>
        <v>1515.27383333333</v>
      </c>
      <c r="J152" s="27" t="n">
        <f aca="false">($D$152*0.05)/12</f>
        <v>1515.27383333333</v>
      </c>
      <c r="K152" s="27" t="n">
        <f aca="false">($D$152*0.05)/12</f>
        <v>1515.27383333333</v>
      </c>
      <c r="L152" s="27" t="n">
        <f aca="false">($D$152*0.05)/12</f>
        <v>1515.27383333333</v>
      </c>
      <c r="M152" s="27" t="n">
        <f aca="false">($D$152*0.05)/12</f>
        <v>1515.27383333333</v>
      </c>
      <c r="N152" s="27" t="n">
        <f aca="false">($D$152*0.05)/12</f>
        <v>1515.27383333333</v>
      </c>
      <c r="O152" s="27" t="n">
        <f aca="false">($D$152*0.05)/12</f>
        <v>1515.27383333333</v>
      </c>
      <c r="P152" s="27" t="n">
        <f aca="false">($D$152*0.05)/12</f>
        <v>1515.27383333333</v>
      </c>
      <c r="Q152" s="28" t="n">
        <f aca="false">SUM(E152:P152)</f>
        <v>28790.2028333333</v>
      </c>
      <c r="R152" s="29"/>
      <c r="S152" s="29"/>
      <c r="T152" s="29"/>
      <c r="U152" s="29"/>
      <c r="V152" s="29"/>
      <c r="W152" s="29"/>
      <c r="X152" s="29"/>
      <c r="Y152" s="29"/>
      <c r="Z152" s="32"/>
    </row>
    <row r="153" customFormat="false" ht="13.5" hidden="false" customHeight="false" outlineLevel="0" collapsed="false">
      <c r="A153" s="23" t="n">
        <v>39181</v>
      </c>
      <c r="B153" s="24" t="s">
        <v>253</v>
      </c>
      <c r="C153" s="34" t="s">
        <v>254</v>
      </c>
      <c r="D153" s="26" t="n">
        <v>1200</v>
      </c>
      <c r="E153" s="28" t="n">
        <v>0</v>
      </c>
      <c r="F153" s="27"/>
      <c r="G153" s="27"/>
      <c r="H153" s="27"/>
      <c r="I153" s="27"/>
      <c r="J153" s="27" t="n">
        <f aca="false">($D$153*0.05)/12</f>
        <v>5</v>
      </c>
      <c r="K153" s="27" t="n">
        <f aca="false">($D$153*0.05)/12</f>
        <v>5</v>
      </c>
      <c r="L153" s="27" t="n">
        <f aca="false">($D$153*0.05)/12</f>
        <v>5</v>
      </c>
      <c r="M153" s="27" t="n">
        <f aca="false">($D$153*0.05)/12</f>
        <v>5</v>
      </c>
      <c r="N153" s="27" t="n">
        <f aca="false">($D$153*0.05)/12</f>
        <v>5</v>
      </c>
      <c r="O153" s="27" t="n">
        <f aca="false">($D$153*0.05)/12</f>
        <v>5</v>
      </c>
      <c r="P153" s="27" t="n">
        <f aca="false">($D$153*0.05)/12</f>
        <v>5</v>
      </c>
      <c r="Q153" s="28" t="n">
        <f aca="false">SUM(E153:P153)</f>
        <v>35</v>
      </c>
      <c r="R153" s="29"/>
      <c r="S153" s="29"/>
      <c r="T153" s="29"/>
      <c r="U153" s="29"/>
      <c r="V153" s="29"/>
      <c r="W153" s="29"/>
      <c r="X153" s="29"/>
      <c r="Y153" s="29"/>
      <c r="Z153" s="32"/>
    </row>
    <row r="154" customFormat="false" ht="13.5" hidden="false" customHeight="false" outlineLevel="0" collapsed="false">
      <c r="A154" s="23" t="n">
        <v>39193</v>
      </c>
      <c r="B154" s="24" t="s">
        <v>219</v>
      </c>
      <c r="C154" s="34" t="s">
        <v>220</v>
      </c>
      <c r="D154" s="26" t="n">
        <v>1722.28</v>
      </c>
      <c r="E154" s="28" t="n">
        <v>0</v>
      </c>
      <c r="F154" s="27"/>
      <c r="G154" s="27"/>
      <c r="H154" s="27"/>
      <c r="I154" s="27"/>
      <c r="J154" s="27" t="n">
        <f aca="false">($D$154*0.05)/12</f>
        <v>7.17616666666667</v>
      </c>
      <c r="K154" s="27" t="n">
        <f aca="false">($D$154*0.05)/12</f>
        <v>7.17616666666667</v>
      </c>
      <c r="L154" s="27" t="n">
        <f aca="false">($D$154*0.05)/12</f>
        <v>7.17616666666667</v>
      </c>
      <c r="M154" s="27" t="n">
        <f aca="false">($D$154*0.05)/12</f>
        <v>7.17616666666667</v>
      </c>
      <c r="N154" s="27" t="n">
        <f aca="false">($D$154*0.05)/12</f>
        <v>7.17616666666667</v>
      </c>
      <c r="O154" s="27" t="n">
        <f aca="false">($D$154*0.05)/12</f>
        <v>7.17616666666667</v>
      </c>
      <c r="P154" s="27" t="n">
        <f aca="false">($D$154*0.05)/12</f>
        <v>7.17616666666667</v>
      </c>
      <c r="Q154" s="28" t="n">
        <f aca="false">SUM(E154:P154)</f>
        <v>50.2331666666667</v>
      </c>
      <c r="R154" s="29"/>
      <c r="S154" s="29"/>
      <c r="T154" s="29"/>
      <c r="U154" s="29"/>
      <c r="V154" s="29"/>
      <c r="W154" s="29"/>
      <c r="X154" s="29"/>
      <c r="Y154" s="29"/>
      <c r="Z154" s="32"/>
    </row>
    <row r="155" customFormat="false" ht="13.5" hidden="false" customHeight="false" outlineLevel="0" collapsed="false">
      <c r="A155" s="23" t="n">
        <v>39202</v>
      </c>
      <c r="B155" s="24" t="s">
        <v>163</v>
      </c>
      <c r="C155" s="34" t="s">
        <v>255</v>
      </c>
      <c r="D155" s="26" t="n">
        <v>20800</v>
      </c>
      <c r="E155" s="27"/>
      <c r="F155" s="27"/>
      <c r="G155" s="27"/>
      <c r="H155" s="27"/>
      <c r="I155" s="27"/>
      <c r="J155" s="27" t="n">
        <f aca="false">($D$155*0.05)/12</f>
        <v>86.6666666666667</v>
      </c>
      <c r="K155" s="27" t="n">
        <f aca="false">($D$155*0.05)/12</f>
        <v>86.6666666666667</v>
      </c>
      <c r="L155" s="27" t="n">
        <f aca="false">($D$155*0.05)/12</f>
        <v>86.6666666666667</v>
      </c>
      <c r="M155" s="27" t="n">
        <f aca="false">($D$155*0.05)/12</f>
        <v>86.6666666666667</v>
      </c>
      <c r="N155" s="27" t="n">
        <f aca="false">($D$155*0.05)/12</f>
        <v>86.6666666666667</v>
      </c>
      <c r="O155" s="27" t="n">
        <f aca="false">($D$155*0.05)/12</f>
        <v>86.6666666666667</v>
      </c>
      <c r="P155" s="27" t="n">
        <f aca="false">($D$155*0.05)/12</f>
        <v>86.6666666666667</v>
      </c>
      <c r="Q155" s="28" t="n">
        <f aca="false">SUM(E155:P155)</f>
        <v>606.666666666667</v>
      </c>
      <c r="R155" s="29"/>
      <c r="S155" s="29"/>
      <c r="T155" s="29"/>
      <c r="U155" s="29"/>
      <c r="V155" s="29"/>
      <c r="W155" s="29"/>
      <c r="X155" s="29"/>
      <c r="Y155" s="29"/>
      <c r="Z155" s="32"/>
    </row>
    <row r="156" customFormat="false" ht="13.5" hidden="false" customHeight="false" outlineLevel="0" collapsed="false">
      <c r="A156" s="23" t="n">
        <v>39202</v>
      </c>
      <c r="B156" s="24" t="s">
        <v>256</v>
      </c>
      <c r="C156" s="34" t="s">
        <v>257</v>
      </c>
      <c r="D156" s="26" t="n">
        <v>13093</v>
      </c>
      <c r="E156" s="27"/>
      <c r="F156" s="27"/>
      <c r="G156" s="27"/>
      <c r="H156" s="27"/>
      <c r="I156" s="27"/>
      <c r="J156" s="27" t="n">
        <f aca="false">($D$156*0.05)/12</f>
        <v>54.5541666666667</v>
      </c>
      <c r="K156" s="27" t="n">
        <f aca="false">($D$156*0.05)/12</f>
        <v>54.5541666666667</v>
      </c>
      <c r="L156" s="27" t="n">
        <f aca="false">($D$156*0.05)/12</f>
        <v>54.5541666666667</v>
      </c>
      <c r="M156" s="27" t="n">
        <f aca="false">($D$156*0.05)/12</f>
        <v>54.5541666666667</v>
      </c>
      <c r="N156" s="27" t="n">
        <f aca="false">($D$156*0.05)/12</f>
        <v>54.5541666666667</v>
      </c>
      <c r="O156" s="27" t="n">
        <f aca="false">($D$156*0.05)/12</f>
        <v>54.5541666666667</v>
      </c>
      <c r="P156" s="27" t="n">
        <f aca="false">($D$156*0.05)/12</f>
        <v>54.5541666666667</v>
      </c>
      <c r="Q156" s="28" t="n">
        <f aca="false">SUM(E156:P156)</f>
        <v>381.879166666667</v>
      </c>
      <c r="R156" s="29"/>
      <c r="S156" s="29"/>
      <c r="T156" s="29"/>
      <c r="U156" s="29"/>
      <c r="V156" s="29"/>
      <c r="W156" s="29"/>
      <c r="X156" s="29"/>
      <c r="Y156" s="29"/>
      <c r="Z156" s="32"/>
    </row>
    <row r="157" customFormat="false" ht="13.5" hidden="false" customHeight="false" outlineLevel="0" collapsed="false">
      <c r="A157" s="23" t="n">
        <v>39210</v>
      </c>
      <c r="B157" s="24" t="s">
        <v>271</v>
      </c>
      <c r="C157" s="34" t="s">
        <v>272</v>
      </c>
      <c r="D157" s="26" t="n">
        <v>608.79</v>
      </c>
      <c r="E157" s="27"/>
      <c r="F157" s="27"/>
      <c r="G157" s="27"/>
      <c r="H157" s="27"/>
      <c r="I157" s="27"/>
      <c r="J157" s="27"/>
      <c r="K157" s="27" t="n">
        <f aca="false">($D$157*0.05)/12</f>
        <v>2.536625</v>
      </c>
      <c r="L157" s="27" t="n">
        <f aca="false">($D$157*0.05)/12</f>
        <v>2.536625</v>
      </c>
      <c r="M157" s="27" t="n">
        <f aca="false">($D$157*0.05)/12</f>
        <v>2.536625</v>
      </c>
      <c r="N157" s="27" t="n">
        <f aca="false">($D$157*0.05)/12</f>
        <v>2.536625</v>
      </c>
      <c r="O157" s="27" t="n">
        <f aca="false">($D$157*0.05)/12</f>
        <v>2.536625</v>
      </c>
      <c r="P157" s="27" t="n">
        <f aca="false">($D$157*0.05)/12</f>
        <v>2.536625</v>
      </c>
      <c r="Q157" s="28" t="n">
        <f aca="false">SUM(E157:P157)</f>
        <v>15.21975</v>
      </c>
      <c r="R157" s="29"/>
      <c r="S157" s="29"/>
      <c r="T157" s="29"/>
      <c r="U157" s="29"/>
      <c r="V157" s="29"/>
      <c r="W157" s="29"/>
      <c r="X157" s="29"/>
      <c r="Y157" s="29"/>
      <c r="Z157" s="32"/>
    </row>
    <row r="158" customFormat="false" ht="13.5" hidden="false" customHeight="false" outlineLevel="0" collapsed="false">
      <c r="A158" s="23" t="n">
        <v>39290</v>
      </c>
      <c r="B158" s="24" t="s">
        <v>282</v>
      </c>
      <c r="C158" s="34" t="s">
        <v>283</v>
      </c>
      <c r="D158" s="26" t="n">
        <v>565</v>
      </c>
      <c r="E158" s="27"/>
      <c r="F158" s="27"/>
      <c r="G158" s="27"/>
      <c r="H158" s="27"/>
      <c r="I158" s="27"/>
      <c r="J158" s="27"/>
      <c r="K158" s="27"/>
      <c r="L158" s="27"/>
      <c r="M158" s="27" t="n">
        <f aca="false">($D$158*0.05)/12</f>
        <v>2.35416666666667</v>
      </c>
      <c r="N158" s="27" t="n">
        <f aca="false">($D$158*0.05)/12</f>
        <v>2.35416666666667</v>
      </c>
      <c r="O158" s="27" t="n">
        <f aca="false">($D$158*0.05)/12</f>
        <v>2.35416666666667</v>
      </c>
      <c r="P158" s="27" t="n">
        <f aca="false">($D$158*0.05)/12</f>
        <v>2.35416666666667</v>
      </c>
      <c r="Q158" s="28" t="n">
        <f aca="false">SUM(E158:P158)</f>
        <v>9.41666666666667</v>
      </c>
      <c r="R158" s="29"/>
      <c r="S158" s="29"/>
      <c r="T158" s="29"/>
      <c r="U158" s="29"/>
      <c r="V158" s="29"/>
      <c r="W158" s="29"/>
      <c r="X158" s="29"/>
      <c r="Y158" s="29"/>
      <c r="Z158" s="32"/>
    </row>
    <row r="159" customFormat="false" ht="13.5" hidden="false" customHeight="false" outlineLevel="0" collapsed="false">
      <c r="A159" s="23" t="n">
        <v>39312</v>
      </c>
      <c r="B159" s="24" t="s">
        <v>284</v>
      </c>
      <c r="C159" s="34" t="s">
        <v>285</v>
      </c>
      <c r="D159" s="26" t="n">
        <v>2450</v>
      </c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 t="n">
        <f aca="false">($D$159*0.05)/12</f>
        <v>10.2083333333333</v>
      </c>
      <c r="P159" s="27" t="n">
        <f aca="false">($D$159*0.05)/12</f>
        <v>10.2083333333333</v>
      </c>
      <c r="Q159" s="28" t="n">
        <f aca="false">SUM(E159:P159)</f>
        <v>20.4166666666667</v>
      </c>
      <c r="R159" s="29"/>
      <c r="S159" s="29"/>
      <c r="T159" s="29"/>
      <c r="U159" s="29"/>
      <c r="V159" s="29"/>
      <c r="W159" s="29"/>
      <c r="X159" s="29"/>
      <c r="Y159" s="29"/>
      <c r="Z159" s="32"/>
    </row>
    <row r="160" customFormat="false" ht="13.5" hidden="false" customHeight="false" outlineLevel="0" collapsed="false">
      <c r="A160" s="23" t="n">
        <v>39326</v>
      </c>
      <c r="B160" s="24" t="s">
        <v>303</v>
      </c>
      <c r="C160" s="34" t="s">
        <v>304</v>
      </c>
      <c r="D160" s="26" t="n">
        <v>3960</v>
      </c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76" t="n">
        <f aca="false">($D$160*0.05)/12*2</f>
        <v>33</v>
      </c>
      <c r="Q160" s="28" t="n">
        <f aca="false">SUM(E160:P160)</f>
        <v>33</v>
      </c>
      <c r="R160" s="29"/>
      <c r="S160" s="29"/>
      <c r="T160" s="29"/>
      <c r="U160" s="29"/>
      <c r="V160" s="29"/>
      <c r="W160" s="29"/>
      <c r="X160" s="29"/>
      <c r="Y160" s="29"/>
      <c r="Z160" s="32"/>
    </row>
    <row r="161" customFormat="false" ht="13.5" hidden="false" customHeight="false" outlineLevel="0" collapsed="false">
      <c r="A161" s="23" t="n">
        <v>39345</v>
      </c>
      <c r="B161" s="24" t="s">
        <v>305</v>
      </c>
      <c r="C161" s="34" t="s">
        <v>306</v>
      </c>
      <c r="D161" s="26" t="n">
        <v>1485.01</v>
      </c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76" t="n">
        <f aca="false">($D161*0.05)/12*2</f>
        <v>12.3750833333333</v>
      </c>
      <c r="Q161" s="28" t="n">
        <f aca="false">SUM(E161:P161)</f>
        <v>12.3750833333333</v>
      </c>
      <c r="R161" s="29"/>
      <c r="S161" s="29"/>
      <c r="T161" s="29"/>
      <c r="U161" s="29"/>
      <c r="V161" s="29"/>
      <c r="W161" s="29"/>
      <c r="X161" s="29"/>
      <c r="Y161" s="29"/>
      <c r="Z161" s="32"/>
    </row>
    <row r="162" customFormat="false" ht="13.5" hidden="false" customHeight="false" outlineLevel="0" collapsed="false">
      <c r="A162" s="23" t="n">
        <v>39399</v>
      </c>
      <c r="B162" s="24" t="s">
        <v>299</v>
      </c>
      <c r="C162" s="34" t="s">
        <v>300</v>
      </c>
      <c r="D162" s="26" t="n">
        <v>3478.26</v>
      </c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8" t="n">
        <f aca="false">SUM(E162:P162)</f>
        <v>0</v>
      </c>
      <c r="R162" s="29"/>
      <c r="S162" s="29"/>
      <c r="T162" s="29"/>
      <c r="U162" s="29"/>
      <c r="V162" s="29"/>
      <c r="W162" s="29"/>
      <c r="X162" s="29"/>
      <c r="Y162" s="29"/>
      <c r="Z162" s="32"/>
    </row>
    <row r="163" customFormat="false" ht="14.25" hidden="false" customHeight="false" outlineLevel="0" collapsed="false">
      <c r="A163" s="23"/>
      <c r="B163" s="24"/>
      <c r="C163" s="34"/>
      <c r="D163" s="26"/>
      <c r="E163" s="27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28" t="n">
        <f aca="false">SUM(E163:P163)</f>
        <v>0</v>
      </c>
      <c r="R163" s="29"/>
      <c r="S163" s="29"/>
      <c r="T163" s="29"/>
      <c r="U163" s="29"/>
      <c r="V163" s="29"/>
      <c r="W163" s="29"/>
      <c r="X163" s="29"/>
      <c r="Y163" s="29"/>
      <c r="Z163" s="32"/>
    </row>
    <row r="164" customFormat="false" ht="14.25" hidden="false" customHeight="false" outlineLevel="0" collapsed="false">
      <c r="A164" s="35"/>
      <c r="B164" s="36"/>
      <c r="C164" s="37" t="s">
        <v>151</v>
      </c>
      <c r="D164" s="38" t="n">
        <f aca="false">SUM(D152:D163)</f>
        <v>413028.06</v>
      </c>
      <c r="E164" s="39" t="n">
        <v>12122.1906666667</v>
      </c>
      <c r="F164" s="52" t="n">
        <f aca="false">SUM(F152:F163)</f>
        <v>1515.27383333333</v>
      </c>
      <c r="G164" s="52" t="n">
        <f aca="false">SUM(G152:G163)</f>
        <v>1515.27383333333</v>
      </c>
      <c r="H164" s="52" t="n">
        <f aca="false">SUM(H152:H163)</f>
        <v>1515.27383333333</v>
      </c>
      <c r="I164" s="52" t="n">
        <f aca="false">SUM(I152:I163)</f>
        <v>1515.27383333333</v>
      </c>
      <c r="J164" s="52" t="n">
        <f aca="false">SUM(J152:J163)</f>
        <v>1668.67083333333</v>
      </c>
      <c r="K164" s="52" t="n">
        <f aca="false">SUM(K152:K163)</f>
        <v>1671.20745833333</v>
      </c>
      <c r="L164" s="52" t="n">
        <f aca="false">SUM(L152:L163)</f>
        <v>1671.20745833333</v>
      </c>
      <c r="M164" s="52" t="n">
        <f aca="false">SUM(M152:M163)</f>
        <v>1673.561625</v>
      </c>
      <c r="N164" s="52" t="n">
        <f aca="false">SUM(N152:N163)</f>
        <v>1673.561625</v>
      </c>
      <c r="O164" s="52" t="n">
        <f aca="false">SUM(O152:O163)</f>
        <v>1683.76995833333</v>
      </c>
      <c r="P164" s="52" t="n">
        <f aca="false">SUM(P152:P163)</f>
        <v>1729.14504166667</v>
      </c>
      <c r="Q164" s="38" t="n">
        <f aca="false">SUM(E164:P164)</f>
        <v>29954.41</v>
      </c>
      <c r="R164" s="17"/>
      <c r="S164" s="17"/>
      <c r="T164" s="17"/>
      <c r="U164" s="17"/>
      <c r="V164" s="17"/>
      <c r="W164" s="17"/>
      <c r="X164" s="17"/>
      <c r="Y164" s="17"/>
      <c r="Z164" s="20"/>
    </row>
    <row r="165" customFormat="false" ht="13.5" hidden="false" customHeight="false" outlineLevel="0" collapsed="false">
      <c r="A165" s="40"/>
      <c r="C165" s="1" t="s">
        <v>61</v>
      </c>
      <c r="E165" s="3" t="n">
        <v>12122.16</v>
      </c>
      <c r="F165" s="3" t="n">
        <f aca="false">+F164</f>
        <v>1515.27383333333</v>
      </c>
      <c r="G165" s="3" t="n">
        <f aca="false">+G164</f>
        <v>1515.27383333333</v>
      </c>
      <c r="H165" s="3" t="n">
        <f aca="false">+H164</f>
        <v>1515.27383333333</v>
      </c>
      <c r="I165" s="3" t="n">
        <f aca="false">+I164</f>
        <v>1515.27383333333</v>
      </c>
      <c r="J165" s="3" t="n">
        <f aca="false">+J164</f>
        <v>1668.67083333333</v>
      </c>
      <c r="K165" s="3" t="n">
        <f aca="false">+K164</f>
        <v>1671.20745833333</v>
      </c>
      <c r="L165" s="3" t="n">
        <f aca="false">+L164</f>
        <v>1671.20745833333</v>
      </c>
      <c r="M165" s="3" t="n">
        <f aca="false">+M164</f>
        <v>1673.561625</v>
      </c>
      <c r="N165" s="3" t="n">
        <f aca="false">+N164</f>
        <v>1673.561625</v>
      </c>
      <c r="O165" s="3" t="n">
        <f aca="false">+O164</f>
        <v>1683.76995833333</v>
      </c>
      <c r="P165" s="3" t="n">
        <f aca="false">+P164</f>
        <v>1729.14504166667</v>
      </c>
      <c r="Q165" s="74" t="n">
        <v>28225.27</v>
      </c>
    </row>
    <row r="166" customFormat="false" ht="14.25" hidden="false" customHeight="false" outlineLevel="0" collapsed="false">
      <c r="A166" s="40"/>
      <c r="C166" s="1" t="s">
        <v>62</v>
      </c>
      <c r="E166" s="3" t="n">
        <v>0.0306666666656383</v>
      </c>
      <c r="F166" s="3" t="n">
        <f aca="false">+F164-F165</f>
        <v>0</v>
      </c>
      <c r="G166" s="3" t="n">
        <f aca="false">+G164-G165</f>
        <v>0</v>
      </c>
      <c r="H166" s="3" t="n">
        <f aca="false">+H164-H165</f>
        <v>0</v>
      </c>
      <c r="I166" s="3" t="n">
        <f aca="false">+I164-I165</f>
        <v>0</v>
      </c>
      <c r="J166" s="3" t="n">
        <f aca="false">+J164-J165</f>
        <v>0</v>
      </c>
      <c r="K166" s="3" t="n">
        <f aca="false">+K164-K165</f>
        <v>0</v>
      </c>
      <c r="L166" s="3" t="n">
        <f aca="false">+L164-L165</f>
        <v>0</v>
      </c>
      <c r="M166" s="3" t="n">
        <f aca="false">+M164-M165</f>
        <v>0</v>
      </c>
      <c r="N166" s="3" t="n">
        <f aca="false">+N164-N165</f>
        <v>0</v>
      </c>
      <c r="O166" s="3" t="n">
        <f aca="false">+O164-O165</f>
        <v>0</v>
      </c>
      <c r="P166" s="3" t="n">
        <f aca="false">+P164-P165</f>
        <v>0</v>
      </c>
      <c r="Q166" s="3" t="n">
        <f aca="false">+Q164-Q165</f>
        <v>1729.14</v>
      </c>
    </row>
    <row r="167" customFormat="false" ht="14.25" hidden="false" customHeight="false" outlineLevel="1" collapsed="false">
      <c r="A167" s="42" t="n">
        <v>291</v>
      </c>
      <c r="B167" s="53"/>
      <c r="C167" s="42" t="s">
        <v>152</v>
      </c>
      <c r="D167" s="68" t="n">
        <v>0.05</v>
      </c>
      <c r="E167" s="44"/>
      <c r="F167" s="68" t="n">
        <v>0.05</v>
      </c>
      <c r="G167" s="68" t="n">
        <v>0.05</v>
      </c>
      <c r="H167" s="68" t="n">
        <v>0.05</v>
      </c>
      <c r="I167" s="68" t="n">
        <v>0.05</v>
      </c>
      <c r="J167" s="68" t="n">
        <v>0.05</v>
      </c>
      <c r="K167" s="68" t="n">
        <v>0.05</v>
      </c>
      <c r="L167" s="68" t="n">
        <v>0.05</v>
      </c>
      <c r="M167" s="68" t="n">
        <v>0.05</v>
      </c>
      <c r="N167" s="68" t="n">
        <v>0.05</v>
      </c>
      <c r="O167" s="68" t="n">
        <v>0.05</v>
      </c>
      <c r="P167" s="68" t="n">
        <v>0.05</v>
      </c>
      <c r="Q167" s="44"/>
      <c r="R167" s="17"/>
      <c r="S167" s="17"/>
      <c r="T167" s="17"/>
      <c r="U167" s="17"/>
      <c r="V167" s="17"/>
      <c r="W167" s="17"/>
      <c r="X167" s="17"/>
      <c r="Y167" s="17"/>
      <c r="Z167" s="20"/>
    </row>
    <row r="168" customFormat="false" ht="13.5" hidden="false" customHeight="false" outlineLevel="1" collapsed="false">
      <c r="A168" s="69" t="s">
        <v>153</v>
      </c>
      <c r="B168" s="70"/>
      <c r="C168" s="71" t="s">
        <v>154</v>
      </c>
      <c r="D168" s="26"/>
      <c r="E168" s="28" t="n">
        <v>0</v>
      </c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8" t="n">
        <f aca="false">SUM(E168:F168)</f>
        <v>0</v>
      </c>
      <c r="R168" s="29"/>
      <c r="S168" s="29"/>
      <c r="T168" s="29"/>
      <c r="U168" s="29"/>
      <c r="V168" s="29"/>
      <c r="W168" s="29"/>
      <c r="X168" s="29"/>
      <c r="Y168" s="29"/>
      <c r="Z168" s="32"/>
    </row>
    <row r="169" customFormat="false" ht="13.5" hidden="false" customHeight="false" outlineLevel="1" collapsed="false">
      <c r="A169" s="23" t="n">
        <v>38869</v>
      </c>
      <c r="B169" s="24" t="s">
        <v>155</v>
      </c>
      <c r="C169" s="34" t="s">
        <v>156</v>
      </c>
      <c r="D169" s="26" t="n">
        <v>56821.75</v>
      </c>
      <c r="E169" s="28" t="n">
        <v>2130.82</v>
      </c>
      <c r="F169" s="27" t="n">
        <f aca="false">($D$169*0.05)/12</f>
        <v>236.757291666667</v>
      </c>
      <c r="G169" s="27" t="n">
        <f aca="false">($D$169*0.05)/12</f>
        <v>236.757291666667</v>
      </c>
      <c r="H169" s="27" t="n">
        <f aca="false">($D$169*0.05)/12</f>
        <v>236.757291666667</v>
      </c>
      <c r="I169" s="27" t="n">
        <f aca="false">($D$169*0.05)/12</f>
        <v>236.757291666667</v>
      </c>
      <c r="J169" s="27"/>
      <c r="K169" s="27"/>
      <c r="L169" s="27"/>
      <c r="M169" s="27"/>
      <c r="N169" s="27"/>
      <c r="O169" s="27"/>
      <c r="P169" s="27"/>
      <c r="Q169" s="28" t="n">
        <f aca="false">SUM(E169:P169)</f>
        <v>3077.84916666667</v>
      </c>
      <c r="R169" s="29"/>
      <c r="S169" s="29"/>
      <c r="T169" s="29"/>
      <c r="U169" s="29"/>
      <c r="V169" s="29"/>
      <c r="W169" s="29"/>
      <c r="X169" s="29"/>
      <c r="Y169" s="29"/>
      <c r="Z169" s="32"/>
    </row>
    <row r="170" customFormat="false" ht="13.5" hidden="false" customHeight="false" outlineLevel="1" collapsed="false">
      <c r="A170" s="23" t="n">
        <v>39227</v>
      </c>
      <c r="B170" s="24" t="s">
        <v>292</v>
      </c>
      <c r="C170" s="34" t="s">
        <v>293</v>
      </c>
      <c r="D170" s="26" t="n">
        <v>55304.68</v>
      </c>
      <c r="E170" s="28"/>
      <c r="F170" s="27"/>
      <c r="G170" s="27"/>
      <c r="H170" s="27"/>
      <c r="I170" s="27"/>
      <c r="J170" s="27"/>
      <c r="K170" s="27"/>
      <c r="L170" s="27"/>
      <c r="M170" s="27"/>
      <c r="N170" s="27" t="n">
        <f aca="false">($D$170*0.05)/12*5</f>
        <v>1152.18083333333</v>
      </c>
      <c r="O170" s="27" t="n">
        <f aca="false">($D$170*0.05)/12*5</f>
        <v>1152.18083333333</v>
      </c>
      <c r="P170" s="27" t="n">
        <f aca="false">($D$170*0.05)/12*5</f>
        <v>1152.18083333333</v>
      </c>
      <c r="Q170" s="28" t="n">
        <f aca="false">SUM(E170:P170)</f>
        <v>3456.5425</v>
      </c>
      <c r="R170" s="29"/>
      <c r="S170" s="29"/>
      <c r="T170" s="29"/>
      <c r="U170" s="29"/>
      <c r="V170" s="29"/>
      <c r="W170" s="29"/>
      <c r="X170" s="29"/>
      <c r="Y170" s="29"/>
      <c r="Z170" s="32"/>
    </row>
    <row r="171" customFormat="false" ht="13.5" hidden="false" customHeight="false" outlineLevel="1" collapsed="false">
      <c r="A171" s="69" t="s">
        <v>192</v>
      </c>
      <c r="B171" s="70"/>
      <c r="C171" s="71" t="s">
        <v>193</v>
      </c>
      <c r="D171" s="26"/>
      <c r="E171" s="28" t="n">
        <v>0</v>
      </c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8"/>
      <c r="R171" s="29"/>
      <c r="S171" s="29"/>
      <c r="T171" s="29"/>
      <c r="U171" s="29"/>
      <c r="V171" s="29"/>
      <c r="W171" s="29"/>
      <c r="X171" s="29"/>
      <c r="Y171" s="29"/>
      <c r="Z171" s="32"/>
    </row>
    <row r="172" customFormat="false" ht="13.5" hidden="false" customHeight="false" outlineLevel="1" collapsed="false">
      <c r="A172" s="23" t="n">
        <v>39125</v>
      </c>
      <c r="B172" s="24" t="s">
        <v>194</v>
      </c>
      <c r="C172" s="34" t="s">
        <v>195</v>
      </c>
      <c r="D172" s="26" t="n">
        <v>82200.75</v>
      </c>
      <c r="E172" s="29"/>
      <c r="F172" s="27"/>
      <c r="G172" s="27"/>
      <c r="H172" s="27" t="n">
        <f aca="false">($D$172*0.05)/12</f>
        <v>342.503125</v>
      </c>
      <c r="I172" s="27" t="n">
        <f aca="false">($D$172*0.05)/12</f>
        <v>342.503125</v>
      </c>
      <c r="J172" s="27" t="n">
        <f aca="false">($D$172*0.05)/12</f>
        <v>342.503125</v>
      </c>
      <c r="K172" s="27" t="n">
        <f aca="false">($D$172*0.05)/12</f>
        <v>342.503125</v>
      </c>
      <c r="L172" s="27" t="n">
        <f aca="false">($D$172*0.05)/12</f>
        <v>342.503125</v>
      </c>
      <c r="M172" s="27" t="n">
        <f aca="false">($D$172*0.05)/12</f>
        <v>342.503125</v>
      </c>
      <c r="N172" s="27" t="n">
        <f aca="false">($D$172*0.05)/12</f>
        <v>342.503125</v>
      </c>
      <c r="O172" s="27" t="n">
        <f aca="false">($D$172*0.05)/12</f>
        <v>342.503125</v>
      </c>
      <c r="P172" s="27" t="n">
        <f aca="false">($D$172*0.05)/12</f>
        <v>342.503125</v>
      </c>
      <c r="Q172" s="28" t="n">
        <f aca="false">SUM(E172:P172)</f>
        <v>3082.528125</v>
      </c>
      <c r="R172" s="29"/>
      <c r="S172" s="29"/>
      <c r="T172" s="29"/>
      <c r="U172" s="29"/>
      <c r="V172" s="29"/>
      <c r="W172" s="29"/>
      <c r="X172" s="29"/>
      <c r="Y172" s="29"/>
      <c r="Z172" s="32"/>
    </row>
    <row r="173" customFormat="false" ht="13.5" hidden="false" customHeight="false" outlineLevel="1" collapsed="false">
      <c r="A173" s="23" t="n">
        <v>39125</v>
      </c>
      <c r="B173" s="24" t="s">
        <v>196</v>
      </c>
      <c r="C173" s="34" t="s">
        <v>197</v>
      </c>
      <c r="D173" s="26" t="n">
        <v>104120.95</v>
      </c>
      <c r="E173" s="24"/>
      <c r="F173" s="27"/>
      <c r="G173" s="27"/>
      <c r="H173" s="27" t="n">
        <f aca="false">($D$173*0.05)/12</f>
        <v>433.837291666667</v>
      </c>
      <c r="I173" s="27" t="n">
        <f aca="false">($D$173*0.05)/12</f>
        <v>433.837291666667</v>
      </c>
      <c r="J173" s="27" t="n">
        <f aca="false">($D$173*0.05)/12</f>
        <v>433.837291666667</v>
      </c>
      <c r="K173" s="27" t="n">
        <f aca="false">($D$173*0.05)/12</f>
        <v>433.837291666667</v>
      </c>
      <c r="L173" s="27" t="n">
        <f aca="false">($D$173*0.05)/12</f>
        <v>433.837291666667</v>
      </c>
      <c r="M173" s="27" t="n">
        <f aca="false">($D$173*0.05)/12</f>
        <v>433.837291666667</v>
      </c>
      <c r="N173" s="27" t="n">
        <f aca="false">($D$173*0.05)/12</f>
        <v>433.837291666667</v>
      </c>
      <c r="O173" s="27" t="n">
        <f aca="false">($D$173*0.05)/12</f>
        <v>433.837291666667</v>
      </c>
      <c r="P173" s="27" t="n">
        <f aca="false">($D$173*0.05)/12</f>
        <v>433.837291666667</v>
      </c>
      <c r="Q173" s="28" t="n">
        <f aca="false">SUM(E173:P173)</f>
        <v>3904.535625</v>
      </c>
      <c r="R173" s="29"/>
      <c r="S173" s="29"/>
      <c r="T173" s="29"/>
      <c r="U173" s="29"/>
      <c r="V173" s="29"/>
      <c r="W173" s="29"/>
      <c r="X173" s="29"/>
      <c r="Y173" s="29"/>
      <c r="Z173" s="32"/>
    </row>
    <row r="174" customFormat="false" ht="14.25" hidden="false" customHeight="false" outlineLevel="1" collapsed="false">
      <c r="A174" s="23"/>
      <c r="B174" s="24"/>
      <c r="C174" s="34"/>
      <c r="D174" s="26"/>
      <c r="E174" s="24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28" t="n">
        <f aca="false">SUM(E174:F174)</f>
        <v>0</v>
      </c>
      <c r="R174" s="29"/>
      <c r="S174" s="29"/>
      <c r="T174" s="29"/>
      <c r="U174" s="29"/>
      <c r="V174" s="29"/>
      <c r="W174" s="29"/>
      <c r="X174" s="29"/>
      <c r="Y174" s="29"/>
      <c r="Z174" s="32"/>
    </row>
    <row r="175" customFormat="false" ht="14.25" hidden="false" customHeight="false" outlineLevel="1" collapsed="false">
      <c r="A175" s="35"/>
      <c r="B175" s="36"/>
      <c r="C175" s="37" t="s">
        <v>157</v>
      </c>
      <c r="D175" s="38" t="n">
        <f aca="false">SUM(D168:D174)</f>
        <v>298448.13</v>
      </c>
      <c r="E175" s="52" t="n">
        <f aca="false">SUM(E168:E174)</f>
        <v>2130.82</v>
      </c>
      <c r="F175" s="52" t="n">
        <f aca="false">SUM(F168:F174)</f>
        <v>236.757291666667</v>
      </c>
      <c r="G175" s="52" t="n">
        <f aca="false">SUM(G168:G174)</f>
        <v>236.757291666667</v>
      </c>
      <c r="H175" s="52" t="n">
        <f aca="false">SUM(H168:H174)</f>
        <v>1013.09770833333</v>
      </c>
      <c r="I175" s="52" t="n">
        <f aca="false">SUM(I168:I174)</f>
        <v>1013.09770833333</v>
      </c>
      <c r="J175" s="52" t="n">
        <f aca="false">SUM(J168:J174)</f>
        <v>776.340416666667</v>
      </c>
      <c r="K175" s="52" t="n">
        <f aca="false">SUM(K168:K174)</f>
        <v>776.340416666667</v>
      </c>
      <c r="L175" s="52" t="n">
        <f aca="false">SUM(L168:L174)</f>
        <v>776.340416666667</v>
      </c>
      <c r="M175" s="52" t="n">
        <f aca="false">SUM(M168:M174)</f>
        <v>776.340416666667</v>
      </c>
      <c r="N175" s="52" t="n">
        <f aca="false">SUM(N168:N174)</f>
        <v>1928.52125</v>
      </c>
      <c r="O175" s="52" t="n">
        <f aca="false">SUM(O168:O174)</f>
        <v>1928.52125</v>
      </c>
      <c r="P175" s="52" t="n">
        <f aca="false">SUM(P168:P174)</f>
        <v>1928.52125</v>
      </c>
      <c r="Q175" s="38" t="n">
        <f aca="false">SUM(Q168:Q174)</f>
        <v>13521.4554166667</v>
      </c>
      <c r="R175" s="17"/>
      <c r="S175" s="17"/>
      <c r="T175" s="17"/>
      <c r="U175" s="17"/>
      <c r="V175" s="17"/>
      <c r="W175" s="17"/>
      <c r="X175" s="17"/>
      <c r="Y175" s="17"/>
      <c r="Z175" s="20"/>
    </row>
    <row r="176" customFormat="false" ht="13.5" hidden="false" customHeight="false" outlineLevel="1" collapsed="false">
      <c r="A176" s="40"/>
      <c r="C176" s="1" t="s">
        <v>61</v>
      </c>
      <c r="E176" s="3" t="n">
        <v>2130.82</v>
      </c>
      <c r="F176" s="3" t="n">
        <v>2841.09</v>
      </c>
      <c r="G176" s="3" t="n">
        <f aca="false">+G175</f>
        <v>236.757291666667</v>
      </c>
      <c r="H176" s="3" t="n">
        <f aca="false">+H175</f>
        <v>1013.09770833333</v>
      </c>
      <c r="I176" s="3" t="n">
        <f aca="false">+I175</f>
        <v>1013.09770833333</v>
      </c>
      <c r="J176" s="3" t="n">
        <f aca="false">+J175</f>
        <v>776.340416666667</v>
      </c>
      <c r="K176" s="3" t="n">
        <f aca="false">+K175</f>
        <v>776.340416666667</v>
      </c>
      <c r="L176" s="3" t="n">
        <f aca="false">+L175</f>
        <v>776.340416666667</v>
      </c>
      <c r="M176" s="3" t="n">
        <f aca="false">+M175</f>
        <v>776.340416666667</v>
      </c>
      <c r="N176" s="3" t="n">
        <f aca="false">+N175</f>
        <v>1928.52125</v>
      </c>
      <c r="O176" s="3" t="n">
        <f aca="false">+O175</f>
        <v>1928.52125</v>
      </c>
      <c r="P176" s="3" t="n">
        <f aca="false">+P175</f>
        <v>1928.52125</v>
      </c>
      <c r="Q176" s="74" t="n">
        <v>11592.93</v>
      </c>
    </row>
    <row r="177" customFormat="false" ht="13.5" hidden="false" customHeight="false" outlineLevel="1" collapsed="false">
      <c r="A177" s="40"/>
      <c r="C177" s="1" t="s">
        <v>62</v>
      </c>
      <c r="E177" s="3" t="n">
        <v>-0.0124999999934516</v>
      </c>
      <c r="F177" s="3" t="n">
        <f aca="false">+F175-F176</f>
        <v>-2604.33270833333</v>
      </c>
      <c r="G177" s="3" t="n">
        <f aca="false">+G175-G176</f>
        <v>0</v>
      </c>
      <c r="H177" s="3" t="n">
        <f aca="false">+H175-H176</f>
        <v>0</v>
      </c>
      <c r="I177" s="3" t="n">
        <f aca="false">+I175-I176</f>
        <v>0</v>
      </c>
      <c r="J177" s="3" t="n">
        <f aca="false">+J175-J176</f>
        <v>0</v>
      </c>
      <c r="K177" s="3" t="n">
        <f aca="false">+K175-K176</f>
        <v>0</v>
      </c>
      <c r="L177" s="3" t="n">
        <f aca="false">+L175-L176</f>
        <v>0</v>
      </c>
      <c r="M177" s="3" t="n">
        <f aca="false">+M175-M176</f>
        <v>0</v>
      </c>
      <c r="N177" s="3" t="n">
        <f aca="false">+N175-N176</f>
        <v>0</v>
      </c>
      <c r="O177" s="3" t="n">
        <f aca="false">+O175-O176</f>
        <v>0</v>
      </c>
      <c r="P177" s="3" t="n">
        <f aca="false">+P175-P176</f>
        <v>0</v>
      </c>
      <c r="Q177" s="3" t="n">
        <f aca="false">+Q175-Q176</f>
        <v>1928.52541666667</v>
      </c>
    </row>
    <row r="178" customFormat="false" ht="14.25" hidden="false" customHeight="false" outlineLevel="1" collapsed="false"/>
    <row r="179" customFormat="false" ht="14.25" hidden="false" customHeight="false" outlineLevel="0" collapsed="false">
      <c r="C179" s="61" t="s">
        <v>158</v>
      </c>
      <c r="D179" s="62" t="n">
        <f aca="false">+D29+D50+D86+D98+D136+D148+D164</f>
        <v>5104567.42</v>
      </c>
      <c r="E179" s="38" t="n">
        <v>113558.853625</v>
      </c>
      <c r="F179" s="62" t="n">
        <f aca="false">+F29+F50+F86+F98+F136+F148+F164+F175</f>
        <v>45588.4426666667</v>
      </c>
      <c r="G179" s="62" t="n">
        <f aca="false">+G29+G50+G86+G98+G136+G148+G164+G175</f>
        <v>46108.6353333333</v>
      </c>
      <c r="H179" s="62" t="n">
        <f aca="false">+H29+H50+H86+H98+H136+H148+H164+H175</f>
        <v>50865.619</v>
      </c>
      <c r="I179" s="62" t="n">
        <f aca="false">+I29+I50+I86+I98+I136+I148+I164+I175</f>
        <v>51452.1483333333</v>
      </c>
      <c r="J179" s="62" t="n">
        <f aca="false">+J29+J50+J86+J98+J136+J148+J164+J175</f>
        <v>58876.4688333333</v>
      </c>
      <c r="K179" s="62" t="n">
        <f aca="false">+K29+K50+K86+K98+K136+K148+K164+K175</f>
        <v>58997.365375</v>
      </c>
      <c r="L179" s="62" t="n">
        <f aca="false">+L29+L50+L86+L98+L136+L148+L164+L175</f>
        <v>58997.365375</v>
      </c>
      <c r="M179" s="62" t="n">
        <f aca="false">+M29+M50+M86+M98+M136+M148+M164+M175</f>
        <v>59304.2195</v>
      </c>
      <c r="N179" s="62" t="n">
        <f aca="false">+N29+N50+N86+N98+N136+N148+N164+N175</f>
        <v>60456.4003333333</v>
      </c>
      <c r="O179" s="62" t="n">
        <f aca="false">+O29+O50+O86+O98+O136+O148+O164+O175</f>
        <v>60870.4396666667</v>
      </c>
      <c r="P179" s="62" t="n">
        <f aca="false">+P29+P50+P86+P98+P136+P148+P164+P175</f>
        <v>61004.4631666667</v>
      </c>
      <c r="Q179" s="62" t="n">
        <f aca="false">+Q29+Q50+Q86+Q98+Q136+Q148+Q164+Q175</f>
        <v>946791.333833334</v>
      </c>
      <c r="R179" s="62"/>
      <c r="S179" s="62"/>
      <c r="T179" s="62"/>
      <c r="U179" s="17"/>
      <c r="V179" s="62" t="n">
        <f aca="false">+V29+V50+V86+V98+Hoja3!K21</f>
        <v>0</v>
      </c>
      <c r="W179" s="62" t="n">
        <f aca="false">+W29+W50+W86+W98+Hoja3!L21</f>
        <v>0</v>
      </c>
      <c r="X179" s="62" t="n">
        <f aca="false">+X29+X50+X86+X98+Hoja3!M21</f>
        <v>0</v>
      </c>
      <c r="Y179" s="62" t="n">
        <f aca="false">+Y29+Y50+Y86+Y98+Hoja3!N21</f>
        <v>0</v>
      </c>
      <c r="Z179" s="17"/>
      <c r="AA179" s="63" t="n">
        <f aca="false">+AA29+AA50+AA86+AA98+Hoja3!P21</f>
        <v>0</v>
      </c>
    </row>
    <row r="180" customFormat="false" ht="13.5" hidden="false" customHeight="false" outlineLevel="0" collapsed="false">
      <c r="C180" s="1" t="s">
        <v>61</v>
      </c>
      <c r="D180" s="2" t="n">
        <f aca="false">+D179</f>
        <v>5104567.42</v>
      </c>
      <c r="E180" s="64" t="n">
        <v>113558.853625</v>
      </c>
      <c r="F180" s="3" t="n">
        <f aca="false">+F179</f>
        <v>45588.4426666667</v>
      </c>
      <c r="G180" s="3" t="n">
        <f aca="false">+G179</f>
        <v>46108.6353333333</v>
      </c>
      <c r="H180" s="3" t="n">
        <f aca="false">+H179</f>
        <v>50865.619</v>
      </c>
      <c r="I180" s="3" t="n">
        <f aca="false">+I179</f>
        <v>51452.1483333333</v>
      </c>
      <c r="J180" s="3" t="n">
        <f aca="false">+J179</f>
        <v>58876.4688333333</v>
      </c>
      <c r="K180" s="3" t="n">
        <f aca="false">+K179</f>
        <v>58997.365375</v>
      </c>
      <c r="L180" s="3" t="n">
        <f aca="false">+L179</f>
        <v>58997.365375</v>
      </c>
      <c r="M180" s="3" t="n">
        <f aca="false">+M179</f>
        <v>59304.2195</v>
      </c>
      <c r="N180" s="3" t="n">
        <f aca="false">+N179</f>
        <v>60456.4003333333</v>
      </c>
      <c r="O180" s="3" t="n">
        <f aca="false">+O179</f>
        <v>60870.4396666667</v>
      </c>
      <c r="P180" s="3" t="n">
        <f aca="false">+P179</f>
        <v>61004.4631666667</v>
      </c>
      <c r="Q180" s="64" t="n">
        <f aca="false">+Q179</f>
        <v>946791.333833334</v>
      </c>
    </row>
    <row r="181" customFormat="false" ht="13.5" hidden="false" customHeight="false" outlineLevel="0" collapsed="false">
      <c r="C181" s="1" t="s">
        <v>62</v>
      </c>
      <c r="D181" s="2" t="n">
        <f aca="false">+D179-D180</f>
        <v>0</v>
      </c>
      <c r="E181" s="2" t="n">
        <v>0</v>
      </c>
      <c r="F181" s="2" t="n">
        <f aca="false">+F179-F180</f>
        <v>0</v>
      </c>
      <c r="G181" s="2" t="n">
        <f aca="false">+G179-G180</f>
        <v>0</v>
      </c>
      <c r="H181" s="2" t="n">
        <f aca="false">+H179-H180</f>
        <v>0</v>
      </c>
      <c r="I181" s="2" t="n">
        <f aca="false">+I179-I180</f>
        <v>0</v>
      </c>
      <c r="J181" s="2" t="n">
        <f aca="false">+J179-J180</f>
        <v>0</v>
      </c>
      <c r="K181" s="2" t="n">
        <f aca="false">+K179-K180</f>
        <v>0</v>
      </c>
      <c r="L181" s="2" t="n">
        <f aca="false">+L179-L180</f>
        <v>0</v>
      </c>
      <c r="M181" s="2" t="n">
        <f aca="false">+M179-M180</f>
        <v>0</v>
      </c>
      <c r="N181" s="2" t="n">
        <f aca="false">+N179-N180</f>
        <v>0</v>
      </c>
      <c r="O181" s="2" t="n">
        <f aca="false">+O179-O180</f>
        <v>0</v>
      </c>
      <c r="P181" s="2" t="n">
        <f aca="false">+P179-P180</f>
        <v>0</v>
      </c>
      <c r="Q181" s="2" t="n">
        <f aca="false">+Q179-Q180</f>
        <v>0</v>
      </c>
    </row>
  </sheetData>
  <printOptions headings="false" gridLines="false" gridLinesSet="true" horizontalCentered="false" verticalCentered="false"/>
  <pageMargins left="0.747916666666667" right="0.747916666666667" top="0.390277777777778" bottom="0.4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P174" activePane="bottomRight" state="frozen"/>
      <selection pane="topLeft" activeCell="A1" activeCellId="0" sqref="A1"/>
      <selection pane="topRight" activeCell="P1" activeCellId="0" sqref="P1"/>
      <selection pane="bottomLeft" activeCell="A174" activeCellId="0" sqref="A174"/>
      <selection pane="bottomRight" activeCell="A174" activeCellId="0" sqref="A174:AC183"/>
    </sheetView>
  </sheetViews>
  <sheetFormatPr defaultColWidth="11.41796875" defaultRowHeight="13.5" zeroHeight="false" outlineLevelRow="1" outlineLevelCol="1"/>
  <cols>
    <col collapsed="false" customWidth="true" hidden="false" outlineLevel="0" max="1" min="1" style="1" width="9.56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85"/>
    <col collapsed="false" customWidth="true" hidden="true" outlineLevel="1" max="5" min="5" style="3" width="13.56"/>
    <col collapsed="false" customWidth="true" hidden="false" outlineLevel="0" max="6" min="6" style="3" width="12.85"/>
    <col collapsed="false" customWidth="true" hidden="false" outlineLevel="1" max="9" min="7" style="3" width="12.85"/>
    <col collapsed="false" customWidth="true" hidden="false" outlineLevel="1" max="10" min="10" style="3" width="12.7"/>
    <col collapsed="false" customWidth="true" hidden="false" outlineLevel="1" max="15" min="11" style="3" width="12.85"/>
    <col collapsed="false" customWidth="true" hidden="false" outlineLevel="0" max="17" min="16" style="3" width="12.85"/>
    <col collapsed="false" customWidth="true" hidden="false" outlineLevel="0" max="18" min="18" style="3" width="13.41"/>
    <col collapsed="false" customWidth="false" hidden="true" outlineLevel="1" max="28" min="19" style="1" width="11.42"/>
    <col collapsed="false" customWidth="true" hidden="false" outlineLevel="0" max="29" min="29" style="3" width="13.41"/>
    <col collapsed="false" customWidth="false" hidden="false" outlineLevel="0" max="257" min="30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07</v>
      </c>
    </row>
    <row r="4" s="13" customFormat="true" ht="54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7</v>
      </c>
      <c r="F4" s="10" t="s">
        <v>6</v>
      </c>
      <c r="G4" s="10" t="s">
        <v>6</v>
      </c>
      <c r="H4" s="10" t="s">
        <v>6</v>
      </c>
      <c r="I4" s="10" t="s">
        <v>6</v>
      </c>
      <c r="J4" s="10" t="s">
        <v>6</v>
      </c>
      <c r="K4" s="10" t="s">
        <v>6</v>
      </c>
      <c r="L4" s="10" t="s">
        <v>6</v>
      </c>
      <c r="M4" s="10" t="s">
        <v>6</v>
      </c>
      <c r="N4" s="10" t="s">
        <v>6</v>
      </c>
      <c r="O4" s="10" t="s">
        <v>6</v>
      </c>
      <c r="P4" s="10" t="s">
        <v>6</v>
      </c>
      <c r="Q4" s="10" t="s">
        <v>6</v>
      </c>
      <c r="R4" s="10" t="s">
        <v>7</v>
      </c>
      <c r="S4" s="11" t="s">
        <v>8</v>
      </c>
      <c r="T4" s="11" t="s">
        <v>9</v>
      </c>
      <c r="U4" s="11" t="s">
        <v>10</v>
      </c>
      <c r="V4" s="11" t="s">
        <v>11</v>
      </c>
      <c r="W4" s="11" t="s">
        <v>12</v>
      </c>
      <c r="X4" s="11" t="s">
        <v>13</v>
      </c>
      <c r="Y4" s="11" t="s">
        <v>14</v>
      </c>
      <c r="Z4" s="11" t="s">
        <v>15</v>
      </c>
      <c r="AA4" s="11" t="s">
        <v>16</v>
      </c>
      <c r="AB4" s="12" t="s">
        <v>17</v>
      </c>
      <c r="AC4" s="82" t="s">
        <v>307</v>
      </c>
    </row>
    <row r="5" customFormat="false" ht="15" hidden="false" customHeight="false" outlineLevel="0" collapsed="false">
      <c r="A5" s="14"/>
      <c r="B5" s="15"/>
      <c r="C5" s="15"/>
      <c r="D5" s="16"/>
      <c r="E5" s="72" t="s">
        <v>30</v>
      </c>
      <c r="F5" s="72" t="s">
        <v>18</v>
      </c>
      <c r="G5" s="72" t="s">
        <v>19</v>
      </c>
      <c r="H5" s="72" t="s">
        <v>20</v>
      </c>
      <c r="I5" s="72" t="s">
        <v>21</v>
      </c>
      <c r="J5" s="72" t="s">
        <v>22</v>
      </c>
      <c r="K5" s="72" t="s">
        <v>23</v>
      </c>
      <c r="L5" s="72" t="s">
        <v>24</v>
      </c>
      <c r="M5" s="72" t="s">
        <v>25</v>
      </c>
      <c r="N5" s="72" t="s">
        <v>286</v>
      </c>
      <c r="O5" s="72" t="s">
        <v>294</v>
      </c>
      <c r="P5" s="72" t="s">
        <v>295</v>
      </c>
      <c r="Q5" s="72" t="s">
        <v>308</v>
      </c>
      <c r="R5" s="72" t="s">
        <v>159</v>
      </c>
      <c r="S5" s="17"/>
      <c r="T5" s="17"/>
      <c r="U5" s="17"/>
      <c r="V5" s="18"/>
      <c r="W5" s="19"/>
      <c r="X5" s="19"/>
      <c r="Y5" s="19"/>
      <c r="Z5" s="19"/>
      <c r="AA5" s="19"/>
      <c r="AB5" s="20"/>
      <c r="AC5" s="72"/>
    </row>
    <row r="6" customFormat="false" ht="15" hidden="false" customHeight="false" outlineLevel="0" collapsed="false">
      <c r="A6" s="21" t="s">
        <v>31</v>
      </c>
      <c r="B6" s="15"/>
      <c r="C6" s="22" t="s">
        <v>32</v>
      </c>
      <c r="D6" s="16" t="n">
        <v>0.1</v>
      </c>
      <c r="E6" s="16"/>
      <c r="F6" s="16"/>
      <c r="G6" s="16" t="n">
        <v>0.1</v>
      </c>
      <c r="H6" s="16" t="n">
        <v>0.1</v>
      </c>
      <c r="I6" s="16" t="n">
        <v>0.1</v>
      </c>
      <c r="J6" s="16" t="n">
        <v>0.1</v>
      </c>
      <c r="K6" s="16" t="n">
        <v>0.1</v>
      </c>
      <c r="L6" s="16" t="n">
        <v>0.1</v>
      </c>
      <c r="M6" s="16" t="n">
        <v>0.1</v>
      </c>
      <c r="N6" s="16" t="n">
        <v>0.1</v>
      </c>
      <c r="O6" s="16" t="n">
        <v>0.1</v>
      </c>
      <c r="P6" s="16" t="n">
        <v>0.1</v>
      </c>
      <c r="Q6" s="16" t="n">
        <v>0.1</v>
      </c>
      <c r="R6" s="16"/>
      <c r="S6" s="17"/>
      <c r="T6" s="17"/>
      <c r="U6" s="17"/>
      <c r="V6" s="18"/>
      <c r="W6" s="19"/>
      <c r="X6" s="19"/>
      <c r="Y6" s="19"/>
      <c r="Z6" s="19"/>
      <c r="AA6" s="19"/>
      <c r="AB6" s="20"/>
      <c r="AC6" s="16"/>
    </row>
    <row r="7" customFormat="false" ht="14.25" hidden="false" customHeight="false" outlineLevel="0" collapsed="false">
      <c r="A7" s="23" t="n">
        <v>38741</v>
      </c>
      <c r="B7" s="24" t="s">
        <v>33</v>
      </c>
      <c r="C7" s="25" t="s">
        <v>34</v>
      </c>
      <c r="D7" s="26" t="n">
        <v>94516.76</v>
      </c>
      <c r="E7" s="28" t="n">
        <v>8664.03633333333</v>
      </c>
      <c r="F7" s="27" t="n">
        <f aca="false">($D7*10%)/12</f>
        <v>787.639666666667</v>
      </c>
      <c r="G7" s="27" t="n">
        <f aca="false">($D7*10%)/12</f>
        <v>787.639666666667</v>
      </c>
      <c r="H7" s="27" t="n">
        <f aca="false">($D7*10%)/12</f>
        <v>787.639666666667</v>
      </c>
      <c r="I7" s="27" t="n">
        <f aca="false">($D7*10%)/12</f>
        <v>787.639666666667</v>
      </c>
      <c r="J7" s="27" t="n">
        <f aca="false">($D7*10%)/12</f>
        <v>787.639666666667</v>
      </c>
      <c r="K7" s="27" t="n">
        <f aca="false">($D7*10%)/12</f>
        <v>787.639666666667</v>
      </c>
      <c r="L7" s="27" t="n">
        <f aca="false">($D7*10%)/12</f>
        <v>787.639666666667</v>
      </c>
      <c r="M7" s="27" t="n">
        <f aca="false">($D7*10%)/12</f>
        <v>787.639666666667</v>
      </c>
      <c r="N7" s="27" t="n">
        <f aca="false">($D7*10%)/12</f>
        <v>787.639666666667</v>
      </c>
      <c r="O7" s="27" t="n">
        <f aca="false">($D7*10%)/12</f>
        <v>787.639666666667</v>
      </c>
      <c r="P7" s="27" t="n">
        <f aca="false">($D7*10%)/12</f>
        <v>787.639666666667</v>
      </c>
      <c r="Q7" s="27" t="n">
        <f aca="false">($D7*10%)/12</f>
        <v>787.639666666667</v>
      </c>
      <c r="R7" s="28" t="n">
        <f aca="false">SUM(E7:Q7)</f>
        <v>18115.7123333333</v>
      </c>
      <c r="S7" s="29"/>
      <c r="T7" s="29" t="n">
        <v>1</v>
      </c>
      <c r="U7" s="29" t="n">
        <v>1</v>
      </c>
      <c r="V7" s="30" t="n">
        <f aca="false">ROUND((T7/U7)-0.00005,4)</f>
        <v>1</v>
      </c>
      <c r="W7" s="31" t="n">
        <f aca="false">+S7*V7</f>
        <v>0</v>
      </c>
      <c r="X7" s="31" t="n">
        <f aca="false">(D7-R7)*V7</f>
        <v>76401.0476666667</v>
      </c>
      <c r="Y7" s="31" t="n">
        <f aca="false">+W7/2</f>
        <v>0</v>
      </c>
      <c r="Z7" s="31" t="n">
        <f aca="false">+X7-Y7</f>
        <v>76401.0476666667</v>
      </c>
      <c r="AA7" s="31" t="n">
        <f aca="false">Y7/12*Z7</f>
        <v>0</v>
      </c>
      <c r="AB7" s="32" t="n">
        <f aca="false">(Z7/12)*AA7</f>
        <v>0</v>
      </c>
      <c r="AC7" s="28" t="n">
        <f aca="false">SUM(F7:Q7)</f>
        <v>9451.676</v>
      </c>
    </row>
    <row r="8" customFormat="false" ht="13.5" hidden="false" customHeight="false" outlineLevel="0" collapsed="false">
      <c r="A8" s="23" t="n">
        <v>38741</v>
      </c>
      <c r="B8" s="24" t="s">
        <v>33</v>
      </c>
      <c r="C8" s="25" t="s">
        <v>35</v>
      </c>
      <c r="D8" s="26" t="n">
        <v>34928.87</v>
      </c>
      <c r="E8" s="28" t="n">
        <v>3201.81308333333</v>
      </c>
      <c r="F8" s="27" t="n">
        <f aca="false">($D8*10%)/12</f>
        <v>291.073916666667</v>
      </c>
      <c r="G8" s="27" t="n">
        <f aca="false">($D8*10%)/12</f>
        <v>291.073916666667</v>
      </c>
      <c r="H8" s="27" t="n">
        <f aca="false">($D8*10%)/12</f>
        <v>291.073916666667</v>
      </c>
      <c r="I8" s="27" t="n">
        <f aca="false">($D8*10%)/12</f>
        <v>291.073916666667</v>
      </c>
      <c r="J8" s="27" t="n">
        <f aca="false">($D8*10%)/12</f>
        <v>291.073916666667</v>
      </c>
      <c r="K8" s="27" t="n">
        <f aca="false">($D8*10%)/12</f>
        <v>291.073916666667</v>
      </c>
      <c r="L8" s="27" t="n">
        <f aca="false">($D8*10%)/12</f>
        <v>291.073916666667</v>
      </c>
      <c r="M8" s="27" t="n">
        <f aca="false">($D8*10%)/12</f>
        <v>291.073916666667</v>
      </c>
      <c r="N8" s="27" t="n">
        <f aca="false">($D8*10%)/12</f>
        <v>291.073916666667</v>
      </c>
      <c r="O8" s="27" t="n">
        <f aca="false">($D8*10%)/12</f>
        <v>291.073916666667</v>
      </c>
      <c r="P8" s="27" t="n">
        <f aca="false">($D8*10%)/12</f>
        <v>291.073916666667</v>
      </c>
      <c r="Q8" s="27" t="n">
        <f aca="false">($D8*10%)/12</f>
        <v>291.073916666667</v>
      </c>
      <c r="R8" s="28" t="n">
        <f aca="false">SUM(E8:Q8)</f>
        <v>6694.70008333334</v>
      </c>
      <c r="S8" s="29"/>
      <c r="T8" s="29"/>
      <c r="U8" s="29"/>
      <c r="V8" s="29"/>
      <c r="W8" s="29"/>
      <c r="X8" s="29"/>
      <c r="Y8" s="29"/>
      <c r="Z8" s="29"/>
      <c r="AA8" s="29"/>
      <c r="AB8" s="32"/>
      <c r="AC8" s="28" t="n">
        <f aca="false">SUM(F8:Q8)</f>
        <v>3492.887</v>
      </c>
    </row>
    <row r="9" customFormat="false" ht="13.5" hidden="false" customHeight="false" outlineLevel="0" collapsed="false">
      <c r="A9" s="23" t="n">
        <v>38748</v>
      </c>
      <c r="B9" s="24" t="s">
        <v>36</v>
      </c>
      <c r="C9" s="25" t="s">
        <v>37</v>
      </c>
      <c r="D9" s="26" t="n">
        <v>431895.9</v>
      </c>
      <c r="E9" s="28" t="n">
        <v>39590.4575</v>
      </c>
      <c r="F9" s="27" t="n">
        <f aca="false">($D9*10%)/12</f>
        <v>3599.1325</v>
      </c>
      <c r="G9" s="27" t="n">
        <f aca="false">($D9*10%)/12</f>
        <v>3599.1325</v>
      </c>
      <c r="H9" s="27" t="n">
        <f aca="false">($D9*10%)/12</f>
        <v>3599.1325</v>
      </c>
      <c r="I9" s="27" t="n">
        <f aca="false">($D9*10%)/12</f>
        <v>3599.1325</v>
      </c>
      <c r="J9" s="27" t="n">
        <f aca="false">($D9*10%)/12</f>
        <v>3599.1325</v>
      </c>
      <c r="K9" s="27" t="n">
        <f aca="false">($D9*10%)/12</f>
        <v>3599.1325</v>
      </c>
      <c r="L9" s="27" t="n">
        <f aca="false">($D9*10%)/12</f>
        <v>3599.1325</v>
      </c>
      <c r="M9" s="27" t="n">
        <f aca="false">($D9*10%)/12</f>
        <v>3599.1325</v>
      </c>
      <c r="N9" s="27" t="n">
        <f aca="false">($D9*10%)/12</f>
        <v>3599.1325</v>
      </c>
      <c r="O9" s="27" t="n">
        <f aca="false">($D9*10%)/12</f>
        <v>3599.1325</v>
      </c>
      <c r="P9" s="27" t="n">
        <f aca="false">($D9*10%)/12</f>
        <v>3599.1325</v>
      </c>
      <c r="Q9" s="27" t="n">
        <f aca="false">($D9*10%)/12</f>
        <v>3599.1325</v>
      </c>
      <c r="R9" s="28" t="n">
        <f aca="false">SUM(E9:Q9)</f>
        <v>82780.0475</v>
      </c>
      <c r="S9" s="29"/>
      <c r="T9" s="29"/>
      <c r="U9" s="29"/>
      <c r="V9" s="29"/>
      <c r="W9" s="29"/>
      <c r="X9" s="29"/>
      <c r="Y9" s="29"/>
      <c r="Z9" s="29"/>
      <c r="AA9" s="29"/>
      <c r="AB9" s="32"/>
      <c r="AC9" s="28" t="n">
        <f aca="false">SUM(F9:Q9)</f>
        <v>43189.59</v>
      </c>
    </row>
    <row r="10" customFormat="false" ht="13.5" hidden="false" customHeight="false" outlineLevel="0" collapsed="false">
      <c r="A10" s="23" t="n">
        <v>38763</v>
      </c>
      <c r="B10" s="24" t="s">
        <v>38</v>
      </c>
      <c r="C10" s="25" t="s">
        <v>39</v>
      </c>
      <c r="D10" s="26" t="n">
        <v>543.63</v>
      </c>
      <c r="E10" s="28" t="n">
        <v>45.3025</v>
      </c>
      <c r="F10" s="27" t="n">
        <f aca="false">($D10*10%)/12</f>
        <v>4.53025</v>
      </c>
      <c r="G10" s="27" t="n">
        <f aca="false">($D10*10%)/12</f>
        <v>4.53025</v>
      </c>
      <c r="H10" s="27" t="n">
        <f aca="false">($D10*10%)/12</f>
        <v>4.53025</v>
      </c>
      <c r="I10" s="27" t="n">
        <f aca="false">($D10*10%)/12</f>
        <v>4.53025</v>
      </c>
      <c r="J10" s="27" t="n">
        <f aca="false">($D10*10%)/12</f>
        <v>4.53025</v>
      </c>
      <c r="K10" s="27" t="n">
        <f aca="false">($D10*10%)/12</f>
        <v>4.53025</v>
      </c>
      <c r="L10" s="27" t="n">
        <f aca="false">($D10*10%)/12</f>
        <v>4.53025</v>
      </c>
      <c r="M10" s="27" t="n">
        <f aca="false">($D10*10%)/12</f>
        <v>4.53025</v>
      </c>
      <c r="N10" s="27" t="n">
        <f aca="false">($D10*10%)/12</f>
        <v>4.53025</v>
      </c>
      <c r="O10" s="27" t="n">
        <f aca="false">($D10*10%)/12</f>
        <v>4.53025</v>
      </c>
      <c r="P10" s="27" t="n">
        <f aca="false">($D10*10%)/12</f>
        <v>4.53025</v>
      </c>
      <c r="Q10" s="27" t="n">
        <f aca="false">($D10*10%)/12</f>
        <v>4.53025</v>
      </c>
      <c r="R10" s="28" t="n">
        <f aca="false">SUM(E10:Q10)</f>
        <v>99.6655</v>
      </c>
      <c r="S10" s="29"/>
      <c r="T10" s="29"/>
      <c r="U10" s="29"/>
      <c r="V10" s="29"/>
      <c r="W10" s="29"/>
      <c r="X10" s="29"/>
      <c r="Y10" s="29"/>
      <c r="Z10" s="29"/>
      <c r="AA10" s="29"/>
      <c r="AB10" s="32"/>
      <c r="AC10" s="28" t="n">
        <f aca="false">SUM(F10:Q10)</f>
        <v>54.363</v>
      </c>
    </row>
    <row r="11" customFormat="false" ht="13.5" hidden="false" customHeight="false" outlineLevel="0" collapsed="false">
      <c r="A11" s="23" t="n">
        <v>38763</v>
      </c>
      <c r="B11" s="24" t="s">
        <v>38</v>
      </c>
      <c r="C11" s="25" t="s">
        <v>40</v>
      </c>
      <c r="D11" s="26" t="n">
        <v>5718.59</v>
      </c>
      <c r="E11" s="28" t="n">
        <v>476.549166666667</v>
      </c>
      <c r="F11" s="27" t="n">
        <f aca="false">($D11*10%)/12</f>
        <v>47.6549166666667</v>
      </c>
      <c r="G11" s="27" t="n">
        <f aca="false">($D11*10%)/12</f>
        <v>47.6549166666667</v>
      </c>
      <c r="H11" s="27" t="n">
        <f aca="false">($D11*10%)/12</f>
        <v>47.6549166666667</v>
      </c>
      <c r="I11" s="27" t="n">
        <f aca="false">($D11*10%)/12</f>
        <v>47.6549166666667</v>
      </c>
      <c r="J11" s="27" t="n">
        <f aca="false">($D11*10%)/12</f>
        <v>47.6549166666667</v>
      </c>
      <c r="K11" s="27" t="n">
        <f aca="false">($D11*10%)/12</f>
        <v>47.6549166666667</v>
      </c>
      <c r="L11" s="27" t="n">
        <f aca="false">($D11*10%)/12</f>
        <v>47.6549166666667</v>
      </c>
      <c r="M11" s="27" t="n">
        <f aca="false">($D11*10%)/12</f>
        <v>47.6549166666667</v>
      </c>
      <c r="N11" s="27" t="n">
        <f aca="false">($D11*10%)/12</f>
        <v>47.6549166666667</v>
      </c>
      <c r="O11" s="27" t="n">
        <f aca="false">($D11*10%)/12</f>
        <v>47.6549166666667</v>
      </c>
      <c r="P11" s="27" t="n">
        <f aca="false">($D11*10%)/12</f>
        <v>47.6549166666667</v>
      </c>
      <c r="Q11" s="27" t="n">
        <f aca="false">($D11*10%)/12</f>
        <v>47.6549166666667</v>
      </c>
      <c r="R11" s="28" t="n">
        <f aca="false">SUM(E11:Q11)</f>
        <v>1048.40816666667</v>
      </c>
      <c r="S11" s="29"/>
      <c r="T11" s="29"/>
      <c r="U11" s="29"/>
      <c r="V11" s="29"/>
      <c r="W11" s="29"/>
      <c r="X11" s="29"/>
      <c r="Y11" s="29"/>
      <c r="Z11" s="29"/>
      <c r="AA11" s="29"/>
      <c r="AB11" s="32"/>
      <c r="AC11" s="28" t="n">
        <f aca="false">SUM(F11:Q11)</f>
        <v>571.859</v>
      </c>
    </row>
    <row r="12" customFormat="false" ht="13.5" hidden="false" customHeight="false" outlineLevel="0" collapsed="false">
      <c r="A12" s="23" t="n">
        <v>38768</v>
      </c>
      <c r="B12" s="33" t="s">
        <v>41</v>
      </c>
      <c r="C12" s="25" t="s">
        <v>42</v>
      </c>
      <c r="D12" s="26" t="n">
        <v>1373.92</v>
      </c>
      <c r="E12" s="28" t="n">
        <v>114.493333333333</v>
      </c>
      <c r="F12" s="27" t="n">
        <f aca="false">($D12*10%)/12</f>
        <v>11.4493333333333</v>
      </c>
      <c r="G12" s="27" t="n">
        <f aca="false">($D12*10%)/12</f>
        <v>11.4493333333333</v>
      </c>
      <c r="H12" s="27" t="n">
        <f aca="false">($D12*10%)/12</f>
        <v>11.4493333333333</v>
      </c>
      <c r="I12" s="27" t="n">
        <f aca="false">($D12*10%)/12</f>
        <v>11.4493333333333</v>
      </c>
      <c r="J12" s="27" t="n">
        <f aca="false">($D12*10%)/12</f>
        <v>11.4493333333333</v>
      </c>
      <c r="K12" s="27" t="n">
        <f aca="false">($D12*10%)/12</f>
        <v>11.4493333333333</v>
      </c>
      <c r="L12" s="27" t="n">
        <f aca="false">($D12*10%)/12</f>
        <v>11.4493333333333</v>
      </c>
      <c r="M12" s="27" t="n">
        <f aca="false">($D12*10%)/12</f>
        <v>11.4493333333333</v>
      </c>
      <c r="N12" s="27" t="n">
        <f aca="false">($D12*10%)/12</f>
        <v>11.4493333333333</v>
      </c>
      <c r="O12" s="27" t="n">
        <f aca="false">($D12*10%)/12</f>
        <v>11.4493333333333</v>
      </c>
      <c r="P12" s="27" t="n">
        <f aca="false">($D12*10%)/12</f>
        <v>11.4493333333333</v>
      </c>
      <c r="Q12" s="27" t="n">
        <f aca="false">($D12*10%)/12</f>
        <v>11.4493333333333</v>
      </c>
      <c r="R12" s="28" t="n">
        <f aca="false">SUM(E12:Q12)</f>
        <v>251.885333333333</v>
      </c>
      <c r="S12" s="29"/>
      <c r="T12" s="29"/>
      <c r="U12" s="29"/>
      <c r="V12" s="29"/>
      <c r="W12" s="29"/>
      <c r="X12" s="29"/>
      <c r="Y12" s="29"/>
      <c r="Z12" s="29"/>
      <c r="AA12" s="29"/>
      <c r="AB12" s="32"/>
      <c r="AC12" s="28" t="n">
        <f aca="false">SUM(F12:Q12)</f>
        <v>137.392</v>
      </c>
    </row>
    <row r="13" customFormat="false" ht="13.5" hidden="false" customHeight="false" outlineLevel="0" collapsed="false">
      <c r="A13" s="23" t="n">
        <v>38768</v>
      </c>
      <c r="B13" s="24" t="s">
        <v>43</v>
      </c>
      <c r="C13" s="25" t="s">
        <v>44</v>
      </c>
      <c r="D13" s="26" t="n">
        <v>219369.02</v>
      </c>
      <c r="E13" s="28" t="n">
        <v>18280.7516666667</v>
      </c>
      <c r="F13" s="27" t="n">
        <f aca="false">($D13*10%)/12</f>
        <v>1828.07516666667</v>
      </c>
      <c r="G13" s="27" t="n">
        <f aca="false">($D13*10%)/12</f>
        <v>1828.07516666667</v>
      </c>
      <c r="H13" s="27" t="n">
        <f aca="false">($D13*10%)/12</f>
        <v>1828.07516666667</v>
      </c>
      <c r="I13" s="27" t="n">
        <f aca="false">($D13*10%)/12</f>
        <v>1828.07516666667</v>
      </c>
      <c r="J13" s="27" t="n">
        <f aca="false">($D13*10%)/12</f>
        <v>1828.07516666667</v>
      </c>
      <c r="K13" s="27" t="n">
        <f aca="false">($D13*10%)/12</f>
        <v>1828.07516666667</v>
      </c>
      <c r="L13" s="27" t="n">
        <f aca="false">($D13*10%)/12</f>
        <v>1828.07516666667</v>
      </c>
      <c r="M13" s="27" t="n">
        <f aca="false">($D13*10%)/12</f>
        <v>1828.07516666667</v>
      </c>
      <c r="N13" s="27" t="n">
        <f aca="false">($D13*10%)/12</f>
        <v>1828.07516666667</v>
      </c>
      <c r="O13" s="27" t="n">
        <f aca="false">($D13*10%)/12</f>
        <v>1828.07516666667</v>
      </c>
      <c r="P13" s="27" t="n">
        <f aca="false">($D13*10%)/12</f>
        <v>1828.07516666667</v>
      </c>
      <c r="Q13" s="27" t="n">
        <f aca="false">($D13*10%)/12</f>
        <v>1828.07516666667</v>
      </c>
      <c r="R13" s="28" t="n">
        <f aca="false">SUM(E13:Q13)</f>
        <v>40217.6536666667</v>
      </c>
      <c r="S13" s="29"/>
      <c r="T13" s="29"/>
      <c r="U13" s="29"/>
      <c r="V13" s="29"/>
      <c r="W13" s="29"/>
      <c r="X13" s="29"/>
      <c r="Y13" s="29"/>
      <c r="Z13" s="29"/>
      <c r="AA13" s="29"/>
      <c r="AB13" s="32"/>
      <c r="AC13" s="28" t="n">
        <f aca="false">SUM(F13:Q13)</f>
        <v>21936.902</v>
      </c>
    </row>
    <row r="14" customFormat="false" ht="13.5" hidden="false" customHeight="false" outlineLevel="0" collapsed="false">
      <c r="A14" s="23" t="n">
        <v>38768</v>
      </c>
      <c r="B14" s="24" t="s">
        <v>43</v>
      </c>
      <c r="C14" s="25" t="s">
        <v>45</v>
      </c>
      <c r="D14" s="26" t="n">
        <v>62954.06</v>
      </c>
      <c r="E14" s="28" t="n">
        <v>5246.17166666667</v>
      </c>
      <c r="F14" s="27" t="n">
        <f aca="false">($D14*10%)/12</f>
        <v>524.617166666667</v>
      </c>
      <c r="G14" s="27" t="n">
        <f aca="false">($D14*10%)/12</f>
        <v>524.617166666667</v>
      </c>
      <c r="H14" s="27" t="n">
        <f aca="false">($D14*10%)/12</f>
        <v>524.617166666667</v>
      </c>
      <c r="I14" s="27" t="n">
        <f aca="false">($D14*10%)/12</f>
        <v>524.617166666667</v>
      </c>
      <c r="J14" s="27" t="n">
        <f aca="false">($D14*10%)/12</f>
        <v>524.617166666667</v>
      </c>
      <c r="K14" s="27" t="n">
        <f aca="false">($D14*10%)/12</f>
        <v>524.617166666667</v>
      </c>
      <c r="L14" s="27" t="n">
        <f aca="false">($D14*10%)/12</f>
        <v>524.617166666667</v>
      </c>
      <c r="M14" s="27" t="n">
        <f aca="false">($D14*10%)/12</f>
        <v>524.617166666667</v>
      </c>
      <c r="N14" s="27" t="n">
        <f aca="false">($D14*10%)/12</f>
        <v>524.617166666667</v>
      </c>
      <c r="O14" s="27" t="n">
        <f aca="false">($D14*10%)/12</f>
        <v>524.617166666667</v>
      </c>
      <c r="P14" s="27" t="n">
        <f aca="false">($D14*10%)/12</f>
        <v>524.617166666667</v>
      </c>
      <c r="Q14" s="27" t="n">
        <f aca="false">($D14*10%)/12</f>
        <v>524.617166666667</v>
      </c>
      <c r="R14" s="28" t="n">
        <f aca="false">SUM(E14:Q14)</f>
        <v>11541.5776666667</v>
      </c>
      <c r="S14" s="29"/>
      <c r="T14" s="29"/>
      <c r="U14" s="29"/>
      <c r="V14" s="29"/>
      <c r="W14" s="29"/>
      <c r="X14" s="29"/>
      <c r="Y14" s="29"/>
      <c r="Z14" s="29"/>
      <c r="AA14" s="29"/>
      <c r="AB14" s="32"/>
      <c r="AC14" s="28" t="n">
        <f aca="false">SUM(F14:Q14)</f>
        <v>6295.406</v>
      </c>
    </row>
    <row r="15" customFormat="false" ht="13.5" hidden="false" customHeight="false" outlineLevel="0" collapsed="false">
      <c r="A15" s="23" t="n">
        <v>38768</v>
      </c>
      <c r="B15" s="24" t="s">
        <v>43</v>
      </c>
      <c r="C15" s="25" t="s">
        <v>46</v>
      </c>
      <c r="D15" s="26" t="n">
        <v>160095.28</v>
      </c>
      <c r="E15" s="28" t="n">
        <v>13341.2733333333</v>
      </c>
      <c r="F15" s="27" t="n">
        <f aca="false">($D15*10%)/12</f>
        <v>1334.12733333333</v>
      </c>
      <c r="G15" s="27" t="n">
        <f aca="false">($D15*10%)/12</f>
        <v>1334.12733333333</v>
      </c>
      <c r="H15" s="27" t="n">
        <f aca="false">($D15*10%)/12</f>
        <v>1334.12733333333</v>
      </c>
      <c r="I15" s="27" t="n">
        <f aca="false">($D15*10%)/12</f>
        <v>1334.12733333333</v>
      </c>
      <c r="J15" s="27" t="n">
        <f aca="false">($D15*10%)/12</f>
        <v>1334.12733333333</v>
      </c>
      <c r="K15" s="27" t="n">
        <f aca="false">($D15*10%)/12</f>
        <v>1334.12733333333</v>
      </c>
      <c r="L15" s="27" t="n">
        <f aca="false">($D15*10%)/12</f>
        <v>1334.12733333333</v>
      </c>
      <c r="M15" s="27" t="n">
        <f aca="false">($D15*10%)/12</f>
        <v>1334.12733333333</v>
      </c>
      <c r="N15" s="27" t="n">
        <f aca="false">($D15*10%)/12</f>
        <v>1334.12733333333</v>
      </c>
      <c r="O15" s="27" t="n">
        <f aca="false">($D15*10%)/12</f>
        <v>1334.12733333333</v>
      </c>
      <c r="P15" s="27" t="n">
        <f aca="false">($D15*10%)/12</f>
        <v>1334.12733333333</v>
      </c>
      <c r="Q15" s="27" t="n">
        <f aca="false">($D15*10%)/12</f>
        <v>1334.12733333333</v>
      </c>
      <c r="R15" s="28" t="n">
        <f aca="false">SUM(E15:Q15)</f>
        <v>29350.8013333333</v>
      </c>
      <c r="S15" s="29"/>
      <c r="T15" s="29"/>
      <c r="U15" s="29"/>
      <c r="V15" s="29"/>
      <c r="W15" s="29"/>
      <c r="X15" s="29"/>
      <c r="Y15" s="29"/>
      <c r="Z15" s="29"/>
      <c r="AA15" s="29"/>
      <c r="AB15" s="32"/>
      <c r="AC15" s="28" t="n">
        <f aca="false">SUM(F15:Q15)</f>
        <v>16009.528</v>
      </c>
    </row>
    <row r="16" customFormat="false" ht="13.5" hidden="false" customHeight="false" outlineLevel="0" collapsed="false">
      <c r="A16" s="23" t="n">
        <v>38768</v>
      </c>
      <c r="B16" s="24" t="s">
        <v>43</v>
      </c>
      <c r="C16" s="25" t="s">
        <v>47</v>
      </c>
      <c r="D16" s="26" t="n">
        <v>69524.07</v>
      </c>
      <c r="E16" s="28" t="n">
        <v>5793.6725</v>
      </c>
      <c r="F16" s="27" t="n">
        <f aca="false">($D16*10%)/12</f>
        <v>579.36725</v>
      </c>
      <c r="G16" s="27" t="n">
        <f aca="false">($D16*10%)/12</f>
        <v>579.36725</v>
      </c>
      <c r="H16" s="27" t="n">
        <f aca="false">($D16*10%)/12</f>
        <v>579.36725</v>
      </c>
      <c r="I16" s="27" t="n">
        <f aca="false">($D16*10%)/12</f>
        <v>579.36725</v>
      </c>
      <c r="J16" s="27" t="n">
        <f aca="false">($D16*10%)/12</f>
        <v>579.36725</v>
      </c>
      <c r="K16" s="27" t="n">
        <f aca="false">($D16*10%)/12</f>
        <v>579.36725</v>
      </c>
      <c r="L16" s="27" t="n">
        <f aca="false">($D16*10%)/12</f>
        <v>579.36725</v>
      </c>
      <c r="M16" s="27" t="n">
        <f aca="false">($D16*10%)/12</f>
        <v>579.36725</v>
      </c>
      <c r="N16" s="27" t="n">
        <f aca="false">($D16*10%)/12</f>
        <v>579.36725</v>
      </c>
      <c r="O16" s="27" t="n">
        <f aca="false">($D16*10%)/12</f>
        <v>579.36725</v>
      </c>
      <c r="P16" s="27" t="n">
        <f aca="false">($D16*10%)/12</f>
        <v>579.36725</v>
      </c>
      <c r="Q16" s="27" t="n">
        <f aca="false">($D16*10%)/12</f>
        <v>579.36725</v>
      </c>
      <c r="R16" s="28" t="n">
        <f aca="false">SUM(E16:Q16)</f>
        <v>12746.0795</v>
      </c>
      <c r="S16" s="29"/>
      <c r="T16" s="29"/>
      <c r="U16" s="29"/>
      <c r="V16" s="29"/>
      <c r="W16" s="29"/>
      <c r="X16" s="29"/>
      <c r="Y16" s="29"/>
      <c r="Z16" s="29"/>
      <c r="AA16" s="29"/>
      <c r="AB16" s="32"/>
      <c r="AC16" s="28" t="n">
        <f aca="false">SUM(F16:Q16)</f>
        <v>6952.407</v>
      </c>
    </row>
    <row r="17" customFormat="false" ht="13.5" hidden="false" customHeight="false" outlineLevel="0" collapsed="false">
      <c r="A17" s="23" t="n">
        <v>38772</v>
      </c>
      <c r="B17" s="24" t="s">
        <v>48</v>
      </c>
      <c r="C17" s="25" t="s">
        <v>49</v>
      </c>
      <c r="D17" s="26" t="n">
        <v>33671.46</v>
      </c>
      <c r="E17" s="28" t="n">
        <v>2805.955</v>
      </c>
      <c r="F17" s="27" t="n">
        <f aca="false">($D17*10%)/12</f>
        <v>280.5955</v>
      </c>
      <c r="G17" s="27" t="n">
        <f aca="false">($D17*10%)/12</f>
        <v>280.5955</v>
      </c>
      <c r="H17" s="27" t="n">
        <f aca="false">($D17*10%)/12</f>
        <v>280.5955</v>
      </c>
      <c r="I17" s="27" t="n">
        <f aca="false">($D17*10%)/12</f>
        <v>280.5955</v>
      </c>
      <c r="J17" s="27" t="n">
        <f aca="false">($D17*10%)/12</f>
        <v>280.5955</v>
      </c>
      <c r="K17" s="27" t="n">
        <f aca="false">($D17*10%)/12</f>
        <v>280.5955</v>
      </c>
      <c r="L17" s="27" t="n">
        <f aca="false">($D17*10%)/12</f>
        <v>280.5955</v>
      </c>
      <c r="M17" s="27" t="n">
        <f aca="false">($D17*10%)/12</f>
        <v>280.5955</v>
      </c>
      <c r="N17" s="27" t="n">
        <f aca="false">($D17*10%)/12</f>
        <v>280.5955</v>
      </c>
      <c r="O17" s="27" t="n">
        <f aca="false">($D17*10%)/12</f>
        <v>280.5955</v>
      </c>
      <c r="P17" s="27" t="n">
        <f aca="false">($D17*10%)/12</f>
        <v>280.5955</v>
      </c>
      <c r="Q17" s="27" t="n">
        <f aca="false">($D17*10%)/12</f>
        <v>280.5955</v>
      </c>
      <c r="R17" s="28" t="n">
        <f aca="false">SUM(E17:Q17)</f>
        <v>6173.101</v>
      </c>
      <c r="S17" s="29"/>
      <c r="T17" s="29"/>
      <c r="U17" s="29"/>
      <c r="V17" s="29"/>
      <c r="W17" s="29"/>
      <c r="X17" s="29"/>
      <c r="Y17" s="29"/>
      <c r="Z17" s="29"/>
      <c r="AA17" s="29"/>
      <c r="AB17" s="32"/>
      <c r="AC17" s="28" t="n">
        <f aca="false">SUM(F17:Q17)</f>
        <v>3367.146</v>
      </c>
    </row>
    <row r="18" customFormat="false" ht="13.5" hidden="false" customHeight="false" outlineLevel="0" collapsed="false">
      <c r="A18" s="23" t="n">
        <v>38778</v>
      </c>
      <c r="B18" s="24" t="s">
        <v>50</v>
      </c>
      <c r="C18" s="25" t="s">
        <v>51</v>
      </c>
      <c r="D18" s="26" t="n">
        <v>139.81</v>
      </c>
      <c r="E18" s="28" t="n">
        <v>10.48575</v>
      </c>
      <c r="F18" s="27" t="n">
        <f aca="false">($D18*10%)/12</f>
        <v>1.16508333333333</v>
      </c>
      <c r="G18" s="27" t="n">
        <f aca="false">($D18*10%)/12</f>
        <v>1.16508333333333</v>
      </c>
      <c r="H18" s="27" t="n">
        <f aca="false">($D18*10%)/12</f>
        <v>1.16508333333333</v>
      </c>
      <c r="I18" s="27" t="n">
        <f aca="false">($D18*10%)/12</f>
        <v>1.16508333333333</v>
      </c>
      <c r="J18" s="27" t="n">
        <f aca="false">($D18*10%)/12</f>
        <v>1.16508333333333</v>
      </c>
      <c r="K18" s="27" t="n">
        <f aca="false">($D18*10%)/12</f>
        <v>1.16508333333333</v>
      </c>
      <c r="L18" s="27" t="n">
        <f aca="false">($D18*10%)/12</f>
        <v>1.16508333333333</v>
      </c>
      <c r="M18" s="27" t="n">
        <f aca="false">($D18*10%)/12</f>
        <v>1.16508333333333</v>
      </c>
      <c r="N18" s="27" t="n">
        <f aca="false">($D18*10%)/12</f>
        <v>1.16508333333333</v>
      </c>
      <c r="O18" s="27" t="n">
        <f aca="false">($D18*10%)/12</f>
        <v>1.16508333333333</v>
      </c>
      <c r="P18" s="27" t="n">
        <f aca="false">($D18*10%)/12</f>
        <v>1.16508333333333</v>
      </c>
      <c r="Q18" s="27" t="n">
        <f aca="false">($D18*10%)/12</f>
        <v>1.16508333333333</v>
      </c>
      <c r="R18" s="28" t="n">
        <f aca="false">SUM(E18:Q18)</f>
        <v>24.46675</v>
      </c>
      <c r="S18" s="29"/>
      <c r="T18" s="29"/>
      <c r="U18" s="29"/>
      <c r="V18" s="29"/>
      <c r="W18" s="29"/>
      <c r="X18" s="29"/>
      <c r="Y18" s="29"/>
      <c r="Z18" s="29"/>
      <c r="AA18" s="29"/>
      <c r="AB18" s="32"/>
      <c r="AC18" s="28" t="n">
        <f aca="false">SUM(F18:Q18)</f>
        <v>13.981</v>
      </c>
    </row>
    <row r="19" customFormat="false" ht="13.5" hidden="false" customHeight="false" outlineLevel="0" collapsed="false">
      <c r="A19" s="23" t="n">
        <v>38789</v>
      </c>
      <c r="B19" s="24" t="s">
        <v>52</v>
      </c>
      <c r="C19" s="25" t="s">
        <v>53</v>
      </c>
      <c r="D19" s="26" t="n">
        <v>24707.31</v>
      </c>
      <c r="E19" s="28" t="n">
        <v>1853.04825</v>
      </c>
      <c r="F19" s="27" t="n">
        <f aca="false">($D19*10%)/12</f>
        <v>205.89425</v>
      </c>
      <c r="G19" s="27" t="n">
        <f aca="false">($D19*10%)/12</f>
        <v>205.89425</v>
      </c>
      <c r="H19" s="27" t="n">
        <f aca="false">($D19*10%)/12</f>
        <v>205.89425</v>
      </c>
      <c r="I19" s="27" t="n">
        <f aca="false">($D19*10%)/12</f>
        <v>205.89425</v>
      </c>
      <c r="J19" s="27" t="n">
        <f aca="false">($D19*10%)/12</f>
        <v>205.89425</v>
      </c>
      <c r="K19" s="27" t="n">
        <f aca="false">($D19*10%)/12</f>
        <v>205.89425</v>
      </c>
      <c r="L19" s="27" t="n">
        <f aca="false">($D19*10%)/12</f>
        <v>205.89425</v>
      </c>
      <c r="M19" s="27" t="n">
        <f aca="false">($D19*10%)/12</f>
        <v>205.89425</v>
      </c>
      <c r="N19" s="27" t="n">
        <f aca="false">($D19*10%)/12</f>
        <v>205.89425</v>
      </c>
      <c r="O19" s="27" t="n">
        <f aca="false">($D19*10%)/12</f>
        <v>205.89425</v>
      </c>
      <c r="P19" s="27" t="n">
        <f aca="false">($D19*10%)/12</f>
        <v>205.89425</v>
      </c>
      <c r="Q19" s="27" t="n">
        <f aca="false">($D19*10%)/12</f>
        <v>205.89425</v>
      </c>
      <c r="R19" s="28" t="n">
        <f aca="false">SUM(E19:Q19)</f>
        <v>4323.77925</v>
      </c>
      <c r="S19" s="29"/>
      <c r="T19" s="29"/>
      <c r="U19" s="29"/>
      <c r="V19" s="29"/>
      <c r="W19" s="29"/>
      <c r="X19" s="29"/>
      <c r="Y19" s="29"/>
      <c r="Z19" s="29"/>
      <c r="AA19" s="29"/>
      <c r="AB19" s="32"/>
      <c r="AC19" s="28" t="n">
        <f aca="false">SUM(F19:Q19)</f>
        <v>2470.731</v>
      </c>
    </row>
    <row r="20" customFormat="false" ht="13.5" hidden="false" customHeight="false" outlineLevel="0" collapsed="false">
      <c r="A20" s="23" t="n">
        <v>38808</v>
      </c>
      <c r="B20" s="24" t="s">
        <v>54</v>
      </c>
      <c r="C20" s="25" t="s">
        <v>55</v>
      </c>
      <c r="D20" s="26" t="n">
        <v>104891.05</v>
      </c>
      <c r="E20" s="28" t="n">
        <v>6992.73666666667</v>
      </c>
      <c r="F20" s="27" t="n">
        <f aca="false">($D20*10%)/12</f>
        <v>874.092083333333</v>
      </c>
      <c r="G20" s="27" t="n">
        <f aca="false">($D20*10%)/12</f>
        <v>874.092083333333</v>
      </c>
      <c r="H20" s="27" t="n">
        <f aca="false">($D20*10%)/12</f>
        <v>874.092083333333</v>
      </c>
      <c r="I20" s="27" t="n">
        <f aca="false">($D20*10%)/12</f>
        <v>874.092083333333</v>
      </c>
      <c r="J20" s="27" t="n">
        <f aca="false">($D20*10%)/12</f>
        <v>874.092083333333</v>
      </c>
      <c r="K20" s="27" t="n">
        <f aca="false">($D20*10%)/12</f>
        <v>874.092083333333</v>
      </c>
      <c r="L20" s="27" t="n">
        <f aca="false">($D20*10%)/12</f>
        <v>874.092083333333</v>
      </c>
      <c r="M20" s="27" t="n">
        <f aca="false">($D20*10%)/12</f>
        <v>874.092083333333</v>
      </c>
      <c r="N20" s="27" t="n">
        <f aca="false">($D20*10%)/12</f>
        <v>874.092083333333</v>
      </c>
      <c r="O20" s="27" t="n">
        <f aca="false">($D20*10%)/12</f>
        <v>874.092083333333</v>
      </c>
      <c r="P20" s="27" t="n">
        <f aca="false">($D20*10%)/12</f>
        <v>874.092083333333</v>
      </c>
      <c r="Q20" s="27" t="n">
        <f aca="false">($D20*10%)/12</f>
        <v>874.092083333333</v>
      </c>
      <c r="R20" s="28" t="n">
        <f aca="false">SUM(E20:Q20)</f>
        <v>17481.8416666667</v>
      </c>
      <c r="S20" s="29"/>
      <c r="T20" s="29"/>
      <c r="U20" s="29"/>
      <c r="V20" s="29"/>
      <c r="W20" s="29"/>
      <c r="X20" s="29"/>
      <c r="Y20" s="29"/>
      <c r="Z20" s="29"/>
      <c r="AA20" s="29"/>
      <c r="AB20" s="32"/>
      <c r="AC20" s="28" t="n">
        <f aca="false">SUM(F20:Q20)</f>
        <v>10489.105</v>
      </c>
    </row>
    <row r="21" customFormat="false" ht="13.5" hidden="false" customHeight="false" outlineLevel="0" collapsed="false">
      <c r="A21" s="23" t="n">
        <v>38813</v>
      </c>
      <c r="B21" s="24" t="s">
        <v>56</v>
      </c>
      <c r="C21" s="34" t="s">
        <v>57</v>
      </c>
      <c r="D21" s="26" t="n">
        <v>3900</v>
      </c>
      <c r="E21" s="28" t="n">
        <v>260</v>
      </c>
      <c r="F21" s="27" t="n">
        <f aca="false">($D21*10%)/12</f>
        <v>32.5</v>
      </c>
      <c r="G21" s="27" t="n">
        <f aca="false">($D21*10%)/12</f>
        <v>32.5</v>
      </c>
      <c r="H21" s="27" t="n">
        <f aca="false">($D21*10%)/12</f>
        <v>32.5</v>
      </c>
      <c r="I21" s="27" t="n">
        <f aca="false">($D21*10%)/12</f>
        <v>32.5</v>
      </c>
      <c r="J21" s="27" t="n">
        <f aca="false">($D21*10%)/12</f>
        <v>32.5</v>
      </c>
      <c r="K21" s="27" t="n">
        <f aca="false">($D21*10%)/12</f>
        <v>32.5</v>
      </c>
      <c r="L21" s="27" t="n">
        <f aca="false">($D21*10%)/12</f>
        <v>32.5</v>
      </c>
      <c r="M21" s="27" t="n">
        <f aca="false">($D21*10%)/12</f>
        <v>32.5</v>
      </c>
      <c r="N21" s="27" t="n">
        <f aca="false">($D21*10%)/12</f>
        <v>32.5</v>
      </c>
      <c r="O21" s="27" t="n">
        <f aca="false">($D21*10%)/12</f>
        <v>32.5</v>
      </c>
      <c r="P21" s="27" t="n">
        <f aca="false">($D21*10%)/12</f>
        <v>32.5</v>
      </c>
      <c r="Q21" s="27" t="n">
        <f aca="false">($D21*10%)/12</f>
        <v>32.5</v>
      </c>
      <c r="R21" s="28" t="n">
        <f aca="false">SUM(E21:Q21)</f>
        <v>650</v>
      </c>
      <c r="S21" s="29"/>
      <c r="T21" s="29"/>
      <c r="U21" s="29"/>
      <c r="V21" s="29"/>
      <c r="W21" s="29"/>
      <c r="X21" s="29"/>
      <c r="Y21" s="29"/>
      <c r="Z21" s="29"/>
      <c r="AA21" s="29"/>
      <c r="AB21" s="32"/>
      <c r="AC21" s="28" t="n">
        <f aca="false">SUM(F21:Q21)</f>
        <v>390</v>
      </c>
    </row>
    <row r="22" customFormat="false" ht="13.5" hidden="false" customHeight="false" outlineLevel="0" collapsed="false">
      <c r="A22" s="23" t="n">
        <v>38953</v>
      </c>
      <c r="B22" s="24" t="s">
        <v>58</v>
      </c>
      <c r="C22" s="34" t="s">
        <v>59</v>
      </c>
      <c r="D22" s="26" t="n">
        <v>15486.95</v>
      </c>
      <c r="E22" s="28" t="n">
        <v>516.231666666667</v>
      </c>
      <c r="F22" s="27" t="n">
        <f aca="false">($D22*10%)/12</f>
        <v>129.057916666667</v>
      </c>
      <c r="G22" s="27" t="n">
        <f aca="false">($D22*10%)/12</f>
        <v>129.057916666667</v>
      </c>
      <c r="H22" s="27" t="n">
        <f aca="false">($D22*10%)/12</f>
        <v>129.057916666667</v>
      </c>
      <c r="I22" s="27" t="n">
        <f aca="false">($D22*10%)/12</f>
        <v>129.057916666667</v>
      </c>
      <c r="J22" s="27" t="n">
        <f aca="false">($D22*10%)/12</f>
        <v>129.057916666667</v>
      </c>
      <c r="K22" s="27" t="n">
        <f aca="false">($D22*10%)/12</f>
        <v>129.057916666667</v>
      </c>
      <c r="L22" s="27" t="n">
        <f aca="false">($D22*10%)/12</f>
        <v>129.057916666667</v>
      </c>
      <c r="M22" s="27" t="n">
        <f aca="false">($D22*10%)/12</f>
        <v>129.057916666667</v>
      </c>
      <c r="N22" s="27" t="n">
        <f aca="false">($D22*10%)/12</f>
        <v>129.057916666667</v>
      </c>
      <c r="O22" s="27" t="n">
        <f aca="false">($D22*10%)/12</f>
        <v>129.057916666667</v>
      </c>
      <c r="P22" s="27" t="n">
        <f aca="false">($D22*10%)/12</f>
        <v>129.057916666667</v>
      </c>
      <c r="Q22" s="27" t="n">
        <f aca="false">($D22*10%)/12</f>
        <v>129.057916666667</v>
      </c>
      <c r="R22" s="28" t="n">
        <f aca="false">SUM(E22:Q22)</f>
        <v>2064.92666666667</v>
      </c>
      <c r="S22" s="29"/>
      <c r="T22" s="29"/>
      <c r="U22" s="29"/>
      <c r="V22" s="29"/>
      <c r="W22" s="29"/>
      <c r="X22" s="29"/>
      <c r="Y22" s="29"/>
      <c r="Z22" s="29"/>
      <c r="AA22" s="29"/>
      <c r="AB22" s="32"/>
      <c r="AC22" s="28" t="n">
        <f aca="false">SUM(F22:Q22)</f>
        <v>1548.695</v>
      </c>
    </row>
    <row r="23" customFormat="false" ht="13.5" hidden="false" customHeight="false" outlineLevel="0" collapsed="false">
      <c r="A23" s="23" t="n">
        <v>39133</v>
      </c>
      <c r="B23" s="24" t="s">
        <v>167</v>
      </c>
      <c r="C23" s="34" t="s">
        <v>168</v>
      </c>
      <c r="D23" s="26" t="n">
        <v>92670</v>
      </c>
      <c r="E23" s="28"/>
      <c r="F23" s="27"/>
      <c r="G23" s="27"/>
      <c r="H23" s="27" t="n">
        <f aca="false">($D23*10%)/12</f>
        <v>772.25</v>
      </c>
      <c r="I23" s="27" t="n">
        <f aca="false">($D23*10%)/12</f>
        <v>772.25</v>
      </c>
      <c r="J23" s="27" t="n">
        <f aca="false">($D23*10%)/12</f>
        <v>772.25</v>
      </c>
      <c r="K23" s="27" t="n">
        <f aca="false">($D23*10%)/12</f>
        <v>772.25</v>
      </c>
      <c r="L23" s="27" t="n">
        <f aca="false">($D23*10%)/12</f>
        <v>772.25</v>
      </c>
      <c r="M23" s="27" t="n">
        <f aca="false">($D23*10%)/12</f>
        <v>772.25</v>
      </c>
      <c r="N23" s="27" t="n">
        <f aca="false">($D23*10%)/12</f>
        <v>772.25</v>
      </c>
      <c r="O23" s="27" t="n">
        <f aca="false">($D23*10%)/12</f>
        <v>772.25</v>
      </c>
      <c r="P23" s="27" t="n">
        <f aca="false">($D23*10%)/12</f>
        <v>772.25</v>
      </c>
      <c r="Q23" s="27" t="n">
        <f aca="false">($D23*10%)/12</f>
        <v>772.25</v>
      </c>
      <c r="R23" s="28" t="n">
        <f aca="false">SUM(E23:Q23)</f>
        <v>7722.5</v>
      </c>
      <c r="S23" s="29"/>
      <c r="T23" s="29"/>
      <c r="U23" s="29"/>
      <c r="V23" s="29"/>
      <c r="W23" s="29"/>
      <c r="X23" s="29"/>
      <c r="Y23" s="29"/>
      <c r="Z23" s="29"/>
      <c r="AA23" s="29"/>
      <c r="AB23" s="32"/>
      <c r="AC23" s="28" t="n">
        <f aca="false">SUM(F23:Q23)</f>
        <v>7722.5</v>
      </c>
    </row>
    <row r="24" customFormat="false" ht="13.5" hidden="false" customHeight="false" outlineLevel="0" collapsed="false">
      <c r="A24" s="23" t="n">
        <v>39193</v>
      </c>
      <c r="B24" s="24" t="s">
        <v>219</v>
      </c>
      <c r="C24" s="34" t="s">
        <v>220</v>
      </c>
      <c r="D24" s="26" t="n">
        <v>10773.92</v>
      </c>
      <c r="E24" s="28"/>
      <c r="F24" s="27"/>
      <c r="G24" s="27"/>
      <c r="H24" s="27"/>
      <c r="I24" s="27"/>
      <c r="J24" s="27" t="n">
        <f aca="false">($D24*10%)/12</f>
        <v>89.7826666666667</v>
      </c>
      <c r="K24" s="27" t="n">
        <f aca="false">($D24*10%)/12</f>
        <v>89.7826666666667</v>
      </c>
      <c r="L24" s="27" t="n">
        <f aca="false">($D24*10%)/12</f>
        <v>89.7826666666667</v>
      </c>
      <c r="M24" s="27" t="n">
        <f aca="false">($D24*10%)/12</f>
        <v>89.7826666666667</v>
      </c>
      <c r="N24" s="27" t="n">
        <f aca="false">($D24*10%)/12</f>
        <v>89.7826666666667</v>
      </c>
      <c r="O24" s="27" t="n">
        <f aca="false">($D24*10%)/12</f>
        <v>89.7826666666667</v>
      </c>
      <c r="P24" s="27" t="n">
        <f aca="false">($D24*10%)/12</f>
        <v>89.7826666666667</v>
      </c>
      <c r="Q24" s="27" t="n">
        <f aca="false">($D24*10%)/12</f>
        <v>89.7826666666667</v>
      </c>
      <c r="R24" s="28" t="n">
        <f aca="false">SUM(E24:Q24)</f>
        <v>718.261333333333</v>
      </c>
      <c r="S24" s="29"/>
      <c r="T24" s="29"/>
      <c r="U24" s="29"/>
      <c r="V24" s="29"/>
      <c r="W24" s="29"/>
      <c r="X24" s="29"/>
      <c r="Y24" s="29"/>
      <c r="Z24" s="29"/>
      <c r="AA24" s="29"/>
      <c r="AB24" s="32"/>
      <c r="AC24" s="28" t="n">
        <f aca="false">SUM(F24:Q24)</f>
        <v>718.261333333333</v>
      </c>
    </row>
    <row r="25" customFormat="false" ht="13.5" hidden="false" customHeight="false" outlineLevel="0" collapsed="false">
      <c r="A25" s="23" t="n">
        <v>39193</v>
      </c>
      <c r="B25" s="24" t="s">
        <v>89</v>
      </c>
      <c r="C25" s="34" t="s">
        <v>221</v>
      </c>
      <c r="D25" s="26" t="n">
        <v>9719.27</v>
      </c>
      <c r="E25" s="27"/>
      <c r="F25" s="27"/>
      <c r="G25" s="27"/>
      <c r="H25" s="27"/>
      <c r="I25" s="27"/>
      <c r="J25" s="27" t="n">
        <f aca="false">($D25*10%)/12</f>
        <v>80.9939166666667</v>
      </c>
      <c r="K25" s="27" t="n">
        <f aca="false">($D25*10%)/12</f>
        <v>80.9939166666667</v>
      </c>
      <c r="L25" s="27" t="n">
        <f aca="false">($D25*10%)/12</f>
        <v>80.9939166666667</v>
      </c>
      <c r="M25" s="27" t="n">
        <f aca="false">($D25*10%)/12</f>
        <v>80.9939166666667</v>
      </c>
      <c r="N25" s="27" t="n">
        <f aca="false">($D25*10%)/12</f>
        <v>80.9939166666667</v>
      </c>
      <c r="O25" s="27" t="n">
        <f aca="false">($D25*10%)/12</f>
        <v>80.9939166666667</v>
      </c>
      <c r="P25" s="27" t="n">
        <f aca="false">($D25*10%)/12</f>
        <v>80.9939166666667</v>
      </c>
      <c r="Q25" s="27" t="n">
        <f aca="false">($D25*10%)/12</f>
        <v>80.9939166666667</v>
      </c>
      <c r="R25" s="28" t="n">
        <f aca="false">SUM(E25:Q25)</f>
        <v>647.951333333333</v>
      </c>
      <c r="S25" s="29"/>
      <c r="T25" s="29"/>
      <c r="U25" s="29"/>
      <c r="V25" s="29"/>
      <c r="W25" s="29"/>
      <c r="X25" s="29"/>
      <c r="Y25" s="29"/>
      <c r="Z25" s="29"/>
      <c r="AA25" s="29"/>
      <c r="AB25" s="32"/>
      <c r="AC25" s="28" t="n">
        <f aca="false">SUM(F25:Q25)</f>
        <v>647.951333333333</v>
      </c>
    </row>
    <row r="26" customFormat="false" ht="13.5" hidden="false" customHeight="false" outlineLevel="0" collapsed="false">
      <c r="A26" s="23" t="n">
        <v>39206</v>
      </c>
      <c r="B26" s="24" t="s">
        <v>258</v>
      </c>
      <c r="C26" s="34" t="s">
        <v>259</v>
      </c>
      <c r="D26" s="26" t="n">
        <v>9719.27</v>
      </c>
      <c r="E26" s="27"/>
      <c r="F26" s="27"/>
      <c r="G26" s="27"/>
      <c r="H26" s="27"/>
      <c r="I26" s="27"/>
      <c r="J26" s="27"/>
      <c r="K26" s="27" t="n">
        <f aca="false">($D26*10%)/12</f>
        <v>80.9939166666667</v>
      </c>
      <c r="L26" s="27" t="n">
        <f aca="false">($D26*10%)/12</f>
        <v>80.9939166666667</v>
      </c>
      <c r="M26" s="27" t="n">
        <f aca="false">($D26*10%)/12</f>
        <v>80.9939166666667</v>
      </c>
      <c r="N26" s="27" t="n">
        <f aca="false">($D26*10%)/12</f>
        <v>80.9939166666667</v>
      </c>
      <c r="O26" s="27" t="n">
        <f aca="false">($D26*10%)/12</f>
        <v>80.9939166666667</v>
      </c>
      <c r="P26" s="27" t="n">
        <f aca="false">($D26*10%)/12</f>
        <v>80.9939166666667</v>
      </c>
      <c r="Q26" s="27" t="n">
        <f aca="false">($D26*10%)/12</f>
        <v>80.9939166666667</v>
      </c>
      <c r="R26" s="28" t="n">
        <f aca="false">SUM(E26:Q26)</f>
        <v>566.957416666667</v>
      </c>
      <c r="S26" s="29"/>
      <c r="T26" s="29"/>
      <c r="U26" s="29"/>
      <c r="V26" s="29"/>
      <c r="W26" s="29"/>
      <c r="X26" s="29"/>
      <c r="Y26" s="29"/>
      <c r="Z26" s="29"/>
      <c r="AA26" s="29"/>
      <c r="AB26" s="32"/>
      <c r="AC26" s="28" t="n">
        <f aca="false">SUM(F26:Q26)</f>
        <v>566.957416666667</v>
      </c>
    </row>
    <row r="27" customFormat="false" ht="13.5" hidden="false" customHeight="false" outlineLevel="0" collapsed="false">
      <c r="A27" s="23" t="n">
        <v>39206</v>
      </c>
      <c r="B27" s="24" t="s">
        <v>260</v>
      </c>
      <c r="C27" s="34" t="s">
        <v>261</v>
      </c>
      <c r="D27" s="26" t="n">
        <v>9719.27</v>
      </c>
      <c r="E27" s="27"/>
      <c r="F27" s="27"/>
      <c r="G27" s="27"/>
      <c r="H27" s="27"/>
      <c r="I27" s="27"/>
      <c r="J27" s="27"/>
      <c r="K27" s="27" t="n">
        <f aca="false">($D27*10%)/12</f>
        <v>80.9939166666667</v>
      </c>
      <c r="L27" s="27" t="n">
        <f aca="false">($D27*10%)/12</f>
        <v>80.9939166666667</v>
      </c>
      <c r="M27" s="27" t="n">
        <f aca="false">($D27*10%)/12</f>
        <v>80.9939166666667</v>
      </c>
      <c r="N27" s="27" t="n">
        <f aca="false">($D27*10%)/12</f>
        <v>80.9939166666667</v>
      </c>
      <c r="O27" s="27" t="n">
        <f aca="false">($D27*10%)/12</f>
        <v>80.9939166666667</v>
      </c>
      <c r="P27" s="27" t="n">
        <f aca="false">($D27*10%)/12</f>
        <v>80.9939166666667</v>
      </c>
      <c r="Q27" s="27" t="n">
        <f aca="false">($D27*10%)/12</f>
        <v>80.9939166666667</v>
      </c>
      <c r="R27" s="28" t="n">
        <f aca="false">SUM(E27:Q27)</f>
        <v>566.957416666667</v>
      </c>
      <c r="S27" s="29"/>
      <c r="T27" s="29"/>
      <c r="U27" s="29"/>
      <c r="V27" s="29"/>
      <c r="W27" s="29"/>
      <c r="X27" s="29"/>
      <c r="Y27" s="29"/>
      <c r="Z27" s="29"/>
      <c r="AA27" s="29"/>
      <c r="AB27" s="32"/>
      <c r="AC27" s="28" t="n">
        <f aca="false">SUM(F27:Q27)</f>
        <v>566.957416666667</v>
      </c>
    </row>
    <row r="28" customFormat="false" ht="14.25" hidden="false" customHeight="false" outlineLevel="0" collapsed="false">
      <c r="A28" s="23"/>
      <c r="B28" s="24"/>
      <c r="C28" s="34"/>
      <c r="D28" s="26"/>
      <c r="E28" s="27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 t="n">
        <f aca="false">SUM(E28:F28)</f>
        <v>0</v>
      </c>
      <c r="S28" s="29"/>
      <c r="T28" s="29"/>
      <c r="U28" s="29"/>
      <c r="V28" s="29"/>
      <c r="W28" s="29"/>
      <c r="X28" s="29"/>
      <c r="Y28" s="29"/>
      <c r="Z28" s="29"/>
      <c r="AA28" s="29"/>
      <c r="AB28" s="32"/>
      <c r="AC28" s="28" t="n">
        <f aca="false">SUM(F28:Q28)</f>
        <v>0</v>
      </c>
    </row>
    <row r="29" customFormat="false" ht="14.25" hidden="false" customHeight="false" outlineLevel="0" collapsed="false">
      <c r="A29" s="35"/>
      <c r="B29" s="36"/>
      <c r="C29" s="37" t="s">
        <v>60</v>
      </c>
      <c r="D29" s="83" t="n">
        <f aca="false">SUM(D7:D28)</f>
        <v>1396318.41</v>
      </c>
      <c r="E29" s="39" t="n">
        <v>107192.978416667</v>
      </c>
      <c r="F29" s="38" t="n">
        <f aca="false">SUM(F7:F28)</f>
        <v>10530.9723333333</v>
      </c>
      <c r="G29" s="38" t="n">
        <f aca="false">SUM(G7:G28)</f>
        <v>10530.9723333333</v>
      </c>
      <c r="H29" s="38" t="n">
        <f aca="false">SUM(H7:H28)</f>
        <v>11303.2223333333</v>
      </c>
      <c r="I29" s="38" t="n">
        <f aca="false">SUM(I7:I28)</f>
        <v>11303.2223333333</v>
      </c>
      <c r="J29" s="38" t="n">
        <f aca="false">SUM(J7:J28)</f>
        <v>11473.9989166667</v>
      </c>
      <c r="K29" s="38" t="n">
        <f aca="false">SUM(K7:K28)</f>
        <v>11635.98675</v>
      </c>
      <c r="L29" s="38" t="n">
        <f aca="false">SUM(L7:L28)</f>
        <v>11635.98675</v>
      </c>
      <c r="M29" s="38" t="n">
        <f aca="false">SUM(M7:M28)</f>
        <v>11635.98675</v>
      </c>
      <c r="N29" s="38" t="n">
        <f aca="false">SUM(N7:N28)</f>
        <v>11635.98675</v>
      </c>
      <c r="O29" s="38" t="n">
        <f aca="false">SUM(O7:O28)</f>
        <v>11635.98675</v>
      </c>
      <c r="P29" s="38" t="n">
        <f aca="false">SUM(P7:P28)</f>
        <v>11635.98675</v>
      </c>
      <c r="Q29" s="38" t="n">
        <f aca="false">SUM(Q7:Q28)</f>
        <v>11635.98675</v>
      </c>
      <c r="R29" s="38" t="n">
        <f aca="false">SUM(E29:Q29)</f>
        <v>243787.273916667</v>
      </c>
      <c r="S29" s="17"/>
      <c r="T29" s="17"/>
      <c r="U29" s="17"/>
      <c r="V29" s="17"/>
      <c r="W29" s="17"/>
      <c r="X29" s="17"/>
      <c r="Y29" s="17"/>
      <c r="Z29" s="17"/>
      <c r="AA29" s="17"/>
      <c r="AB29" s="20"/>
      <c r="AC29" s="43" t="n">
        <f aca="false">SUM(F29:Q29)</f>
        <v>136594.2955</v>
      </c>
    </row>
    <row r="30" customFormat="false" ht="13.5" hidden="false" customHeight="false" outlineLevel="0" collapsed="false">
      <c r="A30" s="40"/>
      <c r="C30" s="1" t="s">
        <v>61</v>
      </c>
      <c r="E30" s="3" t="n">
        <v>107192.98</v>
      </c>
      <c r="F30" s="3" t="n">
        <f aca="false">+F29</f>
        <v>10530.9723333333</v>
      </c>
      <c r="G30" s="3" t="n">
        <f aca="false">+G29</f>
        <v>10530.9723333333</v>
      </c>
      <c r="H30" s="3" t="n">
        <f aca="false">+H29</f>
        <v>11303.2223333333</v>
      </c>
      <c r="I30" s="3" t="n">
        <f aca="false">+I29</f>
        <v>11303.2223333333</v>
      </c>
      <c r="J30" s="3" t="n">
        <f aca="false">+J29</f>
        <v>11473.9989166667</v>
      </c>
      <c r="K30" s="3" t="n">
        <f aca="false">+K29</f>
        <v>11635.98675</v>
      </c>
      <c r="L30" s="3" t="n">
        <f aca="false">+L29</f>
        <v>11635.98675</v>
      </c>
      <c r="M30" s="3" t="n">
        <f aca="false">+M29</f>
        <v>11635.98675</v>
      </c>
      <c r="N30" s="3" t="n">
        <f aca="false">+N29</f>
        <v>11635.98675</v>
      </c>
      <c r="O30" s="3" t="n">
        <f aca="false">+O29</f>
        <v>11635.98675</v>
      </c>
      <c r="P30" s="3" t="n">
        <f aca="false">+P29</f>
        <v>11635.98675</v>
      </c>
      <c r="Q30" s="3" t="n">
        <f aca="false">+Q29</f>
        <v>11635.98675</v>
      </c>
      <c r="R30" s="74" t="n">
        <v>243787.27</v>
      </c>
      <c r="AC30" s="74"/>
    </row>
    <row r="31" customFormat="false" ht="14.25" hidden="false" customHeight="false" outlineLevel="0" collapsed="false">
      <c r="A31" s="40"/>
      <c r="C31" s="1" t="s">
        <v>62</v>
      </c>
      <c r="E31" s="41" t="n">
        <v>-0.0015833333163755</v>
      </c>
      <c r="F31" s="3" t="n">
        <f aca="false">+F29-F30</f>
        <v>0</v>
      </c>
      <c r="G31" s="3" t="n">
        <f aca="false">+G29-G30</f>
        <v>0</v>
      </c>
      <c r="H31" s="3" t="n">
        <f aca="false">+H29-H30</f>
        <v>0</v>
      </c>
      <c r="I31" s="3" t="n">
        <f aca="false">+I29-I30</f>
        <v>0</v>
      </c>
      <c r="J31" s="3" t="n">
        <f aca="false">+J29-J30</f>
        <v>0</v>
      </c>
      <c r="K31" s="3" t="n">
        <f aca="false">+K29-K30</f>
        <v>0</v>
      </c>
      <c r="L31" s="3" t="n">
        <f aca="false">+L29-L30</f>
        <v>0</v>
      </c>
      <c r="M31" s="3" t="n">
        <f aca="false">+M29-M30</f>
        <v>0</v>
      </c>
      <c r="N31" s="3" t="n">
        <f aca="false">+N29-N30</f>
        <v>0</v>
      </c>
      <c r="O31" s="3" t="n">
        <f aca="false">+O29-O30</f>
        <v>0</v>
      </c>
      <c r="P31" s="3" t="n">
        <f aca="false">+P29-P30</f>
        <v>0</v>
      </c>
      <c r="Q31" s="3" t="n">
        <f aca="false">+Q29-Q30</f>
        <v>0</v>
      </c>
      <c r="R31" s="3" t="n">
        <f aca="false">+R29-R30</f>
        <v>0.00391666669747792</v>
      </c>
      <c r="AC31" s="3" t="n">
        <f aca="false">+AC29-AC30</f>
        <v>136594.2955</v>
      </c>
    </row>
    <row r="32" customFormat="false" ht="14.25" hidden="false" customHeight="false" outlineLevel="0" collapsed="false">
      <c r="A32" s="42" t="s">
        <v>63</v>
      </c>
      <c r="B32" s="15"/>
      <c r="C32" s="21" t="s">
        <v>64</v>
      </c>
      <c r="D32" s="67" t="n">
        <v>0.3</v>
      </c>
      <c r="E32" s="44"/>
      <c r="F32" s="68" t="n">
        <v>0.3</v>
      </c>
      <c r="G32" s="68" t="n">
        <v>0.3</v>
      </c>
      <c r="H32" s="68" t="n">
        <v>0.3</v>
      </c>
      <c r="I32" s="68" t="n">
        <v>0.3</v>
      </c>
      <c r="J32" s="68" t="n">
        <v>0.3</v>
      </c>
      <c r="K32" s="68" t="n">
        <v>0.3</v>
      </c>
      <c r="L32" s="68" t="n">
        <v>0.3</v>
      </c>
      <c r="M32" s="68" t="n">
        <v>0.3</v>
      </c>
      <c r="N32" s="68" t="n">
        <v>0.3</v>
      </c>
      <c r="O32" s="68" t="n">
        <v>0.3</v>
      </c>
      <c r="P32" s="68" t="n">
        <v>0.3</v>
      </c>
      <c r="Q32" s="68" t="n">
        <v>0.3</v>
      </c>
      <c r="R32" s="44"/>
      <c r="S32" s="44"/>
      <c r="T32" s="17"/>
      <c r="U32" s="17"/>
      <c r="V32" s="17"/>
      <c r="W32" s="17"/>
      <c r="X32" s="17"/>
      <c r="Y32" s="17"/>
      <c r="Z32" s="17"/>
      <c r="AA32" s="17"/>
      <c r="AB32" s="20"/>
      <c r="AC32" s="44"/>
    </row>
    <row r="33" customFormat="false" ht="13.5" hidden="false" customHeight="false" outlineLevel="0" collapsed="false">
      <c r="A33" s="23" t="n">
        <v>38761</v>
      </c>
      <c r="B33" s="24" t="s">
        <v>65</v>
      </c>
      <c r="C33" s="34" t="s">
        <v>66</v>
      </c>
      <c r="D33" s="26" t="n">
        <v>5041.74</v>
      </c>
      <c r="E33" s="28" t="n">
        <v>1260.435</v>
      </c>
      <c r="F33" s="27" t="n">
        <f aca="false">($D33*30%)/12</f>
        <v>126.0435</v>
      </c>
      <c r="G33" s="27" t="n">
        <f aca="false">($D33*30%)/12</f>
        <v>126.0435</v>
      </c>
      <c r="H33" s="27" t="n">
        <f aca="false">($D33*30%)/12</f>
        <v>126.0435</v>
      </c>
      <c r="I33" s="27" t="n">
        <f aca="false">($D33*30%)/12</f>
        <v>126.0435</v>
      </c>
      <c r="J33" s="27" t="n">
        <f aca="false">($D33*30%)/12</f>
        <v>126.0435</v>
      </c>
      <c r="K33" s="27" t="n">
        <f aca="false">($D33*30%)/12</f>
        <v>126.0435</v>
      </c>
      <c r="L33" s="27" t="n">
        <f aca="false">($D33*30%)/12</f>
        <v>126.0435</v>
      </c>
      <c r="M33" s="27" t="n">
        <f aca="false">($D33*30%)/12</f>
        <v>126.0435</v>
      </c>
      <c r="N33" s="27" t="n">
        <f aca="false">($D33*30%)/12</f>
        <v>126.0435</v>
      </c>
      <c r="O33" s="27" t="n">
        <f aca="false">($D33*30%)/12</f>
        <v>126.0435</v>
      </c>
      <c r="P33" s="27" t="n">
        <f aca="false">($D33*30%)/12</f>
        <v>126.0435</v>
      </c>
      <c r="Q33" s="27" t="n">
        <f aca="false">($D33*30%)/12</f>
        <v>126.0435</v>
      </c>
      <c r="R33" s="28" t="n">
        <f aca="false">SUM(E33:Q33)</f>
        <v>2772.957</v>
      </c>
      <c r="S33" s="29"/>
      <c r="T33" s="29"/>
      <c r="U33" s="29"/>
      <c r="V33" s="29"/>
      <c r="W33" s="29"/>
      <c r="X33" s="29"/>
      <c r="Y33" s="29"/>
      <c r="Z33" s="29"/>
      <c r="AA33" s="29"/>
      <c r="AB33" s="32"/>
      <c r="AC33" s="28" t="n">
        <f aca="false">SUM(F33:Q33)</f>
        <v>1512.522</v>
      </c>
    </row>
    <row r="34" customFormat="false" ht="13.5" hidden="false" customHeight="false" outlineLevel="0" collapsed="false">
      <c r="A34" s="23" t="n">
        <v>38792</v>
      </c>
      <c r="B34" s="24" t="s">
        <v>67</v>
      </c>
      <c r="C34" s="34" t="s">
        <v>68</v>
      </c>
      <c r="D34" s="26" t="n">
        <v>11085.26</v>
      </c>
      <c r="E34" s="28" t="n">
        <v>2494.1835</v>
      </c>
      <c r="F34" s="27" t="n">
        <f aca="false">($D34*30%)/12</f>
        <v>277.1315</v>
      </c>
      <c r="G34" s="27" t="n">
        <f aca="false">($D34*30%)/12</f>
        <v>277.1315</v>
      </c>
      <c r="H34" s="27" t="n">
        <f aca="false">($D34*30%)/12</f>
        <v>277.1315</v>
      </c>
      <c r="I34" s="27" t="n">
        <f aca="false">($D34*30%)/12</f>
        <v>277.1315</v>
      </c>
      <c r="J34" s="27" t="n">
        <f aca="false">($D34*30%)/12</f>
        <v>277.1315</v>
      </c>
      <c r="K34" s="27" t="n">
        <f aca="false">($D34*30%)/12</f>
        <v>277.1315</v>
      </c>
      <c r="L34" s="27" t="n">
        <f aca="false">($D34*30%)/12</f>
        <v>277.1315</v>
      </c>
      <c r="M34" s="27" t="n">
        <f aca="false">($D34*30%)/12</f>
        <v>277.1315</v>
      </c>
      <c r="N34" s="27" t="n">
        <f aca="false">($D34*30%)/12</f>
        <v>277.1315</v>
      </c>
      <c r="O34" s="27" t="n">
        <f aca="false">($D34*30%)/12</f>
        <v>277.1315</v>
      </c>
      <c r="P34" s="27" t="n">
        <f aca="false">($D34*30%)/12</f>
        <v>277.1315</v>
      </c>
      <c r="Q34" s="27" t="n">
        <f aca="false">($D34*30%)/12</f>
        <v>277.1315</v>
      </c>
      <c r="R34" s="28" t="n">
        <f aca="false">SUM(E34:Q34)</f>
        <v>5819.7615</v>
      </c>
      <c r="S34" s="29"/>
      <c r="T34" s="29"/>
      <c r="U34" s="29"/>
      <c r="V34" s="29"/>
      <c r="W34" s="29"/>
      <c r="X34" s="29"/>
      <c r="Y34" s="29"/>
      <c r="Z34" s="29"/>
      <c r="AA34" s="29"/>
      <c r="AB34" s="32"/>
      <c r="AC34" s="28" t="n">
        <f aca="false">SUM(F34:Q34)</f>
        <v>3325.578</v>
      </c>
    </row>
    <row r="35" customFormat="false" ht="13.5" hidden="false" customHeight="false" outlineLevel="0" collapsed="false">
      <c r="A35" s="23" t="n">
        <v>38798</v>
      </c>
      <c r="B35" s="24" t="s">
        <v>69</v>
      </c>
      <c r="C35" s="34" t="s">
        <v>70</v>
      </c>
      <c r="D35" s="26" t="n">
        <v>2520.87</v>
      </c>
      <c r="E35" s="28" t="n">
        <v>567.19575</v>
      </c>
      <c r="F35" s="27" t="n">
        <f aca="false">($D35*30%)/12</f>
        <v>63.02175</v>
      </c>
      <c r="G35" s="27" t="n">
        <f aca="false">($D35*30%)/12</f>
        <v>63.02175</v>
      </c>
      <c r="H35" s="27" t="n">
        <f aca="false">($D35*30%)/12</f>
        <v>63.02175</v>
      </c>
      <c r="I35" s="27" t="n">
        <f aca="false">($D35*30%)/12</f>
        <v>63.02175</v>
      </c>
      <c r="J35" s="27" t="n">
        <f aca="false">($D35*30%)/12</f>
        <v>63.02175</v>
      </c>
      <c r="K35" s="27" t="n">
        <f aca="false">($D35*30%)/12</f>
        <v>63.02175</v>
      </c>
      <c r="L35" s="27" t="n">
        <f aca="false">($D35*30%)/12</f>
        <v>63.02175</v>
      </c>
      <c r="M35" s="27" t="n">
        <f aca="false">($D35*30%)/12</f>
        <v>63.02175</v>
      </c>
      <c r="N35" s="27" t="n">
        <f aca="false">($D35*30%)/12</f>
        <v>63.02175</v>
      </c>
      <c r="O35" s="27" t="n">
        <f aca="false">($D35*30%)/12</f>
        <v>63.02175</v>
      </c>
      <c r="P35" s="27" t="n">
        <f aca="false">($D35*30%)/12</f>
        <v>63.02175</v>
      </c>
      <c r="Q35" s="27" t="n">
        <f aca="false">($D35*30%)/12</f>
        <v>63.02175</v>
      </c>
      <c r="R35" s="28" t="n">
        <f aca="false">SUM(E35:Q35)</f>
        <v>1323.45675</v>
      </c>
      <c r="S35" s="29"/>
      <c r="T35" s="29"/>
      <c r="U35" s="29"/>
      <c r="V35" s="29"/>
      <c r="W35" s="29"/>
      <c r="X35" s="29"/>
      <c r="Y35" s="29"/>
      <c r="Z35" s="29"/>
      <c r="AA35" s="29"/>
      <c r="AB35" s="32"/>
      <c r="AC35" s="28" t="n">
        <f aca="false">SUM(F35:Q35)</f>
        <v>756.261</v>
      </c>
    </row>
    <row r="36" customFormat="false" ht="13.5" hidden="false" customHeight="false" outlineLevel="0" collapsed="false">
      <c r="A36" s="23" t="n">
        <v>38808</v>
      </c>
      <c r="B36" s="24" t="s">
        <v>71</v>
      </c>
      <c r="C36" s="34" t="s">
        <v>64</v>
      </c>
      <c r="D36" s="26" t="n">
        <v>177346.01</v>
      </c>
      <c r="E36" s="28" t="n">
        <v>35469.202</v>
      </c>
      <c r="F36" s="27" t="n">
        <f aca="false">($D36*30%)/12</f>
        <v>4433.65025</v>
      </c>
      <c r="G36" s="27" t="n">
        <f aca="false">($D36*30%)/12</f>
        <v>4433.65025</v>
      </c>
      <c r="H36" s="27" t="n">
        <f aca="false">($D36*30%)/12</f>
        <v>4433.65025</v>
      </c>
      <c r="I36" s="27" t="n">
        <f aca="false">($D36*30%)/12</f>
        <v>4433.65025</v>
      </c>
      <c r="J36" s="27" t="n">
        <f aca="false">($D36*30%)/12</f>
        <v>4433.65025</v>
      </c>
      <c r="K36" s="27" t="n">
        <f aca="false">($D36*30%)/12</f>
        <v>4433.65025</v>
      </c>
      <c r="L36" s="27" t="n">
        <f aca="false">($D36*30%)/12</f>
        <v>4433.65025</v>
      </c>
      <c r="M36" s="27" t="n">
        <f aca="false">($D36*30%)/12</f>
        <v>4433.65025</v>
      </c>
      <c r="N36" s="27" t="n">
        <f aca="false">($D36*30%)/12</f>
        <v>4433.65025</v>
      </c>
      <c r="O36" s="27" t="n">
        <f aca="false">($D36*30%)/12</f>
        <v>4433.65025</v>
      </c>
      <c r="P36" s="27" t="n">
        <f aca="false">($D36*30%)/12</f>
        <v>4433.65025</v>
      </c>
      <c r="Q36" s="27" t="n">
        <f aca="false">($D36*30%)/12</f>
        <v>4433.65025</v>
      </c>
      <c r="R36" s="28" t="n">
        <f aca="false">SUM(E36:Q36)</f>
        <v>88673.005</v>
      </c>
      <c r="S36" s="29"/>
      <c r="T36" s="29"/>
      <c r="U36" s="29"/>
      <c r="V36" s="29"/>
      <c r="W36" s="29"/>
      <c r="X36" s="29"/>
      <c r="Y36" s="29"/>
      <c r="Z36" s="29"/>
      <c r="AA36" s="29"/>
      <c r="AB36" s="32"/>
      <c r="AC36" s="28" t="n">
        <f aca="false">SUM(F36:Q36)</f>
        <v>53203.803</v>
      </c>
    </row>
    <row r="37" customFormat="false" ht="13.5" hidden="false" customHeight="false" outlineLevel="0" collapsed="false">
      <c r="A37" s="23" t="n">
        <v>38813</v>
      </c>
      <c r="B37" s="24" t="s">
        <v>72</v>
      </c>
      <c r="C37" s="34" t="s">
        <v>73</v>
      </c>
      <c r="D37" s="26" t="n">
        <v>8364.27</v>
      </c>
      <c r="E37" s="28" t="n">
        <v>1672.854</v>
      </c>
      <c r="F37" s="27" t="n">
        <f aca="false">($D37*30%)/12</f>
        <v>209.10675</v>
      </c>
      <c r="G37" s="27" t="n">
        <f aca="false">($D37*30%)/12</f>
        <v>209.10675</v>
      </c>
      <c r="H37" s="27" t="n">
        <f aca="false">($D37*30%)/12</f>
        <v>209.10675</v>
      </c>
      <c r="I37" s="27" t="n">
        <f aca="false">($D37*30%)/12</f>
        <v>209.10675</v>
      </c>
      <c r="J37" s="27" t="n">
        <f aca="false">($D37*30%)/12</f>
        <v>209.10675</v>
      </c>
      <c r="K37" s="27" t="n">
        <f aca="false">($D37*30%)/12</f>
        <v>209.10675</v>
      </c>
      <c r="L37" s="27" t="n">
        <f aca="false">($D37*30%)/12</f>
        <v>209.10675</v>
      </c>
      <c r="M37" s="27" t="n">
        <f aca="false">($D37*30%)/12</f>
        <v>209.10675</v>
      </c>
      <c r="N37" s="27" t="n">
        <f aca="false">($D37*30%)/12</f>
        <v>209.10675</v>
      </c>
      <c r="O37" s="27" t="n">
        <f aca="false">($D37*30%)/12</f>
        <v>209.10675</v>
      </c>
      <c r="P37" s="27" t="n">
        <f aca="false">($D37*30%)/12</f>
        <v>209.10675</v>
      </c>
      <c r="Q37" s="27" t="n">
        <f aca="false">($D37*30%)/12</f>
        <v>209.10675</v>
      </c>
      <c r="R37" s="28" t="n">
        <f aca="false">SUM(E37:Q37)</f>
        <v>4182.135</v>
      </c>
      <c r="S37" s="29"/>
      <c r="T37" s="29"/>
      <c r="U37" s="29"/>
      <c r="V37" s="29"/>
      <c r="W37" s="29"/>
      <c r="X37" s="29"/>
      <c r="Y37" s="29"/>
      <c r="Z37" s="29"/>
      <c r="AA37" s="29"/>
      <c r="AB37" s="32"/>
      <c r="AC37" s="28" t="n">
        <f aca="false">SUM(F37:Q37)</f>
        <v>2509.281</v>
      </c>
    </row>
    <row r="38" customFormat="false" ht="13.5" hidden="false" customHeight="false" outlineLevel="0" collapsed="false">
      <c r="A38" s="23" t="n">
        <v>38945</v>
      </c>
      <c r="B38" s="1" t="s">
        <v>74</v>
      </c>
      <c r="C38" s="34" t="s">
        <v>75</v>
      </c>
      <c r="D38" s="26" t="n">
        <v>16832.17</v>
      </c>
      <c r="E38" s="28" t="n">
        <v>1683.217</v>
      </c>
      <c r="F38" s="27" t="n">
        <f aca="false">($D38*30%)/12</f>
        <v>420.80425</v>
      </c>
      <c r="G38" s="27" t="n">
        <f aca="false">($D38*30%)/12</f>
        <v>420.80425</v>
      </c>
      <c r="H38" s="27" t="n">
        <f aca="false">($D38*30%)/12</f>
        <v>420.80425</v>
      </c>
      <c r="I38" s="27" t="n">
        <f aca="false">($D38*30%)/12</f>
        <v>420.80425</v>
      </c>
      <c r="J38" s="27" t="n">
        <f aca="false">($D38*30%)/12</f>
        <v>420.80425</v>
      </c>
      <c r="K38" s="27" t="n">
        <f aca="false">($D38*30%)/12</f>
        <v>420.80425</v>
      </c>
      <c r="L38" s="27" t="n">
        <f aca="false">($D38*30%)/12</f>
        <v>420.80425</v>
      </c>
      <c r="M38" s="27" t="n">
        <f aca="false">($D38*30%)/12</f>
        <v>420.80425</v>
      </c>
      <c r="N38" s="27" t="n">
        <f aca="false">($D38*30%)/12</f>
        <v>420.80425</v>
      </c>
      <c r="O38" s="27" t="n">
        <f aca="false">($D38*30%)/12</f>
        <v>420.80425</v>
      </c>
      <c r="P38" s="27" t="n">
        <f aca="false">($D38*30%)/12</f>
        <v>420.80425</v>
      </c>
      <c r="Q38" s="27" t="n">
        <f aca="false">($D38*30%)/12</f>
        <v>420.80425</v>
      </c>
      <c r="R38" s="28" t="n">
        <f aca="false">SUM(E38:Q38)</f>
        <v>6732.868</v>
      </c>
      <c r="S38" s="29"/>
      <c r="T38" s="29"/>
      <c r="U38" s="29"/>
      <c r="V38" s="29"/>
      <c r="W38" s="29"/>
      <c r="X38" s="29"/>
      <c r="Y38" s="29"/>
      <c r="Z38" s="29"/>
      <c r="AA38" s="29"/>
      <c r="AB38" s="32"/>
      <c r="AC38" s="28" t="n">
        <f aca="false">SUM(F38:Q38)</f>
        <v>5049.651</v>
      </c>
    </row>
    <row r="39" customFormat="false" ht="13.5" hidden="false" customHeight="false" outlineLevel="0" collapsed="false">
      <c r="A39" s="23" t="n">
        <v>38967</v>
      </c>
      <c r="B39" s="1" t="s">
        <v>41</v>
      </c>
      <c r="C39" s="34" t="s">
        <v>76</v>
      </c>
      <c r="D39" s="26" t="n">
        <v>7664.45</v>
      </c>
      <c r="E39" s="28" t="n">
        <v>574.83375</v>
      </c>
      <c r="F39" s="27" t="n">
        <f aca="false">($D39*30%)/12</f>
        <v>191.61125</v>
      </c>
      <c r="G39" s="27" t="n">
        <f aca="false">($D39*30%)/12</f>
        <v>191.61125</v>
      </c>
      <c r="H39" s="27" t="n">
        <f aca="false">($D39*30%)/12</f>
        <v>191.61125</v>
      </c>
      <c r="I39" s="27" t="n">
        <f aca="false">($D39*30%)/12</f>
        <v>191.61125</v>
      </c>
      <c r="J39" s="27" t="n">
        <f aca="false">($D39*30%)/12</f>
        <v>191.61125</v>
      </c>
      <c r="K39" s="27" t="n">
        <f aca="false">($D39*30%)/12</f>
        <v>191.61125</v>
      </c>
      <c r="L39" s="27" t="n">
        <f aca="false">($D39*30%)/12</f>
        <v>191.61125</v>
      </c>
      <c r="M39" s="27" t="n">
        <f aca="false">($D39*30%)/12</f>
        <v>191.61125</v>
      </c>
      <c r="N39" s="27" t="n">
        <f aca="false">($D39*30%)/12</f>
        <v>191.61125</v>
      </c>
      <c r="O39" s="27" t="n">
        <f aca="false">($D39*30%)/12</f>
        <v>191.61125</v>
      </c>
      <c r="P39" s="27" t="n">
        <f aca="false">($D39*30%)/12</f>
        <v>191.61125</v>
      </c>
      <c r="Q39" s="27" t="n">
        <f aca="false">($D39*30%)/12</f>
        <v>191.61125</v>
      </c>
      <c r="R39" s="28" t="n">
        <f aca="false">SUM(E39:Q39)</f>
        <v>2874.16875</v>
      </c>
      <c r="S39" s="29"/>
      <c r="T39" s="29"/>
      <c r="U39" s="29"/>
      <c r="V39" s="29"/>
      <c r="W39" s="29"/>
      <c r="X39" s="29"/>
      <c r="Y39" s="29"/>
      <c r="Z39" s="29"/>
      <c r="AA39" s="29"/>
      <c r="AB39" s="32"/>
      <c r="AC39" s="28" t="n">
        <f aca="false">SUM(F39:Q39)</f>
        <v>2299.335</v>
      </c>
    </row>
    <row r="40" customFormat="false" ht="13.5" hidden="false" customHeight="false" outlineLevel="0" collapsed="false">
      <c r="A40" s="23" t="n">
        <v>38986</v>
      </c>
      <c r="B40" s="1" t="s">
        <v>77</v>
      </c>
      <c r="C40" s="34" t="s">
        <v>76</v>
      </c>
      <c r="D40" s="26" t="n">
        <v>10029.61</v>
      </c>
      <c r="E40" s="28" t="n">
        <v>752.22075</v>
      </c>
      <c r="F40" s="27" t="n">
        <f aca="false">($D40*30%)/12</f>
        <v>250.74025</v>
      </c>
      <c r="G40" s="27" t="n">
        <f aca="false">($D40*30%)/12</f>
        <v>250.74025</v>
      </c>
      <c r="H40" s="27" t="n">
        <f aca="false">($D40*30%)/12</f>
        <v>250.74025</v>
      </c>
      <c r="I40" s="27" t="n">
        <f aca="false">($D40*30%)/12</f>
        <v>250.74025</v>
      </c>
      <c r="J40" s="27" t="n">
        <f aca="false">($D40*30%)/12</f>
        <v>250.74025</v>
      </c>
      <c r="K40" s="27" t="n">
        <f aca="false">($D40*30%)/12</f>
        <v>250.74025</v>
      </c>
      <c r="L40" s="27" t="n">
        <f aca="false">($D40*30%)/12</f>
        <v>250.74025</v>
      </c>
      <c r="M40" s="27" t="n">
        <f aca="false">($D40*30%)/12</f>
        <v>250.74025</v>
      </c>
      <c r="N40" s="27" t="n">
        <f aca="false">($D40*30%)/12</f>
        <v>250.74025</v>
      </c>
      <c r="O40" s="27" t="n">
        <f aca="false">($D40*30%)/12</f>
        <v>250.74025</v>
      </c>
      <c r="P40" s="27" t="n">
        <f aca="false">($D40*30%)/12</f>
        <v>250.74025</v>
      </c>
      <c r="Q40" s="27" t="n">
        <f aca="false">($D40*30%)/12</f>
        <v>250.74025</v>
      </c>
      <c r="R40" s="28" t="n">
        <f aca="false">SUM(E40:Q40)</f>
        <v>3761.10375</v>
      </c>
      <c r="S40" s="29"/>
      <c r="T40" s="29"/>
      <c r="U40" s="29"/>
      <c r="V40" s="29"/>
      <c r="W40" s="29"/>
      <c r="X40" s="29"/>
      <c r="Y40" s="29"/>
      <c r="Z40" s="29"/>
      <c r="AA40" s="29"/>
      <c r="AB40" s="32"/>
      <c r="AC40" s="28" t="n">
        <f aca="false">SUM(F40:Q40)</f>
        <v>3008.883</v>
      </c>
    </row>
    <row r="41" customFormat="false" ht="13.5" hidden="false" customHeight="false" outlineLevel="0" collapsed="false">
      <c r="A41" s="23" t="n">
        <v>39056</v>
      </c>
      <c r="B41" s="1" t="s">
        <v>78</v>
      </c>
      <c r="C41" s="34" t="s">
        <v>79</v>
      </c>
      <c r="D41" s="26" t="n">
        <f aca="false">21701.82</f>
        <v>21701.82</v>
      </c>
      <c r="E41" s="28" t="n">
        <v>0</v>
      </c>
      <c r="F41" s="27" t="n">
        <f aca="false">($D41*30%)/12</f>
        <v>542.5455</v>
      </c>
      <c r="G41" s="27" t="n">
        <f aca="false">($D41*30%)/12</f>
        <v>542.5455</v>
      </c>
      <c r="H41" s="27" t="n">
        <f aca="false">($D41*30%)/12</f>
        <v>542.5455</v>
      </c>
      <c r="I41" s="27" t="n">
        <f aca="false">($D41*30%)/12</f>
        <v>542.5455</v>
      </c>
      <c r="J41" s="27" t="n">
        <f aca="false">($D41*30%)/12</f>
        <v>542.5455</v>
      </c>
      <c r="K41" s="27" t="n">
        <f aca="false">($D41*30%)/12</f>
        <v>542.5455</v>
      </c>
      <c r="L41" s="27" t="n">
        <f aca="false">($D41*30%)/12</f>
        <v>542.5455</v>
      </c>
      <c r="M41" s="27" t="n">
        <f aca="false">($D41*30%)/12</f>
        <v>542.5455</v>
      </c>
      <c r="N41" s="27" t="n">
        <f aca="false">($D41*30%)/12</f>
        <v>542.5455</v>
      </c>
      <c r="O41" s="27" t="n">
        <f aca="false">($D41*30%)/12</f>
        <v>542.5455</v>
      </c>
      <c r="P41" s="27" t="n">
        <f aca="false">($D41*30%)/12</f>
        <v>542.5455</v>
      </c>
      <c r="Q41" s="27" t="n">
        <f aca="false">($D41*30%)/12</f>
        <v>542.5455</v>
      </c>
      <c r="R41" s="28" t="n">
        <f aca="false">SUM(E41:Q41)</f>
        <v>6510.546</v>
      </c>
      <c r="S41" s="29"/>
      <c r="T41" s="29"/>
      <c r="U41" s="29"/>
      <c r="V41" s="29"/>
      <c r="W41" s="29"/>
      <c r="X41" s="29"/>
      <c r="Y41" s="29"/>
      <c r="Z41" s="29"/>
      <c r="AA41" s="29"/>
      <c r="AB41" s="32"/>
      <c r="AC41" s="28" t="n">
        <f aca="false">SUM(F41:Q41)</f>
        <v>6510.546</v>
      </c>
    </row>
    <row r="42" customFormat="false" ht="13.5" hidden="false" customHeight="false" outlineLevel="0" collapsed="false">
      <c r="A42" s="23" t="n">
        <v>39082</v>
      </c>
      <c r="B42" s="1" t="s">
        <v>296</v>
      </c>
      <c r="C42" s="34" t="s">
        <v>297</v>
      </c>
      <c r="D42" s="26" t="n">
        <v>6147.39</v>
      </c>
      <c r="E42" s="28"/>
      <c r="F42" s="27" t="n">
        <f aca="false">($D42*30%)/12</f>
        <v>153.68475</v>
      </c>
      <c r="G42" s="27" t="n">
        <f aca="false">($D42*30%)/12</f>
        <v>153.68475</v>
      </c>
      <c r="H42" s="27" t="n">
        <f aca="false">($D42*30%)/12</f>
        <v>153.68475</v>
      </c>
      <c r="I42" s="27" t="n">
        <f aca="false">($D42*30%)/12</f>
        <v>153.68475</v>
      </c>
      <c r="J42" s="27" t="n">
        <f aca="false">($D42*30%)/12</f>
        <v>153.68475</v>
      </c>
      <c r="K42" s="27" t="n">
        <f aca="false">($D42*30%)/12</f>
        <v>153.68475</v>
      </c>
      <c r="L42" s="27" t="n">
        <f aca="false">($D42*30%)/12</f>
        <v>153.68475</v>
      </c>
      <c r="M42" s="27" t="n">
        <f aca="false">($D42*30%)/12</f>
        <v>153.68475</v>
      </c>
      <c r="N42" s="27" t="n">
        <f aca="false">($D42*30%)/12</f>
        <v>153.68475</v>
      </c>
      <c r="O42" s="27" t="n">
        <f aca="false">($D42*30%)/12</f>
        <v>153.68475</v>
      </c>
      <c r="P42" s="27" t="n">
        <f aca="false">($D42*30%)/12</f>
        <v>153.68475</v>
      </c>
      <c r="Q42" s="27" t="n">
        <f aca="false">($D42*30%)/12</f>
        <v>153.68475</v>
      </c>
      <c r="R42" s="28" t="n">
        <f aca="false">SUM(E42:Q42)</f>
        <v>1844.217</v>
      </c>
      <c r="S42" s="29"/>
      <c r="T42" s="29"/>
      <c r="U42" s="29"/>
      <c r="V42" s="29"/>
      <c r="W42" s="29"/>
      <c r="X42" s="29"/>
      <c r="Y42" s="29"/>
      <c r="Z42" s="29"/>
      <c r="AA42" s="29"/>
      <c r="AB42" s="32"/>
      <c r="AC42" s="28" t="n">
        <f aca="false">SUM(F42:Q42)</f>
        <v>1844.217</v>
      </c>
    </row>
    <row r="43" customFormat="false" ht="13.5" hidden="false" customHeight="false" outlineLevel="0" collapsed="false">
      <c r="A43" s="23" t="n">
        <v>39113</v>
      </c>
      <c r="B43" s="1" t="s">
        <v>160</v>
      </c>
      <c r="C43" s="34" t="s">
        <v>161</v>
      </c>
      <c r="D43" s="26" t="n">
        <f aca="false">13591.04-128.27</f>
        <v>13462.77</v>
      </c>
      <c r="E43" s="28"/>
      <c r="F43" s="27"/>
      <c r="G43" s="27" t="n">
        <f aca="false">($D43*30%)/12</f>
        <v>336.56925</v>
      </c>
      <c r="H43" s="27" t="n">
        <f aca="false">($D43*30%)/12</f>
        <v>336.56925</v>
      </c>
      <c r="I43" s="27" t="n">
        <f aca="false">($D43*30%)/12</f>
        <v>336.56925</v>
      </c>
      <c r="J43" s="27" t="n">
        <f aca="false">($D43*30%)/12</f>
        <v>336.56925</v>
      </c>
      <c r="K43" s="27" t="n">
        <f aca="false">($D43*30%)/12</f>
        <v>336.56925</v>
      </c>
      <c r="L43" s="27" t="n">
        <f aca="false">($D43*30%)/12</f>
        <v>336.56925</v>
      </c>
      <c r="M43" s="27" t="n">
        <f aca="false">($D43*30%)/12</f>
        <v>336.56925</v>
      </c>
      <c r="N43" s="27" t="n">
        <f aca="false">($D43*30%)/12</f>
        <v>336.56925</v>
      </c>
      <c r="O43" s="27" t="n">
        <f aca="false">($D43*30%)/12</f>
        <v>336.56925</v>
      </c>
      <c r="P43" s="27" t="n">
        <f aca="false">($D43*30%)/12</f>
        <v>336.56925</v>
      </c>
      <c r="Q43" s="27" t="n">
        <f aca="false">($D43*30%)/12</f>
        <v>336.56925</v>
      </c>
      <c r="R43" s="28" t="n">
        <f aca="false">SUM(E43:Q43)</f>
        <v>3702.26175</v>
      </c>
      <c r="S43" s="29"/>
      <c r="T43" s="29"/>
      <c r="U43" s="29"/>
      <c r="V43" s="29"/>
      <c r="W43" s="29"/>
      <c r="X43" s="29"/>
      <c r="Y43" s="29"/>
      <c r="Z43" s="29"/>
      <c r="AA43" s="29"/>
      <c r="AB43" s="32"/>
      <c r="AC43" s="28" t="n">
        <f aca="false">SUM(F43:Q43)</f>
        <v>3702.26175</v>
      </c>
    </row>
    <row r="44" customFormat="false" ht="13.5" hidden="false" customHeight="false" outlineLevel="0" collapsed="false">
      <c r="A44" s="23" t="n">
        <v>39120</v>
      </c>
      <c r="B44" s="1" t="s">
        <v>169</v>
      </c>
      <c r="C44" s="34" t="s">
        <v>222</v>
      </c>
      <c r="D44" s="26" t="n">
        <v>26086.96</v>
      </c>
      <c r="E44" s="28"/>
      <c r="F44" s="27"/>
      <c r="G44" s="27"/>
      <c r="H44" s="27" t="n">
        <f aca="false">($D$44*30%)/12</f>
        <v>652.174</v>
      </c>
      <c r="I44" s="27" t="n">
        <f aca="false">($D44*30%)/12</f>
        <v>652.174</v>
      </c>
      <c r="J44" s="27" t="n">
        <f aca="false">($D44*30%)/12</f>
        <v>652.174</v>
      </c>
      <c r="K44" s="27" t="n">
        <f aca="false">($D44*30%)/12</f>
        <v>652.174</v>
      </c>
      <c r="L44" s="27" t="n">
        <f aca="false">($D44*30%)/12</f>
        <v>652.174</v>
      </c>
      <c r="M44" s="27" t="n">
        <f aca="false">($D44*30%)/12</f>
        <v>652.174</v>
      </c>
      <c r="N44" s="27" t="n">
        <f aca="false">($D44*30%)/12</f>
        <v>652.174</v>
      </c>
      <c r="O44" s="27" t="n">
        <f aca="false">($D44*30%)/12</f>
        <v>652.174</v>
      </c>
      <c r="P44" s="27" t="n">
        <f aca="false">($D44*30%)/12</f>
        <v>652.174</v>
      </c>
      <c r="Q44" s="27" t="n">
        <f aca="false">($D44*30%)/12</f>
        <v>652.174</v>
      </c>
      <c r="R44" s="28" t="n">
        <f aca="false">SUM(E44:Q44)</f>
        <v>6521.74</v>
      </c>
      <c r="S44" s="29"/>
      <c r="T44" s="29"/>
      <c r="U44" s="29"/>
      <c r="V44" s="29"/>
      <c r="W44" s="29"/>
      <c r="X44" s="29"/>
      <c r="Y44" s="29"/>
      <c r="Z44" s="29"/>
      <c r="AA44" s="29"/>
      <c r="AB44" s="32"/>
      <c r="AC44" s="28" t="n">
        <f aca="false">SUM(F44:Q44)</f>
        <v>6521.74</v>
      </c>
    </row>
    <row r="45" customFormat="false" ht="13.5" hidden="false" customHeight="false" outlineLevel="0" collapsed="false">
      <c r="A45" s="23" t="n">
        <v>39128</v>
      </c>
      <c r="B45" s="1" t="s">
        <v>171</v>
      </c>
      <c r="C45" s="34" t="s">
        <v>172</v>
      </c>
      <c r="D45" s="26" t="n">
        <v>25346.54</v>
      </c>
      <c r="E45" s="28"/>
      <c r="F45" s="27"/>
      <c r="G45" s="27"/>
      <c r="H45" s="27" t="n">
        <f aca="false">($D$45*30%)/12</f>
        <v>633.6635</v>
      </c>
      <c r="I45" s="27" t="n">
        <f aca="false">($D45*30%)/12</f>
        <v>633.6635</v>
      </c>
      <c r="J45" s="27" t="n">
        <f aca="false">($D45*30%)/12</f>
        <v>633.6635</v>
      </c>
      <c r="K45" s="27" t="n">
        <f aca="false">($D45*30%)/12</f>
        <v>633.6635</v>
      </c>
      <c r="L45" s="27" t="n">
        <f aca="false">($D45*30%)/12</f>
        <v>633.6635</v>
      </c>
      <c r="M45" s="27" t="n">
        <f aca="false">($D45*30%)/12</f>
        <v>633.6635</v>
      </c>
      <c r="N45" s="27" t="n">
        <f aca="false">($D45*30%)/12</f>
        <v>633.6635</v>
      </c>
      <c r="O45" s="27" t="n">
        <f aca="false">($D45*30%)/12</f>
        <v>633.6635</v>
      </c>
      <c r="P45" s="27" t="n">
        <f aca="false">($D45*30%)/12</f>
        <v>633.6635</v>
      </c>
      <c r="Q45" s="27" t="n">
        <f aca="false">($D45*30%)/12</f>
        <v>633.6635</v>
      </c>
      <c r="R45" s="28" t="n">
        <f aca="false">SUM(E45:Q45)</f>
        <v>6336.635</v>
      </c>
      <c r="S45" s="29"/>
      <c r="T45" s="29"/>
      <c r="U45" s="29"/>
      <c r="V45" s="29"/>
      <c r="W45" s="29"/>
      <c r="X45" s="29"/>
      <c r="Y45" s="29"/>
      <c r="Z45" s="29"/>
      <c r="AA45" s="29"/>
      <c r="AB45" s="32"/>
      <c r="AC45" s="28" t="n">
        <f aca="false">SUM(F45:Q45)</f>
        <v>6336.635</v>
      </c>
    </row>
    <row r="46" customFormat="false" ht="13.5" hidden="false" customHeight="false" outlineLevel="0" collapsed="false">
      <c r="A46" s="23" t="n">
        <v>39168</v>
      </c>
      <c r="B46" s="1" t="s">
        <v>198</v>
      </c>
      <c r="C46" s="34" t="s">
        <v>199</v>
      </c>
      <c r="D46" s="26" t="n">
        <v>15087.75</v>
      </c>
      <c r="E46" s="28" t="n">
        <v>0</v>
      </c>
      <c r="F46" s="27"/>
      <c r="G46" s="27"/>
      <c r="H46" s="27"/>
      <c r="I46" s="27" t="n">
        <f aca="false">($D46*30%)/12</f>
        <v>377.19375</v>
      </c>
      <c r="J46" s="27" t="n">
        <f aca="false">($D46*30%)/12</f>
        <v>377.19375</v>
      </c>
      <c r="K46" s="27" t="n">
        <f aca="false">($D46*30%)/12</f>
        <v>377.19375</v>
      </c>
      <c r="L46" s="27" t="n">
        <f aca="false">($D46*30%)/12</f>
        <v>377.19375</v>
      </c>
      <c r="M46" s="27" t="n">
        <f aca="false">($D46*30%)/12</f>
        <v>377.19375</v>
      </c>
      <c r="N46" s="27" t="n">
        <f aca="false">($D46*30%)/12</f>
        <v>377.19375</v>
      </c>
      <c r="O46" s="27" t="n">
        <f aca="false">($D46*30%)/12</f>
        <v>377.19375</v>
      </c>
      <c r="P46" s="27" t="n">
        <f aca="false">($D46*30%)/12</f>
        <v>377.19375</v>
      </c>
      <c r="Q46" s="27" t="n">
        <f aca="false">($D46*30%)/12</f>
        <v>377.19375</v>
      </c>
      <c r="R46" s="28" t="n">
        <f aca="false">SUM(E46:Q46)</f>
        <v>3394.74375</v>
      </c>
      <c r="S46" s="29"/>
      <c r="T46" s="29"/>
      <c r="U46" s="29"/>
      <c r="V46" s="29"/>
      <c r="W46" s="29"/>
      <c r="X46" s="29"/>
      <c r="Y46" s="29"/>
      <c r="Z46" s="29"/>
      <c r="AA46" s="29"/>
      <c r="AB46" s="32"/>
      <c r="AC46" s="28" t="n">
        <f aca="false">SUM(F46:Q46)</f>
        <v>3394.74375</v>
      </c>
    </row>
    <row r="47" customFormat="false" ht="13.5" hidden="false" customHeight="false" outlineLevel="0" collapsed="false">
      <c r="A47" s="23" t="n">
        <v>39189</v>
      </c>
      <c r="B47" s="1" t="s">
        <v>223</v>
      </c>
      <c r="C47" s="34" t="s">
        <v>224</v>
      </c>
      <c r="D47" s="26" t="n">
        <v>10867.5</v>
      </c>
      <c r="E47" s="27"/>
      <c r="F47" s="27"/>
      <c r="G47" s="27"/>
      <c r="H47" s="27"/>
      <c r="I47" s="27"/>
      <c r="J47" s="27" t="n">
        <f aca="false">($D47*30%)/12</f>
        <v>271.6875</v>
      </c>
      <c r="K47" s="27" t="n">
        <f aca="false">($D47*30%)/12</f>
        <v>271.6875</v>
      </c>
      <c r="L47" s="27" t="n">
        <f aca="false">($D47*30%)/12</f>
        <v>271.6875</v>
      </c>
      <c r="M47" s="27" t="n">
        <f aca="false">($D47*30%)/12</f>
        <v>271.6875</v>
      </c>
      <c r="N47" s="27" t="n">
        <f aca="false">($D47*30%)/12</f>
        <v>271.6875</v>
      </c>
      <c r="O47" s="27" t="n">
        <f aca="false">($D47*30%)/12</f>
        <v>271.6875</v>
      </c>
      <c r="P47" s="27" t="n">
        <f aca="false">($D47*30%)/12</f>
        <v>271.6875</v>
      </c>
      <c r="Q47" s="27" t="n">
        <f aca="false">($D47*30%)/12</f>
        <v>271.6875</v>
      </c>
      <c r="R47" s="28" t="n">
        <f aca="false">SUM(E47:Q47)</f>
        <v>2173.5</v>
      </c>
      <c r="S47" s="29"/>
      <c r="T47" s="29"/>
      <c r="U47" s="29"/>
      <c r="V47" s="29"/>
      <c r="W47" s="29"/>
      <c r="X47" s="29"/>
      <c r="Y47" s="29"/>
      <c r="Z47" s="29"/>
      <c r="AA47" s="29"/>
      <c r="AB47" s="32"/>
      <c r="AC47" s="28" t="n">
        <f aca="false">SUM(F47:Q47)</f>
        <v>2173.5</v>
      </c>
    </row>
    <row r="48" customFormat="false" ht="13.5" hidden="false" customHeight="false" outlineLevel="0" collapsed="false">
      <c r="A48" s="23" t="n">
        <v>39416</v>
      </c>
      <c r="B48" s="1" t="s">
        <v>298</v>
      </c>
      <c r="C48" s="34" t="s">
        <v>199</v>
      </c>
      <c r="D48" s="26" t="n">
        <v>88913.04</v>
      </c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 t="n">
        <f aca="false">($D48*30%)/12</f>
        <v>2222.826</v>
      </c>
      <c r="R48" s="28" t="n">
        <f aca="false">SUM(E48:Q48)</f>
        <v>2222.826</v>
      </c>
      <c r="S48" s="29"/>
      <c r="T48" s="29"/>
      <c r="U48" s="29"/>
      <c r="V48" s="29"/>
      <c r="W48" s="29"/>
      <c r="X48" s="29"/>
      <c r="Y48" s="29"/>
      <c r="Z48" s="29"/>
      <c r="AA48" s="29"/>
      <c r="AB48" s="32"/>
      <c r="AC48" s="28" t="n">
        <f aca="false">SUM(F48:Q48)</f>
        <v>2222.826</v>
      </c>
    </row>
    <row r="49" customFormat="false" ht="13.5" hidden="false" customHeight="false" outlineLevel="0" collapsed="false">
      <c r="A49" s="23" t="n">
        <v>39437</v>
      </c>
      <c r="B49" s="1" t="s">
        <v>309</v>
      </c>
      <c r="C49" s="34" t="s">
        <v>310</v>
      </c>
      <c r="D49" s="26" t="n">
        <v>22333.35</v>
      </c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8" t="n">
        <f aca="false">SUM(E49:Q49)</f>
        <v>0</v>
      </c>
      <c r="S49" s="29"/>
      <c r="T49" s="29"/>
      <c r="U49" s="29"/>
      <c r="V49" s="29"/>
      <c r="W49" s="29"/>
      <c r="X49" s="29"/>
      <c r="Y49" s="29"/>
      <c r="Z49" s="29"/>
      <c r="AA49" s="29"/>
      <c r="AB49" s="32"/>
      <c r="AC49" s="28" t="n">
        <f aca="false">SUM(F49:Q49)</f>
        <v>0</v>
      </c>
    </row>
    <row r="50" customFormat="false" ht="13.5" hidden="false" customHeight="false" outlineLevel="0" collapsed="false">
      <c r="A50" s="23" t="n">
        <v>39437</v>
      </c>
      <c r="B50" s="1" t="s">
        <v>309</v>
      </c>
      <c r="C50" s="34" t="s">
        <v>310</v>
      </c>
      <c r="D50" s="26" t="n">
        <v>3209.17</v>
      </c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8" t="n">
        <f aca="false">SUM(E50:Q50)</f>
        <v>0</v>
      </c>
      <c r="S50" s="29"/>
      <c r="T50" s="29"/>
      <c r="U50" s="29"/>
      <c r="V50" s="29"/>
      <c r="W50" s="29"/>
      <c r="X50" s="29"/>
      <c r="Y50" s="29"/>
      <c r="Z50" s="29"/>
      <c r="AA50" s="29"/>
      <c r="AB50" s="32"/>
      <c r="AC50" s="28" t="n">
        <f aca="false">SUM(F50:Q50)</f>
        <v>0</v>
      </c>
    </row>
    <row r="51" customFormat="false" ht="14.25" hidden="false" customHeight="false" outlineLevel="0" collapsed="false">
      <c r="A51" s="23"/>
      <c r="C51" s="34"/>
      <c r="D51" s="26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8" t="n">
        <f aca="false">SUM(E51:F51)</f>
        <v>0</v>
      </c>
      <c r="S51" s="29"/>
      <c r="T51" s="29"/>
      <c r="U51" s="29"/>
      <c r="V51" s="29"/>
      <c r="W51" s="29"/>
      <c r="X51" s="29"/>
      <c r="Y51" s="29"/>
      <c r="Z51" s="29"/>
      <c r="AA51" s="29"/>
      <c r="AB51" s="32"/>
      <c r="AC51" s="28" t="n">
        <f aca="false">SUM(F51:Q51)</f>
        <v>0</v>
      </c>
    </row>
    <row r="52" s="51" customFormat="true" ht="14.25" hidden="false" customHeight="false" outlineLevel="0" collapsed="false">
      <c r="A52" s="45"/>
      <c r="B52" s="46"/>
      <c r="C52" s="47" t="s">
        <v>80</v>
      </c>
      <c r="D52" s="84" t="n">
        <f aca="false">SUM(D33:D51)</f>
        <v>472040.67</v>
      </c>
      <c r="E52" s="39" t="n">
        <v>44474.14175</v>
      </c>
      <c r="F52" s="48" t="n">
        <f aca="false">SUM(F33:F51)</f>
        <v>6668.33975</v>
      </c>
      <c r="G52" s="48" t="n">
        <f aca="false">SUM(G33:G51)</f>
        <v>7004.909</v>
      </c>
      <c r="H52" s="48" t="n">
        <f aca="false">SUM(H33:H51)</f>
        <v>8290.7465</v>
      </c>
      <c r="I52" s="48" t="n">
        <f aca="false">SUM(I33:I51)</f>
        <v>8667.94025</v>
      </c>
      <c r="J52" s="48" t="n">
        <f aca="false">SUM(J33:J51)</f>
        <v>8939.62775</v>
      </c>
      <c r="K52" s="48" t="n">
        <f aca="false">SUM(K33:K51)</f>
        <v>8939.62775</v>
      </c>
      <c r="L52" s="48" t="n">
        <f aca="false">SUM(L33:L51)</f>
        <v>8939.62775</v>
      </c>
      <c r="M52" s="48" t="n">
        <f aca="false">SUM(M33:M51)</f>
        <v>8939.62775</v>
      </c>
      <c r="N52" s="48" t="n">
        <f aca="false">SUM(N33:N51)</f>
        <v>8939.62775</v>
      </c>
      <c r="O52" s="48" t="n">
        <f aca="false">SUM(O33:O51)</f>
        <v>8939.62775</v>
      </c>
      <c r="P52" s="48" t="n">
        <f aca="false">SUM(P33:P51)</f>
        <v>8939.62775</v>
      </c>
      <c r="Q52" s="48" t="n">
        <f aca="false">SUM(Q33:Q51)</f>
        <v>11162.45375</v>
      </c>
      <c r="R52" s="38" t="n">
        <f aca="false">SUM(E52:Q52)</f>
        <v>148845.92525</v>
      </c>
      <c r="S52" s="49"/>
      <c r="T52" s="49"/>
      <c r="U52" s="49"/>
      <c r="V52" s="49"/>
      <c r="W52" s="49"/>
      <c r="X52" s="49"/>
      <c r="Y52" s="49"/>
      <c r="Z52" s="49"/>
      <c r="AA52" s="49"/>
      <c r="AB52" s="50"/>
      <c r="AC52" s="43" t="n">
        <f aca="false">SUM(F52:Q52)</f>
        <v>104371.7835</v>
      </c>
    </row>
    <row r="53" customFormat="false" ht="13.5" hidden="false" customHeight="false" outlineLevel="0" collapsed="false">
      <c r="A53" s="40"/>
      <c r="C53" s="1" t="s">
        <v>61</v>
      </c>
      <c r="E53" s="3" t="n">
        <v>44474.14</v>
      </c>
      <c r="F53" s="3" t="n">
        <f aca="false">+F52</f>
        <v>6668.33975</v>
      </c>
      <c r="G53" s="3" t="n">
        <f aca="false">+G52</f>
        <v>7004.909</v>
      </c>
      <c r="H53" s="3" t="n">
        <f aca="false">+H52</f>
        <v>8290.7465</v>
      </c>
      <c r="I53" s="3" t="n">
        <f aca="false">+I52</f>
        <v>8667.94025</v>
      </c>
      <c r="J53" s="3" t="n">
        <f aca="false">+J52</f>
        <v>8939.62775</v>
      </c>
      <c r="K53" s="3" t="n">
        <f aca="false">+K52</f>
        <v>8939.62775</v>
      </c>
      <c r="L53" s="3" t="n">
        <f aca="false">+L52</f>
        <v>8939.62775</v>
      </c>
      <c r="M53" s="3" t="n">
        <f aca="false">+M52</f>
        <v>8939.62775</v>
      </c>
      <c r="N53" s="3" t="n">
        <f aca="false">+N52</f>
        <v>8939.62775</v>
      </c>
      <c r="O53" s="3" t="n">
        <f aca="false">+O52</f>
        <v>8939.62775</v>
      </c>
      <c r="P53" s="3" t="n">
        <f aca="false">+P52</f>
        <v>8939.62775</v>
      </c>
      <c r="Q53" s="3" t="n">
        <f aca="false">+Q52</f>
        <v>11162.45375</v>
      </c>
      <c r="R53" s="74" t="n">
        <v>148845.92</v>
      </c>
      <c r="AC53" s="74"/>
    </row>
    <row r="54" customFormat="false" ht="14.25" hidden="false" customHeight="false" outlineLevel="0" collapsed="false">
      <c r="A54" s="40"/>
      <c r="C54" s="1" t="s">
        <v>62</v>
      </c>
      <c r="E54" s="41" t="n">
        <v>0.00174999999580905</v>
      </c>
      <c r="F54" s="3" t="n">
        <f aca="false">+F52-F53</f>
        <v>0</v>
      </c>
      <c r="G54" s="3" t="n">
        <f aca="false">+G52-G53</f>
        <v>0</v>
      </c>
      <c r="H54" s="3" t="n">
        <f aca="false">+H52-H53</f>
        <v>0</v>
      </c>
      <c r="I54" s="3" t="n">
        <f aca="false">+I52-I53</f>
        <v>0</v>
      </c>
      <c r="J54" s="3" t="n">
        <f aca="false">+J52-J53</f>
        <v>0</v>
      </c>
      <c r="K54" s="3" t="n">
        <f aca="false">+K52-K53</f>
        <v>0</v>
      </c>
      <c r="L54" s="3" t="n">
        <f aca="false">+L52-L53</f>
        <v>0</v>
      </c>
      <c r="M54" s="3" t="n">
        <f aca="false">+M52-M53</f>
        <v>0</v>
      </c>
      <c r="N54" s="3" t="n">
        <f aca="false">+N52-N53</f>
        <v>0</v>
      </c>
      <c r="O54" s="3" t="n">
        <f aca="false">+O52-O53</f>
        <v>0</v>
      </c>
      <c r="P54" s="3" t="n">
        <f aca="false">+P52-P53</f>
        <v>0</v>
      </c>
      <c r="Q54" s="3" t="n">
        <f aca="false">+Q52-Q53</f>
        <v>0</v>
      </c>
      <c r="R54" s="3" t="n">
        <f aca="false">+R52-R53</f>
        <v>0.00524999998742715</v>
      </c>
      <c r="AC54" s="3" t="n">
        <f aca="false">+AC52-AC53</f>
        <v>104371.7835</v>
      </c>
    </row>
    <row r="55" customFormat="false" ht="14.25" hidden="false" customHeight="false" outlineLevel="0" collapsed="false">
      <c r="A55" s="42" t="s">
        <v>81</v>
      </c>
      <c r="B55" s="15"/>
      <c r="C55" s="21" t="s">
        <v>82</v>
      </c>
      <c r="D55" s="68" t="n">
        <v>0.1</v>
      </c>
      <c r="E55" s="44"/>
      <c r="F55" s="68" t="n">
        <v>0.1</v>
      </c>
      <c r="G55" s="68" t="n">
        <v>0.1</v>
      </c>
      <c r="H55" s="68" t="n">
        <v>0.1</v>
      </c>
      <c r="I55" s="68" t="n">
        <v>0.1</v>
      </c>
      <c r="J55" s="68" t="n">
        <v>0.1</v>
      </c>
      <c r="K55" s="68" t="n">
        <v>0.1</v>
      </c>
      <c r="L55" s="68" t="n">
        <v>0.1</v>
      </c>
      <c r="M55" s="68" t="n">
        <v>0.1</v>
      </c>
      <c r="N55" s="68" t="n">
        <v>0.1</v>
      </c>
      <c r="O55" s="68" t="n">
        <v>0.1</v>
      </c>
      <c r="P55" s="68" t="n">
        <v>0.1</v>
      </c>
      <c r="Q55" s="68" t="n">
        <v>0.1</v>
      </c>
      <c r="R55" s="44"/>
      <c r="S55" s="44"/>
      <c r="T55" s="17"/>
      <c r="U55" s="17"/>
      <c r="V55" s="17"/>
      <c r="W55" s="17"/>
      <c r="X55" s="17"/>
      <c r="Y55" s="17"/>
      <c r="Z55" s="17"/>
      <c r="AA55" s="17"/>
      <c r="AB55" s="20"/>
      <c r="AC55" s="44"/>
    </row>
    <row r="56" customFormat="false" ht="13.5" hidden="false" customHeight="false" outlineLevel="0" collapsed="false">
      <c r="A56" s="23" t="n">
        <v>38769</v>
      </c>
      <c r="B56" s="24" t="s">
        <v>83</v>
      </c>
      <c r="C56" s="34" t="s">
        <v>84</v>
      </c>
      <c r="D56" s="26" t="n">
        <v>10494</v>
      </c>
      <c r="E56" s="28" t="n">
        <v>874.5</v>
      </c>
      <c r="F56" s="27" t="n">
        <f aca="false">($D56*10%)/12</f>
        <v>87.45</v>
      </c>
      <c r="G56" s="27" t="n">
        <f aca="false">($D56*10%)/12</f>
        <v>87.45</v>
      </c>
      <c r="H56" s="27" t="n">
        <f aca="false">($D56*10%)/12</f>
        <v>87.45</v>
      </c>
      <c r="I56" s="27" t="n">
        <f aca="false">($D56*10%)/12</f>
        <v>87.45</v>
      </c>
      <c r="J56" s="27" t="n">
        <f aca="false">($D56*10%)/12</f>
        <v>87.45</v>
      </c>
      <c r="K56" s="27" t="n">
        <f aca="false">($D56*10%)/12</f>
        <v>87.45</v>
      </c>
      <c r="L56" s="27" t="n">
        <f aca="false">($D56*10%)/12</f>
        <v>87.45</v>
      </c>
      <c r="M56" s="27" t="n">
        <f aca="false">($D56*10%)/12</f>
        <v>87.45</v>
      </c>
      <c r="N56" s="27" t="n">
        <f aca="false">($D56*10%)/12</f>
        <v>87.45</v>
      </c>
      <c r="O56" s="27" t="n">
        <f aca="false">($D56*10%)/12</f>
        <v>87.45</v>
      </c>
      <c r="P56" s="27" t="n">
        <f aca="false">($D56*10%)/12</f>
        <v>87.45</v>
      </c>
      <c r="Q56" s="27" t="n">
        <f aca="false">($D56*10%)/12</f>
        <v>87.45</v>
      </c>
      <c r="R56" s="28" t="n">
        <f aca="false">SUM(E56:Q56)</f>
        <v>1923.9</v>
      </c>
      <c r="S56" s="29"/>
      <c r="T56" s="29"/>
      <c r="U56" s="29"/>
      <c r="V56" s="29"/>
      <c r="W56" s="29"/>
      <c r="X56" s="29"/>
      <c r="Y56" s="29"/>
      <c r="Z56" s="29"/>
      <c r="AA56" s="29"/>
      <c r="AB56" s="32"/>
      <c r="AC56" s="28" t="n">
        <f aca="false">SUM(F56:Q56)</f>
        <v>1049.4</v>
      </c>
    </row>
    <row r="57" customFormat="false" ht="13.5" hidden="false" customHeight="false" outlineLevel="0" collapsed="false">
      <c r="A57" s="23" t="n">
        <v>38774</v>
      </c>
      <c r="B57" s="24" t="s">
        <v>85</v>
      </c>
      <c r="C57" s="34" t="s">
        <v>86</v>
      </c>
      <c r="D57" s="26" t="n">
        <v>7651.31</v>
      </c>
      <c r="E57" s="28" t="n">
        <v>637.609166666667</v>
      </c>
      <c r="F57" s="27" t="n">
        <f aca="false">($D57*10%)/12</f>
        <v>63.7609166666667</v>
      </c>
      <c r="G57" s="27" t="n">
        <f aca="false">($D57*10%)/12</f>
        <v>63.7609166666667</v>
      </c>
      <c r="H57" s="27" t="n">
        <f aca="false">($D57*10%)/12</f>
        <v>63.7609166666667</v>
      </c>
      <c r="I57" s="27" t="n">
        <f aca="false">($D57*10%)/12</f>
        <v>63.7609166666667</v>
      </c>
      <c r="J57" s="27" t="n">
        <f aca="false">($D57*10%)/12</f>
        <v>63.7609166666667</v>
      </c>
      <c r="K57" s="27" t="n">
        <f aca="false">($D57*10%)/12</f>
        <v>63.7609166666667</v>
      </c>
      <c r="L57" s="27" t="n">
        <f aca="false">($D57*10%)/12</f>
        <v>63.7609166666667</v>
      </c>
      <c r="M57" s="27" t="n">
        <f aca="false">($D57*10%)/12</f>
        <v>63.7609166666667</v>
      </c>
      <c r="N57" s="27" t="n">
        <f aca="false">($D57*10%)/12</f>
        <v>63.7609166666667</v>
      </c>
      <c r="O57" s="27" t="n">
        <f aca="false">($D57*10%)/12</f>
        <v>63.7609166666667</v>
      </c>
      <c r="P57" s="27" t="n">
        <f aca="false">($D57*10%)/12</f>
        <v>63.7609166666667</v>
      </c>
      <c r="Q57" s="27" t="n">
        <f aca="false">($D57*10%)/12</f>
        <v>63.7609166666667</v>
      </c>
      <c r="R57" s="28" t="n">
        <f aca="false">SUM(E57:Q57)</f>
        <v>1402.74016666667</v>
      </c>
      <c r="S57" s="29"/>
      <c r="T57" s="29"/>
      <c r="U57" s="29"/>
      <c r="V57" s="29"/>
      <c r="W57" s="29"/>
      <c r="X57" s="29"/>
      <c r="Y57" s="29"/>
      <c r="Z57" s="29"/>
      <c r="AA57" s="29"/>
      <c r="AB57" s="32"/>
      <c r="AC57" s="28" t="n">
        <f aca="false">SUM(F57:Q57)</f>
        <v>765.131</v>
      </c>
    </row>
    <row r="58" customFormat="false" ht="13.5" hidden="false" customHeight="false" outlineLevel="0" collapsed="false">
      <c r="A58" s="23" t="n">
        <v>38776</v>
      </c>
      <c r="B58" s="24" t="s">
        <v>87</v>
      </c>
      <c r="C58" s="34" t="s">
        <v>88</v>
      </c>
      <c r="D58" s="26" t="n">
        <v>345095</v>
      </c>
      <c r="E58" s="28" t="n">
        <v>28757.9166666667</v>
      </c>
      <c r="F58" s="27" t="n">
        <f aca="false">($D58*10%)/12</f>
        <v>2875.79166666667</v>
      </c>
      <c r="G58" s="27" t="n">
        <f aca="false">($D58*10%)/12</f>
        <v>2875.79166666667</v>
      </c>
      <c r="H58" s="27" t="n">
        <f aca="false">($D58*10%)/12</f>
        <v>2875.79166666667</v>
      </c>
      <c r="I58" s="27" t="n">
        <f aca="false">($D58*10%)/12</f>
        <v>2875.79166666667</v>
      </c>
      <c r="J58" s="27" t="n">
        <f aca="false">($D58*10%)/12</f>
        <v>2875.79166666667</v>
      </c>
      <c r="K58" s="27" t="n">
        <f aca="false">($D58*10%)/12</f>
        <v>2875.79166666667</v>
      </c>
      <c r="L58" s="27" t="n">
        <f aca="false">($D58*10%)/12</f>
        <v>2875.79166666667</v>
      </c>
      <c r="M58" s="27" t="n">
        <f aca="false">($D58*10%)/12</f>
        <v>2875.79166666667</v>
      </c>
      <c r="N58" s="27" t="n">
        <f aca="false">($D58*10%)/12</f>
        <v>2875.79166666667</v>
      </c>
      <c r="O58" s="27" t="n">
        <f aca="false">($D58*10%)/12</f>
        <v>2875.79166666667</v>
      </c>
      <c r="P58" s="27" t="n">
        <f aca="false">($D58*10%)/12</f>
        <v>2875.79166666667</v>
      </c>
      <c r="Q58" s="27" t="n">
        <f aca="false">($D58*10%)/12</f>
        <v>2875.79166666667</v>
      </c>
      <c r="R58" s="28" t="n">
        <f aca="false">SUM(E58:Q58)</f>
        <v>63267.4166666667</v>
      </c>
      <c r="S58" s="29"/>
      <c r="T58" s="29"/>
      <c r="U58" s="29"/>
      <c r="V58" s="29"/>
      <c r="W58" s="29"/>
      <c r="X58" s="29"/>
      <c r="Y58" s="29"/>
      <c r="Z58" s="29"/>
      <c r="AA58" s="29"/>
      <c r="AB58" s="32"/>
      <c r="AC58" s="28" t="n">
        <f aca="false">SUM(F58:Q58)</f>
        <v>34509.5</v>
      </c>
    </row>
    <row r="59" customFormat="false" ht="13.5" hidden="false" customHeight="false" outlineLevel="0" collapsed="false">
      <c r="A59" s="23" t="n">
        <v>38807</v>
      </c>
      <c r="B59" s="24" t="s">
        <v>162</v>
      </c>
      <c r="C59" s="34" t="s">
        <v>90</v>
      </c>
      <c r="D59" s="26" t="n">
        <v>90000</v>
      </c>
      <c r="E59" s="28" t="n">
        <v>6750</v>
      </c>
      <c r="F59" s="27" t="n">
        <f aca="false">($D59*10%)/12</f>
        <v>750</v>
      </c>
      <c r="G59" s="27" t="n">
        <f aca="false">($D59*10%)/12</f>
        <v>750</v>
      </c>
      <c r="H59" s="27" t="n">
        <f aca="false">($D59*10%)/12</f>
        <v>750</v>
      </c>
      <c r="I59" s="27" t="n">
        <f aca="false">($D59*10%)/12</f>
        <v>750</v>
      </c>
      <c r="J59" s="27" t="n">
        <f aca="false">($D59*10%)/12</f>
        <v>750</v>
      </c>
      <c r="K59" s="27" t="n">
        <f aca="false">($D59*10%)/12</f>
        <v>750</v>
      </c>
      <c r="L59" s="27" t="n">
        <f aca="false">($D59*10%)/12</f>
        <v>750</v>
      </c>
      <c r="M59" s="27" t="n">
        <f aca="false">($D59*10%)/12</f>
        <v>750</v>
      </c>
      <c r="N59" s="27" t="n">
        <f aca="false">($D59*10%)/12</f>
        <v>750</v>
      </c>
      <c r="O59" s="27" t="n">
        <f aca="false">($D59*10%)/12</f>
        <v>750</v>
      </c>
      <c r="P59" s="27" t="n">
        <f aca="false">($D59*10%)/12</f>
        <v>750</v>
      </c>
      <c r="Q59" s="27" t="n">
        <f aca="false">($D59*10%)/12</f>
        <v>750</v>
      </c>
      <c r="R59" s="28" t="n">
        <f aca="false">SUM(E59:Q59)</f>
        <v>15750</v>
      </c>
      <c r="S59" s="29"/>
      <c r="T59" s="29"/>
      <c r="U59" s="29"/>
      <c r="V59" s="29"/>
      <c r="W59" s="29"/>
      <c r="X59" s="29"/>
      <c r="Y59" s="29"/>
      <c r="Z59" s="29"/>
      <c r="AA59" s="29"/>
      <c r="AB59" s="32"/>
      <c r="AC59" s="28" t="n">
        <f aca="false">SUM(F59:Q59)</f>
        <v>9000</v>
      </c>
    </row>
    <row r="60" customFormat="false" ht="13.5" hidden="false" customHeight="false" outlineLevel="0" collapsed="false">
      <c r="A60" s="23" t="n">
        <v>38808</v>
      </c>
      <c r="B60" s="24" t="s">
        <v>54</v>
      </c>
      <c r="C60" s="34" t="s">
        <v>82</v>
      </c>
      <c r="D60" s="26" t="n">
        <v>23797</v>
      </c>
      <c r="E60" s="28" t="n">
        <v>1586.46666666667</v>
      </c>
      <c r="F60" s="27" t="n">
        <f aca="false">($D60*10%)/12</f>
        <v>198.308333333333</v>
      </c>
      <c r="G60" s="27" t="n">
        <f aca="false">($D60*10%)/12</f>
        <v>198.308333333333</v>
      </c>
      <c r="H60" s="27" t="n">
        <f aca="false">($D60*10%)/12</f>
        <v>198.308333333333</v>
      </c>
      <c r="I60" s="27" t="n">
        <f aca="false">($D60*10%)/12</f>
        <v>198.308333333333</v>
      </c>
      <c r="J60" s="27" t="n">
        <f aca="false">($D60*10%)/12</f>
        <v>198.308333333333</v>
      </c>
      <c r="K60" s="27" t="n">
        <f aca="false">($D60*10%)/12</f>
        <v>198.308333333333</v>
      </c>
      <c r="L60" s="27" t="n">
        <f aca="false">($D60*10%)/12</f>
        <v>198.308333333333</v>
      </c>
      <c r="M60" s="27" t="n">
        <f aca="false">($D60*10%)/12</f>
        <v>198.308333333333</v>
      </c>
      <c r="N60" s="27" t="n">
        <f aca="false">($D60*10%)/12</f>
        <v>198.308333333333</v>
      </c>
      <c r="O60" s="27" t="n">
        <f aca="false">($D60*10%)/12</f>
        <v>198.308333333333</v>
      </c>
      <c r="P60" s="27" t="n">
        <f aca="false">($D60*10%)/12</f>
        <v>198.308333333333</v>
      </c>
      <c r="Q60" s="27" t="n">
        <f aca="false">($D60*10%)/12</f>
        <v>198.308333333333</v>
      </c>
      <c r="R60" s="28" t="n">
        <f aca="false">SUM(E60:Q60)</f>
        <v>3966.16666666667</v>
      </c>
      <c r="S60" s="29"/>
      <c r="T60" s="29"/>
      <c r="U60" s="29"/>
      <c r="V60" s="29"/>
      <c r="W60" s="29"/>
      <c r="X60" s="29"/>
      <c r="Y60" s="29"/>
      <c r="Z60" s="29"/>
      <c r="AA60" s="29"/>
      <c r="AB60" s="32"/>
      <c r="AC60" s="28" t="n">
        <f aca="false">SUM(F60:Q60)</f>
        <v>2379.7</v>
      </c>
    </row>
    <row r="61" customFormat="false" ht="13.5" hidden="false" customHeight="false" outlineLevel="0" collapsed="false">
      <c r="A61" s="23" t="n">
        <v>38808</v>
      </c>
      <c r="B61" s="24" t="s">
        <v>54</v>
      </c>
      <c r="C61" s="34" t="s">
        <v>91</v>
      </c>
      <c r="D61" s="26" t="n">
        <v>124354</v>
      </c>
      <c r="E61" s="28" t="n">
        <v>8290.26666666667</v>
      </c>
      <c r="F61" s="27" t="n">
        <f aca="false">($D61*10%)/12</f>
        <v>1036.28333333333</v>
      </c>
      <c r="G61" s="27" t="n">
        <f aca="false">($D61*10%)/12</f>
        <v>1036.28333333333</v>
      </c>
      <c r="H61" s="27" t="n">
        <f aca="false">($D61*10%)/12</f>
        <v>1036.28333333333</v>
      </c>
      <c r="I61" s="27" t="n">
        <f aca="false">($D61*10%)/12</f>
        <v>1036.28333333333</v>
      </c>
      <c r="J61" s="27" t="n">
        <f aca="false">($D61*10%)/12</f>
        <v>1036.28333333333</v>
      </c>
      <c r="K61" s="27" t="n">
        <f aca="false">($D61*10%)/12</f>
        <v>1036.28333333333</v>
      </c>
      <c r="L61" s="27" t="n">
        <f aca="false">($D61*10%)/12</f>
        <v>1036.28333333333</v>
      </c>
      <c r="M61" s="27" t="n">
        <f aca="false">($D61*10%)/12</f>
        <v>1036.28333333333</v>
      </c>
      <c r="N61" s="27" t="n">
        <f aca="false">($D61*10%)/12</f>
        <v>1036.28333333333</v>
      </c>
      <c r="O61" s="27" t="n">
        <f aca="false">($D61*10%)/12</f>
        <v>1036.28333333333</v>
      </c>
      <c r="P61" s="27" t="n">
        <f aca="false">($D61*10%)/12</f>
        <v>1036.28333333333</v>
      </c>
      <c r="Q61" s="27" t="n">
        <f aca="false">($D61*10%)/12</f>
        <v>1036.28333333333</v>
      </c>
      <c r="R61" s="28" t="n">
        <f aca="false">SUM(E61:Q61)</f>
        <v>20725.6666666667</v>
      </c>
      <c r="S61" s="29"/>
      <c r="T61" s="29"/>
      <c r="U61" s="29"/>
      <c r="V61" s="29"/>
      <c r="W61" s="29"/>
      <c r="X61" s="29"/>
      <c r="Y61" s="29"/>
      <c r="Z61" s="29"/>
      <c r="AA61" s="29"/>
      <c r="AB61" s="32"/>
      <c r="AC61" s="28" t="n">
        <f aca="false">SUM(F61:Q61)</f>
        <v>12435.4</v>
      </c>
    </row>
    <row r="62" customFormat="false" ht="13.5" hidden="false" customHeight="false" outlineLevel="0" collapsed="false">
      <c r="A62" s="23" t="n">
        <v>38808</v>
      </c>
      <c r="B62" s="24" t="s">
        <v>54</v>
      </c>
      <c r="C62" s="34" t="s">
        <v>92</v>
      </c>
      <c r="D62" s="26" t="n">
        <v>42768.66</v>
      </c>
      <c r="E62" s="28" t="n">
        <v>2851.244</v>
      </c>
      <c r="F62" s="27" t="n">
        <f aca="false">($D62*10%)/12</f>
        <v>356.4055</v>
      </c>
      <c r="G62" s="27" t="n">
        <f aca="false">($D62*10%)/12</f>
        <v>356.4055</v>
      </c>
      <c r="H62" s="27" t="n">
        <f aca="false">($D62*10%)/12</f>
        <v>356.4055</v>
      </c>
      <c r="I62" s="27" t="n">
        <f aca="false">($D62*10%)/12</f>
        <v>356.4055</v>
      </c>
      <c r="J62" s="27" t="n">
        <f aca="false">($D62*10%)/12</f>
        <v>356.4055</v>
      </c>
      <c r="K62" s="27" t="n">
        <f aca="false">($D62*10%)/12</f>
        <v>356.4055</v>
      </c>
      <c r="L62" s="27" t="n">
        <f aca="false">($D62*10%)/12</f>
        <v>356.4055</v>
      </c>
      <c r="M62" s="27" t="n">
        <f aca="false">($D62*10%)/12</f>
        <v>356.4055</v>
      </c>
      <c r="N62" s="27" t="n">
        <f aca="false">($D62*10%)/12</f>
        <v>356.4055</v>
      </c>
      <c r="O62" s="27" t="n">
        <f aca="false">($D62*10%)/12</f>
        <v>356.4055</v>
      </c>
      <c r="P62" s="27" t="n">
        <f aca="false">($D62*10%)/12</f>
        <v>356.4055</v>
      </c>
      <c r="Q62" s="27" t="n">
        <f aca="false">($D62*10%)/12</f>
        <v>356.4055</v>
      </c>
      <c r="R62" s="28" t="n">
        <f aca="false">SUM(E62:Q62)</f>
        <v>7128.11</v>
      </c>
      <c r="S62" s="29"/>
      <c r="T62" s="29"/>
      <c r="U62" s="29"/>
      <c r="V62" s="29"/>
      <c r="W62" s="29"/>
      <c r="X62" s="29"/>
      <c r="Y62" s="29"/>
      <c r="Z62" s="29"/>
      <c r="AA62" s="29"/>
      <c r="AB62" s="32"/>
      <c r="AC62" s="28" t="n">
        <f aca="false">SUM(F62:Q62)</f>
        <v>4276.866</v>
      </c>
    </row>
    <row r="63" customFormat="false" ht="13.5" hidden="false" customHeight="false" outlineLevel="0" collapsed="false">
      <c r="A63" s="23" t="n">
        <v>38808</v>
      </c>
      <c r="B63" s="24" t="s">
        <v>54</v>
      </c>
      <c r="C63" s="34" t="s">
        <v>93</v>
      </c>
      <c r="D63" s="26" t="n">
        <v>72315.95</v>
      </c>
      <c r="E63" s="28" t="n">
        <v>4821.06333333333</v>
      </c>
      <c r="F63" s="27" t="n">
        <f aca="false">($D63*10%)/12</f>
        <v>602.632916666667</v>
      </c>
      <c r="G63" s="27" t="n">
        <f aca="false">($D63*10%)/12</f>
        <v>602.632916666667</v>
      </c>
      <c r="H63" s="27" t="n">
        <f aca="false">($D63*10%)/12</f>
        <v>602.632916666667</v>
      </c>
      <c r="I63" s="27" t="n">
        <f aca="false">($D63*10%)/12</f>
        <v>602.632916666667</v>
      </c>
      <c r="J63" s="27" t="n">
        <f aca="false">($D63*10%)/12</f>
        <v>602.632916666667</v>
      </c>
      <c r="K63" s="27" t="n">
        <f aca="false">($D63*10%)/12</f>
        <v>602.632916666667</v>
      </c>
      <c r="L63" s="27" t="n">
        <f aca="false">($D63*10%)/12</f>
        <v>602.632916666667</v>
      </c>
      <c r="M63" s="27" t="n">
        <f aca="false">($D63*10%)/12</f>
        <v>602.632916666667</v>
      </c>
      <c r="N63" s="27" t="n">
        <f aca="false">($D63*10%)/12</f>
        <v>602.632916666667</v>
      </c>
      <c r="O63" s="27" t="n">
        <f aca="false">($D63*10%)/12</f>
        <v>602.632916666667</v>
      </c>
      <c r="P63" s="27" t="n">
        <f aca="false">($D63*10%)/12</f>
        <v>602.632916666667</v>
      </c>
      <c r="Q63" s="27" t="n">
        <f aca="false">($D63*10%)/12</f>
        <v>602.632916666667</v>
      </c>
      <c r="R63" s="28" t="n">
        <f aca="false">SUM(E63:Q63)</f>
        <v>12052.6583333333</v>
      </c>
      <c r="S63" s="29"/>
      <c r="T63" s="29"/>
      <c r="U63" s="29"/>
      <c r="V63" s="29"/>
      <c r="W63" s="29"/>
      <c r="X63" s="29"/>
      <c r="Y63" s="29"/>
      <c r="Z63" s="29"/>
      <c r="AA63" s="29"/>
      <c r="AB63" s="32"/>
      <c r="AC63" s="28" t="n">
        <f aca="false">SUM(F63:Q63)</f>
        <v>7231.595</v>
      </c>
    </row>
    <row r="64" customFormat="false" ht="13.5" hidden="false" customHeight="false" outlineLevel="0" collapsed="false">
      <c r="A64" s="23" t="n">
        <v>38834</v>
      </c>
      <c r="B64" s="24" t="s">
        <v>94</v>
      </c>
      <c r="C64" s="34" t="s">
        <v>95</v>
      </c>
      <c r="D64" s="26" t="n">
        <v>14692.27</v>
      </c>
      <c r="E64" s="28" t="n">
        <v>979.484666666667</v>
      </c>
      <c r="F64" s="27" t="n">
        <f aca="false">($D64*10%)/12</f>
        <v>122.435583333333</v>
      </c>
      <c r="G64" s="27" t="n">
        <f aca="false">($D64*10%)/12</f>
        <v>122.435583333333</v>
      </c>
      <c r="H64" s="27" t="n">
        <f aca="false">($D64*10%)/12</f>
        <v>122.435583333333</v>
      </c>
      <c r="I64" s="27" t="n">
        <f aca="false">($D64*10%)/12</f>
        <v>122.435583333333</v>
      </c>
      <c r="J64" s="27" t="n">
        <f aca="false">($D64*10%)/12</f>
        <v>122.435583333333</v>
      </c>
      <c r="K64" s="27" t="n">
        <f aca="false">($D64*10%)/12</f>
        <v>122.435583333333</v>
      </c>
      <c r="L64" s="27" t="n">
        <f aca="false">($D64*10%)/12</f>
        <v>122.435583333333</v>
      </c>
      <c r="M64" s="27" t="n">
        <f aca="false">($D64*10%)/12</f>
        <v>122.435583333333</v>
      </c>
      <c r="N64" s="27" t="n">
        <f aca="false">($D64*10%)/12</f>
        <v>122.435583333333</v>
      </c>
      <c r="O64" s="27" t="n">
        <f aca="false">($D64*10%)/12</f>
        <v>122.435583333333</v>
      </c>
      <c r="P64" s="27" t="n">
        <f aca="false">($D64*10%)/12</f>
        <v>122.435583333333</v>
      </c>
      <c r="Q64" s="27" t="n">
        <f aca="false">($D64*10%)/12</f>
        <v>122.435583333333</v>
      </c>
      <c r="R64" s="28" t="n">
        <f aca="false">SUM(E64:Q64)</f>
        <v>2448.71166666667</v>
      </c>
      <c r="S64" s="29"/>
      <c r="T64" s="29"/>
      <c r="U64" s="29"/>
      <c r="V64" s="29"/>
      <c r="W64" s="29"/>
      <c r="X64" s="29"/>
      <c r="Y64" s="29"/>
      <c r="Z64" s="29"/>
      <c r="AA64" s="29"/>
      <c r="AB64" s="32"/>
      <c r="AC64" s="28" t="n">
        <f aca="false">SUM(F64:Q64)</f>
        <v>1469.227</v>
      </c>
    </row>
    <row r="65" customFormat="false" ht="13.5" hidden="false" customHeight="false" outlineLevel="0" collapsed="false">
      <c r="A65" s="23" t="n">
        <v>38841</v>
      </c>
      <c r="B65" s="24" t="s">
        <v>96</v>
      </c>
      <c r="C65" s="34" t="s">
        <v>97</v>
      </c>
      <c r="D65" s="26" t="n">
        <v>20300</v>
      </c>
      <c r="E65" s="28" t="n">
        <v>1184.16666666667</v>
      </c>
      <c r="F65" s="27" t="n">
        <f aca="false">($D65*10%)/12</f>
        <v>169.166666666667</v>
      </c>
      <c r="G65" s="27" t="n">
        <f aca="false">($D65*10%)/12</f>
        <v>169.166666666667</v>
      </c>
      <c r="H65" s="27" t="n">
        <f aca="false">($D65*10%)/12</f>
        <v>169.166666666667</v>
      </c>
      <c r="I65" s="27" t="n">
        <f aca="false">($D65*10%)/12</f>
        <v>169.166666666667</v>
      </c>
      <c r="J65" s="27" t="n">
        <f aca="false">($D65*10%)/12</f>
        <v>169.166666666667</v>
      </c>
      <c r="K65" s="27" t="n">
        <f aca="false">($D65*10%)/12</f>
        <v>169.166666666667</v>
      </c>
      <c r="L65" s="27" t="n">
        <f aca="false">($D65*10%)/12</f>
        <v>169.166666666667</v>
      </c>
      <c r="M65" s="27" t="n">
        <f aca="false">($D65*10%)/12</f>
        <v>169.166666666667</v>
      </c>
      <c r="N65" s="27" t="n">
        <f aca="false">($D65*10%)/12</f>
        <v>169.166666666667</v>
      </c>
      <c r="O65" s="27" t="n">
        <f aca="false">($D65*10%)/12</f>
        <v>169.166666666667</v>
      </c>
      <c r="P65" s="27" t="n">
        <f aca="false">($D65*10%)/12</f>
        <v>169.166666666667</v>
      </c>
      <c r="Q65" s="27" t="n">
        <f aca="false">($D65*10%)/12</f>
        <v>169.166666666667</v>
      </c>
      <c r="R65" s="28" t="n">
        <f aca="false">SUM(E65:Q65)</f>
        <v>3214.16666666667</v>
      </c>
      <c r="S65" s="29"/>
      <c r="T65" s="29"/>
      <c r="U65" s="29"/>
      <c r="V65" s="29"/>
      <c r="W65" s="29"/>
      <c r="X65" s="29"/>
      <c r="Y65" s="29"/>
      <c r="Z65" s="29"/>
      <c r="AA65" s="29"/>
      <c r="AB65" s="32"/>
      <c r="AC65" s="28" t="n">
        <f aca="false">SUM(F65:Q65)</f>
        <v>2030</v>
      </c>
    </row>
    <row r="66" customFormat="false" ht="13.5" hidden="false" customHeight="false" outlineLevel="0" collapsed="false">
      <c r="A66" s="23" t="n">
        <v>38867</v>
      </c>
      <c r="B66" s="24" t="s">
        <v>98</v>
      </c>
      <c r="C66" s="34" t="s">
        <v>99</v>
      </c>
      <c r="D66" s="26" t="n">
        <v>86956.52</v>
      </c>
      <c r="E66" s="28" t="n">
        <v>5072.46366666667</v>
      </c>
      <c r="F66" s="27" t="n">
        <f aca="false">($D66*10%)/12</f>
        <v>724.637666666667</v>
      </c>
      <c r="G66" s="27" t="n">
        <f aca="false">($D66*10%)/12</f>
        <v>724.637666666667</v>
      </c>
      <c r="H66" s="27" t="n">
        <f aca="false">($D66*10%)/12</f>
        <v>724.637666666667</v>
      </c>
      <c r="I66" s="27" t="n">
        <f aca="false">($D66*10%)/12</f>
        <v>724.637666666667</v>
      </c>
      <c r="J66" s="27" t="n">
        <f aca="false">($D66*10%)/12</f>
        <v>724.637666666667</v>
      </c>
      <c r="K66" s="27" t="n">
        <f aca="false">($D66*10%)/12</f>
        <v>724.637666666667</v>
      </c>
      <c r="L66" s="27" t="n">
        <f aca="false">($D66*10%)/12</f>
        <v>724.637666666667</v>
      </c>
      <c r="M66" s="27" t="n">
        <f aca="false">($D66*10%)/12</f>
        <v>724.637666666667</v>
      </c>
      <c r="N66" s="27" t="n">
        <f aca="false">($D66*10%)/12</f>
        <v>724.637666666667</v>
      </c>
      <c r="O66" s="27" t="n">
        <f aca="false">($D66*10%)/12</f>
        <v>724.637666666667</v>
      </c>
      <c r="P66" s="27" t="n">
        <f aca="false">($D66*10%)/12</f>
        <v>724.637666666667</v>
      </c>
      <c r="Q66" s="27" t="n">
        <f aca="false">($D66*10%)/12</f>
        <v>724.637666666667</v>
      </c>
      <c r="R66" s="28" t="n">
        <f aca="false">SUM(E66:Q66)</f>
        <v>13768.1156666667</v>
      </c>
      <c r="S66" s="29"/>
      <c r="T66" s="29"/>
      <c r="U66" s="29"/>
      <c r="V66" s="29"/>
      <c r="W66" s="29"/>
      <c r="X66" s="29"/>
      <c r="Y66" s="29"/>
      <c r="Z66" s="29"/>
      <c r="AA66" s="29"/>
      <c r="AB66" s="32"/>
      <c r="AC66" s="28" t="n">
        <f aca="false">SUM(F66:Q66)</f>
        <v>8695.652</v>
      </c>
    </row>
    <row r="67" customFormat="false" ht="13.5" hidden="false" customHeight="false" outlineLevel="0" collapsed="false">
      <c r="A67" s="23" t="n">
        <v>38868</v>
      </c>
      <c r="B67" s="24" t="s">
        <v>100</v>
      </c>
      <c r="C67" s="34" t="s">
        <v>93</v>
      </c>
      <c r="D67" s="26" t="n">
        <v>26086.96</v>
      </c>
      <c r="E67" s="28" t="n">
        <v>1521.73933333333</v>
      </c>
      <c r="F67" s="27" t="n">
        <f aca="false">($D67*10%)/12</f>
        <v>217.391333333333</v>
      </c>
      <c r="G67" s="27" t="n">
        <f aca="false">($D67*10%)/12</f>
        <v>217.391333333333</v>
      </c>
      <c r="H67" s="27" t="n">
        <f aca="false">($D67*10%)/12</f>
        <v>217.391333333333</v>
      </c>
      <c r="I67" s="27" t="n">
        <f aca="false">($D67*10%)/12</f>
        <v>217.391333333333</v>
      </c>
      <c r="J67" s="27" t="n">
        <f aca="false">($D67*10%)/12</f>
        <v>217.391333333333</v>
      </c>
      <c r="K67" s="27" t="n">
        <f aca="false">($D67*10%)/12</f>
        <v>217.391333333333</v>
      </c>
      <c r="L67" s="27" t="n">
        <f aca="false">($D67*10%)/12</f>
        <v>217.391333333333</v>
      </c>
      <c r="M67" s="27" t="n">
        <f aca="false">($D67*10%)/12</f>
        <v>217.391333333333</v>
      </c>
      <c r="N67" s="27" t="n">
        <f aca="false">($D67*10%)/12</f>
        <v>217.391333333333</v>
      </c>
      <c r="O67" s="27" t="n">
        <f aca="false">($D67*10%)/12</f>
        <v>217.391333333333</v>
      </c>
      <c r="P67" s="27" t="n">
        <f aca="false">($D67*10%)/12</f>
        <v>217.391333333333</v>
      </c>
      <c r="Q67" s="27" t="n">
        <f aca="false">($D67*10%)/12</f>
        <v>217.391333333333</v>
      </c>
      <c r="R67" s="28" t="n">
        <f aca="false">SUM(E67:Q67)</f>
        <v>4130.43533333333</v>
      </c>
      <c r="S67" s="29"/>
      <c r="T67" s="29"/>
      <c r="U67" s="29"/>
      <c r="V67" s="29"/>
      <c r="W67" s="29"/>
      <c r="X67" s="29"/>
      <c r="Y67" s="29"/>
      <c r="Z67" s="29"/>
      <c r="AA67" s="29"/>
      <c r="AB67" s="32"/>
      <c r="AC67" s="28" t="n">
        <f aca="false">SUM(F67:Q67)</f>
        <v>2608.696</v>
      </c>
    </row>
    <row r="68" customFormat="false" ht="13.5" hidden="false" customHeight="false" outlineLevel="0" collapsed="false">
      <c r="A68" s="23" t="n">
        <v>38895</v>
      </c>
      <c r="B68" s="24" t="s">
        <v>101</v>
      </c>
      <c r="C68" s="34" t="s">
        <v>102</v>
      </c>
      <c r="D68" s="26" t="n">
        <v>5800</v>
      </c>
      <c r="E68" s="28" t="n">
        <v>290</v>
      </c>
      <c r="F68" s="27" t="n">
        <f aca="false">($D68*10%)/12</f>
        <v>48.3333333333333</v>
      </c>
      <c r="G68" s="27" t="n">
        <f aca="false">($D68*10%)/12</f>
        <v>48.3333333333333</v>
      </c>
      <c r="H68" s="27" t="n">
        <f aca="false">($D68*10%)/12</f>
        <v>48.3333333333333</v>
      </c>
      <c r="I68" s="27" t="n">
        <f aca="false">($D68*10%)/12</f>
        <v>48.3333333333333</v>
      </c>
      <c r="J68" s="27" t="n">
        <f aca="false">($D68*10%)/12</f>
        <v>48.3333333333333</v>
      </c>
      <c r="K68" s="27" t="n">
        <f aca="false">($D68*10%)/12</f>
        <v>48.3333333333333</v>
      </c>
      <c r="L68" s="27" t="n">
        <f aca="false">($D68*10%)/12</f>
        <v>48.3333333333333</v>
      </c>
      <c r="M68" s="27" t="n">
        <f aca="false">($D68*10%)/12</f>
        <v>48.3333333333333</v>
      </c>
      <c r="N68" s="27" t="n">
        <f aca="false">($D68*10%)/12</f>
        <v>48.3333333333333</v>
      </c>
      <c r="O68" s="27" t="n">
        <f aca="false">($D68*10%)/12</f>
        <v>48.3333333333333</v>
      </c>
      <c r="P68" s="27" t="n">
        <f aca="false">($D68*10%)/12</f>
        <v>48.3333333333333</v>
      </c>
      <c r="Q68" s="27" t="n">
        <f aca="false">($D68*10%)/12</f>
        <v>48.3333333333333</v>
      </c>
      <c r="R68" s="28" t="n">
        <f aca="false">SUM(E68:Q68)</f>
        <v>870</v>
      </c>
      <c r="S68" s="29"/>
      <c r="T68" s="29"/>
      <c r="U68" s="29"/>
      <c r="V68" s="29"/>
      <c r="W68" s="29"/>
      <c r="X68" s="29"/>
      <c r="Y68" s="29"/>
      <c r="Z68" s="29"/>
      <c r="AA68" s="29"/>
      <c r="AB68" s="32"/>
      <c r="AC68" s="28" t="n">
        <f aca="false">SUM(F68:Q68)</f>
        <v>580</v>
      </c>
    </row>
    <row r="69" customFormat="false" ht="13.5" hidden="false" customHeight="false" outlineLevel="0" collapsed="false">
      <c r="A69" s="23" t="n">
        <v>38895</v>
      </c>
      <c r="B69" s="24" t="s">
        <v>103</v>
      </c>
      <c r="C69" s="34" t="s">
        <v>104</v>
      </c>
      <c r="D69" s="26" t="n">
        <v>12129.65</v>
      </c>
      <c r="E69" s="28" t="n">
        <v>606.4825</v>
      </c>
      <c r="F69" s="27" t="n">
        <f aca="false">($D69*10%)/12</f>
        <v>101.080416666667</v>
      </c>
      <c r="G69" s="27" t="n">
        <f aca="false">($D69*10%)/12</f>
        <v>101.080416666667</v>
      </c>
      <c r="H69" s="27" t="n">
        <f aca="false">($D69*10%)/12</f>
        <v>101.080416666667</v>
      </c>
      <c r="I69" s="27" t="n">
        <f aca="false">($D69*10%)/12</f>
        <v>101.080416666667</v>
      </c>
      <c r="J69" s="27" t="n">
        <f aca="false">($D69*10%)/12</f>
        <v>101.080416666667</v>
      </c>
      <c r="K69" s="27" t="n">
        <f aca="false">($D69*10%)/12</f>
        <v>101.080416666667</v>
      </c>
      <c r="L69" s="27" t="n">
        <f aca="false">($D69*10%)/12</f>
        <v>101.080416666667</v>
      </c>
      <c r="M69" s="27" t="n">
        <f aca="false">($D69*10%)/12</f>
        <v>101.080416666667</v>
      </c>
      <c r="N69" s="27" t="n">
        <f aca="false">($D69*10%)/12</f>
        <v>101.080416666667</v>
      </c>
      <c r="O69" s="27" t="n">
        <f aca="false">($D69*10%)/12</f>
        <v>101.080416666667</v>
      </c>
      <c r="P69" s="27" t="n">
        <f aca="false">($D69*10%)/12</f>
        <v>101.080416666667</v>
      </c>
      <c r="Q69" s="27" t="n">
        <f aca="false">($D69*10%)/12</f>
        <v>101.080416666667</v>
      </c>
      <c r="R69" s="28" t="n">
        <f aca="false">SUM(E69:Q69)</f>
        <v>1819.4475</v>
      </c>
      <c r="S69" s="29"/>
      <c r="T69" s="29"/>
      <c r="U69" s="29"/>
      <c r="V69" s="29"/>
      <c r="W69" s="29"/>
      <c r="X69" s="29"/>
      <c r="Y69" s="29"/>
      <c r="Z69" s="29"/>
      <c r="AA69" s="29"/>
      <c r="AB69" s="32"/>
      <c r="AC69" s="28" t="n">
        <f aca="false">SUM(F69:Q69)</f>
        <v>1212.965</v>
      </c>
    </row>
    <row r="70" customFormat="false" ht="13.5" hidden="false" customHeight="false" outlineLevel="0" collapsed="false">
      <c r="A70" s="23" t="n">
        <v>39030</v>
      </c>
      <c r="B70" s="24" t="s">
        <v>105</v>
      </c>
      <c r="C70" s="34" t="s">
        <v>106</v>
      </c>
      <c r="D70" s="26" t="n">
        <v>121739.13</v>
      </c>
      <c r="E70" s="28" t="n">
        <v>1014.49275</v>
      </c>
      <c r="F70" s="27" t="n">
        <f aca="false">($D70*10%)/12</f>
        <v>1014.49275</v>
      </c>
      <c r="G70" s="27" t="n">
        <f aca="false">($D70*10%)/12</f>
        <v>1014.49275</v>
      </c>
      <c r="H70" s="27" t="n">
        <f aca="false">($D70*10%)/12</f>
        <v>1014.49275</v>
      </c>
      <c r="I70" s="27" t="n">
        <f aca="false">($D70*10%)/12</f>
        <v>1014.49275</v>
      </c>
      <c r="J70" s="27" t="n">
        <f aca="false">($D70*10%)/12</f>
        <v>1014.49275</v>
      </c>
      <c r="K70" s="27" t="n">
        <f aca="false">($D70*10%)/12</f>
        <v>1014.49275</v>
      </c>
      <c r="L70" s="27" t="n">
        <f aca="false">($D70*10%)/12</f>
        <v>1014.49275</v>
      </c>
      <c r="M70" s="27" t="n">
        <f aca="false">($D70*10%)/12</f>
        <v>1014.49275</v>
      </c>
      <c r="N70" s="27" t="n">
        <f aca="false">($D70*10%)/12</f>
        <v>1014.49275</v>
      </c>
      <c r="O70" s="27" t="n">
        <f aca="false">($D70*10%)/12</f>
        <v>1014.49275</v>
      </c>
      <c r="P70" s="27" t="n">
        <f aca="false">($D70*10%)/12</f>
        <v>1014.49275</v>
      </c>
      <c r="Q70" s="27" t="n">
        <f aca="false">($D70*10%)/12</f>
        <v>1014.49275</v>
      </c>
      <c r="R70" s="28" t="n">
        <f aca="false">SUM(E70:Q70)</f>
        <v>13188.40575</v>
      </c>
      <c r="S70" s="29"/>
      <c r="T70" s="29"/>
      <c r="U70" s="29"/>
      <c r="V70" s="29"/>
      <c r="W70" s="29"/>
      <c r="X70" s="29"/>
      <c r="Y70" s="29"/>
      <c r="Z70" s="29"/>
      <c r="AA70" s="29"/>
      <c r="AB70" s="32"/>
      <c r="AC70" s="28" t="n">
        <f aca="false">SUM(F70:Q70)</f>
        <v>12173.913</v>
      </c>
    </row>
    <row r="71" customFormat="false" ht="13.5" hidden="false" customHeight="false" outlineLevel="0" collapsed="false">
      <c r="A71" s="23" t="n">
        <v>39058</v>
      </c>
      <c r="B71" s="24" t="s">
        <v>109</v>
      </c>
      <c r="C71" s="34" t="s">
        <v>110</v>
      </c>
      <c r="D71" s="26" t="n">
        <v>44347.83</v>
      </c>
      <c r="E71" s="28" t="n">
        <v>0</v>
      </c>
      <c r="F71" s="27" t="n">
        <f aca="false">($D71*10%)/12</f>
        <v>369.56525</v>
      </c>
      <c r="G71" s="27" t="n">
        <f aca="false">($D71*10%)/12</f>
        <v>369.56525</v>
      </c>
      <c r="H71" s="27" t="n">
        <f aca="false">($D71*10%)/12</f>
        <v>369.56525</v>
      </c>
      <c r="I71" s="27" t="n">
        <f aca="false">($D71*10%)/12</f>
        <v>369.56525</v>
      </c>
      <c r="J71" s="27" t="n">
        <f aca="false">($D71*10%)/12</f>
        <v>369.56525</v>
      </c>
      <c r="K71" s="27" t="n">
        <f aca="false">($D71*10%)/12</f>
        <v>369.56525</v>
      </c>
      <c r="L71" s="27" t="n">
        <f aca="false">($D71*10%)/12</f>
        <v>369.56525</v>
      </c>
      <c r="M71" s="27" t="n">
        <f aca="false">($D71*10%)/12</f>
        <v>369.56525</v>
      </c>
      <c r="N71" s="27" t="n">
        <f aca="false">($D71*10%)/12</f>
        <v>369.56525</v>
      </c>
      <c r="O71" s="27" t="n">
        <f aca="false">($D71*10%)/12</f>
        <v>369.56525</v>
      </c>
      <c r="P71" s="27" t="n">
        <f aca="false">($D71*10%)/12</f>
        <v>369.56525</v>
      </c>
      <c r="Q71" s="27" t="n">
        <f aca="false">($D71*10%)/12</f>
        <v>369.56525</v>
      </c>
      <c r="R71" s="28" t="n">
        <f aca="false">SUM(E71:Q71)</f>
        <v>4434.783</v>
      </c>
      <c r="S71" s="29"/>
      <c r="T71" s="29"/>
      <c r="U71" s="29"/>
      <c r="V71" s="29"/>
      <c r="W71" s="29"/>
      <c r="X71" s="29"/>
      <c r="Y71" s="29"/>
      <c r="Z71" s="29"/>
      <c r="AA71" s="29"/>
      <c r="AB71" s="32"/>
      <c r="AC71" s="28" t="n">
        <f aca="false">SUM(F71:Q71)</f>
        <v>4434.783</v>
      </c>
    </row>
    <row r="72" customFormat="false" ht="13.5" hidden="false" customHeight="false" outlineLevel="0" collapsed="false">
      <c r="A72" s="23" t="n">
        <v>39064</v>
      </c>
      <c r="B72" s="24" t="s">
        <v>107</v>
      </c>
      <c r="C72" s="34" t="s">
        <v>108</v>
      </c>
      <c r="D72" s="26" t="n">
        <v>18570</v>
      </c>
      <c r="E72" s="29"/>
      <c r="F72" s="27" t="n">
        <f aca="false">($D72*10%)/12</f>
        <v>154.75</v>
      </c>
      <c r="G72" s="27" t="n">
        <f aca="false">($D72*10%)/12</f>
        <v>154.75</v>
      </c>
      <c r="H72" s="27" t="n">
        <f aca="false">($D72*10%)/12</f>
        <v>154.75</v>
      </c>
      <c r="I72" s="27" t="n">
        <f aca="false">($D72*10%)/12</f>
        <v>154.75</v>
      </c>
      <c r="J72" s="27" t="n">
        <f aca="false">($D72*10%)/12</f>
        <v>154.75</v>
      </c>
      <c r="K72" s="27" t="n">
        <f aca="false">($D72*10%)/12</f>
        <v>154.75</v>
      </c>
      <c r="L72" s="27" t="n">
        <f aca="false">($D72*10%)/12</f>
        <v>154.75</v>
      </c>
      <c r="M72" s="27" t="n">
        <f aca="false">($D72*10%)/12</f>
        <v>154.75</v>
      </c>
      <c r="N72" s="27" t="n">
        <f aca="false">($D72*10%)/12</f>
        <v>154.75</v>
      </c>
      <c r="O72" s="27" t="n">
        <f aca="false">($D72*10%)/12</f>
        <v>154.75</v>
      </c>
      <c r="P72" s="27" t="n">
        <f aca="false">($D72*10%)/12</f>
        <v>154.75</v>
      </c>
      <c r="Q72" s="27" t="n">
        <f aca="false">($D72*10%)/12</f>
        <v>154.75</v>
      </c>
      <c r="R72" s="28" t="n">
        <f aca="false">SUM(E72:Q72)</f>
        <v>1857</v>
      </c>
      <c r="S72" s="29"/>
      <c r="T72" s="29"/>
      <c r="U72" s="29"/>
      <c r="V72" s="29"/>
      <c r="W72" s="29"/>
      <c r="X72" s="29"/>
      <c r="Y72" s="29"/>
      <c r="Z72" s="29"/>
      <c r="AA72" s="29"/>
      <c r="AB72" s="32"/>
      <c r="AC72" s="28" t="n">
        <f aca="false">SUM(F72:Q72)</f>
        <v>1857</v>
      </c>
    </row>
    <row r="73" customFormat="false" ht="13.5" hidden="false" customHeight="false" outlineLevel="0" collapsed="false">
      <c r="A73" s="23" t="n">
        <v>39100</v>
      </c>
      <c r="B73" s="24" t="s">
        <v>163</v>
      </c>
      <c r="C73" s="34" t="s">
        <v>225</v>
      </c>
      <c r="D73" s="26" t="n">
        <v>5400</v>
      </c>
      <c r="E73" s="29"/>
      <c r="F73" s="27"/>
      <c r="G73" s="27" t="n">
        <f aca="false">($D73*10%)/12</f>
        <v>45</v>
      </c>
      <c r="H73" s="27" t="n">
        <f aca="false">($D73*10%)/12</f>
        <v>45</v>
      </c>
      <c r="I73" s="27" t="n">
        <f aca="false">($D73*10%)/12</f>
        <v>45</v>
      </c>
      <c r="J73" s="27" t="n">
        <f aca="false">($D73*10%)/12</f>
        <v>45</v>
      </c>
      <c r="K73" s="27" t="n">
        <f aca="false">($D73*10%)/12</f>
        <v>45</v>
      </c>
      <c r="L73" s="27" t="n">
        <f aca="false">($D73*10%)/12</f>
        <v>45</v>
      </c>
      <c r="M73" s="27" t="n">
        <f aca="false">($D73*10%)/12</f>
        <v>45</v>
      </c>
      <c r="N73" s="27" t="n">
        <f aca="false">($D73*10%)/12</f>
        <v>45</v>
      </c>
      <c r="O73" s="27" t="n">
        <f aca="false">($D73*10%)/12</f>
        <v>45</v>
      </c>
      <c r="P73" s="27" t="n">
        <f aca="false">($D73*10%)/12</f>
        <v>45</v>
      </c>
      <c r="Q73" s="27" t="n">
        <f aca="false">($D73*10%)/12</f>
        <v>45</v>
      </c>
      <c r="R73" s="28" t="n">
        <f aca="false">SUM(E73:Q73)</f>
        <v>495</v>
      </c>
      <c r="S73" s="29"/>
      <c r="T73" s="29"/>
      <c r="U73" s="29"/>
      <c r="V73" s="29"/>
      <c r="W73" s="29"/>
      <c r="X73" s="29"/>
      <c r="Y73" s="29"/>
      <c r="Z73" s="29"/>
      <c r="AA73" s="29"/>
      <c r="AB73" s="32"/>
      <c r="AC73" s="28" t="n">
        <f aca="false">SUM(F73:Q73)</f>
        <v>495</v>
      </c>
    </row>
    <row r="74" customFormat="false" ht="13.5" hidden="false" customHeight="false" outlineLevel="0" collapsed="false">
      <c r="A74" s="23" t="n">
        <v>39128</v>
      </c>
      <c r="B74" s="24" t="s">
        <v>173</v>
      </c>
      <c r="C74" s="34" t="s">
        <v>174</v>
      </c>
      <c r="D74" s="26" t="n">
        <v>37738.5</v>
      </c>
      <c r="E74" s="29"/>
      <c r="F74" s="27"/>
      <c r="G74" s="27"/>
      <c r="H74" s="27" t="n">
        <f aca="false">($D74*10%)/12</f>
        <v>314.4875</v>
      </c>
      <c r="I74" s="27" t="n">
        <f aca="false">($D74*10%)/12</f>
        <v>314.4875</v>
      </c>
      <c r="J74" s="27" t="n">
        <f aca="false">($D74*10%)/12</f>
        <v>314.4875</v>
      </c>
      <c r="K74" s="27" t="n">
        <f aca="false">($D74*10%)/12</f>
        <v>314.4875</v>
      </c>
      <c r="L74" s="27" t="n">
        <f aca="false">($D74*10%)/12</f>
        <v>314.4875</v>
      </c>
      <c r="M74" s="27" t="n">
        <f aca="false">($D74*10%)/12</f>
        <v>314.4875</v>
      </c>
      <c r="N74" s="27" t="n">
        <f aca="false">($D74*10%)/12</f>
        <v>314.4875</v>
      </c>
      <c r="O74" s="27" t="n">
        <f aca="false">($D74*10%)/12</f>
        <v>314.4875</v>
      </c>
      <c r="P74" s="27" t="n">
        <f aca="false">($D74*10%)/12</f>
        <v>314.4875</v>
      </c>
      <c r="Q74" s="27" t="n">
        <f aca="false">($D74*10%)/12</f>
        <v>314.4875</v>
      </c>
      <c r="R74" s="28" t="n">
        <f aca="false">SUM(E74:Q74)</f>
        <v>3144.875</v>
      </c>
      <c r="S74" s="29"/>
      <c r="T74" s="29"/>
      <c r="U74" s="29"/>
      <c r="V74" s="29"/>
      <c r="W74" s="29"/>
      <c r="X74" s="29"/>
      <c r="Y74" s="29"/>
      <c r="Z74" s="29"/>
      <c r="AA74" s="29"/>
      <c r="AB74" s="32"/>
      <c r="AC74" s="28" t="n">
        <f aca="false">SUM(F74:Q74)</f>
        <v>3144.875</v>
      </c>
    </row>
    <row r="75" customFormat="false" ht="13.5" hidden="false" customHeight="false" outlineLevel="0" collapsed="false">
      <c r="A75" s="23" t="n">
        <v>39128</v>
      </c>
      <c r="B75" s="24" t="s">
        <v>175</v>
      </c>
      <c r="C75" s="34" t="s">
        <v>176</v>
      </c>
      <c r="D75" s="26" t="n">
        <v>39261.5</v>
      </c>
      <c r="E75" s="29"/>
      <c r="F75" s="27"/>
      <c r="G75" s="27"/>
      <c r="H75" s="27" t="n">
        <f aca="false">($D75*10%)/12</f>
        <v>327.179166666667</v>
      </c>
      <c r="I75" s="27" t="n">
        <f aca="false">($D75*10%)/12</f>
        <v>327.179166666667</v>
      </c>
      <c r="J75" s="27" t="n">
        <f aca="false">($D75*10%)/12</f>
        <v>327.179166666667</v>
      </c>
      <c r="K75" s="27" t="n">
        <f aca="false">($D75*10%)/12</f>
        <v>327.179166666667</v>
      </c>
      <c r="L75" s="27" t="n">
        <f aca="false">($D75*10%)/12</f>
        <v>327.179166666667</v>
      </c>
      <c r="M75" s="27" t="n">
        <f aca="false">($D75*10%)/12</f>
        <v>327.179166666667</v>
      </c>
      <c r="N75" s="27" t="n">
        <f aca="false">($D75*10%)/12</f>
        <v>327.179166666667</v>
      </c>
      <c r="O75" s="27" t="n">
        <f aca="false">($D75*10%)/12</f>
        <v>327.179166666667</v>
      </c>
      <c r="P75" s="27" t="n">
        <f aca="false">($D75*10%)/12</f>
        <v>327.179166666667</v>
      </c>
      <c r="Q75" s="27" t="n">
        <f aca="false">($D75*10%)/12</f>
        <v>327.179166666667</v>
      </c>
      <c r="R75" s="28" t="n">
        <f aca="false">SUM(E75:Q75)</f>
        <v>3271.79166666667</v>
      </c>
      <c r="S75" s="29"/>
      <c r="T75" s="29"/>
      <c r="U75" s="29"/>
      <c r="V75" s="29"/>
      <c r="W75" s="29"/>
      <c r="X75" s="29"/>
      <c r="Y75" s="29"/>
      <c r="Z75" s="29"/>
      <c r="AA75" s="29"/>
      <c r="AB75" s="32"/>
      <c r="AC75" s="28" t="n">
        <f aca="false">SUM(F75:Q75)</f>
        <v>3271.79166666667</v>
      </c>
    </row>
    <row r="76" customFormat="false" ht="13.5" hidden="false" customHeight="false" outlineLevel="0" collapsed="false">
      <c r="A76" s="23" t="n">
        <v>39161</v>
      </c>
      <c r="B76" s="24" t="s">
        <v>200</v>
      </c>
      <c r="C76" s="34" t="s">
        <v>201</v>
      </c>
      <c r="D76" s="26" t="n">
        <v>7305</v>
      </c>
      <c r="E76" s="28" t="n">
        <v>0</v>
      </c>
      <c r="F76" s="27"/>
      <c r="G76" s="27"/>
      <c r="H76" s="27"/>
      <c r="I76" s="27" t="n">
        <f aca="false">($D76*10%)/12</f>
        <v>60.875</v>
      </c>
      <c r="J76" s="27" t="n">
        <f aca="false">($D76*10%)/12</f>
        <v>60.875</v>
      </c>
      <c r="K76" s="27" t="n">
        <f aca="false">($D76*10%)/12</f>
        <v>60.875</v>
      </c>
      <c r="L76" s="27" t="n">
        <f aca="false">($D76*10%)/12</f>
        <v>60.875</v>
      </c>
      <c r="M76" s="27" t="n">
        <f aca="false">($D76*10%)/12</f>
        <v>60.875</v>
      </c>
      <c r="N76" s="27" t="n">
        <f aca="false">($D76*10%)/12</f>
        <v>60.875</v>
      </c>
      <c r="O76" s="27" t="n">
        <f aca="false">($D76*10%)/12</f>
        <v>60.875</v>
      </c>
      <c r="P76" s="27" t="n">
        <f aca="false">($D76*10%)/12</f>
        <v>60.875</v>
      </c>
      <c r="Q76" s="27" t="n">
        <f aca="false">($D76*10%)/12</f>
        <v>60.875</v>
      </c>
      <c r="R76" s="28" t="n">
        <f aca="false">SUM(E76:Q76)</f>
        <v>547.875</v>
      </c>
      <c r="S76" s="29"/>
      <c r="T76" s="29"/>
      <c r="U76" s="29"/>
      <c r="V76" s="29"/>
      <c r="W76" s="29"/>
      <c r="X76" s="29"/>
      <c r="Y76" s="29"/>
      <c r="Z76" s="29"/>
      <c r="AA76" s="29"/>
      <c r="AB76" s="32"/>
      <c r="AC76" s="28" t="n">
        <f aca="false">SUM(F76:Q76)</f>
        <v>547.875</v>
      </c>
    </row>
    <row r="77" customFormat="false" ht="13.5" hidden="false" customHeight="false" outlineLevel="0" collapsed="false">
      <c r="A77" s="23" t="n">
        <v>39162</v>
      </c>
      <c r="B77" s="24" t="s">
        <v>202</v>
      </c>
      <c r="C77" s="34" t="s">
        <v>203</v>
      </c>
      <c r="D77" s="26" t="n">
        <v>1850</v>
      </c>
      <c r="E77" s="27"/>
      <c r="F77" s="27"/>
      <c r="G77" s="27"/>
      <c r="H77" s="27"/>
      <c r="I77" s="27" t="n">
        <f aca="false">($D77*10%)/12</f>
        <v>15.4166666666667</v>
      </c>
      <c r="J77" s="27" t="n">
        <f aca="false">($D77*10%)/12</f>
        <v>15.4166666666667</v>
      </c>
      <c r="K77" s="27" t="n">
        <f aca="false">($D77*10%)/12</f>
        <v>15.4166666666667</v>
      </c>
      <c r="L77" s="27" t="n">
        <f aca="false">($D77*10%)/12</f>
        <v>15.4166666666667</v>
      </c>
      <c r="M77" s="27" t="n">
        <f aca="false">($D77*10%)/12</f>
        <v>15.4166666666667</v>
      </c>
      <c r="N77" s="27" t="n">
        <f aca="false">($D77*10%)/12</f>
        <v>15.4166666666667</v>
      </c>
      <c r="O77" s="27" t="n">
        <f aca="false">($D77*10%)/12</f>
        <v>15.4166666666667</v>
      </c>
      <c r="P77" s="27" t="n">
        <f aca="false">($D77*10%)/12</f>
        <v>15.4166666666667</v>
      </c>
      <c r="Q77" s="27" t="n">
        <f aca="false">($D77*10%)/12</f>
        <v>15.4166666666667</v>
      </c>
      <c r="R77" s="28" t="n">
        <f aca="false">SUM(E77:Q77)</f>
        <v>138.75</v>
      </c>
      <c r="S77" s="29"/>
      <c r="T77" s="29"/>
      <c r="U77" s="29"/>
      <c r="V77" s="29"/>
      <c r="W77" s="29"/>
      <c r="X77" s="29"/>
      <c r="Y77" s="29"/>
      <c r="Z77" s="29"/>
      <c r="AA77" s="29"/>
      <c r="AB77" s="32"/>
      <c r="AC77" s="28" t="n">
        <f aca="false">SUM(F77:Q77)</f>
        <v>138.75</v>
      </c>
    </row>
    <row r="78" customFormat="false" ht="13.5" hidden="false" customHeight="false" outlineLevel="0" collapsed="false">
      <c r="A78" s="23" t="n">
        <v>39176</v>
      </c>
      <c r="B78" s="24" t="s">
        <v>226</v>
      </c>
      <c r="C78" s="34" t="s">
        <v>227</v>
      </c>
      <c r="D78" s="26" t="n">
        <v>4295</v>
      </c>
      <c r="E78" s="27"/>
      <c r="F78" s="27"/>
      <c r="G78" s="27"/>
      <c r="H78" s="27"/>
      <c r="I78" s="27"/>
      <c r="J78" s="27" t="n">
        <f aca="false">($D78*10%)/12</f>
        <v>35.7916666666667</v>
      </c>
      <c r="K78" s="27" t="n">
        <f aca="false">($D78*10%)/12</f>
        <v>35.7916666666667</v>
      </c>
      <c r="L78" s="27" t="n">
        <f aca="false">($D78*10%)/12</f>
        <v>35.7916666666667</v>
      </c>
      <c r="M78" s="27" t="n">
        <f aca="false">($D78*10%)/12</f>
        <v>35.7916666666667</v>
      </c>
      <c r="N78" s="27" t="n">
        <f aca="false">($D78*10%)/12</f>
        <v>35.7916666666667</v>
      </c>
      <c r="O78" s="27" t="n">
        <f aca="false">($D78*10%)/12</f>
        <v>35.7916666666667</v>
      </c>
      <c r="P78" s="27" t="n">
        <f aca="false">($D78*10%)/12</f>
        <v>35.7916666666667</v>
      </c>
      <c r="Q78" s="27" t="n">
        <f aca="false">($D78*10%)/12</f>
        <v>35.7916666666667</v>
      </c>
      <c r="R78" s="28" t="n">
        <f aca="false">SUM(E78:Q78)</f>
        <v>286.333333333333</v>
      </c>
      <c r="S78" s="29"/>
      <c r="T78" s="29"/>
      <c r="U78" s="29"/>
      <c r="V78" s="29"/>
      <c r="W78" s="29"/>
      <c r="X78" s="29"/>
      <c r="Y78" s="29"/>
      <c r="Z78" s="29"/>
      <c r="AA78" s="29"/>
      <c r="AB78" s="32"/>
      <c r="AC78" s="28" t="n">
        <f aca="false">SUM(F78:Q78)</f>
        <v>286.333333333333</v>
      </c>
    </row>
    <row r="79" customFormat="false" ht="13.5" hidden="false" customHeight="false" outlineLevel="0" collapsed="false">
      <c r="A79" s="23" t="n">
        <v>39195</v>
      </c>
      <c r="B79" s="24" t="s">
        <v>228</v>
      </c>
      <c r="C79" s="34" t="s">
        <v>229</v>
      </c>
      <c r="D79" s="26" t="n">
        <v>1800</v>
      </c>
      <c r="E79" s="27"/>
      <c r="F79" s="27"/>
      <c r="G79" s="27"/>
      <c r="H79" s="27"/>
      <c r="I79" s="27"/>
      <c r="J79" s="27" t="n">
        <f aca="false">($D79*10%)/12</f>
        <v>15</v>
      </c>
      <c r="K79" s="27" t="n">
        <f aca="false">($D79*10%)/12</f>
        <v>15</v>
      </c>
      <c r="L79" s="27" t="n">
        <f aca="false">($D79*10%)/12</f>
        <v>15</v>
      </c>
      <c r="M79" s="27" t="n">
        <f aca="false">($D79*10%)/12</f>
        <v>15</v>
      </c>
      <c r="N79" s="27" t="n">
        <f aca="false">($D79*10%)/12</f>
        <v>15</v>
      </c>
      <c r="O79" s="27" t="n">
        <f aca="false">($D79*10%)/12</f>
        <v>15</v>
      </c>
      <c r="P79" s="27" t="n">
        <f aca="false">($D79*10%)/12</f>
        <v>15</v>
      </c>
      <c r="Q79" s="27" t="n">
        <f aca="false">($D79*10%)/12</f>
        <v>15</v>
      </c>
      <c r="R79" s="28" t="n">
        <f aca="false">SUM(E79:Q79)</f>
        <v>120</v>
      </c>
      <c r="S79" s="29"/>
      <c r="T79" s="29"/>
      <c r="U79" s="29"/>
      <c r="V79" s="29"/>
      <c r="W79" s="29"/>
      <c r="X79" s="29"/>
      <c r="Y79" s="29"/>
      <c r="Z79" s="29"/>
      <c r="AA79" s="29"/>
      <c r="AB79" s="32"/>
      <c r="AC79" s="28" t="n">
        <f aca="false">SUM(F79:Q79)</f>
        <v>120</v>
      </c>
    </row>
    <row r="80" customFormat="false" ht="13.5" hidden="false" customHeight="false" outlineLevel="0" collapsed="false">
      <c r="A80" s="23" t="n">
        <v>39205</v>
      </c>
      <c r="B80" s="24" t="s">
        <v>262</v>
      </c>
      <c r="C80" s="34" t="s">
        <v>263</v>
      </c>
      <c r="D80" s="26" t="n">
        <v>9155.48</v>
      </c>
      <c r="E80" s="27"/>
      <c r="F80" s="27"/>
      <c r="G80" s="27"/>
      <c r="H80" s="27"/>
      <c r="I80" s="27"/>
      <c r="J80" s="27"/>
      <c r="K80" s="27" t="n">
        <f aca="false">($D80*10%)/12</f>
        <v>76.2956666666667</v>
      </c>
      <c r="L80" s="27" t="n">
        <f aca="false">($D80*10%)/12</f>
        <v>76.2956666666667</v>
      </c>
      <c r="M80" s="27" t="n">
        <f aca="false">($D80*10%)/12</f>
        <v>76.2956666666667</v>
      </c>
      <c r="N80" s="27" t="n">
        <f aca="false">($D80*10%)/12</f>
        <v>76.2956666666667</v>
      </c>
      <c r="O80" s="27" t="n">
        <f aca="false">($D80*10%)/12</f>
        <v>76.2956666666667</v>
      </c>
      <c r="P80" s="27" t="n">
        <f aca="false">($D80*10%)/12</f>
        <v>76.2956666666667</v>
      </c>
      <c r="Q80" s="27" t="n">
        <f aca="false">($D80*10%)/12</f>
        <v>76.2956666666667</v>
      </c>
      <c r="R80" s="28" t="n">
        <f aca="false">SUM(E80:Q80)</f>
        <v>534.069666666667</v>
      </c>
      <c r="S80" s="29"/>
      <c r="T80" s="29"/>
      <c r="U80" s="29"/>
      <c r="V80" s="29"/>
      <c r="W80" s="29"/>
      <c r="X80" s="29"/>
      <c r="Y80" s="29"/>
      <c r="Z80" s="29"/>
      <c r="AA80" s="29"/>
      <c r="AB80" s="32"/>
      <c r="AC80" s="28" t="n">
        <f aca="false">SUM(F80:Q80)</f>
        <v>534.069666666667</v>
      </c>
    </row>
    <row r="81" customFormat="false" ht="13.5" hidden="false" customHeight="false" outlineLevel="0" collapsed="false">
      <c r="A81" s="23" t="n">
        <v>39227</v>
      </c>
      <c r="B81" s="24" t="s">
        <v>264</v>
      </c>
      <c r="C81" s="34" t="s">
        <v>265</v>
      </c>
      <c r="D81" s="26" t="n">
        <v>2580.87</v>
      </c>
      <c r="E81" s="27"/>
      <c r="F81" s="27"/>
      <c r="G81" s="27"/>
      <c r="H81" s="27"/>
      <c r="I81" s="27"/>
      <c r="J81" s="27"/>
      <c r="K81" s="27" t="n">
        <f aca="false">($D81*10%)/12</f>
        <v>21.50725</v>
      </c>
      <c r="L81" s="27" t="n">
        <f aca="false">($D81*10%)/12</f>
        <v>21.50725</v>
      </c>
      <c r="M81" s="27" t="n">
        <f aca="false">($D81*10%)/12</f>
        <v>21.50725</v>
      </c>
      <c r="N81" s="27" t="n">
        <f aca="false">($D81*10%)/12</f>
        <v>21.50725</v>
      </c>
      <c r="O81" s="27" t="n">
        <f aca="false">($D81*10%)/12</f>
        <v>21.50725</v>
      </c>
      <c r="P81" s="27" t="n">
        <f aca="false">($D81*10%)/12</f>
        <v>21.50725</v>
      </c>
      <c r="Q81" s="27" t="n">
        <f aca="false">($D81*10%)/12</f>
        <v>21.50725</v>
      </c>
      <c r="R81" s="28" t="n">
        <f aca="false">SUM(E81:Q81)</f>
        <v>150.55075</v>
      </c>
      <c r="S81" s="29"/>
      <c r="T81" s="29"/>
      <c r="U81" s="29"/>
      <c r="V81" s="29"/>
      <c r="W81" s="29"/>
      <c r="X81" s="29"/>
      <c r="Y81" s="29"/>
      <c r="Z81" s="29"/>
      <c r="AA81" s="29"/>
      <c r="AB81" s="32"/>
      <c r="AC81" s="28" t="n">
        <f aca="false">SUM(F81:Q81)</f>
        <v>150.55075</v>
      </c>
    </row>
    <row r="82" customFormat="false" ht="13.5" hidden="false" customHeight="false" outlineLevel="0" collapsed="false">
      <c r="A82" s="23" t="n">
        <v>39227</v>
      </c>
      <c r="B82" s="24" t="s">
        <v>266</v>
      </c>
      <c r="C82" s="34" t="s">
        <v>267</v>
      </c>
      <c r="D82" s="26" t="n">
        <v>703.31</v>
      </c>
      <c r="E82" s="27"/>
      <c r="F82" s="27"/>
      <c r="G82" s="27"/>
      <c r="H82" s="27"/>
      <c r="I82" s="27"/>
      <c r="J82" s="27"/>
      <c r="K82" s="27" t="n">
        <f aca="false">($D82*10%)/12</f>
        <v>5.86091666666667</v>
      </c>
      <c r="L82" s="27" t="n">
        <f aca="false">($D82*10%)/12</f>
        <v>5.86091666666667</v>
      </c>
      <c r="M82" s="27" t="n">
        <f aca="false">($D82*10%)/12</f>
        <v>5.86091666666667</v>
      </c>
      <c r="N82" s="27" t="n">
        <f aca="false">($D82*10%)/12</f>
        <v>5.86091666666667</v>
      </c>
      <c r="O82" s="27" t="n">
        <f aca="false">($D82*10%)/12</f>
        <v>5.86091666666667</v>
      </c>
      <c r="P82" s="27" t="n">
        <f aca="false">($D82*10%)/12</f>
        <v>5.86091666666667</v>
      </c>
      <c r="Q82" s="27" t="n">
        <f aca="false">($D82*10%)/12</f>
        <v>5.86091666666667</v>
      </c>
      <c r="R82" s="28" t="n">
        <f aca="false">SUM(E82:Q82)</f>
        <v>41.0264166666667</v>
      </c>
      <c r="S82" s="29"/>
      <c r="T82" s="29"/>
      <c r="U82" s="29"/>
      <c r="V82" s="29"/>
      <c r="W82" s="29"/>
      <c r="X82" s="29"/>
      <c r="Y82" s="29"/>
      <c r="Z82" s="29"/>
      <c r="AA82" s="29"/>
      <c r="AB82" s="32"/>
      <c r="AC82" s="28" t="n">
        <f aca="false">SUM(F82:Q82)</f>
        <v>41.0264166666667</v>
      </c>
    </row>
    <row r="83" customFormat="false" ht="13.5" hidden="false" customHeight="false" outlineLevel="0" collapsed="false">
      <c r="A83" s="23" t="n">
        <v>39274</v>
      </c>
      <c r="B83" s="24" t="s">
        <v>274</v>
      </c>
      <c r="C83" s="34" t="s">
        <v>275</v>
      </c>
      <c r="D83" s="26" t="n">
        <v>3280</v>
      </c>
      <c r="E83" s="27"/>
      <c r="F83" s="27"/>
      <c r="G83" s="27"/>
      <c r="H83" s="27"/>
      <c r="I83" s="27"/>
      <c r="J83" s="27"/>
      <c r="K83" s="27"/>
      <c r="L83" s="27"/>
      <c r="M83" s="27" t="n">
        <f aca="false">($D83*10%)/12</f>
        <v>27.3333333333333</v>
      </c>
      <c r="N83" s="27" t="n">
        <f aca="false">($D83*10%)/12</f>
        <v>27.3333333333333</v>
      </c>
      <c r="O83" s="27" t="n">
        <f aca="false">($D83*10%)/12</f>
        <v>27.3333333333333</v>
      </c>
      <c r="P83" s="27" t="n">
        <f aca="false">($D83*10%)/12</f>
        <v>27.3333333333333</v>
      </c>
      <c r="Q83" s="27" t="n">
        <f aca="false">($D83*10%)/12</f>
        <v>27.3333333333333</v>
      </c>
      <c r="R83" s="28" t="n">
        <f aca="false">SUM(E83:Q83)</f>
        <v>136.666666666667</v>
      </c>
      <c r="S83" s="29"/>
      <c r="T83" s="29"/>
      <c r="U83" s="29"/>
      <c r="V83" s="29"/>
      <c r="W83" s="29"/>
      <c r="X83" s="29"/>
      <c r="Y83" s="29"/>
      <c r="Z83" s="29"/>
      <c r="AA83" s="29"/>
      <c r="AB83" s="32"/>
      <c r="AC83" s="28" t="n">
        <f aca="false">SUM(F83:Q83)</f>
        <v>136.666666666667</v>
      </c>
    </row>
    <row r="84" customFormat="false" ht="13.5" hidden="false" customHeight="false" outlineLevel="0" collapsed="false">
      <c r="A84" s="23" t="n">
        <v>39353</v>
      </c>
      <c r="B84" s="24" t="s">
        <v>287</v>
      </c>
      <c r="C84" s="34" t="s">
        <v>288</v>
      </c>
      <c r="D84" s="26" t="n">
        <v>13609.72</v>
      </c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 t="n">
        <f aca="false">($D84*10%)/12</f>
        <v>113.414333333333</v>
      </c>
      <c r="P84" s="27" t="n">
        <f aca="false">($D84*10%)/12</f>
        <v>113.414333333333</v>
      </c>
      <c r="Q84" s="27" t="n">
        <f aca="false">($D84*10%)/12</f>
        <v>113.414333333333</v>
      </c>
      <c r="R84" s="28" t="n">
        <f aca="false">SUM(E84:Q84)</f>
        <v>340.243</v>
      </c>
      <c r="S84" s="29"/>
      <c r="T84" s="29"/>
      <c r="U84" s="29"/>
      <c r="V84" s="29"/>
      <c r="W84" s="29"/>
      <c r="X84" s="29"/>
      <c r="Y84" s="29"/>
      <c r="Z84" s="29"/>
      <c r="AA84" s="29"/>
      <c r="AB84" s="32"/>
      <c r="AC84" s="28" t="n">
        <f aca="false">SUM(F84:Q84)</f>
        <v>340.243</v>
      </c>
    </row>
    <row r="85" customFormat="false" ht="13.5" hidden="false" customHeight="false" outlineLevel="0" collapsed="false">
      <c r="A85" s="23" t="n">
        <v>39399</v>
      </c>
      <c r="B85" s="24" t="s">
        <v>299</v>
      </c>
      <c r="C85" s="34" t="s">
        <v>300</v>
      </c>
      <c r="D85" s="26" t="n">
        <v>24108.7</v>
      </c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 t="n">
        <f aca="false">($D85*10%)/12</f>
        <v>200.905833333333</v>
      </c>
      <c r="R85" s="28" t="n">
        <f aca="false">SUM(E85:Q85)</f>
        <v>200.905833333333</v>
      </c>
      <c r="S85" s="29"/>
      <c r="T85" s="29"/>
      <c r="U85" s="29"/>
      <c r="V85" s="29"/>
      <c r="W85" s="29"/>
      <c r="X85" s="29"/>
      <c r="Y85" s="29"/>
      <c r="Z85" s="29"/>
      <c r="AA85" s="29"/>
      <c r="AB85" s="32"/>
      <c r="AC85" s="28" t="n">
        <f aca="false">SUM(F85:Q85)</f>
        <v>200.905833333333</v>
      </c>
    </row>
    <row r="86" customFormat="false" ht="13.5" hidden="false" customHeight="false" outlineLevel="0" collapsed="false">
      <c r="A86" s="23" t="n">
        <v>39406</v>
      </c>
      <c r="B86" s="24" t="s">
        <v>179</v>
      </c>
      <c r="C86" s="34" t="s">
        <v>301</v>
      </c>
      <c r="D86" s="26" t="n">
        <v>2845.72</v>
      </c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 t="n">
        <f aca="false">($D86*10%)/12</f>
        <v>23.7143333333333</v>
      </c>
      <c r="R86" s="28" t="n">
        <f aca="false">SUM(E86:Q86)</f>
        <v>23.7143333333333</v>
      </c>
      <c r="S86" s="29"/>
      <c r="T86" s="29"/>
      <c r="U86" s="29"/>
      <c r="V86" s="29"/>
      <c r="W86" s="29"/>
      <c r="X86" s="29"/>
      <c r="Y86" s="29"/>
      <c r="Z86" s="29"/>
      <c r="AA86" s="29"/>
      <c r="AB86" s="32"/>
      <c r="AC86" s="28" t="n">
        <f aca="false">SUM(F86:Q86)</f>
        <v>23.7143333333333</v>
      </c>
    </row>
    <row r="87" customFormat="false" ht="13.5" hidden="false" customHeight="false" outlineLevel="0" collapsed="false">
      <c r="A87" s="23" t="n">
        <v>39423</v>
      </c>
      <c r="B87" s="24" t="s">
        <v>311</v>
      </c>
      <c r="C87" s="34" t="s">
        <v>312</v>
      </c>
      <c r="D87" s="26" t="n">
        <v>8661.74</v>
      </c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8"/>
      <c r="S87" s="29"/>
      <c r="T87" s="29"/>
      <c r="U87" s="29"/>
      <c r="V87" s="29"/>
      <c r="W87" s="29"/>
      <c r="X87" s="29"/>
      <c r="Y87" s="29"/>
      <c r="Z87" s="29"/>
      <c r="AA87" s="29"/>
      <c r="AB87" s="32"/>
      <c r="AC87" s="28" t="n">
        <f aca="false">SUM(F87:Q87)</f>
        <v>0</v>
      </c>
    </row>
    <row r="88" customFormat="false" ht="13.5" hidden="false" customHeight="false" outlineLevel="0" collapsed="false">
      <c r="A88" s="23" t="n">
        <v>39427</v>
      </c>
      <c r="B88" s="24" t="s">
        <v>313</v>
      </c>
      <c r="C88" s="34" t="s">
        <v>314</v>
      </c>
      <c r="D88" s="26" t="n">
        <v>24317.83</v>
      </c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8"/>
      <c r="S88" s="29"/>
      <c r="T88" s="29"/>
      <c r="U88" s="29"/>
      <c r="V88" s="29"/>
      <c r="W88" s="29"/>
      <c r="X88" s="29"/>
      <c r="Y88" s="29"/>
      <c r="Z88" s="29"/>
      <c r="AA88" s="29"/>
      <c r="AB88" s="32"/>
      <c r="AC88" s="28" t="n">
        <f aca="false">SUM(F88:Q88)</f>
        <v>0</v>
      </c>
    </row>
    <row r="89" customFormat="false" ht="13.5" hidden="false" customHeight="false" outlineLevel="0" collapsed="false">
      <c r="A89" s="23" t="n">
        <v>39423</v>
      </c>
      <c r="B89" s="24" t="s">
        <v>311</v>
      </c>
      <c r="C89" s="34" t="s">
        <v>312</v>
      </c>
      <c r="D89" s="26" t="n">
        <v>3478.26</v>
      </c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8"/>
      <c r="S89" s="29"/>
      <c r="T89" s="29"/>
      <c r="U89" s="29"/>
      <c r="V89" s="29"/>
      <c r="W89" s="29"/>
      <c r="X89" s="29"/>
      <c r="Y89" s="29"/>
      <c r="Z89" s="29"/>
      <c r="AA89" s="29"/>
      <c r="AB89" s="32"/>
      <c r="AC89" s="28" t="n">
        <f aca="false">SUM(F89:Q89)</f>
        <v>0</v>
      </c>
    </row>
    <row r="90" customFormat="false" ht="14.25" hidden="false" customHeight="false" outlineLevel="0" collapsed="false">
      <c r="A90" s="23"/>
      <c r="B90" s="24"/>
      <c r="C90" s="34"/>
      <c r="D90" s="26"/>
      <c r="E90" s="27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 t="n">
        <f aca="false">SUM(E90:Q90)</f>
        <v>0</v>
      </c>
      <c r="S90" s="29"/>
      <c r="T90" s="29"/>
      <c r="U90" s="29"/>
      <c r="V90" s="29"/>
      <c r="W90" s="29"/>
      <c r="X90" s="29"/>
      <c r="Y90" s="29"/>
      <c r="Z90" s="29"/>
      <c r="AA90" s="29"/>
      <c r="AB90" s="32"/>
      <c r="AC90" s="28" t="n">
        <f aca="false">SUM(F90:Q90)</f>
        <v>0</v>
      </c>
    </row>
    <row r="91" customFormat="false" ht="14.25" hidden="false" customHeight="false" outlineLevel="0" collapsed="false">
      <c r="A91" s="35"/>
      <c r="B91" s="36"/>
      <c r="C91" s="37" t="s">
        <v>111</v>
      </c>
      <c r="D91" s="83" t="n">
        <f aca="false">SUM(D56:D90)</f>
        <v>1257489.91</v>
      </c>
      <c r="E91" s="39" t="n">
        <v>65237.8960833333</v>
      </c>
      <c r="F91" s="38" t="n">
        <f aca="false">SUM(F56:F90)</f>
        <v>8892.48566666667</v>
      </c>
      <c r="G91" s="38" t="n">
        <f aca="false">SUM(G56:G90)</f>
        <v>8937.48566666667</v>
      </c>
      <c r="H91" s="38" t="n">
        <f aca="false">SUM(H56:H90)</f>
        <v>9579.15233333333</v>
      </c>
      <c r="I91" s="38" t="n">
        <f aca="false">SUM(I56:I90)</f>
        <v>9655.444</v>
      </c>
      <c r="J91" s="38" t="n">
        <f aca="false">SUM(J56:J90)</f>
        <v>9706.23566666667</v>
      </c>
      <c r="K91" s="38" t="n">
        <f aca="false">SUM(K56:K90)</f>
        <v>9809.8995</v>
      </c>
      <c r="L91" s="38" t="n">
        <f aca="false">SUM(L56:L90)</f>
        <v>9809.8995</v>
      </c>
      <c r="M91" s="38" t="n">
        <f aca="false">SUM(M56:M90)</f>
        <v>9837.23283333333</v>
      </c>
      <c r="N91" s="38" t="n">
        <f aca="false">SUM(N56:N90)</f>
        <v>9837.23283333333</v>
      </c>
      <c r="O91" s="38" t="n">
        <f aca="false">SUM(O56:O90)</f>
        <v>9950.64716666667</v>
      </c>
      <c r="P91" s="38" t="n">
        <f aca="false">SUM(P56:P90)</f>
        <v>9950.64716666667</v>
      </c>
      <c r="Q91" s="38" t="n">
        <f aca="false">SUM(Q56:Q90)</f>
        <v>10175.2673333333</v>
      </c>
      <c r="R91" s="38" t="n">
        <f aca="false">SUM(E91:Q91)</f>
        <v>181379.52575</v>
      </c>
      <c r="S91" s="17"/>
      <c r="T91" s="17"/>
      <c r="U91" s="17"/>
      <c r="V91" s="17"/>
      <c r="W91" s="17"/>
      <c r="X91" s="17"/>
      <c r="Y91" s="17"/>
      <c r="Z91" s="17"/>
      <c r="AA91" s="17"/>
      <c r="AB91" s="20"/>
      <c r="AC91" s="43" t="n">
        <f aca="false">SUM(F91:Q91)</f>
        <v>116141.629666667</v>
      </c>
    </row>
    <row r="92" customFormat="false" ht="13.5" hidden="false" customHeight="false" outlineLevel="0" collapsed="false">
      <c r="A92" s="40"/>
      <c r="C92" s="1" t="s">
        <v>61</v>
      </c>
      <c r="E92" s="3" t="n">
        <v>65237.92</v>
      </c>
      <c r="F92" s="3" t="n">
        <f aca="false">+F91</f>
        <v>8892.48566666667</v>
      </c>
      <c r="G92" s="3" t="n">
        <f aca="false">+G91</f>
        <v>8937.48566666667</v>
      </c>
      <c r="H92" s="3" t="n">
        <f aca="false">+H91</f>
        <v>9579.15233333333</v>
      </c>
      <c r="I92" s="3" t="n">
        <f aca="false">+I91</f>
        <v>9655.444</v>
      </c>
      <c r="J92" s="3" t="n">
        <f aca="false">+J91</f>
        <v>9706.23566666667</v>
      </c>
      <c r="K92" s="3" t="n">
        <f aca="false">+K91</f>
        <v>9809.8995</v>
      </c>
      <c r="L92" s="3" t="n">
        <f aca="false">+L91</f>
        <v>9809.8995</v>
      </c>
      <c r="M92" s="3" t="n">
        <f aca="false">+M91</f>
        <v>9837.23283333333</v>
      </c>
      <c r="N92" s="3" t="n">
        <f aca="false">+N91</f>
        <v>9837.23283333333</v>
      </c>
      <c r="O92" s="3" t="n">
        <f aca="false">+O91</f>
        <v>9950.64716666667</v>
      </c>
      <c r="P92" s="3" t="n">
        <f aca="false">+P91</f>
        <v>9950.64716666667</v>
      </c>
      <c r="Q92" s="3" t="n">
        <f aca="false">+Q91</f>
        <v>10175.2673333333</v>
      </c>
      <c r="R92" s="74" t="n">
        <v>181379.53</v>
      </c>
      <c r="AC92" s="74"/>
    </row>
    <row r="93" customFormat="false" ht="14.25" hidden="false" customHeight="false" outlineLevel="0" collapsed="false">
      <c r="A93" s="40"/>
      <c r="C93" s="1" t="s">
        <v>62</v>
      </c>
      <c r="E93" s="3" t="n">
        <v>-0.0239166666797246</v>
      </c>
      <c r="F93" s="3" t="n">
        <f aca="false">+F91-F92</f>
        <v>0</v>
      </c>
      <c r="G93" s="3" t="n">
        <f aca="false">+G91-G92</f>
        <v>0</v>
      </c>
      <c r="H93" s="3" t="n">
        <f aca="false">+H91-H92</f>
        <v>0</v>
      </c>
      <c r="I93" s="3" t="n">
        <f aca="false">+I91-I92</f>
        <v>0</v>
      </c>
      <c r="J93" s="3" t="n">
        <f aca="false">+J91-J92</f>
        <v>0</v>
      </c>
      <c r="K93" s="3" t="n">
        <f aca="false">+K91-K92</f>
        <v>0</v>
      </c>
      <c r="L93" s="3" t="n">
        <f aca="false">+L91-L92</f>
        <v>0</v>
      </c>
      <c r="M93" s="3" t="n">
        <f aca="false">+M91-M92</f>
        <v>0</v>
      </c>
      <c r="N93" s="3" t="n">
        <f aca="false">+N91-N92</f>
        <v>0</v>
      </c>
      <c r="O93" s="3" t="n">
        <f aca="false">+O91-O92</f>
        <v>0</v>
      </c>
      <c r="P93" s="3" t="n">
        <f aca="false">+P91-P92</f>
        <v>0</v>
      </c>
      <c r="Q93" s="3" t="n">
        <f aca="false">+Q91-Q92</f>
        <v>0</v>
      </c>
      <c r="R93" s="3" t="n">
        <f aca="false">+R91-R92</f>
        <v>-0.00424999999813736</v>
      </c>
      <c r="AC93" s="3" t="n">
        <f aca="false">+AC91-AC92</f>
        <v>116141.629666667</v>
      </c>
    </row>
    <row r="94" customFormat="false" ht="14.25" hidden="false" customHeight="false" outlineLevel="0" collapsed="false">
      <c r="A94" s="42" t="s">
        <v>112</v>
      </c>
      <c r="B94" s="53"/>
      <c r="C94" s="42" t="s">
        <v>113</v>
      </c>
      <c r="D94" s="68" t="n">
        <v>0.25</v>
      </c>
      <c r="E94" s="44"/>
      <c r="F94" s="68" t="n">
        <v>0.25</v>
      </c>
      <c r="G94" s="68" t="n">
        <v>0.25</v>
      </c>
      <c r="H94" s="68" t="n">
        <v>0.25</v>
      </c>
      <c r="I94" s="68" t="n">
        <v>0.25</v>
      </c>
      <c r="J94" s="68" t="n">
        <v>0.25</v>
      </c>
      <c r="K94" s="68" t="n">
        <v>0.25</v>
      </c>
      <c r="L94" s="68" t="n">
        <v>0.25</v>
      </c>
      <c r="M94" s="68" t="n">
        <v>0.25</v>
      </c>
      <c r="N94" s="68" t="n">
        <v>0.25</v>
      </c>
      <c r="O94" s="68" t="n">
        <v>0.25</v>
      </c>
      <c r="P94" s="68" t="n">
        <v>0.25</v>
      </c>
      <c r="Q94" s="68" t="n">
        <v>0.25</v>
      </c>
      <c r="R94" s="44"/>
      <c r="S94" s="44"/>
      <c r="T94" s="17"/>
      <c r="U94" s="17"/>
      <c r="V94" s="17"/>
      <c r="W94" s="17"/>
      <c r="X94" s="17"/>
      <c r="Y94" s="17"/>
      <c r="Z94" s="17"/>
      <c r="AA94" s="17"/>
      <c r="AB94" s="20"/>
      <c r="AC94" s="44"/>
    </row>
    <row r="95" customFormat="false" ht="13.5" hidden="false" customHeight="false" outlineLevel="0" collapsed="false">
      <c r="A95" s="23" t="n">
        <v>38782</v>
      </c>
      <c r="B95" s="24" t="s">
        <v>114</v>
      </c>
      <c r="C95" s="34" t="s">
        <v>115</v>
      </c>
      <c r="D95" s="26" t="n">
        <v>12763.83</v>
      </c>
      <c r="E95" s="28" t="n">
        <v>2393.218125</v>
      </c>
      <c r="F95" s="27" t="n">
        <f aca="false">($D95*25%)/12</f>
        <v>265.913125</v>
      </c>
      <c r="G95" s="27" t="n">
        <f aca="false">($D95*25%)/12</f>
        <v>265.913125</v>
      </c>
      <c r="H95" s="27" t="n">
        <f aca="false">($D95*25%)/12</f>
        <v>265.913125</v>
      </c>
      <c r="I95" s="27" t="n">
        <f aca="false">($D95*25%)/12</f>
        <v>265.913125</v>
      </c>
      <c r="J95" s="27" t="n">
        <f aca="false">($D95*25%)/12</f>
        <v>265.913125</v>
      </c>
      <c r="K95" s="27" t="n">
        <f aca="false">($D95*25%)/12</f>
        <v>265.913125</v>
      </c>
      <c r="L95" s="27" t="n">
        <f aca="false">($D95*25%)/12</f>
        <v>265.913125</v>
      </c>
      <c r="M95" s="27" t="n">
        <f aca="false">($D95*25%)/12</f>
        <v>265.913125</v>
      </c>
      <c r="N95" s="27" t="n">
        <f aca="false">($D95*25%)/12</f>
        <v>265.913125</v>
      </c>
      <c r="O95" s="27" t="n">
        <f aca="false">($D95*25%)/12</f>
        <v>265.913125</v>
      </c>
      <c r="P95" s="27" t="n">
        <f aca="false">($D95*25%)/12</f>
        <v>265.913125</v>
      </c>
      <c r="Q95" s="27" t="n">
        <f aca="false">($D95*25%)/12</f>
        <v>265.913125</v>
      </c>
      <c r="R95" s="28" t="n">
        <f aca="false">SUM(E95:Q95)</f>
        <v>5584.175625</v>
      </c>
      <c r="S95" s="29"/>
      <c r="T95" s="29"/>
      <c r="U95" s="29"/>
      <c r="V95" s="29"/>
      <c r="W95" s="29"/>
      <c r="X95" s="29"/>
      <c r="Y95" s="29"/>
      <c r="Z95" s="29"/>
      <c r="AA95" s="29"/>
      <c r="AB95" s="32"/>
      <c r="AC95" s="28" t="n">
        <f aca="false">SUM(F95:Q95)</f>
        <v>3190.9575</v>
      </c>
    </row>
    <row r="96" customFormat="false" ht="13.5" hidden="false" customHeight="false" outlineLevel="0" collapsed="false">
      <c r="A96" s="23" t="n">
        <v>38800</v>
      </c>
      <c r="B96" s="24" t="s">
        <v>116</v>
      </c>
      <c r="C96" s="34" t="s">
        <v>117</v>
      </c>
      <c r="D96" s="26" t="n">
        <f aca="false">391000-74511.06</f>
        <v>316488.94</v>
      </c>
      <c r="E96" s="28" t="n">
        <v>59341.67625</v>
      </c>
      <c r="F96" s="27" t="n">
        <f aca="false">($D96*25%)/12</f>
        <v>6593.51958333333</v>
      </c>
      <c r="G96" s="27" t="n">
        <f aca="false">($D96*25%)/12</f>
        <v>6593.51958333333</v>
      </c>
      <c r="H96" s="27" t="n">
        <f aca="false">($D96*25%)/12</f>
        <v>6593.51958333333</v>
      </c>
      <c r="I96" s="27" t="n">
        <f aca="false">($D96*25%)/12</f>
        <v>6593.51958333333</v>
      </c>
      <c r="J96" s="27" t="n">
        <f aca="false">($D96*25%)/12</f>
        <v>6593.51958333333</v>
      </c>
      <c r="K96" s="27" t="n">
        <f aca="false">($D96*25%)/12</f>
        <v>6593.51958333333</v>
      </c>
      <c r="L96" s="27" t="n">
        <f aca="false">($D96*25%)/12</f>
        <v>6593.51958333333</v>
      </c>
      <c r="M96" s="27" t="n">
        <f aca="false">($D96*25%)/12</f>
        <v>6593.51958333333</v>
      </c>
      <c r="N96" s="27" t="n">
        <f aca="false">($D96*25%)/12</f>
        <v>6593.51958333333</v>
      </c>
      <c r="O96" s="27" t="n">
        <f aca="false">($D96*25%)/12</f>
        <v>6593.51958333333</v>
      </c>
      <c r="P96" s="27" t="n">
        <f aca="false">($D96*25%)/12</f>
        <v>6593.51958333333</v>
      </c>
      <c r="Q96" s="27" t="n">
        <f aca="false">($D96*25%)/12</f>
        <v>6593.51958333333</v>
      </c>
      <c r="R96" s="28" t="n">
        <f aca="false">SUM(E96:Q96)</f>
        <v>138463.91125</v>
      </c>
      <c r="S96" s="29"/>
      <c r="T96" s="29"/>
      <c r="U96" s="29"/>
      <c r="V96" s="29"/>
      <c r="W96" s="29"/>
      <c r="X96" s="29"/>
      <c r="Y96" s="29"/>
      <c r="Z96" s="29"/>
      <c r="AA96" s="29"/>
      <c r="AB96" s="32"/>
      <c r="AC96" s="28" t="n">
        <f aca="false">SUM(F96:Q96)</f>
        <v>79122.235</v>
      </c>
    </row>
    <row r="97" customFormat="false" ht="13.5" hidden="false" customHeight="false" outlineLevel="0" collapsed="false">
      <c r="A97" s="23" t="n">
        <v>38800</v>
      </c>
      <c r="B97" s="24" t="s">
        <v>118</v>
      </c>
      <c r="C97" s="34" t="s">
        <v>119</v>
      </c>
      <c r="D97" s="26" t="n">
        <v>100000</v>
      </c>
      <c r="E97" s="28" t="n">
        <v>18750</v>
      </c>
      <c r="F97" s="27" t="n">
        <f aca="false">($D97*25%)/12</f>
        <v>2083.33333333333</v>
      </c>
      <c r="G97" s="27" t="n">
        <f aca="false">($D97*25%)/12</f>
        <v>2083.33333333333</v>
      </c>
      <c r="H97" s="27" t="n">
        <f aca="false">($D97*25%)/12</f>
        <v>2083.33333333333</v>
      </c>
      <c r="I97" s="27" t="n">
        <f aca="false">($D97*25%)/12</f>
        <v>2083.33333333333</v>
      </c>
      <c r="J97" s="27" t="n">
        <f aca="false">($D97*25%)/12</f>
        <v>2083.33333333333</v>
      </c>
      <c r="K97" s="27" t="n">
        <f aca="false">($D97*25%)/12</f>
        <v>2083.33333333333</v>
      </c>
      <c r="L97" s="27" t="n">
        <f aca="false">($D97*25%)/12</f>
        <v>2083.33333333333</v>
      </c>
      <c r="M97" s="27" t="n">
        <f aca="false">($D97*25%)/12</f>
        <v>2083.33333333333</v>
      </c>
      <c r="N97" s="27" t="n">
        <f aca="false">($D97*25%)/12</f>
        <v>2083.33333333333</v>
      </c>
      <c r="O97" s="27" t="n">
        <f aca="false">($D97*25%)/12</f>
        <v>2083.33333333333</v>
      </c>
      <c r="P97" s="27" t="n">
        <f aca="false">($D97*25%)/12</f>
        <v>2083.33333333333</v>
      </c>
      <c r="Q97" s="27" t="n">
        <f aca="false">($D97*25%)/12</f>
        <v>2083.33333333333</v>
      </c>
      <c r="R97" s="28" t="n">
        <f aca="false">SUM(E97:Q97)</f>
        <v>43750</v>
      </c>
      <c r="S97" s="29"/>
      <c r="T97" s="29"/>
      <c r="U97" s="29"/>
      <c r="V97" s="29"/>
      <c r="W97" s="29"/>
      <c r="X97" s="29"/>
      <c r="Y97" s="29"/>
      <c r="Z97" s="29"/>
      <c r="AA97" s="29"/>
      <c r="AB97" s="32"/>
      <c r="AC97" s="28" t="n">
        <f aca="false">SUM(F97:Q97)</f>
        <v>25000</v>
      </c>
    </row>
    <row r="98" customFormat="false" ht="13.5" hidden="false" customHeight="false" outlineLevel="0" collapsed="false">
      <c r="A98" s="23" t="n">
        <v>38870</v>
      </c>
      <c r="B98" s="24" t="s">
        <v>120</v>
      </c>
      <c r="C98" s="34" t="s">
        <v>121</v>
      </c>
      <c r="D98" s="26" t="n">
        <v>105217.39</v>
      </c>
      <c r="E98" s="28" t="n">
        <v>13152.17375</v>
      </c>
      <c r="F98" s="73" t="n">
        <f aca="false">($D98*25%)/12</f>
        <v>2192.02895833333</v>
      </c>
      <c r="G98" s="73" t="n">
        <f aca="false">($D98*25%)/12</f>
        <v>2192.02895833333</v>
      </c>
      <c r="H98" s="27" t="n">
        <f aca="false">($D98*25%)/12</f>
        <v>2192.02895833333</v>
      </c>
      <c r="I98" s="27" t="n">
        <f aca="false">($D98*25%)/12</f>
        <v>2192.02895833333</v>
      </c>
      <c r="J98" s="27" t="n">
        <f aca="false">($D98*25%)/12</f>
        <v>2192.02895833333</v>
      </c>
      <c r="K98" s="27" t="n">
        <f aca="false">($D98*25%)/12</f>
        <v>2192.02895833333</v>
      </c>
      <c r="L98" s="27" t="n">
        <f aca="false">($D98*25%)/12</f>
        <v>2192.02895833333</v>
      </c>
      <c r="M98" s="27" t="n">
        <f aca="false">($D98*25%)/12</f>
        <v>2192.02895833333</v>
      </c>
      <c r="N98" s="27" t="n">
        <f aca="false">($D98*25%)/12</f>
        <v>2192.02895833333</v>
      </c>
      <c r="O98" s="27" t="n">
        <f aca="false">($D98*25%)/12</f>
        <v>2192.02895833333</v>
      </c>
      <c r="P98" s="27" t="n">
        <f aca="false">($D98*25%)/12</f>
        <v>2192.02895833333</v>
      </c>
      <c r="Q98" s="27" t="n">
        <f aca="false">($D98*25%)/12</f>
        <v>2192.02895833333</v>
      </c>
      <c r="R98" s="28" t="n">
        <f aca="false">SUM(E98:Q98)</f>
        <v>39456.52125</v>
      </c>
      <c r="S98" s="29"/>
      <c r="T98" s="29"/>
      <c r="U98" s="29"/>
      <c r="V98" s="29"/>
      <c r="W98" s="29"/>
      <c r="X98" s="29"/>
      <c r="Y98" s="29"/>
      <c r="Z98" s="29"/>
      <c r="AA98" s="29"/>
      <c r="AB98" s="32"/>
      <c r="AC98" s="28" t="n">
        <f aca="false">SUM(F98:Q98)</f>
        <v>26304.3475</v>
      </c>
    </row>
    <row r="99" customFormat="false" ht="13.5" hidden="false" customHeight="false" outlineLevel="0" collapsed="false">
      <c r="A99" s="23" t="n">
        <v>39082</v>
      </c>
      <c r="B99" s="24" t="s">
        <v>122</v>
      </c>
      <c r="C99" s="34" t="s">
        <v>273</v>
      </c>
      <c r="D99" s="26" t="n">
        <v>242452.71</v>
      </c>
      <c r="E99" s="29"/>
      <c r="F99" s="73" t="n">
        <f aca="false">($D99*25%)/12</f>
        <v>5051.098125</v>
      </c>
      <c r="G99" s="73" t="n">
        <f aca="false">($D99*25%)/12</f>
        <v>5051.098125</v>
      </c>
      <c r="H99" s="27" t="n">
        <f aca="false">($D99*25%)/12</f>
        <v>5051.098125</v>
      </c>
      <c r="I99" s="27" t="n">
        <f aca="false">($D99*25%)/12</f>
        <v>5051.098125</v>
      </c>
      <c r="J99" s="27" t="n">
        <f aca="false">($D99*25%)/12</f>
        <v>5051.098125</v>
      </c>
      <c r="K99" s="27" t="n">
        <f aca="false">($D99*25%)/12</f>
        <v>5051.098125</v>
      </c>
      <c r="L99" s="27" t="n">
        <f aca="false">($D99*25%)/12</f>
        <v>5051.098125</v>
      </c>
      <c r="M99" s="27" t="n">
        <f aca="false">($D99*25%)/12</f>
        <v>5051.098125</v>
      </c>
      <c r="N99" s="27" t="n">
        <f aca="false">($D99*25%)/12</f>
        <v>5051.098125</v>
      </c>
      <c r="O99" s="27" t="n">
        <f aca="false">($D99*25%)/12</f>
        <v>5051.098125</v>
      </c>
      <c r="P99" s="27" t="n">
        <f aca="false">($D99*25%)/12</f>
        <v>5051.098125</v>
      </c>
      <c r="Q99" s="27" t="n">
        <f aca="false">($D99*25%)/12</f>
        <v>5051.098125</v>
      </c>
      <c r="R99" s="28" t="n">
        <f aca="false">SUM(E99:Q99)</f>
        <v>60613.1775</v>
      </c>
      <c r="S99" s="29"/>
      <c r="T99" s="29"/>
      <c r="U99" s="29"/>
      <c r="V99" s="29"/>
      <c r="W99" s="29"/>
      <c r="X99" s="29"/>
      <c r="Y99" s="29"/>
      <c r="Z99" s="29"/>
      <c r="AA99" s="29"/>
      <c r="AB99" s="32"/>
      <c r="AC99" s="28" t="n">
        <f aca="false">SUM(F99:Q99)</f>
        <v>60613.1775</v>
      </c>
    </row>
    <row r="100" customFormat="false" ht="13.5" hidden="false" customHeight="false" outlineLevel="0" collapsed="false">
      <c r="A100" s="23" t="n">
        <v>39202</v>
      </c>
      <c r="B100" s="24" t="s">
        <v>230</v>
      </c>
      <c r="C100" s="34" t="s">
        <v>231</v>
      </c>
      <c r="D100" s="26" t="n">
        <v>157177.32</v>
      </c>
      <c r="E100" s="29"/>
      <c r="I100" s="3" t="n">
        <v>0</v>
      </c>
      <c r="J100" s="73" t="n">
        <f aca="false">($D100*25%)/12</f>
        <v>3274.5275</v>
      </c>
      <c r="K100" s="27" t="n">
        <f aca="false">($D100*25%)/12</f>
        <v>3274.5275</v>
      </c>
      <c r="L100" s="27" t="n">
        <f aca="false">($D100*25%)/12</f>
        <v>3274.5275</v>
      </c>
      <c r="M100" s="27" t="n">
        <f aca="false">($D100*25%)/12</f>
        <v>3274.5275</v>
      </c>
      <c r="N100" s="27" t="n">
        <f aca="false">($D100*25%)/12</f>
        <v>3274.5275</v>
      </c>
      <c r="O100" s="27" t="n">
        <f aca="false">($D100*25%)/12</f>
        <v>3274.5275</v>
      </c>
      <c r="P100" s="27" t="n">
        <f aca="false">($D100*25%)/12</f>
        <v>3274.5275</v>
      </c>
      <c r="Q100" s="27" t="n">
        <f aca="false">($D100*25%)/12</f>
        <v>3274.5275</v>
      </c>
      <c r="R100" s="28" t="n">
        <f aca="false">SUM(E100:Q100)</f>
        <v>26196.22</v>
      </c>
      <c r="S100" s="29"/>
      <c r="T100" s="29"/>
      <c r="U100" s="29"/>
      <c r="V100" s="29"/>
      <c r="W100" s="29"/>
      <c r="X100" s="32"/>
      <c r="AC100" s="28" t="n">
        <f aca="false">SUM(F100:Q100)</f>
        <v>26196.22</v>
      </c>
    </row>
    <row r="101" customFormat="false" ht="13.5" hidden="false" customHeight="false" outlineLevel="0" collapsed="false">
      <c r="A101" s="23" t="n">
        <v>39202</v>
      </c>
      <c r="B101" s="24" t="s">
        <v>232</v>
      </c>
      <c r="C101" s="34" t="s">
        <v>233</v>
      </c>
      <c r="D101" s="26" t="n">
        <v>157178.33</v>
      </c>
      <c r="E101" s="29"/>
      <c r="I101" s="3" t="n">
        <v>0</v>
      </c>
      <c r="J101" s="73" t="n">
        <f aca="false">($D101*25%)/12</f>
        <v>3274.54854166667</v>
      </c>
      <c r="K101" s="27" t="n">
        <f aca="false">($D101*25%)/12</f>
        <v>3274.54854166667</v>
      </c>
      <c r="L101" s="27" t="n">
        <f aca="false">($D101*25%)/12</f>
        <v>3274.54854166667</v>
      </c>
      <c r="M101" s="27" t="n">
        <f aca="false">($D101*25%)/12</f>
        <v>3274.54854166667</v>
      </c>
      <c r="N101" s="27" t="n">
        <f aca="false">($D101*25%)/12</f>
        <v>3274.54854166667</v>
      </c>
      <c r="O101" s="27" t="n">
        <f aca="false">($D101*25%)/12</f>
        <v>3274.54854166667</v>
      </c>
      <c r="P101" s="27" t="n">
        <f aca="false">($D101*25%)/12</f>
        <v>3274.54854166667</v>
      </c>
      <c r="Q101" s="27" t="n">
        <f aca="false">($D101*25%)/12</f>
        <v>3274.54854166667</v>
      </c>
      <c r="R101" s="81" t="n">
        <f aca="false">SUM(E101:Q101)</f>
        <v>26196.3883333333</v>
      </c>
      <c r="S101" s="29"/>
      <c r="T101" s="29"/>
      <c r="U101" s="29"/>
      <c r="V101" s="29"/>
      <c r="W101" s="29"/>
      <c r="X101" s="32"/>
      <c r="AC101" s="81" t="n">
        <f aca="false">SUM(F101:Q101)</f>
        <v>26196.3883333333</v>
      </c>
    </row>
    <row r="102" customFormat="false" ht="13.5" hidden="false" customHeight="false" outlineLevel="0" collapsed="false">
      <c r="A102" s="23" t="n">
        <v>39447</v>
      </c>
      <c r="B102" s="24" t="s">
        <v>315</v>
      </c>
      <c r="C102" s="34" t="s">
        <v>316</v>
      </c>
      <c r="D102" s="80" t="n">
        <v>-157178.33</v>
      </c>
      <c r="E102" s="29"/>
      <c r="J102" s="85"/>
      <c r="Q102" s="41"/>
      <c r="R102" s="81" t="n">
        <f aca="false">-R101</f>
        <v>-26196.3883333333</v>
      </c>
      <c r="S102" s="29"/>
      <c r="T102" s="29"/>
      <c r="U102" s="29"/>
      <c r="V102" s="29"/>
      <c r="W102" s="29"/>
      <c r="X102" s="65"/>
      <c r="AC102" s="81" t="n">
        <f aca="false">-AC101</f>
        <v>-26196.3883333333</v>
      </c>
    </row>
    <row r="103" customFormat="false" ht="14.25" hidden="false" customHeight="false" outlineLevel="0" collapsed="false">
      <c r="A103" s="23"/>
      <c r="B103" s="24"/>
      <c r="C103" s="34"/>
      <c r="D103" s="26"/>
      <c r="E103" s="28" t="n">
        <v>0</v>
      </c>
      <c r="R103" s="28" t="n">
        <f aca="false">SUM(E103:F103)</f>
        <v>0</v>
      </c>
      <c r="S103" s="29"/>
      <c r="T103" s="29"/>
      <c r="U103" s="29"/>
      <c r="V103" s="29"/>
      <c r="W103" s="29"/>
      <c r="X103" s="29"/>
      <c r="Y103" s="29"/>
      <c r="Z103" s="29"/>
      <c r="AA103" s="29"/>
      <c r="AB103" s="32"/>
      <c r="AC103" s="28" t="n">
        <f aca="false">SUM(F103:Q103)</f>
        <v>0</v>
      </c>
    </row>
    <row r="104" customFormat="false" ht="14.25" hidden="false" customHeight="false" outlineLevel="0" collapsed="false">
      <c r="A104" s="35"/>
      <c r="B104" s="36"/>
      <c r="C104" s="37" t="s">
        <v>124</v>
      </c>
      <c r="D104" s="83" t="n">
        <f aca="false">SUM(D95:D103)</f>
        <v>934100.19</v>
      </c>
      <c r="E104" s="39" t="n">
        <v>93637.068125</v>
      </c>
      <c r="F104" s="38" t="n">
        <f aca="false">SUM(F95:F103)</f>
        <v>16185.893125</v>
      </c>
      <c r="G104" s="38" t="n">
        <f aca="false">SUM(G95:G103)</f>
        <v>16185.893125</v>
      </c>
      <c r="H104" s="38" t="n">
        <f aca="false">SUM(H95:H103)</f>
        <v>16185.893125</v>
      </c>
      <c r="I104" s="38" t="n">
        <f aca="false">SUM(I95:I103)</f>
        <v>16185.893125</v>
      </c>
      <c r="J104" s="38" t="n">
        <f aca="false">SUM(J95:J103)</f>
        <v>22734.9691666667</v>
      </c>
      <c r="K104" s="38" t="n">
        <f aca="false">SUM(K95:K103)</f>
        <v>22734.9691666667</v>
      </c>
      <c r="L104" s="38" t="n">
        <f aca="false">SUM(L95:L103)</f>
        <v>22734.9691666667</v>
      </c>
      <c r="M104" s="38" t="n">
        <f aca="false">SUM(M95:M103)</f>
        <v>22734.9691666667</v>
      </c>
      <c r="N104" s="38" t="n">
        <f aca="false">SUM(N95:N103)</f>
        <v>22734.9691666667</v>
      </c>
      <c r="O104" s="38" t="n">
        <f aca="false">SUM(O95:O103)</f>
        <v>22734.9691666667</v>
      </c>
      <c r="P104" s="38" t="n">
        <f aca="false">SUM(P95:P103)</f>
        <v>22734.9691666667</v>
      </c>
      <c r="Q104" s="38" t="n">
        <f aca="false">SUM(Q95:Q103)</f>
        <v>22734.9691666667</v>
      </c>
      <c r="R104" s="38" t="n">
        <f aca="false">SUM(R95:R103)</f>
        <v>314064.005625</v>
      </c>
      <c r="S104" s="17"/>
      <c r="T104" s="17"/>
      <c r="U104" s="17"/>
      <c r="V104" s="17"/>
      <c r="W104" s="17"/>
      <c r="X104" s="17"/>
      <c r="Y104" s="17"/>
      <c r="Z104" s="17"/>
      <c r="AA104" s="17"/>
      <c r="AB104" s="20"/>
      <c r="AC104" s="43" t="n">
        <f aca="false">SUM(F104:Q104)</f>
        <v>246623.325833333</v>
      </c>
    </row>
    <row r="105" customFormat="false" ht="13.5" hidden="false" customHeight="false" outlineLevel="0" collapsed="false">
      <c r="A105" s="40"/>
      <c r="C105" s="1" t="s">
        <v>61</v>
      </c>
      <c r="E105" s="3" t="n">
        <v>93637.08</v>
      </c>
      <c r="O105" s="3" t="n">
        <v>22734.97</v>
      </c>
      <c r="P105" s="3" t="n">
        <v>22734.97</v>
      </c>
      <c r="Q105" s="3" t="n">
        <f aca="false">+Q104</f>
        <v>22734.9691666667</v>
      </c>
      <c r="R105" s="74" t="n">
        <v>314064.02</v>
      </c>
      <c r="S105" s="55"/>
      <c r="AC105" s="74"/>
    </row>
    <row r="106" customFormat="false" ht="14.25" hidden="false" customHeight="false" outlineLevel="0" collapsed="false">
      <c r="A106" s="40"/>
      <c r="C106" s="1" t="s">
        <v>62</v>
      </c>
      <c r="E106" s="41" t="n">
        <v>-0.0118749999965075</v>
      </c>
      <c r="F106" s="3" t="n">
        <f aca="false">+F104-F105</f>
        <v>16185.893125</v>
      </c>
      <c r="G106" s="3" t="n">
        <f aca="false">+G104-G105</f>
        <v>16185.893125</v>
      </c>
      <c r="H106" s="3" t="n">
        <f aca="false">+H104-H105</f>
        <v>16185.893125</v>
      </c>
      <c r="I106" s="3" t="n">
        <f aca="false">+I104-I105</f>
        <v>16185.893125</v>
      </c>
      <c r="J106" s="3" t="n">
        <f aca="false">+J104-J105</f>
        <v>22734.9691666667</v>
      </c>
      <c r="K106" s="3" t="n">
        <f aca="false">+K104-K105</f>
        <v>22734.9691666667</v>
      </c>
      <c r="L106" s="3" t="n">
        <f aca="false">+L104-L105</f>
        <v>22734.9691666667</v>
      </c>
      <c r="M106" s="3" t="n">
        <f aca="false">+M104-M105</f>
        <v>22734.9691666667</v>
      </c>
      <c r="N106" s="3" t="n">
        <f aca="false">+N104-N105</f>
        <v>22734.9691666667</v>
      </c>
      <c r="O106" s="3" t="n">
        <f aca="false">+O104-O105</f>
        <v>-0.000833333335322095</v>
      </c>
      <c r="P106" s="3" t="n">
        <f aca="false">+P104-P105</f>
        <v>-0.000833333335322095</v>
      </c>
      <c r="Q106" s="3" t="n">
        <f aca="false">+Q104-Q105</f>
        <v>0</v>
      </c>
      <c r="R106" s="3" t="n">
        <f aca="false">+R104-R105</f>
        <v>-0.0143750000279397</v>
      </c>
      <c r="AC106" s="3" t="n">
        <f aca="false">+AC104-AC105</f>
        <v>246623.325833333</v>
      </c>
    </row>
    <row r="107" customFormat="false" ht="14.25" hidden="false" customHeight="false" outlineLevel="0" collapsed="false">
      <c r="A107" s="42" t="s">
        <v>125</v>
      </c>
      <c r="B107" s="53"/>
      <c r="C107" s="42" t="s">
        <v>126</v>
      </c>
      <c r="D107" s="52"/>
      <c r="E107" s="44"/>
      <c r="F107" s="43" t="n">
        <v>0.05</v>
      </c>
      <c r="G107" s="43" t="n">
        <v>0.05</v>
      </c>
      <c r="H107" s="43" t="n">
        <v>0.05</v>
      </c>
      <c r="I107" s="43" t="n">
        <v>0.05</v>
      </c>
      <c r="J107" s="43" t="n">
        <v>0.05</v>
      </c>
      <c r="K107" s="43" t="n">
        <v>0.05</v>
      </c>
      <c r="L107" s="43" t="n">
        <v>0.05</v>
      </c>
      <c r="M107" s="43" t="n">
        <v>0.05</v>
      </c>
      <c r="N107" s="43" t="n">
        <v>0.05</v>
      </c>
      <c r="O107" s="43" t="n">
        <v>0.05</v>
      </c>
      <c r="P107" s="43" t="n">
        <v>0.05</v>
      </c>
      <c r="Q107" s="43" t="n">
        <v>0.05</v>
      </c>
      <c r="R107" s="44"/>
      <c r="S107" s="44"/>
      <c r="T107" s="17"/>
      <c r="U107" s="17"/>
      <c r="V107" s="17"/>
      <c r="W107" s="17"/>
      <c r="X107" s="17"/>
      <c r="Y107" s="17"/>
      <c r="Z107" s="17"/>
      <c r="AA107" s="17"/>
      <c r="AB107" s="20"/>
      <c r="AC107" s="44"/>
    </row>
    <row r="108" customFormat="false" ht="13.5" hidden="true" customHeight="false" outlineLevel="0" collapsed="false">
      <c r="A108" s="23" t="n">
        <v>38869</v>
      </c>
      <c r="B108" s="24" t="s">
        <v>127</v>
      </c>
      <c r="C108" s="34" t="s">
        <v>128</v>
      </c>
      <c r="D108" s="26" t="n">
        <v>106876.04</v>
      </c>
      <c r="E108" s="28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8" t="n">
        <f aca="false">SUM(E108:Q108)</f>
        <v>0</v>
      </c>
      <c r="S108" s="29"/>
      <c r="T108" s="29"/>
      <c r="U108" s="29"/>
      <c r="V108" s="29"/>
      <c r="W108" s="29"/>
      <c r="X108" s="29"/>
      <c r="Y108" s="29"/>
      <c r="Z108" s="29"/>
      <c r="AA108" s="29"/>
      <c r="AB108" s="32"/>
      <c r="AC108" s="28" t="n">
        <f aca="false">SUM(P108:AB108)</f>
        <v>0</v>
      </c>
    </row>
    <row r="109" customFormat="false" ht="13.5" hidden="true" customHeight="false" outlineLevel="0" collapsed="false">
      <c r="A109" s="23" t="n">
        <v>38869</v>
      </c>
      <c r="B109" s="24" t="s">
        <v>129</v>
      </c>
      <c r="C109" s="34" t="s">
        <v>130</v>
      </c>
      <c r="D109" s="26" t="n">
        <v>43478.26</v>
      </c>
      <c r="E109" s="28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8" t="n">
        <f aca="false">SUM(E109:Q109)</f>
        <v>0</v>
      </c>
      <c r="S109" s="29"/>
      <c r="T109" s="29"/>
      <c r="U109" s="29"/>
      <c r="V109" s="29"/>
      <c r="W109" s="29"/>
      <c r="X109" s="29"/>
      <c r="Y109" s="29"/>
      <c r="Z109" s="29"/>
      <c r="AA109" s="29"/>
      <c r="AB109" s="32"/>
      <c r="AC109" s="28" t="n">
        <f aca="false">SUM(P109:AB109)</f>
        <v>0</v>
      </c>
    </row>
    <row r="110" customFormat="false" ht="13.5" hidden="true" customHeight="false" outlineLevel="0" collapsed="false">
      <c r="A110" s="23" t="n">
        <v>38929</v>
      </c>
      <c r="B110" s="24" t="s">
        <v>131</v>
      </c>
      <c r="C110" s="34" t="s">
        <v>132</v>
      </c>
      <c r="D110" s="26" t="n">
        <v>52173.91</v>
      </c>
      <c r="E110" s="28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8" t="n">
        <f aca="false">SUM(E110:Q110)</f>
        <v>0</v>
      </c>
      <c r="S110" s="29"/>
      <c r="T110" s="29"/>
      <c r="U110" s="29"/>
      <c r="V110" s="29"/>
      <c r="W110" s="29"/>
      <c r="X110" s="29"/>
      <c r="Y110" s="29"/>
      <c r="Z110" s="29"/>
      <c r="AA110" s="29"/>
      <c r="AB110" s="32"/>
      <c r="AC110" s="28" t="n">
        <f aca="false">SUM(P110:AB110)</f>
        <v>0</v>
      </c>
    </row>
    <row r="111" customFormat="false" ht="13.5" hidden="true" customHeight="false" outlineLevel="0" collapsed="false">
      <c r="A111" s="23" t="n">
        <v>38929</v>
      </c>
      <c r="B111" s="24" t="s">
        <v>131</v>
      </c>
      <c r="C111" s="34" t="s">
        <v>133</v>
      </c>
      <c r="D111" s="26" t="n">
        <v>45840.84</v>
      </c>
      <c r="E111" s="28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8" t="n">
        <f aca="false">SUM(E111:Q111)</f>
        <v>0</v>
      </c>
      <c r="S111" s="29"/>
      <c r="T111" s="29"/>
      <c r="U111" s="29"/>
      <c r="V111" s="29"/>
      <c r="W111" s="29"/>
      <c r="X111" s="29"/>
      <c r="Y111" s="29"/>
      <c r="Z111" s="29"/>
      <c r="AA111" s="29"/>
      <c r="AB111" s="32"/>
      <c r="AC111" s="28" t="n">
        <f aca="false">SUM(P111:AB111)</f>
        <v>0</v>
      </c>
    </row>
    <row r="112" customFormat="false" ht="13.5" hidden="true" customHeight="false" outlineLevel="0" collapsed="false">
      <c r="A112" s="23" t="n">
        <v>38929</v>
      </c>
      <c r="B112" s="24" t="s">
        <v>134</v>
      </c>
      <c r="C112" s="34" t="s">
        <v>135</v>
      </c>
      <c r="D112" s="26" t="n">
        <v>54702.12</v>
      </c>
      <c r="E112" s="28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8" t="n">
        <f aca="false">SUM(E112:Q112)</f>
        <v>0</v>
      </c>
      <c r="S112" s="29"/>
      <c r="T112" s="29"/>
      <c r="U112" s="29"/>
      <c r="V112" s="29"/>
      <c r="W112" s="29"/>
      <c r="X112" s="29"/>
      <c r="Y112" s="29"/>
      <c r="Z112" s="29"/>
      <c r="AA112" s="29"/>
      <c r="AB112" s="32"/>
      <c r="AC112" s="28" t="n">
        <f aca="false">SUM(P112:AB112)</f>
        <v>0</v>
      </c>
    </row>
    <row r="113" customFormat="false" ht="13.5" hidden="true" customHeight="false" outlineLevel="0" collapsed="false">
      <c r="A113" s="23" t="n">
        <v>38929</v>
      </c>
      <c r="B113" s="24" t="s">
        <v>136</v>
      </c>
      <c r="C113" s="34" t="s">
        <v>137</v>
      </c>
      <c r="D113" s="26" t="n">
        <v>21739.14</v>
      </c>
      <c r="E113" s="28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8" t="n">
        <f aca="false">SUM(E113:Q113)</f>
        <v>0</v>
      </c>
      <c r="S113" s="29"/>
      <c r="T113" s="29"/>
      <c r="U113" s="29"/>
      <c r="V113" s="29"/>
      <c r="W113" s="29"/>
      <c r="X113" s="29"/>
      <c r="Y113" s="29"/>
      <c r="Z113" s="29"/>
      <c r="AA113" s="29"/>
      <c r="AB113" s="32"/>
      <c r="AC113" s="28" t="n">
        <f aca="false">SUM(P113:AB113)</f>
        <v>0</v>
      </c>
    </row>
    <row r="114" customFormat="false" ht="13.5" hidden="true" customHeight="false" outlineLevel="0" collapsed="false">
      <c r="A114" s="23" t="n">
        <v>38931</v>
      </c>
      <c r="B114" s="24" t="s">
        <v>120</v>
      </c>
      <c r="C114" s="34" t="s">
        <v>138</v>
      </c>
      <c r="D114" s="26" t="n">
        <v>14612.64</v>
      </c>
      <c r="E114" s="28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8" t="n">
        <f aca="false">SUM(E114:Q114)</f>
        <v>0</v>
      </c>
      <c r="S114" s="29"/>
      <c r="T114" s="29"/>
      <c r="U114" s="29"/>
      <c r="V114" s="29"/>
      <c r="W114" s="29"/>
      <c r="X114" s="29"/>
      <c r="Y114" s="29"/>
      <c r="Z114" s="29"/>
      <c r="AA114" s="29"/>
      <c r="AB114" s="32"/>
      <c r="AC114" s="28" t="n">
        <f aca="false">SUM(P114:AB114)</f>
        <v>0</v>
      </c>
    </row>
    <row r="115" customFormat="false" ht="13.5" hidden="true" customHeight="false" outlineLevel="0" collapsed="false">
      <c r="A115" s="23" t="n">
        <v>38947</v>
      </c>
      <c r="B115" s="24" t="s">
        <v>139</v>
      </c>
      <c r="C115" s="34" t="s">
        <v>140</v>
      </c>
      <c r="D115" s="26" t="n">
        <v>45029.17</v>
      </c>
      <c r="E115" s="28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8" t="n">
        <f aca="false">SUM(E115:Q115)</f>
        <v>0</v>
      </c>
      <c r="S115" s="27"/>
      <c r="T115" s="27"/>
      <c r="U115" s="3"/>
      <c r="V115" s="3"/>
      <c r="W115" s="27" t="n">
        <f aca="false">($D$110*5%)/12</f>
        <v>217.391291666667</v>
      </c>
      <c r="X115" s="27" t="n">
        <f aca="false">($D$110*5%)/12</f>
        <v>217.391291666667</v>
      </c>
      <c r="Y115" s="27" t="n">
        <f aca="false">($D$110*5%)/12</f>
        <v>217.391291666667</v>
      </c>
      <c r="Z115" s="27" t="n">
        <f aca="false">($D$110*5%)/12</f>
        <v>217.391291666667</v>
      </c>
      <c r="AA115" s="28" t="n">
        <f aca="false">SUM(E115:Z115)</f>
        <v>869.565166666667</v>
      </c>
      <c r="AC115" s="28" t="n">
        <f aca="false">SUM(P115:AB115)</f>
        <v>1739.13033333333</v>
      </c>
    </row>
    <row r="116" customFormat="false" ht="13.5" hidden="true" customHeight="false" outlineLevel="0" collapsed="false">
      <c r="A116" s="77" t="n">
        <v>39082</v>
      </c>
      <c r="B116" s="78" t="s">
        <v>302</v>
      </c>
      <c r="C116" s="79" t="s">
        <v>297</v>
      </c>
      <c r="D116" s="80" t="n">
        <v>-384452.12</v>
      </c>
      <c r="E116" s="81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7"/>
      <c r="Q116" s="27"/>
      <c r="R116" s="28" t="n">
        <f aca="false">SUM(E116:Q116)</f>
        <v>0</v>
      </c>
      <c r="S116" s="27"/>
      <c r="T116" s="27"/>
      <c r="U116" s="3"/>
      <c r="V116" s="3"/>
      <c r="W116" s="27"/>
      <c r="X116" s="27"/>
      <c r="Y116" s="27"/>
      <c r="Z116" s="27"/>
      <c r="AA116" s="28"/>
      <c r="AC116" s="28" t="n">
        <f aca="false">SUM(P116:AB116)</f>
        <v>0</v>
      </c>
    </row>
    <row r="117" customFormat="false" ht="13.5" hidden="false" customHeight="false" outlineLevel="0" collapsed="false">
      <c r="A117" s="23" t="n">
        <v>39107</v>
      </c>
      <c r="B117" s="24" t="s">
        <v>165</v>
      </c>
      <c r="C117" s="34" t="s">
        <v>234</v>
      </c>
      <c r="D117" s="26" t="n">
        <v>32500</v>
      </c>
      <c r="E117" s="28"/>
      <c r="F117" s="27"/>
      <c r="G117" s="27" t="n">
        <f aca="false">($D117*5%)/12</f>
        <v>135.416666666667</v>
      </c>
      <c r="H117" s="27" t="n">
        <f aca="false">($D117*5%)/12</f>
        <v>135.416666666667</v>
      </c>
      <c r="I117" s="27" t="n">
        <f aca="false">($D117*5%)/12</f>
        <v>135.416666666667</v>
      </c>
      <c r="J117" s="27" t="n">
        <f aca="false">($D117*5%)/12</f>
        <v>135.416666666667</v>
      </c>
      <c r="K117" s="27" t="n">
        <f aca="false">($D117*5%)/12</f>
        <v>135.416666666667</v>
      </c>
      <c r="L117" s="27" t="n">
        <f aca="false">($D117*5%)/12</f>
        <v>135.416666666667</v>
      </c>
      <c r="M117" s="27" t="n">
        <f aca="false">($D117*5%)/12</f>
        <v>135.416666666667</v>
      </c>
      <c r="N117" s="27" t="n">
        <f aca="false">($D117*5%)/12</f>
        <v>135.416666666667</v>
      </c>
      <c r="O117" s="27" t="n">
        <f aca="false">($D117*5%)/12</f>
        <v>135.416666666667</v>
      </c>
      <c r="P117" s="27" t="n">
        <f aca="false">($D117*5%)/12</f>
        <v>135.416666666667</v>
      </c>
      <c r="Q117" s="27" t="n">
        <f aca="false">($D117*5%)/12</f>
        <v>135.416666666667</v>
      </c>
      <c r="R117" s="28" t="n">
        <f aca="false">SUM(E117:Q117)</f>
        <v>1489.58333333333</v>
      </c>
      <c r="S117" s="27"/>
      <c r="T117" s="27"/>
      <c r="U117" s="3"/>
      <c r="V117" s="3"/>
      <c r="W117" s="27"/>
      <c r="X117" s="27"/>
      <c r="Y117" s="27"/>
      <c r="Z117" s="27"/>
      <c r="AA117" s="28"/>
      <c r="AC117" s="28" t="n">
        <f aca="false">SUM(F117:Q117)</f>
        <v>1489.58333333333</v>
      </c>
    </row>
    <row r="118" customFormat="false" ht="13.5" hidden="false" customHeight="false" outlineLevel="0" collapsed="false">
      <c r="A118" s="23" t="n">
        <v>39123</v>
      </c>
      <c r="B118" s="24" t="s">
        <v>177</v>
      </c>
      <c r="C118" s="34" t="s">
        <v>235</v>
      </c>
      <c r="D118" s="26" t="n">
        <v>20642.16</v>
      </c>
      <c r="E118" s="28"/>
      <c r="F118" s="27"/>
      <c r="G118" s="27"/>
      <c r="H118" s="27" t="n">
        <f aca="false">($D118*5%)/12</f>
        <v>86.009</v>
      </c>
      <c r="I118" s="27" t="n">
        <f aca="false">($D118*5%)/12</f>
        <v>86.009</v>
      </c>
      <c r="J118" s="27" t="n">
        <f aca="false">($D118*5%)/12</f>
        <v>86.009</v>
      </c>
      <c r="K118" s="27" t="n">
        <f aca="false">($D118*5%)/12</f>
        <v>86.009</v>
      </c>
      <c r="L118" s="27" t="n">
        <f aca="false">($D118*5%)/12</f>
        <v>86.009</v>
      </c>
      <c r="M118" s="27" t="n">
        <f aca="false">($D118*5%)/12</f>
        <v>86.009</v>
      </c>
      <c r="N118" s="27" t="n">
        <f aca="false">($D118*5%)/12</f>
        <v>86.009</v>
      </c>
      <c r="O118" s="27" t="n">
        <f aca="false">($D118*5%)/12</f>
        <v>86.009</v>
      </c>
      <c r="P118" s="27" t="n">
        <f aca="false">($D118*5%)/12</f>
        <v>86.009</v>
      </c>
      <c r="Q118" s="27" t="n">
        <f aca="false">($D118*5%)/12</f>
        <v>86.009</v>
      </c>
      <c r="R118" s="28" t="n">
        <f aca="false">SUM(E118:Q118)</f>
        <v>860.09</v>
      </c>
      <c r="S118" s="27"/>
      <c r="T118" s="27"/>
      <c r="U118" s="3"/>
      <c r="V118" s="3"/>
      <c r="W118" s="27"/>
      <c r="X118" s="27"/>
      <c r="Y118" s="27"/>
      <c r="Z118" s="27"/>
      <c r="AA118" s="28"/>
      <c r="AC118" s="28" t="n">
        <f aca="false">SUM(F118:Q118)</f>
        <v>860.09</v>
      </c>
    </row>
    <row r="119" customFormat="false" ht="13.5" hidden="false" customHeight="false" outlineLevel="0" collapsed="false">
      <c r="A119" s="23" t="n">
        <v>39132</v>
      </c>
      <c r="B119" s="24" t="s">
        <v>179</v>
      </c>
      <c r="C119" s="34" t="s">
        <v>236</v>
      </c>
      <c r="D119" s="26" t="n">
        <v>6500</v>
      </c>
      <c r="E119" s="28"/>
      <c r="F119" s="27"/>
      <c r="G119" s="27"/>
      <c r="H119" s="27" t="n">
        <f aca="false">($D119*5%)/12</f>
        <v>27.0833333333333</v>
      </c>
      <c r="I119" s="27" t="n">
        <f aca="false">($D119*5%)/12</f>
        <v>27.0833333333333</v>
      </c>
      <c r="J119" s="27" t="n">
        <f aca="false">($D119*5%)/12</f>
        <v>27.0833333333333</v>
      </c>
      <c r="K119" s="27" t="n">
        <f aca="false">($D119*5%)/12</f>
        <v>27.0833333333333</v>
      </c>
      <c r="L119" s="27" t="n">
        <f aca="false">($D119*5%)/12</f>
        <v>27.0833333333333</v>
      </c>
      <c r="M119" s="27" t="n">
        <f aca="false">($D119*5%)/12</f>
        <v>27.0833333333333</v>
      </c>
      <c r="N119" s="27" t="n">
        <f aca="false">($D119*5%)/12</f>
        <v>27.0833333333333</v>
      </c>
      <c r="O119" s="27" t="n">
        <f aca="false">($D119*5%)/12</f>
        <v>27.0833333333333</v>
      </c>
      <c r="P119" s="27" t="n">
        <f aca="false">($D119*5%)/12</f>
        <v>27.0833333333333</v>
      </c>
      <c r="Q119" s="27" t="n">
        <f aca="false">($D119*5%)/12</f>
        <v>27.0833333333333</v>
      </c>
      <c r="R119" s="28" t="n">
        <f aca="false">SUM(E119:Q119)</f>
        <v>270.833333333333</v>
      </c>
      <c r="S119" s="27"/>
      <c r="T119" s="27"/>
      <c r="U119" s="3"/>
      <c r="V119" s="3"/>
      <c r="W119" s="27"/>
      <c r="X119" s="27"/>
      <c r="Y119" s="27"/>
      <c r="Z119" s="27"/>
      <c r="AA119" s="28"/>
      <c r="AC119" s="28" t="n">
        <f aca="false">SUM(F119:Q119)</f>
        <v>270.833333333333</v>
      </c>
    </row>
    <row r="120" customFormat="false" ht="13.5" hidden="false" customHeight="false" outlineLevel="0" collapsed="false">
      <c r="A120" s="23" t="n">
        <v>39133</v>
      </c>
      <c r="B120" s="24" t="s">
        <v>181</v>
      </c>
      <c r="C120" s="34" t="s">
        <v>182</v>
      </c>
      <c r="D120" s="26" t="n">
        <v>26086.96</v>
      </c>
      <c r="E120" s="28"/>
      <c r="F120" s="27"/>
      <c r="G120" s="27"/>
      <c r="H120" s="27" t="n">
        <f aca="false">($D120*5%)/12</f>
        <v>108.695666666667</v>
      </c>
      <c r="I120" s="27" t="n">
        <f aca="false">($D120*5%)/12</f>
        <v>108.695666666667</v>
      </c>
      <c r="J120" s="27" t="n">
        <f aca="false">($D120*5%)/12</f>
        <v>108.695666666667</v>
      </c>
      <c r="K120" s="27" t="n">
        <f aca="false">($D120*5%)/12</f>
        <v>108.695666666667</v>
      </c>
      <c r="L120" s="27" t="n">
        <f aca="false">($D120*5%)/12</f>
        <v>108.695666666667</v>
      </c>
      <c r="M120" s="27" t="n">
        <f aca="false">($D120*5%)/12</f>
        <v>108.695666666667</v>
      </c>
      <c r="N120" s="27" t="n">
        <f aca="false">($D120*5%)/12</f>
        <v>108.695666666667</v>
      </c>
      <c r="O120" s="27" t="n">
        <f aca="false">($D120*5%)/12</f>
        <v>108.695666666667</v>
      </c>
      <c r="P120" s="27" t="n">
        <f aca="false">($D120*5%)/12</f>
        <v>108.695666666667</v>
      </c>
      <c r="Q120" s="27" t="n">
        <f aca="false">($D120*5%)/12</f>
        <v>108.695666666667</v>
      </c>
      <c r="R120" s="28" t="n">
        <f aca="false">SUM(E120:Q120)</f>
        <v>1086.95666666667</v>
      </c>
      <c r="S120" s="29"/>
      <c r="T120" s="29"/>
      <c r="U120" s="29"/>
      <c r="V120" s="29"/>
      <c r="W120" s="29"/>
      <c r="X120" s="29"/>
      <c r="Y120" s="29"/>
      <c r="Z120" s="29"/>
      <c r="AA120" s="29"/>
      <c r="AB120" s="32"/>
      <c r="AC120" s="28" t="n">
        <f aca="false">SUM(F120:Q120)</f>
        <v>1086.95666666667</v>
      </c>
    </row>
    <row r="121" customFormat="false" ht="13.5" hidden="false" customHeight="false" outlineLevel="0" collapsed="false">
      <c r="A121" s="23" t="n">
        <v>39133</v>
      </c>
      <c r="B121" s="24" t="s">
        <v>181</v>
      </c>
      <c r="C121" s="34" t="s">
        <v>183</v>
      </c>
      <c r="D121" s="26" t="n">
        <v>86956.53</v>
      </c>
      <c r="E121" s="28"/>
      <c r="F121" s="27"/>
      <c r="G121" s="27"/>
      <c r="H121" s="27" t="n">
        <f aca="false">($D121*5%)/12</f>
        <v>362.318875</v>
      </c>
      <c r="I121" s="27" t="n">
        <f aca="false">($D121*5%)/12</f>
        <v>362.318875</v>
      </c>
      <c r="J121" s="27" t="n">
        <f aca="false">($D121*5%)/12</f>
        <v>362.318875</v>
      </c>
      <c r="K121" s="27" t="n">
        <f aca="false">($D121*5%)/12</f>
        <v>362.318875</v>
      </c>
      <c r="L121" s="27" t="n">
        <f aca="false">($D121*5%)/12</f>
        <v>362.318875</v>
      </c>
      <c r="M121" s="27" t="n">
        <f aca="false">($D121*5%)/12</f>
        <v>362.318875</v>
      </c>
      <c r="N121" s="27" t="n">
        <f aca="false">($D121*5%)/12</f>
        <v>362.318875</v>
      </c>
      <c r="O121" s="27" t="n">
        <f aca="false">($D121*5%)/12</f>
        <v>362.318875</v>
      </c>
      <c r="P121" s="27" t="n">
        <f aca="false">($D121*5%)/12</f>
        <v>362.318875</v>
      </c>
      <c r="Q121" s="27" t="n">
        <f aca="false">($D121*5%)/12</f>
        <v>362.318875</v>
      </c>
      <c r="R121" s="28" t="n">
        <f aca="false">SUM(E121:Q121)</f>
        <v>3623.18875</v>
      </c>
      <c r="S121" s="29"/>
      <c r="T121" s="29"/>
      <c r="U121" s="29"/>
      <c r="V121" s="29"/>
      <c r="W121" s="29"/>
      <c r="X121" s="29"/>
      <c r="Y121" s="29"/>
      <c r="Z121" s="29"/>
      <c r="AA121" s="29"/>
      <c r="AB121" s="32"/>
      <c r="AC121" s="28" t="n">
        <f aca="false">SUM(F121:Q121)</f>
        <v>3623.18875</v>
      </c>
    </row>
    <row r="122" customFormat="false" ht="13.5" hidden="false" customHeight="false" outlineLevel="0" collapsed="false">
      <c r="A122" s="23" t="n">
        <v>39135</v>
      </c>
      <c r="B122" s="24" t="s">
        <v>184</v>
      </c>
      <c r="C122" s="34" t="s">
        <v>237</v>
      </c>
      <c r="D122" s="26" t="n">
        <v>9377.06</v>
      </c>
      <c r="E122" s="28"/>
      <c r="F122" s="27"/>
      <c r="G122" s="27"/>
      <c r="H122" s="27" t="n">
        <f aca="false">($D122*5%)/12</f>
        <v>39.0710833333333</v>
      </c>
      <c r="I122" s="27" t="n">
        <f aca="false">($D122*5%)/12</f>
        <v>39.0710833333333</v>
      </c>
      <c r="J122" s="27" t="n">
        <f aca="false">($D122*5%)/12</f>
        <v>39.0710833333333</v>
      </c>
      <c r="K122" s="27" t="n">
        <f aca="false">($D122*5%)/12</f>
        <v>39.0710833333333</v>
      </c>
      <c r="L122" s="27" t="n">
        <f aca="false">($D122*5%)/12</f>
        <v>39.0710833333333</v>
      </c>
      <c r="M122" s="27" t="n">
        <f aca="false">($D122*5%)/12</f>
        <v>39.0710833333333</v>
      </c>
      <c r="N122" s="27" t="n">
        <f aca="false">($D122*5%)/12</f>
        <v>39.0710833333333</v>
      </c>
      <c r="O122" s="27" t="n">
        <f aca="false">($D122*5%)/12</f>
        <v>39.0710833333333</v>
      </c>
      <c r="P122" s="27" t="n">
        <f aca="false">($D122*5%)/12</f>
        <v>39.0710833333333</v>
      </c>
      <c r="Q122" s="27" t="n">
        <f aca="false">($D122*5%)/12</f>
        <v>39.0710833333333</v>
      </c>
      <c r="R122" s="28" t="n">
        <f aca="false">SUM(E122:Q122)</f>
        <v>390.710833333333</v>
      </c>
      <c r="S122" s="29"/>
      <c r="T122" s="29"/>
      <c r="U122" s="29"/>
      <c r="V122" s="29"/>
      <c r="W122" s="29"/>
      <c r="X122" s="29"/>
      <c r="Y122" s="29"/>
      <c r="Z122" s="29"/>
      <c r="AA122" s="29"/>
      <c r="AB122" s="32"/>
      <c r="AC122" s="28" t="n">
        <f aca="false">SUM(F122:Q122)</f>
        <v>390.710833333333</v>
      </c>
    </row>
    <row r="123" customFormat="false" ht="13.5" hidden="false" customHeight="false" outlineLevel="0" collapsed="false">
      <c r="A123" s="23" t="n">
        <v>39135</v>
      </c>
      <c r="B123" s="24" t="s">
        <v>186</v>
      </c>
      <c r="C123" s="34" t="s">
        <v>187</v>
      </c>
      <c r="D123" s="26" t="n">
        <v>19267.5</v>
      </c>
      <c r="E123" s="28"/>
      <c r="F123" s="27"/>
      <c r="G123" s="27"/>
      <c r="H123" s="27" t="n">
        <f aca="false">($D123*5%)/12</f>
        <v>80.28125</v>
      </c>
      <c r="I123" s="27" t="n">
        <f aca="false">($D123*5%)/12</f>
        <v>80.28125</v>
      </c>
      <c r="J123" s="27" t="n">
        <f aca="false">($D123*5%)/12</f>
        <v>80.28125</v>
      </c>
      <c r="K123" s="27" t="n">
        <f aca="false">($D123*5%)/12</f>
        <v>80.28125</v>
      </c>
      <c r="L123" s="27" t="n">
        <f aca="false">($D123*5%)/12</f>
        <v>80.28125</v>
      </c>
      <c r="M123" s="27" t="n">
        <f aca="false">($D123*5%)/12</f>
        <v>80.28125</v>
      </c>
      <c r="N123" s="27" t="n">
        <f aca="false">($D123*5%)/12</f>
        <v>80.28125</v>
      </c>
      <c r="O123" s="27" t="n">
        <f aca="false">($D123*5%)/12</f>
        <v>80.28125</v>
      </c>
      <c r="P123" s="27" t="n">
        <f aca="false">($D123*5%)/12</f>
        <v>80.28125</v>
      </c>
      <c r="Q123" s="27" t="n">
        <f aca="false">($D123*5%)/12</f>
        <v>80.28125</v>
      </c>
      <c r="R123" s="28" t="n">
        <f aca="false">SUM(E123:Q123)</f>
        <v>802.8125</v>
      </c>
      <c r="S123" s="29"/>
      <c r="T123" s="29"/>
      <c r="U123" s="29"/>
      <c r="V123" s="29"/>
      <c r="W123" s="29"/>
      <c r="X123" s="29"/>
      <c r="Y123" s="29"/>
      <c r="Z123" s="29"/>
      <c r="AA123" s="29"/>
      <c r="AB123" s="32"/>
      <c r="AC123" s="28" t="n">
        <f aca="false">SUM(F123:Q123)</f>
        <v>802.8125</v>
      </c>
    </row>
    <row r="124" customFormat="false" ht="13.5" hidden="false" customHeight="false" outlineLevel="0" collapsed="false">
      <c r="A124" s="23" t="n">
        <v>39135</v>
      </c>
      <c r="B124" s="24" t="s">
        <v>188</v>
      </c>
      <c r="C124" s="34" t="s">
        <v>238</v>
      </c>
      <c r="D124" s="26" t="n">
        <v>6086.96</v>
      </c>
      <c r="E124" s="28"/>
      <c r="F124" s="27"/>
      <c r="G124" s="27"/>
      <c r="H124" s="27" t="n">
        <f aca="false">($D124*5%)/12</f>
        <v>25.3623333333333</v>
      </c>
      <c r="I124" s="27" t="n">
        <f aca="false">($D124*5%)/12</f>
        <v>25.3623333333333</v>
      </c>
      <c r="J124" s="27" t="n">
        <f aca="false">($D124*5%)/12</f>
        <v>25.3623333333333</v>
      </c>
      <c r="K124" s="27" t="n">
        <f aca="false">($D124*5%)/12</f>
        <v>25.3623333333333</v>
      </c>
      <c r="L124" s="27" t="n">
        <f aca="false">($D124*5%)/12</f>
        <v>25.3623333333333</v>
      </c>
      <c r="M124" s="27" t="n">
        <f aca="false">($D124*5%)/12</f>
        <v>25.3623333333333</v>
      </c>
      <c r="N124" s="27" t="n">
        <f aca="false">($D124*5%)/12</f>
        <v>25.3623333333333</v>
      </c>
      <c r="O124" s="27" t="n">
        <f aca="false">($D124*5%)/12</f>
        <v>25.3623333333333</v>
      </c>
      <c r="P124" s="27" t="n">
        <f aca="false">($D124*5%)/12</f>
        <v>25.3623333333333</v>
      </c>
      <c r="Q124" s="27" t="n">
        <f aca="false">($D124*5%)/12</f>
        <v>25.3623333333333</v>
      </c>
      <c r="R124" s="28" t="n">
        <f aca="false">SUM(E124:Q124)</f>
        <v>253.623333333333</v>
      </c>
      <c r="S124" s="29"/>
      <c r="T124" s="29"/>
      <c r="U124" s="29"/>
      <c r="V124" s="29"/>
      <c r="W124" s="29"/>
      <c r="X124" s="29"/>
      <c r="Y124" s="29"/>
      <c r="Z124" s="29"/>
      <c r="AA124" s="29"/>
      <c r="AB124" s="32"/>
      <c r="AC124" s="28" t="n">
        <f aca="false">SUM(F124:Q124)</f>
        <v>253.623333333333</v>
      </c>
    </row>
    <row r="125" customFormat="false" ht="13.5" hidden="false" customHeight="false" outlineLevel="0" collapsed="false">
      <c r="A125" s="23" t="n">
        <v>39140</v>
      </c>
      <c r="B125" s="24" t="s">
        <v>190</v>
      </c>
      <c r="C125" s="34" t="s">
        <v>239</v>
      </c>
      <c r="D125" s="26" t="n">
        <v>20642.16</v>
      </c>
      <c r="E125" s="28"/>
      <c r="F125" s="27"/>
      <c r="G125" s="27"/>
      <c r="H125" s="27" t="n">
        <f aca="false">($D125*5%)/12</f>
        <v>86.009</v>
      </c>
      <c r="I125" s="27" t="n">
        <f aca="false">($D125*5%)/12</f>
        <v>86.009</v>
      </c>
      <c r="J125" s="27" t="n">
        <f aca="false">($D125*5%)/12</f>
        <v>86.009</v>
      </c>
      <c r="K125" s="27" t="n">
        <f aca="false">($D125*5%)/12</f>
        <v>86.009</v>
      </c>
      <c r="L125" s="27" t="n">
        <f aca="false">($D125*5%)/12</f>
        <v>86.009</v>
      </c>
      <c r="M125" s="27" t="n">
        <f aca="false">($D125*5%)/12</f>
        <v>86.009</v>
      </c>
      <c r="N125" s="27" t="n">
        <f aca="false">($D125*5%)/12</f>
        <v>86.009</v>
      </c>
      <c r="O125" s="27" t="n">
        <f aca="false">($D125*5%)/12</f>
        <v>86.009</v>
      </c>
      <c r="P125" s="27" t="n">
        <f aca="false">($D125*5%)/12</f>
        <v>86.009</v>
      </c>
      <c r="Q125" s="27" t="n">
        <f aca="false">($D125*5%)/12</f>
        <v>86.009</v>
      </c>
      <c r="R125" s="28" t="n">
        <f aca="false">SUM(E125:Q125)</f>
        <v>860.09</v>
      </c>
      <c r="S125" s="29"/>
      <c r="T125" s="29"/>
      <c r="U125" s="29"/>
      <c r="V125" s="29"/>
      <c r="W125" s="29"/>
      <c r="X125" s="29"/>
      <c r="Y125" s="29"/>
      <c r="Z125" s="29"/>
      <c r="AA125" s="29"/>
      <c r="AB125" s="32"/>
      <c r="AC125" s="28" t="n">
        <f aca="false">SUM(F125:Q125)</f>
        <v>860.09</v>
      </c>
    </row>
    <row r="126" customFormat="false" ht="13.5" hidden="false" customHeight="false" outlineLevel="0" collapsed="false">
      <c r="A126" s="23" t="n">
        <v>39144</v>
      </c>
      <c r="B126" s="24" t="s">
        <v>204</v>
      </c>
      <c r="C126" s="34" t="s">
        <v>205</v>
      </c>
      <c r="D126" s="26" t="n">
        <v>3500</v>
      </c>
      <c r="E126" s="28" t="n">
        <v>0</v>
      </c>
      <c r="F126" s="27"/>
      <c r="G126" s="27"/>
      <c r="H126" s="27"/>
      <c r="I126" s="27" t="n">
        <f aca="false">($D126*5%)/12</f>
        <v>14.5833333333333</v>
      </c>
      <c r="J126" s="27" t="n">
        <f aca="false">($D126*5%)/12</f>
        <v>14.5833333333333</v>
      </c>
      <c r="K126" s="27" t="n">
        <f aca="false">($D126*5%)/12</f>
        <v>14.5833333333333</v>
      </c>
      <c r="L126" s="27" t="n">
        <f aca="false">($D126*5%)/12</f>
        <v>14.5833333333333</v>
      </c>
      <c r="M126" s="27" t="n">
        <f aca="false">($D126*5%)/12</f>
        <v>14.5833333333333</v>
      </c>
      <c r="N126" s="27" t="n">
        <f aca="false">($D126*5%)/12</f>
        <v>14.5833333333333</v>
      </c>
      <c r="O126" s="27" t="n">
        <f aca="false">($D126*5%)/12</f>
        <v>14.5833333333333</v>
      </c>
      <c r="P126" s="27" t="n">
        <f aca="false">($D126*5%)/12</f>
        <v>14.5833333333333</v>
      </c>
      <c r="Q126" s="27" t="n">
        <f aca="false">($D126*5%)/12</f>
        <v>14.5833333333333</v>
      </c>
      <c r="R126" s="28" t="n">
        <f aca="false">SUM(E126:Q126)</f>
        <v>131.25</v>
      </c>
      <c r="S126" s="29"/>
      <c r="T126" s="29"/>
      <c r="U126" s="29"/>
      <c r="V126" s="29"/>
      <c r="W126" s="29"/>
      <c r="X126" s="29"/>
      <c r="Y126" s="29"/>
      <c r="Z126" s="29"/>
      <c r="AA126" s="29"/>
      <c r="AB126" s="32"/>
      <c r="AC126" s="28" t="n">
        <f aca="false">SUM(F126:Q126)</f>
        <v>131.25</v>
      </c>
    </row>
    <row r="127" customFormat="false" ht="13.5" hidden="false" customHeight="false" outlineLevel="0" collapsed="false">
      <c r="A127" s="23" t="n">
        <v>39144</v>
      </c>
      <c r="B127" s="24" t="s">
        <v>206</v>
      </c>
      <c r="C127" s="34" t="s">
        <v>207</v>
      </c>
      <c r="D127" s="26" t="n">
        <v>3250</v>
      </c>
      <c r="E127" s="27"/>
      <c r="F127" s="27"/>
      <c r="G127" s="27"/>
      <c r="H127" s="27"/>
      <c r="I127" s="27" t="n">
        <f aca="false">($D127*5%)/12</f>
        <v>13.5416666666667</v>
      </c>
      <c r="J127" s="27" t="n">
        <f aca="false">($D127*5%)/12</f>
        <v>13.5416666666667</v>
      </c>
      <c r="K127" s="27" t="n">
        <f aca="false">($D127*5%)/12</f>
        <v>13.5416666666667</v>
      </c>
      <c r="L127" s="27" t="n">
        <f aca="false">($D127*5%)/12</f>
        <v>13.5416666666667</v>
      </c>
      <c r="M127" s="27" t="n">
        <f aca="false">($D127*5%)/12</f>
        <v>13.5416666666667</v>
      </c>
      <c r="N127" s="27" t="n">
        <f aca="false">($D127*5%)/12</f>
        <v>13.5416666666667</v>
      </c>
      <c r="O127" s="27" t="n">
        <f aca="false">($D127*5%)/12</f>
        <v>13.5416666666667</v>
      </c>
      <c r="P127" s="27" t="n">
        <f aca="false">($D127*5%)/12</f>
        <v>13.5416666666667</v>
      </c>
      <c r="Q127" s="27" t="n">
        <f aca="false">($D127*5%)/12</f>
        <v>13.5416666666667</v>
      </c>
      <c r="R127" s="28" t="n">
        <f aca="false">SUM(E127:Q127)</f>
        <v>121.875</v>
      </c>
      <c r="S127" s="29"/>
      <c r="T127" s="29"/>
      <c r="U127" s="29"/>
      <c r="V127" s="29"/>
      <c r="W127" s="29"/>
      <c r="X127" s="29"/>
      <c r="Y127" s="29"/>
      <c r="Z127" s="29"/>
      <c r="AA127" s="29"/>
      <c r="AB127" s="32"/>
      <c r="AC127" s="28" t="n">
        <f aca="false">SUM(F127:Q127)</f>
        <v>121.875</v>
      </c>
    </row>
    <row r="128" customFormat="false" ht="13.5" hidden="false" customHeight="false" outlineLevel="0" collapsed="false">
      <c r="A128" s="23" t="n">
        <v>39146</v>
      </c>
      <c r="B128" s="24" t="s">
        <v>208</v>
      </c>
      <c r="C128" s="34" t="s">
        <v>209</v>
      </c>
      <c r="D128" s="26" t="n">
        <v>7913.04</v>
      </c>
      <c r="E128" s="27"/>
      <c r="F128" s="27"/>
      <c r="G128" s="27"/>
      <c r="H128" s="27"/>
      <c r="I128" s="27" t="n">
        <f aca="false">($D128*5%)/12</f>
        <v>32.971</v>
      </c>
      <c r="J128" s="27" t="n">
        <f aca="false">($D128*5%)/12</f>
        <v>32.971</v>
      </c>
      <c r="K128" s="27" t="n">
        <f aca="false">($D128*5%)/12</f>
        <v>32.971</v>
      </c>
      <c r="L128" s="27" t="n">
        <f aca="false">($D128*5%)/12</f>
        <v>32.971</v>
      </c>
      <c r="M128" s="27" t="n">
        <f aca="false">($D128*5%)/12</f>
        <v>32.971</v>
      </c>
      <c r="N128" s="27" t="n">
        <f aca="false">($D128*5%)/12</f>
        <v>32.971</v>
      </c>
      <c r="O128" s="27" t="n">
        <f aca="false">($D128*5%)/12</f>
        <v>32.971</v>
      </c>
      <c r="P128" s="27" t="n">
        <f aca="false">($D128*5%)/12</f>
        <v>32.971</v>
      </c>
      <c r="Q128" s="27" t="n">
        <f aca="false">($D128*5%)/12</f>
        <v>32.971</v>
      </c>
      <c r="R128" s="28" t="n">
        <f aca="false">SUM(E128:Q128)</f>
        <v>296.739</v>
      </c>
      <c r="S128" s="29"/>
      <c r="T128" s="29"/>
      <c r="U128" s="29"/>
      <c r="V128" s="29"/>
      <c r="W128" s="29"/>
      <c r="X128" s="29"/>
      <c r="Y128" s="29"/>
      <c r="Z128" s="29"/>
      <c r="AA128" s="29"/>
      <c r="AB128" s="32"/>
      <c r="AC128" s="28" t="n">
        <f aca="false">SUM(F128:Q128)</f>
        <v>296.739</v>
      </c>
    </row>
    <row r="129" customFormat="false" ht="13.5" hidden="false" customHeight="false" outlineLevel="0" collapsed="false">
      <c r="A129" s="23" t="n">
        <v>39146</v>
      </c>
      <c r="B129" s="24" t="s">
        <v>210</v>
      </c>
      <c r="C129" s="34" t="s">
        <v>211</v>
      </c>
      <c r="D129" s="26" t="n">
        <v>19267.5</v>
      </c>
      <c r="E129" s="27"/>
      <c r="F129" s="27"/>
      <c r="G129" s="27"/>
      <c r="H129" s="27"/>
      <c r="I129" s="27" t="n">
        <f aca="false">($D129*5%)/12</f>
        <v>80.28125</v>
      </c>
      <c r="J129" s="27" t="n">
        <f aca="false">($D129*5%)/12</f>
        <v>80.28125</v>
      </c>
      <c r="K129" s="27" t="n">
        <f aca="false">($D129*5%)/12</f>
        <v>80.28125</v>
      </c>
      <c r="L129" s="27" t="n">
        <f aca="false">($D129*5%)/12</f>
        <v>80.28125</v>
      </c>
      <c r="M129" s="27" t="n">
        <f aca="false">($D129*5%)/12</f>
        <v>80.28125</v>
      </c>
      <c r="N129" s="27" t="n">
        <f aca="false">($D129*5%)/12</f>
        <v>80.28125</v>
      </c>
      <c r="O129" s="27" t="n">
        <f aca="false">($D129*5%)/12</f>
        <v>80.28125</v>
      </c>
      <c r="P129" s="27" t="n">
        <f aca="false">($D129*5%)/12</f>
        <v>80.28125</v>
      </c>
      <c r="Q129" s="27" t="n">
        <f aca="false">($D129*5%)/12</f>
        <v>80.28125</v>
      </c>
      <c r="R129" s="28" t="n">
        <f aca="false">SUM(E129:Q129)</f>
        <v>722.53125</v>
      </c>
      <c r="S129" s="29"/>
      <c r="T129" s="29"/>
      <c r="U129" s="29"/>
      <c r="V129" s="29"/>
      <c r="W129" s="29"/>
      <c r="X129" s="29"/>
      <c r="Y129" s="29"/>
      <c r="Z129" s="29"/>
      <c r="AA129" s="29"/>
      <c r="AB129" s="32"/>
      <c r="AC129" s="28" t="n">
        <f aca="false">SUM(F129:Q129)</f>
        <v>722.53125</v>
      </c>
    </row>
    <row r="130" customFormat="false" ht="13.5" hidden="false" customHeight="false" outlineLevel="0" collapsed="false">
      <c r="A130" s="23" t="n">
        <v>39164</v>
      </c>
      <c r="B130" s="24" t="s">
        <v>212</v>
      </c>
      <c r="C130" s="34" t="s">
        <v>213</v>
      </c>
      <c r="D130" s="26" t="n">
        <v>10627.5</v>
      </c>
      <c r="E130" s="27"/>
      <c r="F130" s="27"/>
      <c r="G130" s="27"/>
      <c r="H130" s="27"/>
      <c r="I130" s="27" t="n">
        <f aca="false">($D130*5%)/12</f>
        <v>44.28125</v>
      </c>
      <c r="J130" s="27" t="n">
        <f aca="false">($D130*5%)/12</f>
        <v>44.28125</v>
      </c>
      <c r="K130" s="27" t="n">
        <f aca="false">($D130*5%)/12</f>
        <v>44.28125</v>
      </c>
      <c r="L130" s="27" t="n">
        <f aca="false">($D130*5%)/12</f>
        <v>44.28125</v>
      </c>
      <c r="M130" s="27" t="n">
        <f aca="false">($D130*5%)/12</f>
        <v>44.28125</v>
      </c>
      <c r="N130" s="27" t="n">
        <f aca="false">($D130*5%)/12</f>
        <v>44.28125</v>
      </c>
      <c r="O130" s="27" t="n">
        <f aca="false">($D130*5%)/12</f>
        <v>44.28125</v>
      </c>
      <c r="P130" s="27" t="n">
        <f aca="false">($D130*5%)/12</f>
        <v>44.28125</v>
      </c>
      <c r="Q130" s="27" t="n">
        <f aca="false">($D130*5%)/12</f>
        <v>44.28125</v>
      </c>
      <c r="R130" s="28" t="n">
        <f aca="false">SUM(E130:Q130)</f>
        <v>398.53125</v>
      </c>
      <c r="S130" s="29"/>
      <c r="T130" s="29"/>
      <c r="U130" s="29"/>
      <c r="V130" s="29"/>
      <c r="W130" s="29"/>
      <c r="X130" s="29"/>
      <c r="Y130" s="29"/>
      <c r="Z130" s="29"/>
      <c r="AA130" s="29"/>
      <c r="AB130" s="32"/>
      <c r="AC130" s="28" t="n">
        <f aca="false">SUM(F130:Q130)</f>
        <v>398.53125</v>
      </c>
    </row>
    <row r="131" customFormat="false" ht="13.5" hidden="false" customHeight="false" outlineLevel="0" collapsed="false">
      <c r="A131" s="23" t="n">
        <v>39164</v>
      </c>
      <c r="B131" s="24" t="s">
        <v>214</v>
      </c>
      <c r="C131" s="34" t="s">
        <v>215</v>
      </c>
      <c r="D131" s="26" t="n">
        <v>6803</v>
      </c>
      <c r="E131" s="27"/>
      <c r="F131" s="27"/>
      <c r="G131" s="27"/>
      <c r="H131" s="27"/>
      <c r="I131" s="27" t="n">
        <f aca="false">($D131*5%)/12</f>
        <v>28.3458333333333</v>
      </c>
      <c r="J131" s="27" t="n">
        <f aca="false">($D131*5%)/12</f>
        <v>28.3458333333333</v>
      </c>
      <c r="K131" s="27" t="n">
        <f aca="false">($D131*5%)/12</f>
        <v>28.3458333333333</v>
      </c>
      <c r="L131" s="27" t="n">
        <f aca="false">($D131*5%)/12</f>
        <v>28.3458333333333</v>
      </c>
      <c r="M131" s="27" t="n">
        <f aca="false">($D131*5%)/12</f>
        <v>28.3458333333333</v>
      </c>
      <c r="N131" s="27" t="n">
        <f aca="false">($D131*5%)/12</f>
        <v>28.3458333333333</v>
      </c>
      <c r="O131" s="27" t="n">
        <f aca="false">($D131*5%)/12</f>
        <v>28.3458333333333</v>
      </c>
      <c r="P131" s="27" t="n">
        <f aca="false">($D131*5%)/12</f>
        <v>28.3458333333333</v>
      </c>
      <c r="Q131" s="27" t="n">
        <f aca="false">($D131*5%)/12</f>
        <v>28.3458333333333</v>
      </c>
      <c r="R131" s="28" t="n">
        <f aca="false">SUM(E131:Q131)</f>
        <v>255.1125</v>
      </c>
      <c r="S131" s="29"/>
      <c r="T131" s="29"/>
      <c r="U131" s="29"/>
      <c r="V131" s="29"/>
      <c r="W131" s="29"/>
      <c r="X131" s="29"/>
      <c r="Y131" s="29"/>
      <c r="Z131" s="29"/>
      <c r="AA131" s="29"/>
      <c r="AB131" s="32"/>
      <c r="AC131" s="28" t="n">
        <f aca="false">SUM(F131:Q131)</f>
        <v>255.1125</v>
      </c>
    </row>
    <row r="132" customFormat="false" ht="13.5" hidden="false" customHeight="false" outlineLevel="0" collapsed="false">
      <c r="A132" s="23" t="n">
        <v>39169</v>
      </c>
      <c r="B132" s="24" t="s">
        <v>216</v>
      </c>
      <c r="C132" s="34" t="s">
        <v>217</v>
      </c>
      <c r="D132" s="26" t="n">
        <v>9250</v>
      </c>
      <c r="E132" s="27"/>
      <c r="F132" s="27"/>
      <c r="G132" s="27"/>
      <c r="H132" s="27"/>
      <c r="I132" s="27" t="n">
        <f aca="false">($D132*5%)/12</f>
        <v>38.5416666666667</v>
      </c>
      <c r="J132" s="27" t="n">
        <f aca="false">($D132*5%)/12</f>
        <v>38.5416666666667</v>
      </c>
      <c r="K132" s="27" t="n">
        <f aca="false">($D132*5%)/12</f>
        <v>38.5416666666667</v>
      </c>
      <c r="L132" s="27" t="n">
        <f aca="false">($D132*5%)/12</f>
        <v>38.5416666666667</v>
      </c>
      <c r="M132" s="27" t="n">
        <f aca="false">($D132*5%)/12</f>
        <v>38.5416666666667</v>
      </c>
      <c r="N132" s="27" t="n">
        <f aca="false">($D132*5%)/12</f>
        <v>38.5416666666667</v>
      </c>
      <c r="O132" s="27" t="n">
        <f aca="false">($D132*5%)/12</f>
        <v>38.5416666666667</v>
      </c>
      <c r="P132" s="27" t="n">
        <f aca="false">($D132*5%)/12</f>
        <v>38.5416666666667</v>
      </c>
      <c r="Q132" s="27" t="n">
        <f aca="false">($D132*5%)/12</f>
        <v>38.5416666666667</v>
      </c>
      <c r="R132" s="28" t="n">
        <f aca="false">SUM(E132:Q132)</f>
        <v>346.875</v>
      </c>
      <c r="S132" s="29"/>
      <c r="T132" s="29"/>
      <c r="U132" s="29"/>
      <c r="V132" s="29"/>
      <c r="W132" s="29"/>
      <c r="X132" s="29"/>
      <c r="Y132" s="29"/>
      <c r="Z132" s="29"/>
      <c r="AA132" s="29"/>
      <c r="AB132" s="32"/>
      <c r="AC132" s="28" t="n">
        <f aca="false">SUM(F132:Q132)</f>
        <v>346.875</v>
      </c>
    </row>
    <row r="133" customFormat="false" ht="13.5" hidden="false" customHeight="false" outlineLevel="0" collapsed="false">
      <c r="A133" s="23" t="n">
        <v>39190</v>
      </c>
      <c r="B133" s="24" t="s">
        <v>240</v>
      </c>
      <c r="C133" s="34" t="s">
        <v>135</v>
      </c>
      <c r="D133" s="26" t="n">
        <v>13192.64</v>
      </c>
      <c r="E133" s="27"/>
      <c r="F133" s="27"/>
      <c r="G133" s="27"/>
      <c r="H133" s="27"/>
      <c r="I133" s="27"/>
      <c r="J133" s="27" t="n">
        <f aca="false">($D133*5%)/12</f>
        <v>54.9693333333333</v>
      </c>
      <c r="K133" s="27" t="n">
        <f aca="false">($D133*5%)/12</f>
        <v>54.9693333333333</v>
      </c>
      <c r="L133" s="27" t="n">
        <f aca="false">($D133*5%)/12</f>
        <v>54.9693333333333</v>
      </c>
      <c r="M133" s="27" t="n">
        <f aca="false">($D133*5%)/12</f>
        <v>54.9693333333333</v>
      </c>
      <c r="N133" s="27" t="n">
        <f aca="false">($D133*5%)/12</f>
        <v>54.9693333333333</v>
      </c>
      <c r="O133" s="27" t="n">
        <f aca="false">($D133*5%)/12</f>
        <v>54.9693333333333</v>
      </c>
      <c r="P133" s="27" t="n">
        <f aca="false">($D133*5%)/12</f>
        <v>54.9693333333333</v>
      </c>
      <c r="Q133" s="27" t="n">
        <f aca="false">($D133*5%)/12</f>
        <v>54.9693333333333</v>
      </c>
      <c r="R133" s="28" t="n">
        <f aca="false">SUM(E133:Q133)</f>
        <v>439.754666666667</v>
      </c>
      <c r="S133" s="29"/>
      <c r="T133" s="29"/>
      <c r="U133" s="29"/>
      <c r="V133" s="29"/>
      <c r="W133" s="29"/>
      <c r="X133" s="29"/>
      <c r="Y133" s="29"/>
      <c r="Z133" s="29"/>
      <c r="AA133" s="29"/>
      <c r="AB133" s="32"/>
      <c r="AC133" s="28" t="n">
        <f aca="false">SUM(F133:Q133)</f>
        <v>439.754666666667</v>
      </c>
    </row>
    <row r="134" customFormat="false" ht="13.5" hidden="false" customHeight="false" outlineLevel="0" collapsed="false">
      <c r="A134" s="23" t="n">
        <v>39190</v>
      </c>
      <c r="B134" s="24" t="s">
        <v>241</v>
      </c>
      <c r="C134" s="34" t="s">
        <v>242</v>
      </c>
      <c r="D134" s="26" t="n">
        <v>25690</v>
      </c>
      <c r="E134" s="27"/>
      <c r="F134" s="27"/>
      <c r="G134" s="27"/>
      <c r="H134" s="27"/>
      <c r="I134" s="27"/>
      <c r="J134" s="27" t="n">
        <f aca="false">($D134*5%)/12</f>
        <v>107.041666666667</v>
      </c>
      <c r="K134" s="27" t="n">
        <f aca="false">($D134*5%)/12</f>
        <v>107.041666666667</v>
      </c>
      <c r="L134" s="27" t="n">
        <f aca="false">($D134*5%)/12</f>
        <v>107.041666666667</v>
      </c>
      <c r="M134" s="27" t="n">
        <f aca="false">($D134*5%)/12</f>
        <v>107.041666666667</v>
      </c>
      <c r="N134" s="27" t="n">
        <f aca="false">($D134*5%)/12</f>
        <v>107.041666666667</v>
      </c>
      <c r="O134" s="27" t="n">
        <f aca="false">($D134*5%)/12</f>
        <v>107.041666666667</v>
      </c>
      <c r="P134" s="27" t="n">
        <f aca="false">($D134*5%)/12</f>
        <v>107.041666666667</v>
      </c>
      <c r="Q134" s="27" t="n">
        <f aca="false">($D134*5%)/12</f>
        <v>107.041666666667</v>
      </c>
      <c r="R134" s="28" t="n">
        <f aca="false">SUM(E134:Q134)</f>
        <v>856.333333333333</v>
      </c>
      <c r="S134" s="29"/>
      <c r="T134" s="29"/>
      <c r="U134" s="29"/>
      <c r="V134" s="29"/>
      <c r="W134" s="29"/>
      <c r="X134" s="29"/>
      <c r="Y134" s="29"/>
      <c r="Z134" s="29"/>
      <c r="AA134" s="29"/>
      <c r="AB134" s="32"/>
      <c r="AC134" s="28" t="n">
        <f aca="false">SUM(F134:Q134)</f>
        <v>856.333333333333</v>
      </c>
    </row>
    <row r="135" customFormat="false" ht="13.5" hidden="false" customHeight="false" outlineLevel="0" collapsed="false">
      <c r="A135" s="23" t="n">
        <v>39190</v>
      </c>
      <c r="B135" s="24" t="s">
        <v>243</v>
      </c>
      <c r="C135" s="34" t="s">
        <v>244</v>
      </c>
      <c r="D135" s="26" t="n">
        <v>2550</v>
      </c>
      <c r="E135" s="27"/>
      <c r="F135" s="27"/>
      <c r="G135" s="27"/>
      <c r="H135" s="27"/>
      <c r="I135" s="27"/>
      <c r="J135" s="27" t="n">
        <f aca="false">($D135*5%)/12</f>
        <v>10.625</v>
      </c>
      <c r="K135" s="27" t="n">
        <f aca="false">($D135*5%)/12</f>
        <v>10.625</v>
      </c>
      <c r="L135" s="27" t="n">
        <f aca="false">($D135*5%)/12</f>
        <v>10.625</v>
      </c>
      <c r="M135" s="27" t="n">
        <f aca="false">($D135*5%)/12</f>
        <v>10.625</v>
      </c>
      <c r="N135" s="27" t="n">
        <f aca="false">($D135*5%)/12</f>
        <v>10.625</v>
      </c>
      <c r="O135" s="27" t="n">
        <f aca="false">($D135*5%)/12</f>
        <v>10.625</v>
      </c>
      <c r="P135" s="27" t="n">
        <f aca="false">($D135*5%)/12</f>
        <v>10.625</v>
      </c>
      <c r="Q135" s="27" t="n">
        <f aca="false">($D135*5%)/12</f>
        <v>10.625</v>
      </c>
      <c r="R135" s="28" t="n">
        <f aca="false">SUM(E135:Q135)</f>
        <v>85</v>
      </c>
      <c r="S135" s="29"/>
      <c r="T135" s="29"/>
      <c r="U135" s="29"/>
      <c r="V135" s="29"/>
      <c r="W135" s="29"/>
      <c r="X135" s="29"/>
      <c r="Y135" s="29"/>
      <c r="Z135" s="29"/>
      <c r="AA135" s="29"/>
      <c r="AB135" s="32"/>
      <c r="AC135" s="28" t="n">
        <f aca="false">SUM(F135:Q135)</f>
        <v>85</v>
      </c>
    </row>
    <row r="136" customFormat="false" ht="13.5" hidden="false" customHeight="false" outlineLevel="0" collapsed="false">
      <c r="A136" s="23" t="n">
        <v>39274</v>
      </c>
      <c r="B136" s="24" t="s">
        <v>276</v>
      </c>
      <c r="C136" s="34" t="s">
        <v>277</v>
      </c>
      <c r="D136" s="26" t="n">
        <v>26086.95</v>
      </c>
      <c r="E136" s="27"/>
      <c r="F136" s="27"/>
      <c r="G136" s="27"/>
      <c r="H136" s="27"/>
      <c r="I136" s="27"/>
      <c r="J136" s="27"/>
      <c r="K136" s="27"/>
      <c r="L136" s="27"/>
      <c r="M136" s="27" t="n">
        <f aca="false">($D136*5%)/12</f>
        <v>108.695625</v>
      </c>
      <c r="N136" s="27" t="n">
        <f aca="false">($D136*5%)/12</f>
        <v>108.695625</v>
      </c>
      <c r="O136" s="27" t="n">
        <f aca="false">($D136*5%)/12</f>
        <v>108.695625</v>
      </c>
      <c r="P136" s="27" t="n">
        <f aca="false">($D136*5%)/12</f>
        <v>108.695625</v>
      </c>
      <c r="Q136" s="27" t="n">
        <f aca="false">($D136*5%)/12</f>
        <v>108.695625</v>
      </c>
      <c r="R136" s="28" t="n">
        <f aca="false">SUM(E136:Q136)</f>
        <v>543.478125</v>
      </c>
      <c r="S136" s="29"/>
      <c r="T136" s="29"/>
      <c r="U136" s="29"/>
      <c r="V136" s="29"/>
      <c r="W136" s="29"/>
      <c r="X136" s="29"/>
      <c r="Y136" s="29"/>
      <c r="Z136" s="29"/>
      <c r="AA136" s="29"/>
      <c r="AB136" s="32"/>
      <c r="AC136" s="28" t="n">
        <f aca="false">SUM(F136:Q136)</f>
        <v>543.478125</v>
      </c>
    </row>
    <row r="137" customFormat="false" ht="13.5" hidden="false" customHeight="false" outlineLevel="0" collapsed="false">
      <c r="A137" s="23" t="n">
        <v>39282</v>
      </c>
      <c r="B137" s="24" t="s">
        <v>278</v>
      </c>
      <c r="C137" s="34" t="s">
        <v>279</v>
      </c>
      <c r="D137" s="26" t="n">
        <v>10000</v>
      </c>
      <c r="E137" s="27"/>
      <c r="F137" s="27"/>
      <c r="G137" s="27"/>
      <c r="H137" s="27"/>
      <c r="I137" s="27"/>
      <c r="J137" s="27"/>
      <c r="K137" s="27"/>
      <c r="L137" s="27"/>
      <c r="M137" s="27" t="n">
        <f aca="false">($D137*5%)/12</f>
        <v>41.6666666666667</v>
      </c>
      <c r="N137" s="27" t="n">
        <f aca="false">($D137*5%)/12</f>
        <v>41.6666666666667</v>
      </c>
      <c r="O137" s="27" t="n">
        <f aca="false">($D137*5%)/12</f>
        <v>41.6666666666667</v>
      </c>
      <c r="P137" s="27" t="n">
        <f aca="false">($D137*5%)/12</f>
        <v>41.6666666666667</v>
      </c>
      <c r="Q137" s="27" t="n">
        <f aca="false">($D137*5%)/12</f>
        <v>41.6666666666667</v>
      </c>
      <c r="R137" s="28" t="n">
        <f aca="false">SUM(E137:Q137)</f>
        <v>208.333333333333</v>
      </c>
      <c r="S137" s="29"/>
      <c r="T137" s="29"/>
      <c r="U137" s="29"/>
      <c r="V137" s="29"/>
      <c r="W137" s="29"/>
      <c r="X137" s="29"/>
      <c r="Y137" s="29"/>
      <c r="Z137" s="29"/>
      <c r="AA137" s="29"/>
      <c r="AB137" s="32"/>
      <c r="AC137" s="28" t="n">
        <f aca="false">SUM(F137:Q137)</f>
        <v>208.333333333333</v>
      </c>
    </row>
    <row r="138" customFormat="false" ht="13.5" hidden="false" customHeight="false" outlineLevel="0" collapsed="false">
      <c r="A138" s="23" t="n">
        <v>39286</v>
      </c>
      <c r="B138" s="24" t="s">
        <v>280</v>
      </c>
      <c r="C138" s="34" t="s">
        <v>281</v>
      </c>
      <c r="D138" s="26" t="n">
        <v>30433.04</v>
      </c>
      <c r="E138" s="27"/>
      <c r="F138" s="27"/>
      <c r="G138" s="27"/>
      <c r="H138" s="27"/>
      <c r="I138" s="27"/>
      <c r="J138" s="27"/>
      <c r="K138" s="27"/>
      <c r="L138" s="27"/>
      <c r="M138" s="27" t="n">
        <f aca="false">($D138*5%)/12</f>
        <v>126.804333333333</v>
      </c>
      <c r="N138" s="27" t="n">
        <f aca="false">($D138*5%)/12</f>
        <v>126.804333333333</v>
      </c>
      <c r="O138" s="27" t="n">
        <f aca="false">($D138*5%)/12</f>
        <v>126.804333333333</v>
      </c>
      <c r="P138" s="27" t="n">
        <f aca="false">($D138*5%)/12</f>
        <v>126.804333333333</v>
      </c>
      <c r="Q138" s="27" t="n">
        <f aca="false">($D138*5%)/12</f>
        <v>126.804333333333</v>
      </c>
      <c r="R138" s="28" t="n">
        <f aca="false">SUM(E138:Q138)</f>
        <v>634.021666666667</v>
      </c>
      <c r="S138" s="29"/>
      <c r="T138" s="29"/>
      <c r="U138" s="29"/>
      <c r="V138" s="29"/>
      <c r="W138" s="29"/>
      <c r="X138" s="29"/>
      <c r="Y138" s="29"/>
      <c r="Z138" s="29"/>
      <c r="AA138" s="29"/>
      <c r="AB138" s="32"/>
      <c r="AC138" s="28" t="n">
        <f aca="false">SUM(F138:Q138)</f>
        <v>634.021666666667</v>
      </c>
    </row>
    <row r="139" customFormat="false" ht="13.5" hidden="false" customHeight="false" outlineLevel="0" collapsed="false">
      <c r="A139" s="23" t="n">
        <v>39326</v>
      </c>
      <c r="B139" s="24" t="s">
        <v>289</v>
      </c>
      <c r="C139" s="34" t="s">
        <v>290</v>
      </c>
      <c r="D139" s="26" t="n">
        <v>34850</v>
      </c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 t="n">
        <f aca="false">($D139*5%)/12</f>
        <v>145.208333333333</v>
      </c>
      <c r="P139" s="27" t="n">
        <f aca="false">($D139*5%)/12</f>
        <v>145.208333333333</v>
      </c>
      <c r="Q139" s="27" t="n">
        <f aca="false">($D139*5%)/12</f>
        <v>145.208333333333</v>
      </c>
      <c r="R139" s="28" t="n">
        <f aca="false">SUM(E139:Q139)</f>
        <v>435.625</v>
      </c>
      <c r="S139" s="29"/>
      <c r="T139" s="29"/>
      <c r="U139" s="29"/>
      <c r="V139" s="29"/>
      <c r="W139" s="29"/>
      <c r="X139" s="29"/>
      <c r="Y139" s="29"/>
      <c r="Z139" s="29"/>
      <c r="AA139" s="29"/>
      <c r="AB139" s="32"/>
      <c r="AC139" s="28" t="n">
        <f aca="false">SUM(F139:Q139)</f>
        <v>435.625</v>
      </c>
    </row>
    <row r="140" customFormat="false" ht="13.5" hidden="false" customHeight="false" outlineLevel="0" collapsed="false">
      <c r="A140" s="23" t="n">
        <v>39350</v>
      </c>
      <c r="B140" s="24" t="s">
        <v>291</v>
      </c>
      <c r="C140" s="34" t="s">
        <v>290</v>
      </c>
      <c r="D140" s="26" t="n">
        <v>34850</v>
      </c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 t="n">
        <f aca="false">($D140*5%)/12</f>
        <v>145.208333333333</v>
      </c>
      <c r="P140" s="27" t="n">
        <f aca="false">($D140*5%)/12</f>
        <v>145.208333333333</v>
      </c>
      <c r="Q140" s="27" t="n">
        <f aca="false">($D140*5%)/12</f>
        <v>145.208333333333</v>
      </c>
      <c r="R140" s="28" t="n">
        <f aca="false">SUM(E140:Q140)</f>
        <v>435.625</v>
      </c>
      <c r="S140" s="29"/>
      <c r="T140" s="29"/>
      <c r="U140" s="29"/>
      <c r="V140" s="29"/>
      <c r="W140" s="29"/>
      <c r="X140" s="29"/>
      <c r="Y140" s="29"/>
      <c r="Z140" s="29"/>
      <c r="AA140" s="29"/>
      <c r="AB140" s="32"/>
      <c r="AC140" s="28" t="n">
        <f aca="false">SUM(F140:Q140)</f>
        <v>435.625</v>
      </c>
    </row>
    <row r="141" customFormat="false" ht="13.5" hidden="false" customHeight="false" outlineLevel="0" collapsed="false">
      <c r="A141" s="23" t="n">
        <v>39430</v>
      </c>
      <c r="B141" s="24" t="s">
        <v>317</v>
      </c>
      <c r="C141" s="34" t="s">
        <v>318</v>
      </c>
      <c r="D141" s="26" t="n">
        <v>2500</v>
      </c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8" t="n">
        <f aca="false">SUM(E141:Q141)</f>
        <v>0</v>
      </c>
      <c r="S141" s="29"/>
      <c r="T141" s="29"/>
      <c r="U141" s="29"/>
      <c r="V141" s="29"/>
      <c r="W141" s="29"/>
      <c r="X141" s="29"/>
      <c r="Y141" s="29"/>
      <c r="Z141" s="29"/>
      <c r="AA141" s="29"/>
      <c r="AB141" s="32"/>
      <c r="AC141" s="28" t="n">
        <f aca="false">SUM(F141:Q141)</f>
        <v>0</v>
      </c>
    </row>
    <row r="142" customFormat="false" ht="14.25" hidden="false" customHeight="false" outlineLevel="0" collapsed="false">
      <c r="A142" s="23"/>
      <c r="B142" s="24"/>
      <c r="C142" s="34"/>
      <c r="D142" s="26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8" t="n">
        <f aca="false">SUM(E142:Q142)</f>
        <v>0</v>
      </c>
      <c r="S142" s="29"/>
      <c r="T142" s="29"/>
      <c r="U142" s="29"/>
      <c r="V142" s="29"/>
      <c r="W142" s="29"/>
      <c r="X142" s="29"/>
      <c r="Y142" s="29"/>
      <c r="Z142" s="29"/>
      <c r="AA142" s="29"/>
      <c r="AB142" s="32"/>
      <c r="AC142" s="28" t="n">
        <f aca="false">SUM(F142:Q142)</f>
        <v>0</v>
      </c>
    </row>
    <row r="143" customFormat="false" ht="14.25" hidden="false" customHeight="false" outlineLevel="0" collapsed="false">
      <c r="A143" s="35"/>
      <c r="B143" s="36"/>
      <c r="C143" s="37" t="s">
        <v>268</v>
      </c>
      <c r="D143" s="83" t="n">
        <f aca="false">SUM(D108:D142)</f>
        <v>468823</v>
      </c>
      <c r="E143" s="39" t="n">
        <v>0</v>
      </c>
      <c r="F143" s="38" t="n">
        <f aca="false">SUM(F108:F142)</f>
        <v>0</v>
      </c>
      <c r="G143" s="38" t="n">
        <f aca="false">SUM(G108:G142)</f>
        <v>135.416666666667</v>
      </c>
      <c r="H143" s="38" t="n">
        <f aca="false">SUM(H108:H142)</f>
        <v>950.247208333333</v>
      </c>
      <c r="I143" s="38" t="n">
        <f aca="false">SUM(I108:I142)</f>
        <v>1202.79320833333</v>
      </c>
      <c r="J143" s="38" t="n">
        <f aca="false">SUM(J108:J142)</f>
        <v>1375.42920833333</v>
      </c>
      <c r="K143" s="38" t="n">
        <f aca="false">SUM(K108:K142)</f>
        <v>1375.42920833333</v>
      </c>
      <c r="L143" s="38" t="n">
        <f aca="false">SUM(L108:L142)</f>
        <v>1375.42920833333</v>
      </c>
      <c r="M143" s="38" t="n">
        <f aca="false">SUM(M108:M142)</f>
        <v>1652.59583333333</v>
      </c>
      <c r="N143" s="38" t="n">
        <f aca="false">SUM(N108:N142)</f>
        <v>1652.59583333333</v>
      </c>
      <c r="O143" s="38" t="n">
        <f aca="false">SUM(O108:O142)</f>
        <v>1943.0125</v>
      </c>
      <c r="P143" s="38" t="n">
        <f aca="false">SUM(P108:P142)</f>
        <v>1943.0125</v>
      </c>
      <c r="Q143" s="38" t="n">
        <f aca="false">SUM(Q108:Q142)</f>
        <v>1943.0125</v>
      </c>
      <c r="R143" s="38" t="n">
        <f aca="false">SUM(E143:Q143)</f>
        <v>15548.973875</v>
      </c>
      <c r="S143" s="17"/>
      <c r="T143" s="17"/>
      <c r="U143" s="17"/>
      <c r="V143" s="17"/>
      <c r="W143" s="17"/>
      <c r="X143" s="17"/>
      <c r="Y143" s="17"/>
      <c r="Z143" s="17"/>
      <c r="AA143" s="17"/>
      <c r="AB143" s="20"/>
      <c r="AC143" s="43" t="n">
        <f aca="false">SUM(F143:Q143)</f>
        <v>15548.973875</v>
      </c>
    </row>
    <row r="144" customFormat="false" ht="13.5" hidden="false" customHeight="false" outlineLevel="0" collapsed="false">
      <c r="A144" s="40"/>
      <c r="C144" s="1" t="s">
        <v>61</v>
      </c>
      <c r="E144" s="3" t="n">
        <v>0</v>
      </c>
      <c r="F144" s="3" t="n">
        <f aca="false">+F143</f>
        <v>0</v>
      </c>
      <c r="G144" s="3" t="n">
        <f aca="false">+G143</f>
        <v>135.416666666667</v>
      </c>
      <c r="H144" s="3" t="n">
        <f aca="false">+H143</f>
        <v>950.247208333333</v>
      </c>
      <c r="I144" s="3" t="n">
        <f aca="false">+I143</f>
        <v>1202.79320833333</v>
      </c>
      <c r="J144" s="3" t="n">
        <f aca="false">+J143</f>
        <v>1375.42920833333</v>
      </c>
      <c r="K144" s="3" t="n">
        <f aca="false">+K143</f>
        <v>1375.42920833333</v>
      </c>
      <c r="L144" s="3" t="n">
        <f aca="false">+L143</f>
        <v>1375.42920833333</v>
      </c>
      <c r="M144" s="3" t="n">
        <f aca="false">+M143</f>
        <v>1652.59583333333</v>
      </c>
      <c r="N144" s="3" t="n">
        <f aca="false">+N143</f>
        <v>1652.59583333333</v>
      </c>
      <c r="O144" s="3" t="n">
        <f aca="false">+O143</f>
        <v>1943.0125</v>
      </c>
      <c r="P144" s="3" t="n">
        <f aca="false">+P143</f>
        <v>1943.0125</v>
      </c>
      <c r="Q144" s="3" t="n">
        <f aca="false">+Q143</f>
        <v>1943.0125</v>
      </c>
      <c r="R144" s="74" t="n">
        <v>15548.97</v>
      </c>
      <c r="S144" s="55"/>
      <c r="AC144" s="74"/>
    </row>
    <row r="145" customFormat="false" ht="14.25" hidden="false" customHeight="false" outlineLevel="0" collapsed="false">
      <c r="A145" s="40"/>
      <c r="C145" s="1" t="s">
        <v>62</v>
      </c>
      <c r="E145" s="41" t="n">
        <v>0</v>
      </c>
      <c r="F145" s="3" t="n">
        <f aca="false">+F143-F144</f>
        <v>0</v>
      </c>
      <c r="G145" s="3" t="n">
        <f aca="false">+G143-G144</f>
        <v>0</v>
      </c>
      <c r="H145" s="3" t="n">
        <f aca="false">+H143-H144</f>
        <v>0</v>
      </c>
      <c r="I145" s="3" t="n">
        <f aca="false">+I143-I144</f>
        <v>0</v>
      </c>
      <c r="J145" s="3" t="n">
        <f aca="false">+J143-J144</f>
        <v>0</v>
      </c>
      <c r="K145" s="3" t="n">
        <f aca="false">+K143-K144</f>
        <v>0</v>
      </c>
      <c r="L145" s="3" t="n">
        <f aca="false">+L143-L144</f>
        <v>0</v>
      </c>
      <c r="M145" s="3" t="n">
        <f aca="false">+M143-M144</f>
        <v>0</v>
      </c>
      <c r="N145" s="3" t="n">
        <f aca="false">+N143-N144</f>
        <v>0</v>
      </c>
      <c r="O145" s="3" t="n">
        <f aca="false">+O143-O144</f>
        <v>0</v>
      </c>
      <c r="P145" s="3" t="n">
        <f aca="false">+P143-P144</f>
        <v>0</v>
      </c>
      <c r="Q145" s="3" t="n">
        <f aca="false">+Q143-Q144</f>
        <v>0</v>
      </c>
      <c r="R145" s="3" t="n">
        <f aca="false">+R143-R144</f>
        <v>0.00387500000033469</v>
      </c>
      <c r="AC145" s="3" t="n">
        <f aca="false">+AC143-AC144</f>
        <v>15548.973875</v>
      </c>
    </row>
    <row r="146" customFormat="false" ht="14.25" hidden="false" customHeight="false" outlineLevel="0" collapsed="false">
      <c r="A146" s="42" t="s">
        <v>142</v>
      </c>
      <c r="B146" s="53"/>
      <c r="C146" s="21" t="s">
        <v>143</v>
      </c>
      <c r="D146" s="68" t="n">
        <v>0.1</v>
      </c>
      <c r="E146" s="16" t="s">
        <v>30</v>
      </c>
      <c r="F146" s="68" t="n">
        <v>0.1</v>
      </c>
      <c r="G146" s="68" t="n">
        <v>0.1</v>
      </c>
      <c r="H146" s="68" t="n">
        <v>0.1</v>
      </c>
      <c r="I146" s="68" t="n">
        <v>0.1</v>
      </c>
      <c r="J146" s="68" t="n">
        <v>0.1</v>
      </c>
      <c r="K146" s="68" t="n">
        <v>0.1</v>
      </c>
      <c r="L146" s="68" t="n">
        <v>0.1</v>
      </c>
      <c r="M146" s="68" t="n">
        <v>0.1</v>
      </c>
      <c r="N146" s="68" t="n">
        <v>0.1</v>
      </c>
      <c r="O146" s="68" t="n">
        <v>0.1</v>
      </c>
      <c r="P146" s="68" t="n">
        <v>0.1</v>
      </c>
      <c r="Q146" s="68" t="n">
        <v>0.1</v>
      </c>
      <c r="R146" s="16"/>
      <c r="S146" s="44"/>
      <c r="T146" s="17"/>
      <c r="U146" s="17"/>
      <c r="V146" s="17"/>
      <c r="W146" s="17"/>
      <c r="X146" s="17"/>
      <c r="Y146" s="17"/>
      <c r="Z146" s="17"/>
      <c r="AA146" s="17"/>
      <c r="AB146" s="20"/>
      <c r="AC146" s="16"/>
    </row>
    <row r="147" customFormat="false" ht="13.5" hidden="false" customHeight="false" outlineLevel="0" collapsed="false">
      <c r="A147" s="23" t="n">
        <v>38776</v>
      </c>
      <c r="B147" s="56" t="s">
        <v>144</v>
      </c>
      <c r="C147" s="34" t="s">
        <v>145</v>
      </c>
      <c r="D147" s="26" t="n">
        <v>13647.4</v>
      </c>
      <c r="E147" s="28" t="n">
        <v>1137.28333333333</v>
      </c>
      <c r="F147" s="27" t="n">
        <f aca="false">($D$147*10%)/12</f>
        <v>113.728333333333</v>
      </c>
      <c r="G147" s="27" t="n">
        <f aca="false">($D$147*10%)/12</f>
        <v>113.728333333333</v>
      </c>
      <c r="H147" s="27" t="n">
        <f aca="false">($D$147*10%)/12</f>
        <v>113.728333333333</v>
      </c>
      <c r="I147" s="27" t="n">
        <f aca="false">($D$147*10%)/12</f>
        <v>113.728333333333</v>
      </c>
      <c r="J147" s="27" t="n">
        <f aca="false">($D$147*10%)/12</f>
        <v>113.728333333333</v>
      </c>
      <c r="K147" s="27" t="n">
        <f aca="false">($D$147*10%)/12</f>
        <v>113.728333333333</v>
      </c>
      <c r="L147" s="27" t="n">
        <f aca="false">($D$147*10%)/12</f>
        <v>113.728333333333</v>
      </c>
      <c r="M147" s="27" t="n">
        <f aca="false">($D$147*10%)/12</f>
        <v>113.728333333333</v>
      </c>
      <c r="N147" s="27" t="n">
        <f aca="false">($D$147*10%)/12</f>
        <v>113.728333333333</v>
      </c>
      <c r="O147" s="27" t="n">
        <f aca="false">($D$147*10%)/12</f>
        <v>113.728333333333</v>
      </c>
      <c r="P147" s="27" t="n">
        <f aca="false">($D$147*10%)/12</f>
        <v>113.728333333333</v>
      </c>
      <c r="Q147" s="27" t="n">
        <f aca="false">($D$147*10%)/12</f>
        <v>113.728333333333</v>
      </c>
      <c r="R147" s="28" t="n">
        <f aca="false">SUM(E147:Q147)</f>
        <v>2502.02333333333</v>
      </c>
      <c r="S147" s="29"/>
      <c r="T147" s="29"/>
      <c r="U147" s="29"/>
      <c r="V147" s="29"/>
      <c r="W147" s="29"/>
      <c r="X147" s="29"/>
      <c r="Y147" s="29"/>
      <c r="Z147" s="29"/>
      <c r="AA147" s="29"/>
      <c r="AB147" s="32"/>
      <c r="AC147" s="28" t="n">
        <f aca="false">SUM(F147:Q147)</f>
        <v>1364.74</v>
      </c>
    </row>
    <row r="148" customFormat="false" ht="13.5" hidden="false" customHeight="false" outlineLevel="0" collapsed="false">
      <c r="A148" s="23" t="n">
        <v>39163</v>
      </c>
      <c r="B148" s="56" t="s">
        <v>144</v>
      </c>
      <c r="C148" s="34" t="s">
        <v>218</v>
      </c>
      <c r="D148" s="26" t="n">
        <v>40078</v>
      </c>
      <c r="E148" s="28" t="n">
        <v>0</v>
      </c>
      <c r="F148" s="27"/>
      <c r="G148" s="27"/>
      <c r="H148" s="27"/>
      <c r="I148" s="27" t="n">
        <f aca="false">($D$148*10%)/12</f>
        <v>333.983333333333</v>
      </c>
      <c r="J148" s="27" t="n">
        <f aca="false">($D$148*10%)/12</f>
        <v>333.983333333333</v>
      </c>
      <c r="K148" s="27" t="n">
        <f aca="false">($D$148*10%)/12</f>
        <v>333.983333333333</v>
      </c>
      <c r="L148" s="27" t="n">
        <f aca="false">($D$148*10%)/12</f>
        <v>333.983333333333</v>
      </c>
      <c r="M148" s="27" t="n">
        <f aca="false">($D$148*10%)/12</f>
        <v>333.983333333333</v>
      </c>
      <c r="N148" s="27" t="n">
        <f aca="false">($D$148*10%)/12</f>
        <v>333.983333333333</v>
      </c>
      <c r="O148" s="27" t="n">
        <f aca="false">($D$148*10%)/12</f>
        <v>333.983333333333</v>
      </c>
      <c r="P148" s="27" t="n">
        <f aca="false">($D$148*10%)/12</f>
        <v>333.983333333333</v>
      </c>
      <c r="Q148" s="27" t="n">
        <f aca="false">($D$148*10%)/12</f>
        <v>333.983333333333</v>
      </c>
      <c r="R148" s="28" t="n">
        <f aca="false">SUM(E148:Q148)</f>
        <v>3005.85</v>
      </c>
      <c r="S148" s="29"/>
      <c r="T148" s="29"/>
      <c r="U148" s="29"/>
      <c r="V148" s="29"/>
      <c r="W148" s="29"/>
      <c r="X148" s="29"/>
      <c r="Y148" s="29"/>
      <c r="Z148" s="29"/>
      <c r="AA148" s="29"/>
      <c r="AB148" s="32"/>
      <c r="AC148" s="28" t="n">
        <f aca="false">SUM(F148:Q148)</f>
        <v>3005.85</v>
      </c>
    </row>
    <row r="149" customFormat="false" ht="13.5" hidden="false" customHeight="false" outlineLevel="0" collapsed="false">
      <c r="A149" s="23" t="n">
        <v>39191</v>
      </c>
      <c r="B149" s="56" t="s">
        <v>245</v>
      </c>
      <c r="C149" s="34" t="s">
        <v>246</v>
      </c>
      <c r="D149" s="26" t="n">
        <v>1987</v>
      </c>
      <c r="E149" s="27"/>
      <c r="F149" s="27"/>
      <c r="G149" s="27"/>
      <c r="H149" s="27"/>
      <c r="I149" s="27"/>
      <c r="J149" s="27" t="n">
        <f aca="false">($D$149*10%)/12</f>
        <v>16.5583333333333</v>
      </c>
      <c r="K149" s="27" t="n">
        <f aca="false">($D$149*10%)/12</f>
        <v>16.5583333333333</v>
      </c>
      <c r="L149" s="27" t="n">
        <f aca="false">($D$149*10%)/12</f>
        <v>16.5583333333333</v>
      </c>
      <c r="M149" s="27" t="n">
        <f aca="false">($D$149*10%)/12</f>
        <v>16.5583333333333</v>
      </c>
      <c r="N149" s="27" t="n">
        <f aca="false">($D$149*10%)/12</f>
        <v>16.5583333333333</v>
      </c>
      <c r="O149" s="27" t="n">
        <f aca="false">($D$149*10%)/12</f>
        <v>16.5583333333333</v>
      </c>
      <c r="P149" s="27" t="n">
        <f aca="false">($D$149*10%)/12</f>
        <v>16.5583333333333</v>
      </c>
      <c r="Q149" s="27" t="n">
        <f aca="false">($D$149*10%)/12</f>
        <v>16.5583333333333</v>
      </c>
      <c r="R149" s="28" t="n">
        <f aca="false">SUM(E149:Q149)</f>
        <v>132.466666666667</v>
      </c>
      <c r="S149" s="29"/>
      <c r="T149" s="29"/>
      <c r="U149" s="29"/>
      <c r="V149" s="29"/>
      <c r="W149" s="29"/>
      <c r="X149" s="29"/>
      <c r="Y149" s="29"/>
      <c r="Z149" s="29"/>
      <c r="AA149" s="29"/>
      <c r="AB149" s="32"/>
      <c r="AC149" s="28" t="n">
        <f aca="false">SUM(F149:Q149)</f>
        <v>132.466666666667</v>
      </c>
    </row>
    <row r="150" customFormat="false" ht="13.5" hidden="false" customHeight="false" outlineLevel="0" collapsed="false">
      <c r="A150" s="23" t="n">
        <v>39191</v>
      </c>
      <c r="B150" s="56" t="s">
        <v>247</v>
      </c>
      <c r="C150" s="34" t="s">
        <v>248</v>
      </c>
      <c r="D150" s="26" t="n">
        <v>1396</v>
      </c>
      <c r="E150" s="27"/>
      <c r="F150" s="27"/>
      <c r="G150" s="27"/>
      <c r="H150" s="27"/>
      <c r="I150" s="27"/>
      <c r="J150" s="27" t="n">
        <f aca="false">($D$150*10%)/12</f>
        <v>11.6333333333333</v>
      </c>
      <c r="K150" s="27" t="n">
        <f aca="false">($D$150*10%)/12</f>
        <v>11.6333333333333</v>
      </c>
      <c r="L150" s="27" t="n">
        <f aca="false">($D$150*10%)/12</f>
        <v>11.6333333333333</v>
      </c>
      <c r="M150" s="27" t="n">
        <f aca="false">($D$150*10%)/12</f>
        <v>11.6333333333333</v>
      </c>
      <c r="N150" s="27" t="n">
        <f aca="false">($D$150*10%)/12</f>
        <v>11.6333333333333</v>
      </c>
      <c r="O150" s="27" t="n">
        <f aca="false">($D$150*10%)/12</f>
        <v>11.6333333333333</v>
      </c>
      <c r="P150" s="27" t="n">
        <f aca="false">($D$150*10%)/12</f>
        <v>11.6333333333333</v>
      </c>
      <c r="Q150" s="27" t="n">
        <f aca="false">($D$150*10%)/12</f>
        <v>11.6333333333333</v>
      </c>
      <c r="R150" s="28" t="n">
        <f aca="false">SUM(E150:Q150)</f>
        <v>93.0666666666667</v>
      </c>
      <c r="S150" s="29"/>
      <c r="T150" s="29"/>
      <c r="U150" s="29"/>
      <c r="V150" s="29"/>
      <c r="W150" s="29"/>
      <c r="X150" s="29"/>
      <c r="Y150" s="29"/>
      <c r="Z150" s="29"/>
      <c r="AA150" s="29"/>
      <c r="AB150" s="32"/>
      <c r="AC150" s="28" t="n">
        <f aca="false">SUM(F150:Q150)</f>
        <v>93.0666666666667</v>
      </c>
    </row>
    <row r="151" customFormat="false" ht="13.5" hidden="false" customHeight="false" outlineLevel="0" collapsed="false">
      <c r="A151" s="23" t="n">
        <v>39192</v>
      </c>
      <c r="B151" s="56" t="s">
        <v>249</v>
      </c>
      <c r="C151" s="34" t="s">
        <v>250</v>
      </c>
      <c r="D151" s="26" t="n">
        <v>5839</v>
      </c>
      <c r="E151" s="27"/>
      <c r="F151" s="27"/>
      <c r="G151" s="27"/>
      <c r="H151" s="27"/>
      <c r="I151" s="27"/>
      <c r="J151" s="27" t="n">
        <f aca="false">($D$151*10%)/12</f>
        <v>48.6583333333333</v>
      </c>
      <c r="K151" s="27" t="n">
        <f aca="false">($D$151*10%)/12</f>
        <v>48.6583333333333</v>
      </c>
      <c r="L151" s="27" t="n">
        <f aca="false">($D$151*10%)/12</f>
        <v>48.6583333333333</v>
      </c>
      <c r="M151" s="27" t="n">
        <f aca="false">($D$151*10%)/12</f>
        <v>48.6583333333333</v>
      </c>
      <c r="N151" s="27" t="n">
        <f aca="false">($D$151*10%)/12</f>
        <v>48.6583333333333</v>
      </c>
      <c r="O151" s="27" t="n">
        <f aca="false">($D$151*10%)/12</f>
        <v>48.6583333333333</v>
      </c>
      <c r="P151" s="27" t="n">
        <f aca="false">($D$151*10%)/12</f>
        <v>48.6583333333333</v>
      </c>
      <c r="Q151" s="27" t="n">
        <f aca="false">($D$151*10%)/12</f>
        <v>48.6583333333333</v>
      </c>
      <c r="R151" s="28" t="n">
        <f aca="false">SUM(E151:Q151)</f>
        <v>389.266666666667</v>
      </c>
      <c r="S151" s="29"/>
      <c r="T151" s="29"/>
      <c r="U151" s="29"/>
      <c r="V151" s="29"/>
      <c r="W151" s="29"/>
      <c r="X151" s="29"/>
      <c r="Y151" s="29"/>
      <c r="Z151" s="29"/>
      <c r="AA151" s="29"/>
      <c r="AB151" s="32"/>
      <c r="AC151" s="28" t="n">
        <f aca="false">SUM(F151:Q151)</f>
        <v>389.266666666667</v>
      </c>
    </row>
    <row r="152" customFormat="false" ht="13.5" hidden="false" customHeight="false" outlineLevel="0" collapsed="false">
      <c r="A152" s="23" t="n">
        <v>39200</v>
      </c>
      <c r="B152" s="56" t="s">
        <v>251</v>
      </c>
      <c r="C152" s="34" t="s">
        <v>252</v>
      </c>
      <c r="D152" s="26" t="n">
        <v>5378.27</v>
      </c>
      <c r="E152" s="27"/>
      <c r="F152" s="27"/>
      <c r="G152" s="27"/>
      <c r="H152" s="27"/>
      <c r="I152" s="27"/>
      <c r="J152" s="27" t="n">
        <f aca="false">($D$152*10%)/12</f>
        <v>44.8189166666667</v>
      </c>
      <c r="K152" s="27" t="n">
        <f aca="false">($D$152*10%)/12</f>
        <v>44.8189166666667</v>
      </c>
      <c r="L152" s="27" t="n">
        <f aca="false">($D$152*10%)/12</f>
        <v>44.8189166666667</v>
      </c>
      <c r="M152" s="27" t="n">
        <f aca="false">($D$152*10%)/12</f>
        <v>44.8189166666667</v>
      </c>
      <c r="N152" s="27" t="n">
        <f aca="false">($D$152*10%)/12</f>
        <v>44.8189166666667</v>
      </c>
      <c r="O152" s="27" t="n">
        <f aca="false">($D$152*10%)/12</f>
        <v>44.8189166666667</v>
      </c>
      <c r="P152" s="27" t="n">
        <f aca="false">($D$152*10%)/12</f>
        <v>44.8189166666667</v>
      </c>
      <c r="Q152" s="27" t="n">
        <f aca="false">($D$152*10%)/12</f>
        <v>44.8189166666667</v>
      </c>
      <c r="R152" s="28" t="n">
        <f aca="false">SUM(E152:Q152)</f>
        <v>358.551333333333</v>
      </c>
      <c r="S152" s="29"/>
      <c r="T152" s="29"/>
      <c r="U152" s="29"/>
      <c r="V152" s="29"/>
      <c r="W152" s="29"/>
      <c r="X152" s="29"/>
      <c r="Y152" s="29"/>
      <c r="Z152" s="29"/>
      <c r="AA152" s="29"/>
      <c r="AB152" s="32"/>
      <c r="AC152" s="28" t="n">
        <f aca="false">SUM(F152:Q152)</f>
        <v>358.551333333333</v>
      </c>
    </row>
    <row r="153" customFormat="false" ht="13.5" hidden="false" customHeight="false" outlineLevel="0" collapsed="false">
      <c r="A153" s="23" t="n">
        <v>39216</v>
      </c>
      <c r="B153" s="56" t="s">
        <v>269</v>
      </c>
      <c r="C153" s="34" t="s">
        <v>270</v>
      </c>
      <c r="D153" s="26" t="n">
        <v>1763.53</v>
      </c>
      <c r="E153" s="27"/>
      <c r="F153" s="27"/>
      <c r="G153" s="27"/>
      <c r="H153" s="27"/>
      <c r="I153" s="27"/>
      <c r="J153" s="27"/>
      <c r="K153" s="27" t="n">
        <f aca="false">($D$153*10%)/12</f>
        <v>14.6960833333333</v>
      </c>
      <c r="L153" s="27" t="n">
        <f aca="false">($D$153*10%)/12</f>
        <v>14.6960833333333</v>
      </c>
      <c r="M153" s="27" t="n">
        <f aca="false">($D$153*10%)/12</f>
        <v>14.6960833333333</v>
      </c>
      <c r="N153" s="27" t="n">
        <f aca="false">($D$153*10%)/12</f>
        <v>14.6960833333333</v>
      </c>
      <c r="O153" s="27" t="n">
        <f aca="false">($D$153*10%)/12</f>
        <v>14.6960833333333</v>
      </c>
      <c r="P153" s="27" t="n">
        <f aca="false">($D$153*10%)/12</f>
        <v>14.6960833333333</v>
      </c>
      <c r="Q153" s="27" t="n">
        <f aca="false">($D$153*10%)/12</f>
        <v>14.6960833333333</v>
      </c>
      <c r="R153" s="28" t="n">
        <f aca="false">SUM(E153:Q153)</f>
        <v>102.872583333333</v>
      </c>
      <c r="S153" s="29"/>
      <c r="T153" s="29"/>
      <c r="U153" s="29"/>
      <c r="V153" s="29"/>
      <c r="W153" s="29"/>
      <c r="X153" s="29"/>
      <c r="Y153" s="29"/>
      <c r="Z153" s="29"/>
      <c r="AA153" s="29"/>
      <c r="AB153" s="32"/>
      <c r="AC153" s="28" t="n">
        <f aca="false">SUM(F153:Q153)</f>
        <v>102.872583333333</v>
      </c>
    </row>
    <row r="154" customFormat="false" ht="14.25" hidden="false" customHeight="false" outlineLevel="0" collapsed="false">
      <c r="A154" s="23"/>
      <c r="B154" s="24"/>
      <c r="C154" s="34"/>
      <c r="D154" s="26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8" t="n">
        <f aca="false">SUM(E154:F154)</f>
        <v>0</v>
      </c>
      <c r="S154" s="29"/>
      <c r="T154" s="29"/>
      <c r="U154" s="29"/>
      <c r="V154" s="29"/>
      <c r="W154" s="29"/>
      <c r="X154" s="29"/>
      <c r="Y154" s="29"/>
      <c r="Z154" s="29"/>
      <c r="AA154" s="29"/>
      <c r="AB154" s="32"/>
      <c r="AC154" s="28" t="n">
        <f aca="false">SUM(F154:Q154)</f>
        <v>0</v>
      </c>
    </row>
    <row r="155" customFormat="false" ht="14.25" hidden="false" customHeight="false" outlineLevel="0" collapsed="false">
      <c r="A155" s="35"/>
      <c r="B155" s="36"/>
      <c r="C155" s="37" t="s">
        <v>146</v>
      </c>
      <c r="D155" s="83" t="n">
        <f aca="false">SUM(D147:D154)</f>
        <v>70089.2</v>
      </c>
      <c r="E155" s="39" t="n">
        <v>1137.28333333333</v>
      </c>
      <c r="F155" s="38" t="n">
        <f aca="false">SUM(F147:F154)</f>
        <v>113.728333333333</v>
      </c>
      <c r="G155" s="38" t="n">
        <f aca="false">SUM(G147:G154)</f>
        <v>113.728333333333</v>
      </c>
      <c r="H155" s="38" t="n">
        <f aca="false">SUM(H147:H154)</f>
        <v>113.728333333333</v>
      </c>
      <c r="I155" s="38" t="n">
        <f aca="false">SUM(I147:I154)</f>
        <v>447.711666666667</v>
      </c>
      <c r="J155" s="38" t="n">
        <f aca="false">SUM(J147:J154)</f>
        <v>569.380583333333</v>
      </c>
      <c r="K155" s="38" t="n">
        <f aca="false">SUM(K147:K154)</f>
        <v>584.076666666667</v>
      </c>
      <c r="L155" s="38" t="n">
        <f aca="false">SUM(L147:L154)</f>
        <v>584.076666666667</v>
      </c>
      <c r="M155" s="38" t="n">
        <f aca="false">SUM(M147:M154)</f>
        <v>584.076666666667</v>
      </c>
      <c r="N155" s="38" t="n">
        <f aca="false">SUM(N147:N154)</f>
        <v>584.076666666667</v>
      </c>
      <c r="O155" s="38" t="n">
        <f aca="false">SUM(O147:O154)</f>
        <v>584.076666666667</v>
      </c>
      <c r="P155" s="38" t="n">
        <f aca="false">SUM(P147:P154)</f>
        <v>584.076666666667</v>
      </c>
      <c r="Q155" s="38" t="n">
        <f aca="false">SUM(Q147:Q154)</f>
        <v>584.076666666667</v>
      </c>
      <c r="R155" s="38" t="n">
        <f aca="false">SUM(E155:Q155)</f>
        <v>6584.09725</v>
      </c>
      <c r="S155" s="17"/>
      <c r="T155" s="17"/>
      <c r="U155" s="17"/>
      <c r="V155" s="17"/>
      <c r="W155" s="17"/>
      <c r="X155" s="17"/>
      <c r="Y155" s="17"/>
      <c r="Z155" s="17"/>
      <c r="AA155" s="17"/>
      <c r="AB155" s="20"/>
      <c r="AC155" s="43" t="n">
        <f aca="false">SUM(F155:Q155)</f>
        <v>5446.81391666667</v>
      </c>
    </row>
    <row r="156" customFormat="false" ht="13.5" hidden="false" customHeight="false" outlineLevel="0" collapsed="false">
      <c r="A156" s="40"/>
      <c r="C156" s="1" t="s">
        <v>61</v>
      </c>
      <c r="E156" s="3" t="n">
        <v>1137.28</v>
      </c>
      <c r="F156" s="3" t="n">
        <f aca="false">+F155</f>
        <v>113.728333333333</v>
      </c>
      <c r="G156" s="3" t="n">
        <f aca="false">+G155</f>
        <v>113.728333333333</v>
      </c>
      <c r="H156" s="3" t="n">
        <f aca="false">+H155</f>
        <v>113.728333333333</v>
      </c>
      <c r="I156" s="3" t="n">
        <f aca="false">+I155</f>
        <v>447.711666666667</v>
      </c>
      <c r="J156" s="3" t="n">
        <f aca="false">+J155</f>
        <v>569.380583333333</v>
      </c>
      <c r="K156" s="3" t="n">
        <f aca="false">+K155</f>
        <v>584.076666666667</v>
      </c>
      <c r="L156" s="3" t="n">
        <f aca="false">+L155</f>
        <v>584.076666666667</v>
      </c>
      <c r="M156" s="3" t="n">
        <f aca="false">+M155</f>
        <v>584.076666666667</v>
      </c>
      <c r="N156" s="3" t="n">
        <f aca="false">+N155</f>
        <v>584.076666666667</v>
      </c>
      <c r="O156" s="3" t="n">
        <f aca="false">+O155</f>
        <v>584.076666666667</v>
      </c>
      <c r="P156" s="3" t="n">
        <f aca="false">+P155</f>
        <v>584.076666666667</v>
      </c>
      <c r="Q156" s="3" t="n">
        <f aca="false">+Q155</f>
        <v>584.076666666667</v>
      </c>
      <c r="R156" s="74" t="n">
        <v>6584.11</v>
      </c>
      <c r="S156" s="55"/>
      <c r="AC156" s="74"/>
    </row>
    <row r="157" customFormat="false" ht="14.25" hidden="false" customHeight="false" outlineLevel="0" collapsed="false">
      <c r="A157" s="40"/>
      <c r="C157" s="1" t="s">
        <v>62</v>
      </c>
      <c r="E157" s="41" t="n">
        <v>0.0033333333333303</v>
      </c>
      <c r="F157" s="3" t="n">
        <f aca="false">+F155-F156</f>
        <v>0</v>
      </c>
      <c r="G157" s="3" t="n">
        <f aca="false">+G155-G156</f>
        <v>0</v>
      </c>
      <c r="H157" s="3" t="n">
        <f aca="false">+H155-H156</f>
        <v>0</v>
      </c>
      <c r="I157" s="3" t="n">
        <f aca="false">+I155-I156</f>
        <v>0</v>
      </c>
      <c r="J157" s="3" t="n">
        <f aca="false">+J155-J156</f>
        <v>0</v>
      </c>
      <c r="K157" s="3" t="n">
        <f aca="false">+K155-K156</f>
        <v>0</v>
      </c>
      <c r="L157" s="3" t="n">
        <f aca="false">+L155-L156</f>
        <v>0</v>
      </c>
      <c r="M157" s="3" t="n">
        <f aca="false">+M155-M156</f>
        <v>0</v>
      </c>
      <c r="N157" s="3" t="n">
        <f aca="false">+N155-N156</f>
        <v>0</v>
      </c>
      <c r="O157" s="3" t="n">
        <f aca="false">+O155-O156</f>
        <v>0</v>
      </c>
      <c r="P157" s="3" t="n">
        <f aca="false">+P155-P156</f>
        <v>0</v>
      </c>
      <c r="Q157" s="3" t="n">
        <f aca="false">+Q155-Q156</f>
        <v>0</v>
      </c>
      <c r="R157" s="3" t="n">
        <f aca="false">+R155-R156</f>
        <v>-0.0127499999989595</v>
      </c>
      <c r="AC157" s="3" t="n">
        <f aca="false">+AC155-AC156</f>
        <v>5446.81391666667</v>
      </c>
    </row>
    <row r="158" customFormat="false" ht="14.25" hidden="false" customHeight="false" outlineLevel="0" collapsed="false">
      <c r="A158" s="42" t="s">
        <v>147</v>
      </c>
      <c r="B158" s="53"/>
      <c r="C158" s="42" t="s">
        <v>148</v>
      </c>
      <c r="D158" s="68" t="n">
        <v>0.05</v>
      </c>
      <c r="E158" s="44"/>
      <c r="F158" s="68" t="n">
        <v>0.05</v>
      </c>
      <c r="G158" s="68" t="n">
        <v>0.05</v>
      </c>
      <c r="H158" s="68" t="n">
        <v>0.05</v>
      </c>
      <c r="I158" s="68" t="n">
        <v>0.05</v>
      </c>
      <c r="J158" s="68" t="n">
        <v>0.05</v>
      </c>
      <c r="K158" s="68" t="n">
        <v>0.05</v>
      </c>
      <c r="L158" s="68" t="n">
        <v>0.05</v>
      </c>
      <c r="M158" s="68" t="n">
        <v>0.05</v>
      </c>
      <c r="N158" s="68" t="n">
        <v>0.05</v>
      </c>
      <c r="O158" s="68" t="n">
        <v>0.05</v>
      </c>
      <c r="P158" s="68" t="n">
        <v>0.05</v>
      </c>
      <c r="Q158" s="68" t="n">
        <v>0.05</v>
      </c>
      <c r="R158" s="44"/>
      <c r="S158" s="17"/>
      <c r="T158" s="17"/>
      <c r="U158" s="17"/>
      <c r="V158" s="17"/>
      <c r="W158" s="17"/>
      <c r="X158" s="17"/>
      <c r="Y158" s="17"/>
      <c r="Z158" s="17"/>
      <c r="AA158" s="20"/>
      <c r="AC158" s="44"/>
    </row>
    <row r="159" customFormat="false" ht="13.5" hidden="false" customHeight="false" outlineLevel="0" collapsed="false">
      <c r="A159" s="23" t="n">
        <v>38808</v>
      </c>
      <c r="B159" s="24" t="s">
        <v>149</v>
      </c>
      <c r="C159" s="34" t="s">
        <v>150</v>
      </c>
      <c r="D159" s="26" t="n">
        <v>363665.72</v>
      </c>
      <c r="E159" s="28" t="n">
        <v>12122.1906666667</v>
      </c>
      <c r="F159" s="27" t="n">
        <f aca="false">($D159*0.05)/12</f>
        <v>1515.27383333333</v>
      </c>
      <c r="G159" s="27" t="n">
        <f aca="false">($D159*0.05)/12</f>
        <v>1515.27383333333</v>
      </c>
      <c r="H159" s="27" t="n">
        <f aca="false">($D159*0.05)/12</f>
        <v>1515.27383333333</v>
      </c>
      <c r="I159" s="27" t="n">
        <f aca="false">($D159*0.05)/12</f>
        <v>1515.27383333333</v>
      </c>
      <c r="J159" s="27" t="n">
        <f aca="false">($D159*0.05)/12</f>
        <v>1515.27383333333</v>
      </c>
      <c r="K159" s="27" t="n">
        <f aca="false">($D159*0.05)/12</f>
        <v>1515.27383333333</v>
      </c>
      <c r="L159" s="27" t="n">
        <f aca="false">($D159*0.05)/12</f>
        <v>1515.27383333333</v>
      </c>
      <c r="M159" s="27" t="n">
        <f aca="false">($D159*0.05)/12</f>
        <v>1515.27383333333</v>
      </c>
      <c r="N159" s="27" t="n">
        <f aca="false">($D159*0.05)/12</f>
        <v>1515.27383333333</v>
      </c>
      <c r="O159" s="27" t="n">
        <f aca="false">($D159*0.05)/12</f>
        <v>1515.27383333333</v>
      </c>
      <c r="P159" s="27" t="n">
        <f aca="false">($D159*0.05)/12</f>
        <v>1515.27383333333</v>
      </c>
      <c r="Q159" s="27" t="n">
        <f aca="false">($D159*0.05)/12</f>
        <v>1515.27383333333</v>
      </c>
      <c r="R159" s="28" t="n">
        <f aca="false">SUM(E159:Q159)</f>
        <v>30305.4766666667</v>
      </c>
      <c r="S159" s="29"/>
      <c r="T159" s="29"/>
      <c r="U159" s="29"/>
      <c r="V159" s="29"/>
      <c r="W159" s="29"/>
      <c r="X159" s="29"/>
      <c r="Y159" s="29"/>
      <c r="Z159" s="29"/>
      <c r="AA159" s="32"/>
      <c r="AC159" s="28" t="n">
        <f aca="false">SUM(F159:Q159)</f>
        <v>18183.286</v>
      </c>
    </row>
    <row r="160" customFormat="false" ht="13.5" hidden="false" customHeight="false" outlineLevel="0" collapsed="false">
      <c r="A160" s="23" t="n">
        <v>39181</v>
      </c>
      <c r="B160" s="24" t="s">
        <v>253</v>
      </c>
      <c r="C160" s="34" t="s">
        <v>254</v>
      </c>
      <c r="D160" s="26" t="n">
        <v>1200</v>
      </c>
      <c r="E160" s="28" t="n">
        <v>0</v>
      </c>
      <c r="F160" s="27"/>
      <c r="G160" s="27"/>
      <c r="H160" s="27"/>
      <c r="I160" s="27"/>
      <c r="J160" s="27" t="n">
        <f aca="false">($D160*0.05)/12</f>
        <v>5</v>
      </c>
      <c r="K160" s="27" t="n">
        <f aca="false">($D160*0.05)/12</f>
        <v>5</v>
      </c>
      <c r="L160" s="27" t="n">
        <f aca="false">($D160*0.05)/12</f>
        <v>5</v>
      </c>
      <c r="M160" s="27" t="n">
        <f aca="false">($D160*0.05)/12</f>
        <v>5</v>
      </c>
      <c r="N160" s="27" t="n">
        <f aca="false">($D160*0.05)/12</f>
        <v>5</v>
      </c>
      <c r="O160" s="27" t="n">
        <f aca="false">($D160*0.05)/12</f>
        <v>5</v>
      </c>
      <c r="P160" s="27" t="n">
        <f aca="false">($D160*0.05)/12</f>
        <v>5</v>
      </c>
      <c r="Q160" s="27" t="n">
        <f aca="false">($D160*0.05)/12</f>
        <v>5</v>
      </c>
      <c r="R160" s="28" t="n">
        <f aca="false">SUM(E160:Q160)</f>
        <v>40</v>
      </c>
      <c r="S160" s="29"/>
      <c r="T160" s="29"/>
      <c r="U160" s="29"/>
      <c r="V160" s="29"/>
      <c r="W160" s="29"/>
      <c r="X160" s="29"/>
      <c r="Y160" s="29"/>
      <c r="Z160" s="29"/>
      <c r="AA160" s="32"/>
      <c r="AC160" s="28" t="n">
        <f aca="false">SUM(F160:Q160)</f>
        <v>40</v>
      </c>
    </row>
    <row r="161" customFormat="false" ht="13.5" hidden="false" customHeight="false" outlineLevel="0" collapsed="false">
      <c r="A161" s="23" t="n">
        <v>39193</v>
      </c>
      <c r="B161" s="24" t="s">
        <v>219</v>
      </c>
      <c r="C161" s="34" t="s">
        <v>220</v>
      </c>
      <c r="D161" s="26" t="n">
        <v>1722.28</v>
      </c>
      <c r="E161" s="28" t="n">
        <v>0</v>
      </c>
      <c r="F161" s="27"/>
      <c r="G161" s="27"/>
      <c r="H161" s="27"/>
      <c r="I161" s="27"/>
      <c r="J161" s="27" t="n">
        <f aca="false">($D161*0.05)/12</f>
        <v>7.17616666666667</v>
      </c>
      <c r="K161" s="27" t="n">
        <f aca="false">($D161*0.05)/12</f>
        <v>7.17616666666667</v>
      </c>
      <c r="L161" s="27" t="n">
        <f aca="false">($D161*0.05)/12</f>
        <v>7.17616666666667</v>
      </c>
      <c r="M161" s="27" t="n">
        <f aca="false">($D161*0.05)/12</f>
        <v>7.17616666666667</v>
      </c>
      <c r="N161" s="27" t="n">
        <f aca="false">($D161*0.05)/12</f>
        <v>7.17616666666667</v>
      </c>
      <c r="O161" s="27" t="n">
        <f aca="false">($D161*0.05)/12</f>
        <v>7.17616666666667</v>
      </c>
      <c r="P161" s="27" t="n">
        <f aca="false">($D161*0.05)/12</f>
        <v>7.17616666666667</v>
      </c>
      <c r="Q161" s="27" t="n">
        <f aca="false">($D161*0.05)/12</f>
        <v>7.17616666666667</v>
      </c>
      <c r="R161" s="28" t="n">
        <f aca="false">SUM(E161:Q161)</f>
        <v>57.4093333333333</v>
      </c>
      <c r="S161" s="29"/>
      <c r="T161" s="29"/>
      <c r="U161" s="29"/>
      <c r="V161" s="29"/>
      <c r="W161" s="29"/>
      <c r="X161" s="29"/>
      <c r="Y161" s="29"/>
      <c r="Z161" s="29"/>
      <c r="AA161" s="32"/>
      <c r="AC161" s="28" t="n">
        <f aca="false">SUM(F161:Q161)</f>
        <v>57.4093333333333</v>
      </c>
    </row>
    <row r="162" customFormat="false" ht="13.5" hidden="false" customHeight="false" outlineLevel="0" collapsed="false">
      <c r="A162" s="23" t="n">
        <v>39202</v>
      </c>
      <c r="B162" s="24" t="s">
        <v>163</v>
      </c>
      <c r="C162" s="34" t="s">
        <v>255</v>
      </c>
      <c r="D162" s="26" t="n">
        <v>20800</v>
      </c>
      <c r="E162" s="27"/>
      <c r="F162" s="27"/>
      <c r="G162" s="27"/>
      <c r="H162" s="27"/>
      <c r="I162" s="27"/>
      <c r="J162" s="27" t="n">
        <f aca="false">($D162*0.05)/12</f>
        <v>86.6666666666667</v>
      </c>
      <c r="K162" s="27" t="n">
        <f aca="false">($D162*0.05)/12</f>
        <v>86.6666666666667</v>
      </c>
      <c r="L162" s="27" t="n">
        <f aca="false">($D162*0.05)/12</f>
        <v>86.6666666666667</v>
      </c>
      <c r="M162" s="27" t="n">
        <f aca="false">($D162*0.05)/12</f>
        <v>86.6666666666667</v>
      </c>
      <c r="N162" s="27" t="n">
        <f aca="false">($D162*0.05)/12</f>
        <v>86.6666666666667</v>
      </c>
      <c r="O162" s="27" t="n">
        <f aca="false">($D162*0.05)/12</f>
        <v>86.6666666666667</v>
      </c>
      <c r="P162" s="27" t="n">
        <f aca="false">($D162*0.05)/12</f>
        <v>86.6666666666667</v>
      </c>
      <c r="Q162" s="27" t="n">
        <f aca="false">($D162*0.05)/12</f>
        <v>86.6666666666667</v>
      </c>
      <c r="R162" s="28" t="n">
        <f aca="false">SUM(E162:Q162)</f>
        <v>693.333333333333</v>
      </c>
      <c r="S162" s="29"/>
      <c r="T162" s="29"/>
      <c r="U162" s="29"/>
      <c r="V162" s="29"/>
      <c r="W162" s="29"/>
      <c r="X162" s="29"/>
      <c r="Y162" s="29"/>
      <c r="Z162" s="29"/>
      <c r="AA162" s="32"/>
      <c r="AC162" s="28" t="n">
        <f aca="false">SUM(F162:Q162)</f>
        <v>693.333333333333</v>
      </c>
    </row>
    <row r="163" customFormat="false" ht="13.5" hidden="false" customHeight="false" outlineLevel="0" collapsed="false">
      <c r="A163" s="23" t="n">
        <v>39202</v>
      </c>
      <c r="B163" s="24" t="s">
        <v>256</v>
      </c>
      <c r="C163" s="34" t="s">
        <v>257</v>
      </c>
      <c r="D163" s="26" t="n">
        <v>13093</v>
      </c>
      <c r="E163" s="27"/>
      <c r="F163" s="27"/>
      <c r="G163" s="27"/>
      <c r="H163" s="27"/>
      <c r="I163" s="27"/>
      <c r="J163" s="27" t="n">
        <f aca="false">($D163*0.05)/12</f>
        <v>54.5541666666667</v>
      </c>
      <c r="K163" s="27" t="n">
        <f aca="false">($D163*0.05)/12</f>
        <v>54.5541666666667</v>
      </c>
      <c r="L163" s="27" t="n">
        <f aca="false">($D163*0.05)/12</f>
        <v>54.5541666666667</v>
      </c>
      <c r="M163" s="27" t="n">
        <f aca="false">($D163*0.05)/12</f>
        <v>54.5541666666667</v>
      </c>
      <c r="N163" s="27" t="n">
        <f aca="false">($D163*0.05)/12</f>
        <v>54.5541666666667</v>
      </c>
      <c r="O163" s="27" t="n">
        <f aca="false">($D163*0.05)/12</f>
        <v>54.5541666666667</v>
      </c>
      <c r="P163" s="27" t="n">
        <f aca="false">($D163*0.05)/12</f>
        <v>54.5541666666667</v>
      </c>
      <c r="Q163" s="27" t="n">
        <f aca="false">($D163*0.05)/12</f>
        <v>54.5541666666667</v>
      </c>
      <c r="R163" s="28" t="n">
        <f aca="false">SUM(E163:Q163)</f>
        <v>436.433333333333</v>
      </c>
      <c r="S163" s="29"/>
      <c r="T163" s="29"/>
      <c r="U163" s="29"/>
      <c r="V163" s="29"/>
      <c r="W163" s="29"/>
      <c r="X163" s="29"/>
      <c r="Y163" s="29"/>
      <c r="Z163" s="29"/>
      <c r="AA163" s="32"/>
      <c r="AC163" s="28" t="n">
        <f aca="false">SUM(F163:Q163)</f>
        <v>436.433333333333</v>
      </c>
    </row>
    <row r="164" customFormat="false" ht="13.5" hidden="false" customHeight="false" outlineLevel="0" collapsed="false">
      <c r="A164" s="23" t="n">
        <v>39210</v>
      </c>
      <c r="B164" s="24" t="s">
        <v>271</v>
      </c>
      <c r="C164" s="34" t="s">
        <v>272</v>
      </c>
      <c r="D164" s="26" t="n">
        <v>608.79</v>
      </c>
      <c r="E164" s="27"/>
      <c r="F164" s="27"/>
      <c r="G164" s="27"/>
      <c r="H164" s="27"/>
      <c r="I164" s="27"/>
      <c r="J164" s="27"/>
      <c r="K164" s="27" t="n">
        <f aca="false">($D164*0.05)/12</f>
        <v>2.536625</v>
      </c>
      <c r="L164" s="27" t="n">
        <f aca="false">($D164*0.05)/12</f>
        <v>2.536625</v>
      </c>
      <c r="M164" s="27" t="n">
        <f aca="false">($D164*0.05)/12</f>
        <v>2.536625</v>
      </c>
      <c r="N164" s="27" t="n">
        <f aca="false">($D164*0.05)/12</f>
        <v>2.536625</v>
      </c>
      <c r="O164" s="27" t="n">
        <f aca="false">($D164*0.05)/12</f>
        <v>2.536625</v>
      </c>
      <c r="P164" s="27" t="n">
        <f aca="false">($D164*0.05)/12</f>
        <v>2.536625</v>
      </c>
      <c r="Q164" s="27" t="n">
        <f aca="false">($D164*0.05)/12</f>
        <v>2.536625</v>
      </c>
      <c r="R164" s="28" t="n">
        <f aca="false">SUM(E164:Q164)</f>
        <v>17.756375</v>
      </c>
      <c r="S164" s="29"/>
      <c r="T164" s="29"/>
      <c r="U164" s="29"/>
      <c r="V164" s="29"/>
      <c r="W164" s="29"/>
      <c r="X164" s="29"/>
      <c r="Y164" s="29"/>
      <c r="Z164" s="29"/>
      <c r="AA164" s="32"/>
      <c r="AC164" s="28" t="n">
        <f aca="false">SUM(F164:Q164)</f>
        <v>17.756375</v>
      </c>
    </row>
    <row r="165" customFormat="false" ht="13.5" hidden="false" customHeight="false" outlineLevel="0" collapsed="false">
      <c r="A165" s="23" t="n">
        <v>39290</v>
      </c>
      <c r="B165" s="24" t="s">
        <v>282</v>
      </c>
      <c r="C165" s="34" t="s">
        <v>283</v>
      </c>
      <c r="D165" s="26" t="n">
        <v>565</v>
      </c>
      <c r="E165" s="27"/>
      <c r="F165" s="27"/>
      <c r="G165" s="27"/>
      <c r="H165" s="27"/>
      <c r="I165" s="27"/>
      <c r="J165" s="27"/>
      <c r="K165" s="27"/>
      <c r="L165" s="27"/>
      <c r="M165" s="27" t="n">
        <f aca="false">($D165*0.05)/12</f>
        <v>2.35416666666667</v>
      </c>
      <c r="N165" s="27" t="n">
        <f aca="false">($D165*0.05)/12</f>
        <v>2.35416666666667</v>
      </c>
      <c r="O165" s="27" t="n">
        <f aca="false">($D165*0.05)/12</f>
        <v>2.35416666666667</v>
      </c>
      <c r="P165" s="27" t="n">
        <f aca="false">($D165*0.05)/12</f>
        <v>2.35416666666667</v>
      </c>
      <c r="Q165" s="27" t="n">
        <f aca="false">($D165*0.05)/12</f>
        <v>2.35416666666667</v>
      </c>
      <c r="R165" s="28" t="n">
        <f aca="false">SUM(E165:Q165)</f>
        <v>11.7708333333333</v>
      </c>
      <c r="S165" s="29"/>
      <c r="T165" s="29"/>
      <c r="U165" s="29"/>
      <c r="V165" s="29"/>
      <c r="W165" s="29"/>
      <c r="X165" s="29"/>
      <c r="Y165" s="29"/>
      <c r="Z165" s="29"/>
      <c r="AA165" s="32"/>
      <c r="AC165" s="28" t="n">
        <f aca="false">SUM(F165:Q165)</f>
        <v>11.7708333333333</v>
      </c>
    </row>
    <row r="166" customFormat="false" ht="13.5" hidden="false" customHeight="false" outlineLevel="0" collapsed="false">
      <c r="A166" s="23" t="n">
        <v>39312</v>
      </c>
      <c r="B166" s="24" t="s">
        <v>284</v>
      </c>
      <c r="C166" s="34" t="s">
        <v>285</v>
      </c>
      <c r="D166" s="26" t="n">
        <v>2450</v>
      </c>
      <c r="E166" s="27"/>
      <c r="F166" s="27"/>
      <c r="G166" s="27"/>
      <c r="H166" s="27"/>
      <c r="I166" s="27"/>
      <c r="J166" s="27"/>
      <c r="K166" s="27"/>
      <c r="L166" s="27"/>
      <c r="M166" s="27"/>
      <c r="N166" s="27" t="n">
        <f aca="false">($D166*0.05)/12</f>
        <v>10.2083333333333</v>
      </c>
      <c r="O166" s="27" t="n">
        <f aca="false">($D166*0.05)/12</f>
        <v>10.2083333333333</v>
      </c>
      <c r="P166" s="27" t="n">
        <f aca="false">($D166*0.05)/12</f>
        <v>10.2083333333333</v>
      </c>
      <c r="Q166" s="27" t="n">
        <f aca="false">($D166*0.05)/12</f>
        <v>10.2083333333333</v>
      </c>
      <c r="R166" s="28" t="n">
        <f aca="false">SUM(E166:Q166)</f>
        <v>40.8333333333333</v>
      </c>
      <c r="S166" s="29"/>
      <c r="T166" s="29"/>
      <c r="U166" s="29"/>
      <c r="V166" s="29"/>
      <c r="W166" s="29"/>
      <c r="X166" s="29"/>
      <c r="Y166" s="29"/>
      <c r="Z166" s="29"/>
      <c r="AA166" s="32"/>
      <c r="AC166" s="28" t="n">
        <f aca="false">SUM(F166:Q166)</f>
        <v>40.8333333333333</v>
      </c>
    </row>
    <row r="167" customFormat="false" ht="13.5" hidden="false" customHeight="false" outlineLevel="0" collapsed="false">
      <c r="A167" s="23" t="n">
        <v>39326</v>
      </c>
      <c r="B167" s="24" t="s">
        <v>303</v>
      </c>
      <c r="C167" s="34" t="s">
        <v>304</v>
      </c>
      <c r="D167" s="26" t="n">
        <v>3960</v>
      </c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 t="n">
        <f aca="false">($D167*0.05)/12</f>
        <v>16.5</v>
      </c>
      <c r="P167" s="27" t="n">
        <f aca="false">($D167*0.05)/12</f>
        <v>16.5</v>
      </c>
      <c r="Q167" s="27" t="n">
        <f aca="false">($D167*0.05)/12</f>
        <v>16.5</v>
      </c>
      <c r="R167" s="28" t="n">
        <f aca="false">SUM(E167:Q167)</f>
        <v>49.5</v>
      </c>
      <c r="S167" s="29"/>
      <c r="T167" s="29"/>
      <c r="U167" s="29"/>
      <c r="V167" s="29"/>
      <c r="W167" s="29"/>
      <c r="X167" s="29"/>
      <c r="Y167" s="29"/>
      <c r="Z167" s="29"/>
      <c r="AA167" s="32"/>
      <c r="AC167" s="28" t="n">
        <f aca="false">SUM(F167:Q167)</f>
        <v>49.5</v>
      </c>
    </row>
    <row r="168" customFormat="false" ht="13.5" hidden="false" customHeight="false" outlineLevel="0" collapsed="false">
      <c r="A168" s="23" t="n">
        <v>39345</v>
      </c>
      <c r="B168" s="24" t="s">
        <v>305</v>
      </c>
      <c r="C168" s="34" t="s">
        <v>306</v>
      </c>
      <c r="D168" s="26" t="n">
        <v>1485.01</v>
      </c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 t="n">
        <f aca="false">($D168*0.05)/12</f>
        <v>6.18754166666667</v>
      </c>
      <c r="P168" s="27" t="n">
        <f aca="false">($D168*0.05)/12</f>
        <v>6.18754166666667</v>
      </c>
      <c r="Q168" s="27" t="n">
        <f aca="false">($D168*0.05)/12</f>
        <v>6.18754166666667</v>
      </c>
      <c r="R168" s="28" t="n">
        <f aca="false">SUM(E168:Q168)</f>
        <v>18.562625</v>
      </c>
      <c r="S168" s="29"/>
      <c r="T168" s="29"/>
      <c r="U168" s="29"/>
      <c r="V168" s="29"/>
      <c r="W168" s="29"/>
      <c r="X168" s="29"/>
      <c r="Y168" s="29"/>
      <c r="Z168" s="29"/>
      <c r="AA168" s="32"/>
      <c r="AC168" s="28" t="n">
        <f aca="false">SUM(F168:Q168)</f>
        <v>18.562625</v>
      </c>
    </row>
    <row r="169" customFormat="false" ht="13.5" hidden="false" customHeight="false" outlineLevel="0" collapsed="false">
      <c r="A169" s="23" t="n">
        <v>39399</v>
      </c>
      <c r="B169" s="24" t="s">
        <v>299</v>
      </c>
      <c r="C169" s="34" t="s">
        <v>300</v>
      </c>
      <c r="D169" s="26" t="n">
        <v>3478.26</v>
      </c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 t="n">
        <f aca="false">($D169*0.05)/12</f>
        <v>14.49275</v>
      </c>
      <c r="R169" s="28" t="n">
        <f aca="false">SUM(E169:Q169)</f>
        <v>14.49275</v>
      </c>
      <c r="S169" s="29"/>
      <c r="T169" s="29"/>
      <c r="U169" s="29"/>
      <c r="V169" s="29"/>
      <c r="W169" s="29"/>
      <c r="X169" s="29"/>
      <c r="Y169" s="29"/>
      <c r="Z169" s="29"/>
      <c r="AA169" s="32"/>
      <c r="AC169" s="28" t="n">
        <f aca="false">SUM(F169:Q169)</f>
        <v>14.49275</v>
      </c>
    </row>
    <row r="170" customFormat="false" ht="14.25" hidden="false" customHeight="false" outlineLevel="0" collapsed="false">
      <c r="A170" s="23"/>
      <c r="B170" s="24"/>
      <c r="C170" s="34"/>
      <c r="D170" s="26"/>
      <c r="E170" s="27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28" t="n">
        <f aca="false">SUM(E170:Q170)</f>
        <v>0</v>
      </c>
      <c r="S170" s="29"/>
      <c r="T170" s="29"/>
      <c r="U170" s="29"/>
      <c r="V170" s="29"/>
      <c r="W170" s="29"/>
      <c r="X170" s="29"/>
      <c r="Y170" s="29"/>
      <c r="Z170" s="29"/>
      <c r="AA170" s="32"/>
      <c r="AC170" s="28" t="n">
        <f aca="false">SUM(F170:Q170)</f>
        <v>0</v>
      </c>
    </row>
    <row r="171" customFormat="false" ht="14.25" hidden="false" customHeight="false" outlineLevel="0" collapsed="false">
      <c r="A171" s="35"/>
      <c r="B171" s="36"/>
      <c r="C171" s="37" t="s">
        <v>151</v>
      </c>
      <c r="D171" s="83" t="n">
        <f aca="false">SUM(D159:D170)</f>
        <v>413028.06</v>
      </c>
      <c r="E171" s="39" t="n">
        <v>12122.1906666667</v>
      </c>
      <c r="F171" s="52" t="n">
        <f aca="false">SUM(F159:F170)</f>
        <v>1515.27383333333</v>
      </c>
      <c r="G171" s="52" t="n">
        <f aca="false">SUM(G159:G170)</f>
        <v>1515.27383333333</v>
      </c>
      <c r="H171" s="52" t="n">
        <f aca="false">SUM(H159:H170)</f>
        <v>1515.27383333333</v>
      </c>
      <c r="I171" s="52" t="n">
        <f aca="false">SUM(I159:I170)</f>
        <v>1515.27383333333</v>
      </c>
      <c r="J171" s="52" t="n">
        <f aca="false">SUM(J159:J170)</f>
        <v>1668.67083333333</v>
      </c>
      <c r="K171" s="52" t="n">
        <f aca="false">SUM(K159:K170)</f>
        <v>1671.20745833333</v>
      </c>
      <c r="L171" s="52" t="n">
        <f aca="false">SUM(L159:L170)</f>
        <v>1671.20745833333</v>
      </c>
      <c r="M171" s="52" t="n">
        <f aca="false">SUM(M159:M170)</f>
        <v>1673.561625</v>
      </c>
      <c r="N171" s="52" t="n">
        <f aca="false">SUM(N159:N170)</f>
        <v>1683.76995833333</v>
      </c>
      <c r="O171" s="52" t="n">
        <f aca="false">SUM(O159:O170)</f>
        <v>1706.4575</v>
      </c>
      <c r="P171" s="52" t="n">
        <f aca="false">SUM(P159:P170)</f>
        <v>1706.4575</v>
      </c>
      <c r="Q171" s="52" t="n">
        <f aca="false">SUM(Q159:Q170)</f>
        <v>1720.95025</v>
      </c>
      <c r="R171" s="38" t="n">
        <f aca="false">SUM(E171:Q171)</f>
        <v>31685.5685833333</v>
      </c>
      <c r="S171" s="17"/>
      <c r="T171" s="17"/>
      <c r="U171" s="17"/>
      <c r="V171" s="17"/>
      <c r="W171" s="17"/>
      <c r="X171" s="17"/>
      <c r="Y171" s="17"/>
      <c r="Z171" s="17"/>
      <c r="AA171" s="20"/>
      <c r="AC171" s="43" t="n">
        <f aca="false">SUM(F171:Q171)</f>
        <v>19563.3779166667</v>
      </c>
    </row>
    <row r="172" customFormat="false" ht="13.5" hidden="false" customHeight="false" outlineLevel="0" collapsed="false">
      <c r="A172" s="40"/>
      <c r="C172" s="1" t="s">
        <v>61</v>
      </c>
      <c r="E172" s="3" t="n">
        <v>12122.16</v>
      </c>
      <c r="F172" s="3" t="n">
        <f aca="false">+F171</f>
        <v>1515.27383333333</v>
      </c>
      <c r="G172" s="3" t="n">
        <f aca="false">+G171</f>
        <v>1515.27383333333</v>
      </c>
      <c r="H172" s="3" t="n">
        <f aca="false">+H171</f>
        <v>1515.27383333333</v>
      </c>
      <c r="I172" s="3" t="n">
        <f aca="false">+I171</f>
        <v>1515.27383333333</v>
      </c>
      <c r="J172" s="3" t="n">
        <f aca="false">+J171</f>
        <v>1668.67083333333</v>
      </c>
      <c r="K172" s="3" t="n">
        <f aca="false">+K171</f>
        <v>1671.20745833333</v>
      </c>
      <c r="L172" s="3" t="n">
        <f aca="false">+L171</f>
        <v>1671.20745833333</v>
      </c>
      <c r="M172" s="3" t="n">
        <f aca="false">+M171</f>
        <v>1673.561625</v>
      </c>
      <c r="N172" s="3" t="n">
        <f aca="false">+N171</f>
        <v>1683.76995833333</v>
      </c>
      <c r="O172" s="3" t="n">
        <f aca="false">+O171</f>
        <v>1706.4575</v>
      </c>
      <c r="P172" s="3" t="n">
        <f aca="false">+P171</f>
        <v>1706.4575</v>
      </c>
      <c r="Q172" s="3" t="n">
        <f aca="false">+Q171</f>
        <v>1720.95025</v>
      </c>
      <c r="R172" s="74" t="n">
        <v>31685.54</v>
      </c>
      <c r="AC172" s="74"/>
    </row>
    <row r="173" customFormat="false" ht="14.25" hidden="false" customHeight="false" outlineLevel="0" collapsed="false">
      <c r="A173" s="40"/>
      <c r="C173" s="1" t="s">
        <v>62</v>
      </c>
      <c r="E173" s="3" t="n">
        <v>0.0306666666656383</v>
      </c>
      <c r="F173" s="3" t="n">
        <f aca="false">+F171-F172</f>
        <v>0</v>
      </c>
      <c r="G173" s="3" t="n">
        <f aca="false">+G171-G172</f>
        <v>0</v>
      </c>
      <c r="H173" s="3" t="n">
        <f aca="false">+H171-H172</f>
        <v>0</v>
      </c>
      <c r="I173" s="3" t="n">
        <f aca="false">+I171-I172</f>
        <v>0</v>
      </c>
      <c r="J173" s="3" t="n">
        <f aca="false">+J171-J172</f>
        <v>0</v>
      </c>
      <c r="K173" s="3" t="n">
        <f aca="false">+K171-K172</f>
        <v>0</v>
      </c>
      <c r="L173" s="3" t="n">
        <f aca="false">+L171-L172</f>
        <v>0</v>
      </c>
      <c r="M173" s="3" t="n">
        <f aca="false">+M171-M172</f>
        <v>0</v>
      </c>
      <c r="N173" s="3" t="n">
        <f aca="false">+N171-N172</f>
        <v>0</v>
      </c>
      <c r="O173" s="3" t="n">
        <f aca="false">+O171-O172</f>
        <v>0</v>
      </c>
      <c r="P173" s="3" t="n">
        <f aca="false">+P171-P172</f>
        <v>0</v>
      </c>
      <c r="Q173" s="3" t="n">
        <f aca="false">+Q171-Q172</f>
        <v>0</v>
      </c>
      <c r="R173" s="3" t="n">
        <f aca="false">+R171-R172</f>
        <v>0.0285833333327901</v>
      </c>
      <c r="AC173" s="3" t="n">
        <f aca="false">+AC171-AC172</f>
        <v>19563.3779166667</v>
      </c>
    </row>
    <row r="174" customFormat="false" ht="14.25" hidden="false" customHeight="false" outlineLevel="1" collapsed="false">
      <c r="A174" s="42" t="n">
        <v>291</v>
      </c>
      <c r="B174" s="53"/>
      <c r="C174" s="42" t="s">
        <v>152</v>
      </c>
      <c r="D174" s="68" t="n">
        <v>0.05</v>
      </c>
      <c r="E174" s="44"/>
      <c r="F174" s="68" t="n">
        <v>0.05</v>
      </c>
      <c r="G174" s="68" t="n">
        <v>0.05</v>
      </c>
      <c r="H174" s="68" t="n">
        <v>0.05</v>
      </c>
      <c r="I174" s="68" t="n">
        <v>0.05</v>
      </c>
      <c r="J174" s="68" t="n">
        <v>0.05</v>
      </c>
      <c r="K174" s="68" t="n">
        <v>0.05</v>
      </c>
      <c r="L174" s="68" t="n">
        <v>0.05</v>
      </c>
      <c r="M174" s="68" t="n">
        <v>0.05</v>
      </c>
      <c r="N174" s="68" t="n">
        <v>0.05</v>
      </c>
      <c r="O174" s="68" t="n">
        <v>0.05</v>
      </c>
      <c r="P174" s="68" t="n">
        <v>0.05</v>
      </c>
      <c r="Q174" s="68" t="n">
        <v>0.05</v>
      </c>
      <c r="R174" s="44"/>
      <c r="S174" s="17"/>
      <c r="T174" s="17"/>
      <c r="U174" s="17"/>
      <c r="V174" s="17"/>
      <c r="W174" s="17"/>
      <c r="X174" s="17"/>
      <c r="Y174" s="17"/>
      <c r="Z174" s="17"/>
      <c r="AA174" s="20"/>
      <c r="AC174" s="44"/>
    </row>
    <row r="175" customFormat="false" ht="13.5" hidden="false" customHeight="false" outlineLevel="1" collapsed="false">
      <c r="A175" s="69" t="s">
        <v>153</v>
      </c>
      <c r="B175" s="70"/>
      <c r="C175" s="71" t="s">
        <v>154</v>
      </c>
      <c r="D175" s="26"/>
      <c r="E175" s="28" t="n">
        <v>0</v>
      </c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8" t="n">
        <f aca="false">SUM(E175:F175)</f>
        <v>0</v>
      </c>
      <c r="S175" s="29"/>
      <c r="T175" s="29"/>
      <c r="U175" s="29"/>
      <c r="V175" s="29"/>
      <c r="W175" s="29"/>
      <c r="X175" s="29"/>
      <c r="Y175" s="29"/>
      <c r="Z175" s="29"/>
      <c r="AA175" s="32"/>
      <c r="AC175" s="28" t="n">
        <f aca="false">SUM(F175:Q175)</f>
        <v>0</v>
      </c>
    </row>
    <row r="176" customFormat="false" ht="13.5" hidden="false" customHeight="false" outlineLevel="1" collapsed="false">
      <c r="A176" s="23" t="n">
        <v>38869</v>
      </c>
      <c r="B176" s="24" t="s">
        <v>155</v>
      </c>
      <c r="C176" s="34" t="s">
        <v>156</v>
      </c>
      <c r="D176" s="26" t="n">
        <v>56821.75</v>
      </c>
      <c r="E176" s="28" t="n">
        <v>2130.82</v>
      </c>
      <c r="F176" s="27" t="n">
        <f aca="false">($D$176*0.05)/12</f>
        <v>236.757291666667</v>
      </c>
      <c r="G176" s="27" t="n">
        <f aca="false">($D$176*0.05)/12</f>
        <v>236.757291666667</v>
      </c>
      <c r="H176" s="27" t="n">
        <f aca="false">($D$176*0.05)/12</f>
        <v>236.757291666667</v>
      </c>
      <c r="I176" s="27" t="n">
        <f aca="false">($D$176*0.05)/12</f>
        <v>236.757291666667</v>
      </c>
      <c r="J176" s="27"/>
      <c r="K176" s="27"/>
      <c r="L176" s="27"/>
      <c r="M176" s="27"/>
      <c r="N176" s="27"/>
      <c r="O176" s="27"/>
      <c r="P176" s="27"/>
      <c r="Q176" s="27"/>
      <c r="R176" s="28" t="n">
        <f aca="false">SUM(E176:Q176)</f>
        <v>3077.84916666667</v>
      </c>
      <c r="S176" s="29"/>
      <c r="T176" s="29"/>
      <c r="U176" s="29"/>
      <c r="V176" s="29"/>
      <c r="W176" s="29"/>
      <c r="X176" s="29"/>
      <c r="Y176" s="29"/>
      <c r="Z176" s="29"/>
      <c r="AA176" s="32"/>
      <c r="AC176" s="28" t="n">
        <f aca="false">SUM(F176:Q176)</f>
        <v>947.029166666667</v>
      </c>
    </row>
    <row r="177" customFormat="false" ht="13.5" hidden="false" customHeight="false" outlineLevel="1" collapsed="false">
      <c r="A177" s="23" t="n">
        <v>39227</v>
      </c>
      <c r="B177" s="24" t="s">
        <v>292</v>
      </c>
      <c r="C177" s="34" t="s">
        <v>293</v>
      </c>
      <c r="D177" s="26" t="n">
        <v>55304.68</v>
      </c>
      <c r="E177" s="28"/>
      <c r="F177" s="27"/>
      <c r="G177" s="27"/>
      <c r="H177" s="27"/>
      <c r="I177" s="27"/>
      <c r="J177" s="27"/>
      <c r="K177" s="27"/>
      <c r="L177" s="27"/>
      <c r="M177" s="27"/>
      <c r="N177" s="27" t="n">
        <f aca="false">($D$177*0.05)/12*5</f>
        <v>1152.18083333333</v>
      </c>
      <c r="O177" s="27" t="n">
        <f aca="false">($D$177*0.05)/12*5</f>
        <v>1152.18083333333</v>
      </c>
      <c r="P177" s="27" t="n">
        <f aca="false">($D$177*0.05)/12*5</f>
        <v>1152.18083333333</v>
      </c>
      <c r="Q177" s="27" t="n">
        <f aca="false">($D$177*0.05)/12*5</f>
        <v>1152.18083333333</v>
      </c>
      <c r="R177" s="28" t="n">
        <f aca="false">SUM(E177:Q177)</f>
        <v>4608.72333333333</v>
      </c>
      <c r="S177" s="29"/>
      <c r="T177" s="29"/>
      <c r="U177" s="29"/>
      <c r="V177" s="29"/>
      <c r="W177" s="29"/>
      <c r="X177" s="29"/>
      <c r="Y177" s="29"/>
      <c r="Z177" s="29"/>
      <c r="AA177" s="32"/>
      <c r="AC177" s="28" t="n">
        <f aca="false">SUM(F177:Q177)</f>
        <v>4608.72333333333</v>
      </c>
    </row>
    <row r="178" customFormat="false" ht="13.5" hidden="false" customHeight="false" outlineLevel="1" collapsed="false">
      <c r="A178" s="69" t="s">
        <v>192</v>
      </c>
      <c r="B178" s="70"/>
      <c r="C178" s="71" t="s">
        <v>193</v>
      </c>
      <c r="D178" s="26"/>
      <c r="E178" s="28" t="n">
        <v>0</v>
      </c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8"/>
      <c r="S178" s="29"/>
      <c r="T178" s="29"/>
      <c r="U178" s="29"/>
      <c r="V178" s="29"/>
      <c r="W178" s="29"/>
      <c r="X178" s="29"/>
      <c r="Y178" s="29"/>
      <c r="Z178" s="29"/>
      <c r="AA178" s="32"/>
      <c r="AC178" s="28" t="n">
        <f aca="false">SUM(F178:Q178)</f>
        <v>0</v>
      </c>
    </row>
    <row r="179" customFormat="false" ht="13.5" hidden="false" customHeight="false" outlineLevel="1" collapsed="false">
      <c r="A179" s="23" t="n">
        <v>39125</v>
      </c>
      <c r="B179" s="24" t="s">
        <v>194</v>
      </c>
      <c r="C179" s="34" t="s">
        <v>195</v>
      </c>
      <c r="D179" s="26" t="n">
        <v>82200.75</v>
      </c>
      <c r="E179" s="29"/>
      <c r="F179" s="27"/>
      <c r="G179" s="27"/>
      <c r="H179" s="27" t="n">
        <f aca="false">($D$179*0.05)/12</f>
        <v>342.503125</v>
      </c>
      <c r="I179" s="27" t="n">
        <f aca="false">($D$179*0.05)/12</f>
        <v>342.503125</v>
      </c>
      <c r="J179" s="27" t="n">
        <f aca="false">($D$179*0.05)/12</f>
        <v>342.503125</v>
      </c>
      <c r="K179" s="27" t="n">
        <f aca="false">($D$179*0.05)/12</f>
        <v>342.503125</v>
      </c>
      <c r="L179" s="27" t="n">
        <f aca="false">($D$179*0.05)/12</f>
        <v>342.503125</v>
      </c>
      <c r="M179" s="27" t="n">
        <f aca="false">($D$179*0.05)/12</f>
        <v>342.503125</v>
      </c>
      <c r="N179" s="27" t="n">
        <f aca="false">($D$179*0.05)/12</f>
        <v>342.503125</v>
      </c>
      <c r="O179" s="27" t="n">
        <f aca="false">($D$179*0.05)/12</f>
        <v>342.503125</v>
      </c>
      <c r="P179" s="27" t="n">
        <f aca="false">($D$179*0.05)/12</f>
        <v>342.503125</v>
      </c>
      <c r="Q179" s="27" t="n">
        <f aca="false">($D$179*0.05)/12</f>
        <v>342.503125</v>
      </c>
      <c r="R179" s="28" t="n">
        <f aca="false">SUM(E179:Q179)</f>
        <v>3425.03125</v>
      </c>
      <c r="S179" s="29"/>
      <c r="T179" s="29"/>
      <c r="U179" s="29"/>
      <c r="V179" s="29"/>
      <c r="W179" s="29"/>
      <c r="X179" s="29"/>
      <c r="Y179" s="29"/>
      <c r="Z179" s="29"/>
      <c r="AA179" s="32"/>
      <c r="AC179" s="28" t="n">
        <f aca="false">SUM(F179:Q179)</f>
        <v>3425.03125</v>
      </c>
    </row>
    <row r="180" customFormat="false" ht="13.5" hidden="false" customHeight="false" outlineLevel="1" collapsed="false">
      <c r="A180" s="23" t="n">
        <v>39125</v>
      </c>
      <c r="B180" s="24" t="s">
        <v>196</v>
      </c>
      <c r="C180" s="34" t="s">
        <v>197</v>
      </c>
      <c r="D180" s="26" t="n">
        <v>104120.95</v>
      </c>
      <c r="E180" s="24"/>
      <c r="F180" s="27"/>
      <c r="G180" s="27"/>
      <c r="H180" s="27" t="n">
        <f aca="false">($D$180*0.05)/12</f>
        <v>433.837291666667</v>
      </c>
      <c r="I180" s="27" t="n">
        <f aca="false">($D$180*0.05)/12</f>
        <v>433.837291666667</v>
      </c>
      <c r="J180" s="27" t="n">
        <f aca="false">($D$180*0.05)/12</f>
        <v>433.837291666667</v>
      </c>
      <c r="K180" s="27" t="n">
        <f aca="false">($D$180*0.05)/12</f>
        <v>433.837291666667</v>
      </c>
      <c r="L180" s="27" t="n">
        <f aca="false">($D$180*0.05)/12</f>
        <v>433.837291666667</v>
      </c>
      <c r="M180" s="27" t="n">
        <f aca="false">($D$180*0.05)/12</f>
        <v>433.837291666667</v>
      </c>
      <c r="N180" s="27" t="n">
        <f aca="false">($D$180*0.05)/12</f>
        <v>433.837291666667</v>
      </c>
      <c r="O180" s="27" t="n">
        <f aca="false">($D$180*0.05)/12</f>
        <v>433.837291666667</v>
      </c>
      <c r="P180" s="27" t="n">
        <f aca="false">($D$180*0.05)/12</f>
        <v>433.837291666667</v>
      </c>
      <c r="Q180" s="27" t="n">
        <f aca="false">($D$180*0.05)/12</f>
        <v>433.837291666667</v>
      </c>
      <c r="R180" s="28" t="n">
        <f aca="false">SUM(E180:Q180)</f>
        <v>4338.37291666667</v>
      </c>
      <c r="S180" s="29"/>
      <c r="T180" s="29"/>
      <c r="U180" s="29"/>
      <c r="V180" s="29"/>
      <c r="W180" s="29"/>
      <c r="X180" s="29"/>
      <c r="Y180" s="29"/>
      <c r="Z180" s="29"/>
      <c r="AA180" s="32"/>
      <c r="AC180" s="28" t="n">
        <f aca="false">SUM(F180:Q180)</f>
        <v>4338.37291666667</v>
      </c>
    </row>
    <row r="181" customFormat="false" ht="14.25" hidden="false" customHeight="false" outlineLevel="1" collapsed="false">
      <c r="A181" s="23"/>
      <c r="B181" s="24"/>
      <c r="C181" s="34"/>
      <c r="D181" s="26"/>
      <c r="E181" s="24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28" t="n">
        <f aca="false">SUM(E181:F181)</f>
        <v>0</v>
      </c>
      <c r="S181" s="29"/>
      <c r="T181" s="29"/>
      <c r="U181" s="29"/>
      <c r="V181" s="29"/>
      <c r="W181" s="29"/>
      <c r="X181" s="29"/>
      <c r="Y181" s="29"/>
      <c r="Z181" s="29"/>
      <c r="AA181" s="32"/>
      <c r="AC181" s="28" t="n">
        <f aca="false">SUM(F181:Q181)</f>
        <v>0</v>
      </c>
    </row>
    <row r="182" customFormat="false" ht="14.25" hidden="false" customHeight="false" outlineLevel="1" collapsed="false">
      <c r="A182" s="35"/>
      <c r="B182" s="36"/>
      <c r="C182" s="37" t="s">
        <v>157</v>
      </c>
      <c r="D182" s="38" t="n">
        <f aca="false">SUM(D175:D181)</f>
        <v>298448.13</v>
      </c>
      <c r="E182" s="52" t="n">
        <f aca="false">SUM(E175:E181)</f>
        <v>2130.82</v>
      </c>
      <c r="F182" s="52" t="n">
        <f aca="false">SUM(F175:F181)</f>
        <v>236.757291666667</v>
      </c>
      <c r="G182" s="52" t="n">
        <f aca="false">SUM(G175:G181)</f>
        <v>236.757291666667</v>
      </c>
      <c r="H182" s="52" t="n">
        <f aca="false">SUM(H175:H181)</f>
        <v>1013.09770833333</v>
      </c>
      <c r="I182" s="52" t="n">
        <f aca="false">SUM(I175:I181)</f>
        <v>1013.09770833333</v>
      </c>
      <c r="J182" s="52" t="n">
        <f aca="false">SUM(J175:J181)</f>
        <v>776.340416666667</v>
      </c>
      <c r="K182" s="52" t="n">
        <f aca="false">SUM(K175:K181)</f>
        <v>776.340416666667</v>
      </c>
      <c r="L182" s="52" t="n">
        <f aca="false">SUM(L175:L181)</f>
        <v>776.340416666667</v>
      </c>
      <c r="M182" s="52" t="n">
        <f aca="false">SUM(M175:M181)</f>
        <v>776.340416666667</v>
      </c>
      <c r="N182" s="52" t="n">
        <f aca="false">SUM(N175:N181)</f>
        <v>1928.52125</v>
      </c>
      <c r="O182" s="52" t="n">
        <f aca="false">SUM(O175:O181)</f>
        <v>1928.52125</v>
      </c>
      <c r="P182" s="52" t="n">
        <f aca="false">SUM(P175:P181)</f>
        <v>1928.52125</v>
      </c>
      <c r="Q182" s="52" t="n">
        <f aca="false">SUM(Q175:Q181)</f>
        <v>1928.52125</v>
      </c>
      <c r="R182" s="38" t="n">
        <f aca="false">SUM(R175:R181)</f>
        <v>15449.9766666667</v>
      </c>
      <c r="S182" s="17"/>
      <c r="T182" s="17"/>
      <c r="U182" s="17"/>
      <c r="V182" s="17"/>
      <c r="W182" s="17"/>
      <c r="X182" s="17"/>
      <c r="Y182" s="17"/>
      <c r="Z182" s="17"/>
      <c r="AA182" s="20"/>
      <c r="AC182" s="43" t="n">
        <f aca="false">SUM(F182:Q182)</f>
        <v>13319.1566666667</v>
      </c>
    </row>
    <row r="183" customFormat="false" ht="13.5" hidden="false" customHeight="false" outlineLevel="1" collapsed="false">
      <c r="A183" s="40"/>
      <c r="C183" s="1" t="s">
        <v>61</v>
      </c>
      <c r="E183" s="3" t="n">
        <v>2130.82</v>
      </c>
      <c r="F183" s="3" t="n">
        <v>2841.09</v>
      </c>
      <c r="G183" s="3" t="n">
        <f aca="false">+G182</f>
        <v>236.757291666667</v>
      </c>
      <c r="H183" s="3" t="n">
        <f aca="false">+H182</f>
        <v>1013.09770833333</v>
      </c>
      <c r="I183" s="3" t="n">
        <f aca="false">+I182</f>
        <v>1013.09770833333</v>
      </c>
      <c r="J183" s="3" t="n">
        <f aca="false">+J182</f>
        <v>776.340416666667</v>
      </c>
      <c r="K183" s="3" t="n">
        <f aca="false">+K182</f>
        <v>776.340416666667</v>
      </c>
      <c r="L183" s="3" t="n">
        <f aca="false">+L182</f>
        <v>776.340416666667</v>
      </c>
      <c r="M183" s="3" t="n">
        <f aca="false">+M182</f>
        <v>776.340416666667</v>
      </c>
      <c r="N183" s="3" t="n">
        <f aca="false">+N182</f>
        <v>1928.52125</v>
      </c>
      <c r="O183" s="3" t="n">
        <f aca="false">+O182</f>
        <v>1928.52125</v>
      </c>
      <c r="P183" s="3" t="n">
        <f aca="false">+P182</f>
        <v>1928.52125</v>
      </c>
      <c r="Q183" s="3" t="n">
        <f aca="false">+Q182</f>
        <v>1928.52125</v>
      </c>
      <c r="R183" s="74" t="n">
        <v>15449.97</v>
      </c>
      <c r="AC183" s="74"/>
    </row>
    <row r="184" customFormat="false" ht="13.5" hidden="false" customHeight="false" outlineLevel="1" collapsed="false">
      <c r="A184" s="40"/>
      <c r="C184" s="1" t="s">
        <v>62</v>
      </c>
      <c r="E184" s="3" t="n">
        <v>-0.0124999999934516</v>
      </c>
      <c r="F184" s="3" t="n">
        <f aca="false">+F182-F183</f>
        <v>-2604.33270833333</v>
      </c>
      <c r="G184" s="3" t="n">
        <f aca="false">+G182-G183</f>
        <v>0</v>
      </c>
      <c r="H184" s="3" t="n">
        <f aca="false">+H182-H183</f>
        <v>0</v>
      </c>
      <c r="I184" s="3" t="n">
        <f aca="false">+I182-I183</f>
        <v>0</v>
      </c>
      <c r="J184" s="3" t="n">
        <f aca="false">+J182-J183</f>
        <v>0</v>
      </c>
      <c r="K184" s="3" t="n">
        <f aca="false">+K182-K183</f>
        <v>0</v>
      </c>
      <c r="L184" s="3" t="n">
        <f aca="false">+L182-L183</f>
        <v>0</v>
      </c>
      <c r="M184" s="3" t="n">
        <f aca="false">+M182-M183</f>
        <v>0</v>
      </c>
      <c r="N184" s="3" t="n">
        <f aca="false">+N182-N183</f>
        <v>0</v>
      </c>
      <c r="O184" s="3" t="n">
        <f aca="false">+O182-O183</f>
        <v>0</v>
      </c>
      <c r="P184" s="3" t="n">
        <f aca="false">+P182-P183</f>
        <v>0</v>
      </c>
      <c r="Q184" s="3" t="n">
        <f aca="false">+Q182-Q183</f>
        <v>0</v>
      </c>
      <c r="R184" s="3" t="n">
        <f aca="false">+R182-R183</f>
        <v>0.00666666666984384</v>
      </c>
      <c r="AC184" s="3" t="n">
        <f aca="false">+AC182-AC183</f>
        <v>13319.1566666667</v>
      </c>
    </row>
    <row r="185" customFormat="false" ht="14.25" hidden="false" customHeight="false" outlineLevel="1" collapsed="false"/>
    <row r="186" customFormat="false" ht="14.25" hidden="false" customHeight="false" outlineLevel="0" collapsed="false">
      <c r="C186" s="61" t="s">
        <v>158</v>
      </c>
      <c r="D186" s="62" t="n">
        <f aca="false">+D29+D52+D91+D104+D143+D155+D171</f>
        <v>5011889.44</v>
      </c>
      <c r="E186" s="38" t="n">
        <v>113558.853625</v>
      </c>
      <c r="F186" s="62" t="n">
        <f aca="false">+F29+F52+F91+F104+F143+F155+F171+F182</f>
        <v>44143.4503333333</v>
      </c>
      <c r="G186" s="62" t="n">
        <f aca="false">+G29+G52+G91+G104+G143+G155+G171+G182</f>
        <v>44660.43625</v>
      </c>
      <c r="H186" s="62" t="n">
        <f aca="false">+H29+H52+H91+H104+H143+H155+H171+H182</f>
        <v>48951.361375</v>
      </c>
      <c r="I186" s="62" t="n">
        <f aca="false">+I29+I52+I91+I104+I143+I155+I171+I182</f>
        <v>49991.376125</v>
      </c>
      <c r="J186" s="62" t="n">
        <f aca="false">+J29+J52+J91+J104+J143+J155+J171+J182</f>
        <v>57244.6525416667</v>
      </c>
      <c r="K186" s="62" t="n">
        <f aca="false">+K29+K52+K91+K104+K143+K155+K171+K182</f>
        <v>57527.5369166667</v>
      </c>
      <c r="L186" s="62" t="n">
        <f aca="false">+L29+L52+L91+L104+L143+L155+L171+L182</f>
        <v>57527.5369166667</v>
      </c>
      <c r="M186" s="62" t="n">
        <f aca="false">+M29+M52+M91+M104+M143+M155+M171+M182</f>
        <v>57834.3910416667</v>
      </c>
      <c r="N186" s="62" t="n">
        <f aca="false">+N29+N52+N91+N104+N143+N155+N171+N182</f>
        <v>58996.7802083333</v>
      </c>
      <c r="O186" s="62" t="n">
        <f aca="false">+O29+O52+O91+O104+O143+O155+O171+O182</f>
        <v>59423.29875</v>
      </c>
      <c r="P186" s="62" t="n">
        <f aca="false">+P29+P52+P91+P104+P143+P155+P171+P182</f>
        <v>59423.29875</v>
      </c>
      <c r="Q186" s="62" t="n">
        <f aca="false">+Q29+Q52+Q91+Q104+Q143+Q155+Q171+Q182</f>
        <v>61885.2376666667</v>
      </c>
      <c r="R186" s="62" t="n">
        <f aca="false">+R29+R52+R91+R104+R143+R155+R171+R182</f>
        <v>957345.346916667</v>
      </c>
      <c r="S186" s="62"/>
      <c r="T186" s="62"/>
      <c r="U186" s="62"/>
      <c r="V186" s="17"/>
      <c r="W186" s="62" t="n">
        <f aca="false">+W29+W52+W91+W104+Hoja3!K21</f>
        <v>0</v>
      </c>
      <c r="X186" s="62" t="n">
        <f aca="false">+X29+X52+X91+X104+Hoja3!L21</f>
        <v>0</v>
      </c>
      <c r="Y186" s="62" t="n">
        <f aca="false">+Y29+Y52+Y91+Y104+Hoja3!M21</f>
        <v>0</v>
      </c>
      <c r="Z186" s="62" t="n">
        <f aca="false">+Z29+Z52+Z91+Z104+Hoja3!N21</f>
        <v>0</v>
      </c>
      <c r="AA186" s="17"/>
      <c r="AB186" s="63" t="n">
        <f aca="false">+AB29+AB52+AB91+AB104+Hoja3!P21</f>
        <v>0</v>
      </c>
      <c r="AC186" s="43" t="n">
        <f aca="false">SUM(F186:Q186)</f>
        <v>657609.356875</v>
      </c>
    </row>
    <row r="187" customFormat="false" ht="13.5" hidden="false" customHeight="false" outlineLevel="0" collapsed="false">
      <c r="C187" s="1" t="s">
        <v>61</v>
      </c>
      <c r="D187" s="2" t="n">
        <f aca="false">+D186</f>
        <v>5011889.44</v>
      </c>
      <c r="E187" s="64" t="n">
        <v>113558.853625</v>
      </c>
      <c r="F187" s="3" t="n">
        <f aca="false">+F186</f>
        <v>44143.4503333333</v>
      </c>
      <c r="G187" s="3" t="n">
        <f aca="false">+G186</f>
        <v>44660.43625</v>
      </c>
      <c r="H187" s="3" t="n">
        <f aca="false">+H186</f>
        <v>48951.361375</v>
      </c>
      <c r="I187" s="3" t="n">
        <f aca="false">+I186</f>
        <v>49991.376125</v>
      </c>
      <c r="J187" s="3" t="n">
        <f aca="false">+J186</f>
        <v>57244.6525416667</v>
      </c>
      <c r="K187" s="3" t="n">
        <f aca="false">+K186</f>
        <v>57527.5369166667</v>
      </c>
      <c r="L187" s="3" t="n">
        <f aca="false">+L186</f>
        <v>57527.5369166667</v>
      </c>
      <c r="M187" s="3" t="n">
        <f aca="false">+M186</f>
        <v>57834.3910416667</v>
      </c>
      <c r="N187" s="3" t="n">
        <f aca="false">+N186</f>
        <v>58996.7802083333</v>
      </c>
      <c r="O187" s="3" t="n">
        <f aca="false">+O186</f>
        <v>59423.29875</v>
      </c>
      <c r="P187" s="3" t="n">
        <f aca="false">+P186</f>
        <v>59423.29875</v>
      </c>
      <c r="Q187" s="3" t="n">
        <f aca="false">+Q186</f>
        <v>61885.2376666667</v>
      </c>
      <c r="R187" s="64" t="n">
        <f aca="false">+R186</f>
        <v>957345.346916667</v>
      </c>
      <c r="AC187" s="74"/>
    </row>
    <row r="188" customFormat="false" ht="13.5" hidden="false" customHeight="false" outlineLevel="0" collapsed="false">
      <c r="C188" s="1" t="s">
        <v>62</v>
      </c>
      <c r="D188" s="2" t="n">
        <f aca="false">+D186-D187</f>
        <v>0</v>
      </c>
      <c r="E188" s="2" t="n">
        <v>0</v>
      </c>
      <c r="F188" s="2" t="n">
        <f aca="false">+F186-F187</f>
        <v>0</v>
      </c>
      <c r="G188" s="2" t="n">
        <f aca="false">+G186-G187</f>
        <v>0</v>
      </c>
      <c r="H188" s="2" t="n">
        <f aca="false">+H186-H187</f>
        <v>0</v>
      </c>
      <c r="I188" s="2" t="n">
        <f aca="false">+I186-I187</f>
        <v>0</v>
      </c>
      <c r="J188" s="2" t="n">
        <f aca="false">+J186-J187</f>
        <v>0</v>
      </c>
      <c r="K188" s="2" t="n">
        <f aca="false">+K186-K187</f>
        <v>0</v>
      </c>
      <c r="L188" s="2" t="n">
        <f aca="false">+L186-L187</f>
        <v>0</v>
      </c>
      <c r="M188" s="2" t="n">
        <f aca="false">+M186-M187</f>
        <v>0</v>
      </c>
      <c r="N188" s="2" t="n">
        <f aca="false">+N186-N187</f>
        <v>0</v>
      </c>
      <c r="O188" s="2" t="n">
        <f aca="false">+O186-O187</f>
        <v>0</v>
      </c>
      <c r="P188" s="2" t="n">
        <f aca="false">+P186-P187</f>
        <v>0</v>
      </c>
      <c r="Q188" s="2" t="n">
        <f aca="false">+Q186-Q187</f>
        <v>0</v>
      </c>
      <c r="R188" s="2" t="n">
        <f aca="false">+R186-R187</f>
        <v>0</v>
      </c>
      <c r="AC188" s="3" t="n">
        <f aca="false">+AC186-AC187</f>
        <v>657609.356875</v>
      </c>
    </row>
  </sheetData>
  <printOptions headings="false" gridLines="false" gridLinesSet="true" horizontalCentered="false" verticalCentered="false"/>
  <pageMargins left="0.747916666666667" right="0.747916666666667" top="0.390277777777778" bottom="0.4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5.13"/>
  </cols>
  <sheetData>
    <row r="4" customFormat="false" ht="13.5" hidden="false" customHeight="false" outlineLevel="0" collapsed="false"/>
    <row r="5" s="1" customFormat="true" ht="14.25" hidden="false" customHeight="false" outlineLevel="0" collapsed="false">
      <c r="A5" s="86"/>
      <c r="B5" s="87"/>
      <c r="C5" s="88" t="s">
        <v>319</v>
      </c>
      <c r="D5" s="38"/>
      <c r="E5" s="89" t="n">
        <v>0.25</v>
      </c>
      <c r="F5" s="44"/>
      <c r="G5" s="44"/>
      <c r="H5" s="17"/>
      <c r="I5" s="17"/>
      <c r="J5" s="17"/>
      <c r="K5" s="17"/>
      <c r="L5" s="17"/>
      <c r="M5" s="17"/>
      <c r="N5" s="17"/>
      <c r="O5" s="17"/>
      <c r="P5" s="20"/>
    </row>
    <row r="6" s="1" customFormat="true" ht="13.5" hidden="false" customHeight="false" outlineLevel="0" collapsed="false">
      <c r="A6" s="23" t="n">
        <v>38107</v>
      </c>
      <c r="B6" s="24" t="s">
        <v>320</v>
      </c>
      <c r="C6" s="34" t="s">
        <v>321</v>
      </c>
      <c r="D6" s="26" t="n">
        <v>195177.12</v>
      </c>
      <c r="E6" s="27" t="n">
        <f aca="false">(D6*0.25)/12</f>
        <v>4066.19</v>
      </c>
      <c r="F6" s="28" t="n">
        <f aca="false">+E6*6</f>
        <v>24397.14</v>
      </c>
      <c r="G6" s="29"/>
      <c r="H6" s="29"/>
      <c r="I6" s="29"/>
      <c r="J6" s="29"/>
      <c r="K6" s="29"/>
      <c r="L6" s="29"/>
      <c r="M6" s="29"/>
      <c r="N6" s="29"/>
      <c r="O6" s="29"/>
      <c r="P6" s="32"/>
    </row>
    <row r="7" s="1" customFormat="true" ht="13.5" hidden="false" customHeight="false" outlineLevel="0" collapsed="false">
      <c r="A7" s="23" t="n">
        <v>38107</v>
      </c>
      <c r="B7" s="24" t="s">
        <v>320</v>
      </c>
      <c r="C7" s="34" t="s">
        <v>322</v>
      </c>
      <c r="D7" s="26" t="n">
        <v>264847.12</v>
      </c>
      <c r="E7" s="27" t="n">
        <f aca="false">(D7*0.25)/12</f>
        <v>5517.64833333333</v>
      </c>
      <c r="F7" s="28" t="n">
        <f aca="false">+E7*6</f>
        <v>33105.89</v>
      </c>
      <c r="G7" s="29"/>
      <c r="H7" s="29"/>
      <c r="I7" s="29"/>
      <c r="J7" s="29"/>
      <c r="K7" s="29"/>
      <c r="L7" s="29"/>
      <c r="M7" s="29"/>
      <c r="N7" s="29"/>
      <c r="O7" s="29"/>
      <c r="P7" s="32"/>
    </row>
    <row r="8" s="1" customFormat="true" ht="13.5" hidden="false" customHeight="false" outlineLevel="0" collapsed="false">
      <c r="A8" s="23" t="n">
        <v>38107</v>
      </c>
      <c r="B8" s="24" t="s">
        <v>320</v>
      </c>
      <c r="C8" s="34" t="s">
        <v>323</v>
      </c>
      <c r="D8" s="26" t="n">
        <v>171784.12</v>
      </c>
      <c r="E8" s="27" t="n">
        <f aca="false">(D8*0.25)/12</f>
        <v>3578.83583333333</v>
      </c>
      <c r="F8" s="28" t="n">
        <f aca="false">+E8*6</f>
        <v>21473.015</v>
      </c>
      <c r="G8" s="29"/>
      <c r="H8" s="29"/>
      <c r="I8" s="29"/>
      <c r="J8" s="29"/>
      <c r="K8" s="29"/>
      <c r="L8" s="29"/>
      <c r="M8" s="29"/>
      <c r="N8" s="29"/>
      <c r="O8" s="29"/>
      <c r="P8" s="32"/>
    </row>
    <row r="9" s="1" customFormat="true" ht="13.5" hidden="false" customHeight="false" outlineLevel="0" collapsed="false">
      <c r="A9" s="23" t="n">
        <v>38107</v>
      </c>
      <c r="B9" s="24" t="s">
        <v>320</v>
      </c>
      <c r="C9" s="34" t="s">
        <v>324</v>
      </c>
      <c r="D9" s="26" t="n">
        <v>158683.12</v>
      </c>
      <c r="E9" s="27" t="n">
        <f aca="false">(D9*0.25)/12</f>
        <v>3305.89833333333</v>
      </c>
      <c r="F9" s="28" t="n">
        <f aca="false">+E9*6</f>
        <v>19835.39</v>
      </c>
      <c r="G9" s="29"/>
      <c r="H9" s="29"/>
      <c r="I9" s="29"/>
      <c r="J9" s="29"/>
      <c r="K9" s="29"/>
      <c r="L9" s="29"/>
      <c r="M9" s="29"/>
      <c r="N9" s="29"/>
      <c r="O9" s="29"/>
      <c r="P9" s="32"/>
    </row>
    <row r="10" s="1" customFormat="true" ht="13.5" hidden="false" customHeight="false" outlineLevel="0" collapsed="false">
      <c r="A10" s="23" t="n">
        <v>38107</v>
      </c>
      <c r="B10" s="24" t="s">
        <v>320</v>
      </c>
      <c r="C10" s="34" t="s">
        <v>325</v>
      </c>
      <c r="D10" s="26" t="n">
        <v>171307.12</v>
      </c>
      <c r="E10" s="27" t="n">
        <f aca="false">(D10*0.25)/12</f>
        <v>3568.89833333333</v>
      </c>
      <c r="F10" s="28" t="n">
        <f aca="false">+E10*6</f>
        <v>21413.39</v>
      </c>
      <c r="G10" s="29"/>
      <c r="H10" s="29"/>
      <c r="I10" s="29"/>
      <c r="J10" s="29"/>
      <c r="K10" s="29"/>
      <c r="L10" s="29"/>
      <c r="M10" s="29"/>
      <c r="N10" s="29"/>
      <c r="O10" s="29"/>
      <c r="P10" s="32"/>
    </row>
    <row r="11" s="1" customFormat="true" ht="13.5" hidden="false" customHeight="false" outlineLevel="0" collapsed="false">
      <c r="A11" s="23" t="n">
        <v>38107</v>
      </c>
      <c r="B11" s="24" t="s">
        <v>326</v>
      </c>
      <c r="C11" s="34" t="s">
        <v>327</v>
      </c>
      <c r="D11" s="26" t="n">
        <v>116978.12</v>
      </c>
      <c r="E11" s="27" t="n">
        <f aca="false">(D11*0.25)/12</f>
        <v>2437.04416666667</v>
      </c>
      <c r="F11" s="28" t="n">
        <f aca="false">+E11*6</f>
        <v>14622.265</v>
      </c>
      <c r="G11" s="29"/>
      <c r="H11" s="29"/>
      <c r="I11" s="29"/>
      <c r="J11" s="29"/>
      <c r="K11" s="29"/>
      <c r="L11" s="29"/>
      <c r="M11" s="29"/>
      <c r="N11" s="29"/>
      <c r="O11" s="29"/>
      <c r="P11" s="32"/>
    </row>
    <row r="12" s="1" customFormat="true" ht="13.5" hidden="false" customHeight="false" outlineLevel="0" collapsed="false">
      <c r="A12" s="23" t="n">
        <v>38107</v>
      </c>
      <c r="B12" s="24" t="s">
        <v>326</v>
      </c>
      <c r="C12" s="34" t="s">
        <v>328</v>
      </c>
      <c r="D12" s="26" t="n">
        <v>312433.12</v>
      </c>
      <c r="E12" s="27" t="n">
        <f aca="false">(D12*0.25)/12</f>
        <v>6509.02333333333</v>
      </c>
      <c r="F12" s="28" t="n">
        <f aca="false">+E12*6</f>
        <v>39054.14</v>
      </c>
      <c r="G12" s="29"/>
      <c r="H12" s="29"/>
      <c r="I12" s="29"/>
      <c r="J12" s="29"/>
      <c r="K12" s="29"/>
      <c r="L12" s="29"/>
      <c r="M12" s="29"/>
      <c r="N12" s="29"/>
      <c r="O12" s="29"/>
      <c r="P12" s="32"/>
    </row>
    <row r="13" s="1" customFormat="true" ht="13.5" hidden="false" customHeight="false" outlineLevel="0" collapsed="false">
      <c r="A13" s="23" t="n">
        <v>38107</v>
      </c>
      <c r="B13" s="24" t="s">
        <v>326</v>
      </c>
      <c r="C13" s="34" t="s">
        <v>329</v>
      </c>
      <c r="D13" s="26" t="n">
        <v>134034.12</v>
      </c>
      <c r="E13" s="27" t="n">
        <f aca="false">(D13*0.25)/12</f>
        <v>2792.3775</v>
      </c>
      <c r="F13" s="28" t="n">
        <f aca="false">+E13*6</f>
        <v>16754.265</v>
      </c>
      <c r="G13" s="29"/>
      <c r="H13" s="29"/>
      <c r="I13" s="29"/>
      <c r="J13" s="29"/>
      <c r="K13" s="29"/>
      <c r="L13" s="29"/>
      <c r="M13" s="29"/>
      <c r="N13" s="29"/>
      <c r="O13" s="29"/>
      <c r="P13" s="32"/>
    </row>
    <row r="14" s="1" customFormat="true" ht="13.5" hidden="false" customHeight="false" outlineLevel="0" collapsed="false">
      <c r="A14" s="23" t="n">
        <v>38107</v>
      </c>
      <c r="B14" s="24" t="s">
        <v>326</v>
      </c>
      <c r="C14" s="34" t="s">
        <v>330</v>
      </c>
      <c r="D14" s="26" t="n">
        <v>152117.12</v>
      </c>
      <c r="E14" s="27" t="n">
        <f aca="false">(D14*0.25)/12</f>
        <v>3169.10666666667</v>
      </c>
      <c r="F14" s="28" t="n">
        <f aca="false">+E14*6</f>
        <v>19014.64</v>
      </c>
      <c r="G14" s="29"/>
      <c r="H14" s="29"/>
      <c r="I14" s="29"/>
      <c r="J14" s="29"/>
      <c r="K14" s="29"/>
      <c r="L14" s="29"/>
      <c r="M14" s="29"/>
      <c r="N14" s="29"/>
      <c r="O14" s="29"/>
      <c r="P14" s="32"/>
    </row>
    <row r="15" s="1" customFormat="true" ht="13.5" hidden="false" customHeight="false" outlineLevel="0" collapsed="false">
      <c r="A15" s="23" t="n">
        <v>38107</v>
      </c>
      <c r="B15" s="24" t="s">
        <v>331</v>
      </c>
      <c r="C15" s="34" t="s">
        <v>332</v>
      </c>
      <c r="D15" s="26" t="n">
        <v>217568.12</v>
      </c>
      <c r="E15" s="27" t="n">
        <f aca="false">(D15*0.25)/12</f>
        <v>4532.66916666667</v>
      </c>
      <c r="F15" s="28" t="n">
        <f aca="false">+E15*6</f>
        <v>27196.015</v>
      </c>
      <c r="G15" s="29"/>
      <c r="H15" s="29"/>
      <c r="I15" s="29"/>
      <c r="J15" s="29"/>
      <c r="K15" s="29"/>
      <c r="L15" s="29"/>
      <c r="M15" s="29"/>
      <c r="N15" s="29"/>
      <c r="O15" s="29"/>
      <c r="P15" s="32"/>
    </row>
    <row r="16" s="1" customFormat="true" ht="13.5" hidden="false" customHeight="false" outlineLevel="0" collapsed="false">
      <c r="A16" s="23" t="n">
        <v>38107</v>
      </c>
      <c r="B16" s="24" t="s">
        <v>331</v>
      </c>
      <c r="C16" s="34" t="s">
        <v>333</v>
      </c>
      <c r="D16" s="26" t="n">
        <v>104035.12</v>
      </c>
      <c r="E16" s="27" t="n">
        <f aca="false">(D16*0.25)/12</f>
        <v>2167.39833333333</v>
      </c>
      <c r="F16" s="28" t="n">
        <f aca="false">+E16*6</f>
        <v>13004.39</v>
      </c>
      <c r="G16" s="29"/>
      <c r="H16" s="29"/>
      <c r="I16" s="29"/>
      <c r="J16" s="29"/>
      <c r="K16" s="29"/>
      <c r="L16" s="29"/>
      <c r="M16" s="29"/>
      <c r="N16" s="29"/>
      <c r="O16" s="29"/>
      <c r="P16" s="32"/>
    </row>
    <row r="17" s="1" customFormat="true" ht="13.5" hidden="false" customHeight="false" outlineLevel="0" collapsed="false">
      <c r="A17" s="23" t="n">
        <v>38261</v>
      </c>
      <c r="B17" s="24" t="s">
        <v>334</v>
      </c>
      <c r="C17" s="34" t="s">
        <v>335</v>
      </c>
      <c r="D17" s="26" t="n">
        <v>270156.29</v>
      </c>
      <c r="E17" s="27" t="n">
        <v>0</v>
      </c>
      <c r="F17" s="28" t="n">
        <v>0</v>
      </c>
      <c r="G17" s="29"/>
      <c r="H17" s="29"/>
      <c r="I17" s="29"/>
      <c r="J17" s="29"/>
      <c r="K17" s="29"/>
      <c r="L17" s="29"/>
      <c r="M17" s="29"/>
      <c r="N17" s="29"/>
      <c r="O17" s="29"/>
      <c r="P17" s="32"/>
    </row>
    <row r="18" s="1" customFormat="true" ht="13.5" hidden="false" customHeight="false" outlineLevel="0" collapsed="false">
      <c r="A18" s="23" t="n">
        <v>38280</v>
      </c>
      <c r="B18" s="24" t="s">
        <v>336</v>
      </c>
      <c r="C18" s="34" t="s">
        <v>337</v>
      </c>
      <c r="D18" s="26" t="n">
        <v>137783.29</v>
      </c>
      <c r="E18" s="27" t="n">
        <v>0</v>
      </c>
      <c r="F18" s="28" t="n">
        <v>0</v>
      </c>
      <c r="G18" s="29"/>
      <c r="H18" s="29"/>
      <c r="I18" s="29"/>
      <c r="J18" s="29"/>
      <c r="K18" s="29"/>
      <c r="L18" s="29"/>
      <c r="M18" s="29"/>
      <c r="N18" s="29"/>
      <c r="O18" s="29"/>
      <c r="P18" s="32"/>
    </row>
    <row r="19" s="1" customFormat="true" ht="13.5" hidden="false" customHeight="false" outlineLevel="0" collapsed="false">
      <c r="A19" s="23" t="n">
        <v>38280</v>
      </c>
      <c r="B19" s="24" t="s">
        <v>336</v>
      </c>
      <c r="C19" s="34" t="s">
        <v>338</v>
      </c>
      <c r="D19" s="26" t="n">
        <v>218891.29</v>
      </c>
      <c r="E19" s="27" t="n">
        <v>0</v>
      </c>
      <c r="F19" s="28" t="n">
        <v>0</v>
      </c>
      <c r="G19" s="29"/>
      <c r="H19" s="29"/>
      <c r="I19" s="29"/>
      <c r="J19" s="29"/>
      <c r="K19" s="29"/>
      <c r="L19" s="29"/>
      <c r="M19" s="29"/>
      <c r="N19" s="29"/>
      <c r="O19" s="29"/>
      <c r="P19" s="32"/>
    </row>
    <row r="20" s="1" customFormat="true" ht="14.25" hidden="false" customHeight="false" outlineLevel="0" collapsed="false">
      <c r="A20" s="90"/>
      <c r="B20" s="24"/>
      <c r="C20" s="34"/>
      <c r="D20" s="26"/>
      <c r="E20" s="59"/>
      <c r="F20" s="28"/>
      <c r="G20" s="29"/>
      <c r="H20" s="29"/>
      <c r="I20" s="29"/>
      <c r="J20" s="29"/>
      <c r="K20" s="29"/>
      <c r="L20" s="29"/>
      <c r="M20" s="29"/>
      <c r="N20" s="29"/>
      <c r="O20" s="29"/>
      <c r="P20" s="32"/>
    </row>
    <row r="21" s="1" customFormat="true" ht="14.25" hidden="false" customHeight="false" outlineLevel="0" collapsed="false">
      <c r="A21" s="91"/>
      <c r="B21" s="36"/>
      <c r="C21" s="92"/>
      <c r="D21" s="38" t="n">
        <f aca="false">SUM(D6:D20)</f>
        <v>2625795.19</v>
      </c>
      <c r="E21" s="38" t="n">
        <f aca="false">SUM(E6:E20)</f>
        <v>41645.09</v>
      </c>
      <c r="F21" s="38" t="n">
        <f aca="false">SUM(F6:F20)</f>
        <v>249870.54</v>
      </c>
      <c r="G21" s="17"/>
      <c r="H21" s="17"/>
      <c r="I21" s="17"/>
      <c r="J21" s="17"/>
      <c r="K21" s="17"/>
      <c r="L21" s="17"/>
      <c r="M21" s="17"/>
      <c r="N21" s="17"/>
      <c r="O21" s="17"/>
      <c r="P21" s="20"/>
    </row>
    <row r="22" s="1" customFormat="true" ht="14.25" hidden="false" customHeight="false" outlineLevel="0" collapsed="false">
      <c r="D22" s="2"/>
      <c r="E22" s="2"/>
      <c r="F22" s="3"/>
    </row>
    <row r="23" s="1" customFormat="true" ht="14.25" hidden="false" customHeight="false" outlineLevel="0" collapsed="false">
      <c r="A23" s="86"/>
      <c r="B23" s="87"/>
      <c r="C23" s="88" t="s">
        <v>319</v>
      </c>
      <c r="D23" s="38"/>
      <c r="E23" s="89" t="n">
        <v>0.25</v>
      </c>
      <c r="F23" s="44"/>
      <c r="G23" s="44"/>
      <c r="H23" s="17"/>
      <c r="I23" s="17"/>
      <c r="J23" s="17"/>
      <c r="K23" s="17"/>
      <c r="L23" s="17"/>
      <c r="M23" s="17"/>
      <c r="N23" s="17"/>
      <c r="O23" s="17"/>
      <c r="P23" s="20"/>
    </row>
    <row r="24" s="1" customFormat="true" ht="13.5" hidden="false" customHeight="false" outlineLevel="0" collapsed="false">
      <c r="A24" s="23" t="n">
        <v>38260</v>
      </c>
      <c r="B24" s="24" t="s">
        <v>339</v>
      </c>
      <c r="C24" s="34" t="s">
        <v>340</v>
      </c>
      <c r="D24" s="26" t="n">
        <v>312433.12</v>
      </c>
      <c r="E24" s="27" t="n">
        <f aca="false">(D24*0.25)/12</f>
        <v>6509.02333333333</v>
      </c>
      <c r="F24" s="28" t="n">
        <f aca="false">+E24*1</f>
        <v>6509.02333333333</v>
      </c>
      <c r="G24" s="29"/>
      <c r="H24" s="29"/>
      <c r="I24" s="29"/>
      <c r="J24" s="29"/>
      <c r="K24" s="29"/>
      <c r="L24" s="29"/>
      <c r="M24" s="29"/>
      <c r="N24" s="29"/>
      <c r="O24" s="29"/>
      <c r="P24" s="32"/>
    </row>
    <row r="25" s="1" customFormat="true" ht="13.5" hidden="false" customHeight="false" outlineLevel="0" collapsed="false">
      <c r="A25" s="23" t="n">
        <v>38261</v>
      </c>
      <c r="B25" s="24" t="s">
        <v>341</v>
      </c>
      <c r="C25" s="34" t="s">
        <v>342</v>
      </c>
      <c r="D25" s="26" t="n">
        <v>320584.12</v>
      </c>
      <c r="E25" s="27" t="n">
        <v>0</v>
      </c>
      <c r="F25" s="28" t="n">
        <v>0</v>
      </c>
      <c r="G25" s="29"/>
      <c r="H25" s="29"/>
      <c r="I25" s="29"/>
      <c r="J25" s="29"/>
      <c r="K25" s="29"/>
      <c r="L25" s="29"/>
      <c r="M25" s="29"/>
      <c r="N25" s="29"/>
      <c r="O25" s="29"/>
      <c r="P25" s="32"/>
    </row>
    <row r="26" s="1" customFormat="true" ht="13.5" hidden="false" customHeight="false" outlineLevel="0" collapsed="false">
      <c r="A26" s="23"/>
      <c r="B26" s="24"/>
      <c r="C26" s="34"/>
      <c r="D26" s="26"/>
      <c r="E26" s="27" t="n">
        <v>0</v>
      </c>
      <c r="F26" s="28" t="n">
        <v>0</v>
      </c>
      <c r="G26" s="29"/>
      <c r="H26" s="29"/>
      <c r="I26" s="29"/>
      <c r="J26" s="29"/>
      <c r="K26" s="29"/>
      <c r="L26" s="29"/>
      <c r="M26" s="29"/>
      <c r="N26" s="29"/>
      <c r="O26" s="29"/>
      <c r="P26" s="32"/>
    </row>
    <row r="27" s="1" customFormat="true" ht="14.25" hidden="false" customHeight="false" outlineLevel="0" collapsed="false">
      <c r="A27" s="90"/>
      <c r="B27" s="24"/>
      <c r="C27" s="34"/>
      <c r="D27" s="26"/>
      <c r="E27" s="59"/>
      <c r="F27" s="28"/>
      <c r="G27" s="29"/>
      <c r="H27" s="29"/>
      <c r="I27" s="29"/>
      <c r="J27" s="29"/>
      <c r="K27" s="29"/>
      <c r="L27" s="29"/>
      <c r="M27" s="29"/>
      <c r="N27" s="29"/>
      <c r="O27" s="29"/>
      <c r="P27" s="32"/>
    </row>
    <row r="28" s="1" customFormat="true" ht="14.25" hidden="false" customHeight="false" outlineLevel="0" collapsed="false">
      <c r="A28" s="91"/>
      <c r="B28" s="36"/>
      <c r="C28" s="92"/>
      <c r="D28" s="38" t="n">
        <f aca="false">SUM(D24:D27)</f>
        <v>633017.24</v>
      </c>
      <c r="E28" s="38" t="n">
        <f aca="false">SUM(E24:E27)</f>
        <v>6509.02333333333</v>
      </c>
      <c r="F28" s="38" t="n">
        <f aca="false">SUM(F24:F27)</f>
        <v>6509.02333333333</v>
      </c>
      <c r="G28" s="17"/>
      <c r="H28" s="17"/>
      <c r="I28" s="17"/>
      <c r="J28" s="17"/>
      <c r="K28" s="17"/>
      <c r="L28" s="17"/>
      <c r="M28" s="17"/>
      <c r="N28" s="17"/>
      <c r="O28" s="17"/>
      <c r="P28" s="20"/>
    </row>
    <row r="29" s="1" customFormat="true" ht="13.5" hidden="false" customHeight="false" outlineLevel="0" collapsed="false">
      <c r="D29" s="2"/>
      <c r="E29" s="2"/>
      <c r="F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130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93" width="7.28"/>
    <col collapsed="false" customWidth="true" hidden="false" outlineLevel="0" max="2" min="2" style="93" width="10.28"/>
    <col collapsed="false" customWidth="true" hidden="true" outlineLevel="0" max="3" min="3" style="94" width="6.99"/>
    <col collapsed="false" customWidth="true" hidden="true" outlineLevel="0" max="4" min="4" style="93" width="3.42"/>
    <col collapsed="false" customWidth="true" hidden="true" outlineLevel="0" max="5" min="5" style="93" width="16.42"/>
    <col collapsed="false" customWidth="true" hidden="true" outlineLevel="0" max="6" min="6" style="93" width="18.85"/>
    <col collapsed="false" customWidth="true" hidden="true" outlineLevel="0" max="7" min="7" style="93" width="11.42"/>
    <col collapsed="false" customWidth="true" hidden="false" outlineLevel="0" max="8" min="8" style="95" width="24.13"/>
    <col collapsed="false" customWidth="true" hidden="false" outlineLevel="0" max="9" min="9" style="95" width="12.7"/>
    <col collapsed="false" customWidth="true" hidden="false" outlineLevel="0" max="10" min="10" style="95" width="9.85"/>
    <col collapsed="false" customWidth="true" hidden="false" outlineLevel="0" max="11" min="11" style="93" width="11.99"/>
    <col collapsed="false" customWidth="true" hidden="false" outlineLevel="0" max="12" min="12" style="96" width="7.14"/>
    <col collapsed="false" customWidth="true" hidden="false" outlineLevel="0" max="13" min="13" style="97" width="13.56"/>
    <col collapsed="false" customWidth="true" hidden="false" outlineLevel="0" max="14" min="14" style="98" width="9.28"/>
    <col collapsed="false" customWidth="true" hidden="false" outlineLevel="0" max="15" min="15" style="98" width="7.56"/>
    <col collapsed="false" customWidth="true" hidden="false" outlineLevel="0" max="16" min="16" style="95" width="11.28"/>
    <col collapsed="false" customWidth="true" hidden="false" outlineLevel="0" max="17" min="17" style="93" width="11.7"/>
    <col collapsed="false" customWidth="false" hidden="false" outlineLevel="0" max="257" min="18" style="93" width="12.56"/>
  </cols>
  <sheetData>
    <row r="3" customFormat="false" ht="15" hidden="false" customHeight="false" outlineLevel="0" collapsed="false">
      <c r="A3" s="99" t="s">
        <v>343</v>
      </c>
    </row>
    <row r="4" customFormat="false" ht="15" hidden="false" customHeight="false" outlineLevel="0" collapsed="false">
      <c r="A4" s="99"/>
    </row>
    <row r="5" customFormat="false" ht="15" hidden="false" customHeight="false" outlineLevel="0" collapsed="false">
      <c r="A5" s="99" t="s">
        <v>344</v>
      </c>
    </row>
    <row r="6" customFormat="false" ht="15" hidden="false" customHeight="false" outlineLevel="0" collapsed="false">
      <c r="A6" s="99"/>
    </row>
    <row r="7" customFormat="false" ht="15" hidden="false" customHeight="false" outlineLevel="0" collapsed="false">
      <c r="A7" s="99" t="s">
        <v>345</v>
      </c>
      <c r="B7" s="99" t="s">
        <v>2</v>
      </c>
      <c r="C7" s="99"/>
      <c r="D7" s="99"/>
      <c r="E7" s="99"/>
      <c r="F7" s="99"/>
      <c r="G7" s="99"/>
      <c r="H7" s="99" t="s">
        <v>4</v>
      </c>
      <c r="I7" s="99" t="s">
        <v>346</v>
      </c>
      <c r="J7" s="99"/>
      <c r="K7" s="99" t="s">
        <v>347</v>
      </c>
      <c r="L7" s="99" t="s">
        <v>348</v>
      </c>
      <c r="M7" s="99"/>
    </row>
    <row r="9" s="99" customFormat="true" ht="15" hidden="false" customHeight="false" outlineLevel="0" collapsed="false">
      <c r="A9" s="99" t="s">
        <v>31</v>
      </c>
      <c r="B9" s="99" t="s">
        <v>32</v>
      </c>
      <c r="C9" s="100"/>
      <c r="H9" s="101"/>
      <c r="I9" s="101"/>
      <c r="J9" s="101"/>
      <c r="L9" s="102"/>
      <c r="M9" s="97"/>
      <c r="N9" s="98"/>
      <c r="O9" s="98"/>
      <c r="P9" s="101"/>
    </row>
    <row r="10" customFormat="false" ht="15" hidden="false" customHeight="false" outlineLevel="0" collapsed="false">
      <c r="B10" s="103"/>
      <c r="H10" s="95" t="s">
        <v>349</v>
      </c>
      <c r="K10" s="104" t="n">
        <v>1263716.68</v>
      </c>
    </row>
    <row r="11" customFormat="false" ht="15" hidden="false" customHeight="false" outlineLevel="0" collapsed="false">
      <c r="A11" s="93" t="s">
        <v>350</v>
      </c>
      <c r="B11" s="103" t="n">
        <v>39133</v>
      </c>
      <c r="C11" s="94" t="n">
        <v>1647</v>
      </c>
      <c r="D11" s="93" t="n">
        <v>1</v>
      </c>
      <c r="E11" s="93" t="s">
        <v>351</v>
      </c>
      <c r="F11" s="93" t="s">
        <v>352</v>
      </c>
      <c r="G11" s="93" t="s">
        <v>353</v>
      </c>
      <c r="H11" s="95" t="s">
        <v>354</v>
      </c>
      <c r="I11" s="95" t="n">
        <v>92670</v>
      </c>
      <c r="K11" s="104" t="n">
        <v>1356386.68</v>
      </c>
      <c r="L11" s="96" t="s">
        <v>355</v>
      </c>
    </row>
    <row r="12" customFormat="false" ht="15" hidden="false" customHeight="false" outlineLevel="0" collapsed="false">
      <c r="A12" s="93" t="s">
        <v>356</v>
      </c>
      <c r="B12" s="103" t="n">
        <v>39193</v>
      </c>
      <c r="C12" s="94" t="n">
        <v>7225</v>
      </c>
      <c r="D12" s="93" t="n">
        <v>1</v>
      </c>
      <c r="E12" s="93" t="s">
        <v>357</v>
      </c>
      <c r="F12" s="93" t="s">
        <v>352</v>
      </c>
      <c r="G12" s="93" t="s">
        <v>358</v>
      </c>
      <c r="H12" s="95" t="s">
        <v>359</v>
      </c>
      <c r="I12" s="95" t="n">
        <v>8451.53</v>
      </c>
      <c r="K12" s="104" t="n">
        <v>1364838.21</v>
      </c>
      <c r="L12" s="96" t="s">
        <v>355</v>
      </c>
    </row>
    <row r="13" customFormat="false" ht="15" hidden="false" customHeight="false" outlineLevel="0" collapsed="false">
      <c r="A13" s="93" t="s">
        <v>356</v>
      </c>
      <c r="B13" s="103" t="n">
        <v>39193</v>
      </c>
      <c r="C13" s="94" t="n">
        <v>7225</v>
      </c>
      <c r="D13" s="93" t="n">
        <v>1</v>
      </c>
      <c r="E13" s="93" t="s">
        <v>357</v>
      </c>
      <c r="F13" s="93" t="s">
        <v>352</v>
      </c>
      <c r="G13" s="93" t="s">
        <v>358</v>
      </c>
      <c r="H13" s="95" t="s">
        <v>360</v>
      </c>
      <c r="I13" s="95" t="n">
        <v>1134.93</v>
      </c>
      <c r="K13" s="104" t="n">
        <v>1365973.14</v>
      </c>
      <c r="L13" s="96" t="s">
        <v>355</v>
      </c>
    </row>
    <row r="14" customFormat="false" ht="15" hidden="false" customHeight="false" outlineLevel="0" collapsed="false">
      <c r="A14" s="93" t="s">
        <v>356</v>
      </c>
      <c r="B14" s="103" t="n">
        <v>39193</v>
      </c>
      <c r="C14" s="94" t="n">
        <v>7225</v>
      </c>
      <c r="D14" s="93" t="n">
        <v>1</v>
      </c>
      <c r="E14" s="93" t="s">
        <v>357</v>
      </c>
      <c r="F14" s="93" t="s">
        <v>352</v>
      </c>
      <c r="G14" s="93" t="s">
        <v>358</v>
      </c>
      <c r="H14" s="95" t="s">
        <v>361</v>
      </c>
      <c r="I14" s="95" t="n">
        <v>1187.46</v>
      </c>
      <c r="K14" s="104" t="n">
        <v>1367160.6</v>
      </c>
      <c r="L14" s="96" t="s">
        <v>355</v>
      </c>
    </row>
    <row r="15" customFormat="false" ht="15" hidden="false" customHeight="false" outlineLevel="0" collapsed="false">
      <c r="A15" s="93" t="s">
        <v>362</v>
      </c>
      <c r="B15" s="103" t="n">
        <v>39193</v>
      </c>
      <c r="C15" s="94" t="n">
        <v>7226</v>
      </c>
      <c r="D15" s="93" t="n">
        <v>1</v>
      </c>
      <c r="E15" s="93" t="s">
        <v>363</v>
      </c>
      <c r="F15" s="93" t="s">
        <v>352</v>
      </c>
      <c r="G15" s="93" t="s">
        <v>358</v>
      </c>
      <c r="H15" s="95" t="s">
        <v>364</v>
      </c>
      <c r="I15" s="95" t="n">
        <v>9719.27</v>
      </c>
      <c r="K15" s="104" t="n">
        <v>1376879.87</v>
      </c>
      <c r="L15" s="96" t="s">
        <v>355</v>
      </c>
    </row>
    <row r="16" customFormat="false" ht="15" hidden="false" customHeight="false" outlineLevel="0" collapsed="false">
      <c r="A16" s="93" t="s">
        <v>365</v>
      </c>
      <c r="B16" s="103" t="n">
        <v>39206</v>
      </c>
      <c r="C16" s="94" t="n">
        <v>7262</v>
      </c>
      <c r="D16" s="93" t="n">
        <v>1</v>
      </c>
      <c r="E16" s="93" t="s">
        <v>366</v>
      </c>
      <c r="F16" s="93" t="s">
        <v>352</v>
      </c>
      <c r="G16" s="93" t="s">
        <v>358</v>
      </c>
      <c r="H16" s="95" t="s">
        <v>367</v>
      </c>
      <c r="I16" s="95" t="n">
        <v>0</v>
      </c>
      <c r="K16" s="104" t="n">
        <v>1376879.87</v>
      </c>
      <c r="L16" s="96" t="s">
        <v>355</v>
      </c>
    </row>
    <row r="17" customFormat="false" ht="15" hidden="false" customHeight="false" outlineLevel="0" collapsed="false">
      <c r="A17" s="93" t="s">
        <v>368</v>
      </c>
      <c r="B17" s="103" t="n">
        <v>39206</v>
      </c>
      <c r="C17" s="94" t="n">
        <v>7264</v>
      </c>
      <c r="D17" s="93" t="n">
        <v>1</v>
      </c>
      <c r="E17" s="93" t="s">
        <v>369</v>
      </c>
      <c r="F17" s="93" t="s">
        <v>352</v>
      </c>
      <c r="G17" s="93" t="s">
        <v>358</v>
      </c>
      <c r="H17" s="95" t="s">
        <v>370</v>
      </c>
      <c r="I17" s="95" t="n">
        <v>9719.27</v>
      </c>
      <c r="K17" s="104" t="n">
        <v>1386599.14</v>
      </c>
      <c r="L17" s="96" t="s">
        <v>355</v>
      </c>
    </row>
    <row r="18" customFormat="false" ht="15" hidden="false" customHeight="false" outlineLevel="0" collapsed="false">
      <c r="A18" s="93" t="s">
        <v>371</v>
      </c>
      <c r="B18" s="103" t="n">
        <v>39206</v>
      </c>
      <c r="C18" s="94" t="n">
        <v>7262</v>
      </c>
      <c r="D18" s="93" t="n">
        <v>1</v>
      </c>
      <c r="E18" s="93" t="s">
        <v>372</v>
      </c>
      <c r="F18" s="93" t="s">
        <v>352</v>
      </c>
      <c r="G18" s="93" t="s">
        <v>358</v>
      </c>
      <c r="H18" s="95" t="s">
        <v>373</v>
      </c>
      <c r="I18" s="95" t="n">
        <v>9719.27</v>
      </c>
      <c r="K18" s="104" t="n">
        <v>1396318.41</v>
      </c>
      <c r="L18" s="96" t="s">
        <v>355</v>
      </c>
    </row>
    <row r="22" s="99" customFormat="true" ht="15" hidden="false" customHeight="false" outlineLevel="0" collapsed="false">
      <c r="A22" s="105" t="s">
        <v>63</v>
      </c>
      <c r="B22" s="99" t="s">
        <v>374</v>
      </c>
      <c r="C22" s="100"/>
      <c r="H22" s="101"/>
      <c r="I22" s="101"/>
      <c r="J22" s="101"/>
      <c r="L22" s="102"/>
      <c r="M22" s="97"/>
      <c r="N22" s="98"/>
      <c r="O22" s="98"/>
      <c r="P22" s="101"/>
    </row>
    <row r="23" customFormat="false" ht="15" hidden="false" customHeight="false" outlineLevel="0" collapsed="false">
      <c r="B23" s="103"/>
      <c r="H23" s="95" t="s">
        <v>349</v>
      </c>
      <c r="K23" s="104" t="n">
        <v>266733.59</v>
      </c>
    </row>
    <row r="24" customFormat="false" ht="15" hidden="false" customHeight="false" outlineLevel="0" collapsed="false">
      <c r="A24" s="93" t="s">
        <v>375</v>
      </c>
      <c r="B24" s="103" t="n">
        <v>39113</v>
      </c>
      <c r="C24" s="94" t="s">
        <v>376</v>
      </c>
      <c r="D24" s="93" t="n">
        <v>1</v>
      </c>
      <c r="E24" s="93" t="s">
        <v>377</v>
      </c>
      <c r="F24" s="93" t="s">
        <v>352</v>
      </c>
      <c r="G24" s="93" t="s">
        <v>353</v>
      </c>
      <c r="H24" s="95" t="s">
        <v>378</v>
      </c>
      <c r="I24" s="95" t="n">
        <v>13591.04</v>
      </c>
      <c r="K24" s="104" t="n">
        <v>280324.63</v>
      </c>
      <c r="L24" s="96" t="s">
        <v>355</v>
      </c>
    </row>
    <row r="25" customFormat="false" ht="15" hidden="false" customHeight="false" outlineLevel="0" collapsed="false">
      <c r="A25" s="93" t="s">
        <v>379</v>
      </c>
      <c r="B25" s="103" t="n">
        <v>39120</v>
      </c>
      <c r="C25" s="94" t="s">
        <v>380</v>
      </c>
      <c r="E25" s="93" t="s">
        <v>381</v>
      </c>
      <c r="H25" s="95" t="s">
        <v>382</v>
      </c>
      <c r="I25" s="95" t="n">
        <v>26086.96</v>
      </c>
      <c r="K25" s="104" t="n">
        <v>306411.59</v>
      </c>
      <c r="L25" s="96" t="s">
        <v>355</v>
      </c>
    </row>
    <row r="26" customFormat="false" ht="15" hidden="false" customHeight="false" outlineLevel="0" collapsed="false">
      <c r="A26" s="93" t="s">
        <v>383</v>
      </c>
      <c r="B26" s="103" t="n">
        <v>39128</v>
      </c>
      <c r="C26" s="94" t="s">
        <v>384</v>
      </c>
      <c r="D26" s="93" t="n">
        <v>1</v>
      </c>
      <c r="E26" s="93" t="s">
        <v>385</v>
      </c>
      <c r="F26" s="93" t="s">
        <v>352</v>
      </c>
      <c r="G26" s="93" t="s">
        <v>353</v>
      </c>
      <c r="H26" s="95" t="s">
        <v>386</v>
      </c>
      <c r="I26" s="95" t="n">
        <v>25346.54</v>
      </c>
      <c r="K26" s="104" t="n">
        <v>331758.13</v>
      </c>
      <c r="L26" s="96" t="s">
        <v>355</v>
      </c>
    </row>
    <row r="27" customFormat="false" ht="15" hidden="false" customHeight="false" outlineLevel="0" collapsed="false">
      <c r="A27" s="93" t="s">
        <v>387</v>
      </c>
      <c r="B27" s="103" t="n">
        <v>39168</v>
      </c>
      <c r="C27" s="94" t="s">
        <v>388</v>
      </c>
      <c r="D27" s="93" t="n">
        <v>1</v>
      </c>
      <c r="E27" s="93" t="s">
        <v>389</v>
      </c>
      <c r="F27" s="93" t="s">
        <v>352</v>
      </c>
      <c r="G27" s="93" t="s">
        <v>353</v>
      </c>
      <c r="H27" s="95" t="s">
        <v>390</v>
      </c>
      <c r="I27" s="95" t="n">
        <v>15087.75</v>
      </c>
      <c r="K27" s="104" t="n">
        <v>346845.88</v>
      </c>
      <c r="L27" s="93" t="s">
        <v>391</v>
      </c>
      <c r="M27" s="97" t="s">
        <v>392</v>
      </c>
      <c r="N27" s="98" t="s">
        <v>393</v>
      </c>
      <c r="O27" s="98" t="s">
        <v>394</v>
      </c>
      <c r="P27" s="95" t="n">
        <v>17350.91</v>
      </c>
      <c r="Q27" s="95" t="n">
        <f aca="false">P27/1.15</f>
        <v>15087.747826087</v>
      </c>
    </row>
    <row r="28" customFormat="false" ht="15" hidden="false" customHeight="false" outlineLevel="0" collapsed="false">
      <c r="A28" s="93" t="s">
        <v>395</v>
      </c>
      <c r="B28" s="103" t="n">
        <v>39189</v>
      </c>
      <c r="C28" s="94" t="n">
        <v>20036627</v>
      </c>
      <c r="D28" s="93" t="n">
        <v>1</v>
      </c>
      <c r="E28" s="93" t="s">
        <v>396</v>
      </c>
      <c r="F28" s="93" t="s">
        <v>352</v>
      </c>
      <c r="G28" s="93" t="s">
        <v>353</v>
      </c>
      <c r="H28" s="95" t="s">
        <v>397</v>
      </c>
      <c r="I28" s="95" t="n">
        <v>10867.5</v>
      </c>
      <c r="K28" s="104" t="n">
        <v>357713.38</v>
      </c>
      <c r="L28" s="93" t="s">
        <v>391</v>
      </c>
      <c r="M28" s="97" t="s">
        <v>398</v>
      </c>
      <c r="N28" s="98" t="s">
        <v>399</v>
      </c>
      <c r="O28" s="98" t="s">
        <v>400</v>
      </c>
      <c r="P28" s="95" t="n">
        <v>14247.41</v>
      </c>
      <c r="Q28" s="95" t="n">
        <f aca="false">P28/1.15</f>
        <v>12389.052173913</v>
      </c>
    </row>
    <row r="29" customFormat="false" ht="15" hidden="false" customHeight="false" outlineLevel="0" collapsed="false">
      <c r="A29" s="93" t="s">
        <v>401</v>
      </c>
      <c r="B29" s="103" t="n">
        <v>39385</v>
      </c>
      <c r="C29" s="94" t="s">
        <v>402</v>
      </c>
      <c r="D29" s="93" t="n">
        <v>1</v>
      </c>
      <c r="E29" s="93" t="s">
        <v>403</v>
      </c>
      <c r="F29" s="93" t="s">
        <v>404</v>
      </c>
      <c r="G29" s="93" t="s">
        <v>405</v>
      </c>
      <c r="H29" s="95" t="s">
        <v>406</v>
      </c>
      <c r="I29" s="95" t="s">
        <v>407</v>
      </c>
      <c r="J29" s="95" t="n">
        <v>128.27</v>
      </c>
      <c r="K29" s="104" t="n">
        <v>357585.11</v>
      </c>
    </row>
    <row r="30" customFormat="false" ht="15" hidden="false" customHeight="false" outlineLevel="0" collapsed="false">
      <c r="A30" s="93" t="s">
        <v>408</v>
      </c>
      <c r="B30" s="106" t="n">
        <v>39416</v>
      </c>
      <c r="C30" s="94" t="s">
        <v>199</v>
      </c>
      <c r="D30" s="93" t="n">
        <v>1</v>
      </c>
      <c r="E30" s="93" t="s">
        <v>409</v>
      </c>
      <c r="F30" s="93" t="s">
        <v>404</v>
      </c>
      <c r="G30" s="93" t="s">
        <v>410</v>
      </c>
      <c r="H30" s="95" t="s">
        <v>411</v>
      </c>
      <c r="I30" s="95" t="n">
        <v>88913.04</v>
      </c>
      <c r="K30" s="104" t="n">
        <v>446498.15</v>
      </c>
      <c r="L30" s="96" t="s">
        <v>355</v>
      </c>
      <c r="Q30" s="95"/>
    </row>
    <row r="33" customFormat="false" ht="15" hidden="false" customHeight="false" outlineLevel="0" collapsed="false">
      <c r="B33" s="103"/>
    </row>
    <row r="34" s="99" customFormat="true" ht="15" hidden="false" customHeight="false" outlineLevel="0" collapsed="false">
      <c r="A34" s="105" t="s">
        <v>81</v>
      </c>
      <c r="B34" s="99" t="s">
        <v>412</v>
      </c>
      <c r="C34" s="100"/>
      <c r="H34" s="101"/>
      <c r="I34" s="101"/>
      <c r="J34" s="101"/>
      <c r="L34" s="102"/>
      <c r="M34" s="97"/>
      <c r="N34" s="98"/>
      <c r="O34" s="98"/>
      <c r="P34" s="101"/>
    </row>
    <row r="35" customFormat="false" ht="15" hidden="false" customHeight="false" outlineLevel="0" collapsed="false">
      <c r="B35" s="103"/>
      <c r="H35" s="95" t="s">
        <v>349</v>
      </c>
      <c r="K35" s="104" t="n">
        <v>1067098.28</v>
      </c>
    </row>
    <row r="36" customFormat="false" ht="15" hidden="false" customHeight="false" outlineLevel="0" collapsed="false">
      <c r="A36" s="93" t="s">
        <v>413</v>
      </c>
      <c r="B36" s="103" t="n">
        <v>39100</v>
      </c>
      <c r="C36" s="94" t="n">
        <v>5668</v>
      </c>
      <c r="D36" s="93" t="n">
        <v>1</v>
      </c>
      <c r="E36" s="93" t="s">
        <v>414</v>
      </c>
      <c r="F36" s="93" t="s">
        <v>352</v>
      </c>
      <c r="G36" s="93" t="s">
        <v>358</v>
      </c>
      <c r="H36" s="95" t="s">
        <v>415</v>
      </c>
      <c r="I36" s="95" t="n">
        <v>5400</v>
      </c>
      <c r="K36" s="104" t="n">
        <v>1072498.28</v>
      </c>
      <c r="L36" s="96" t="s">
        <v>355</v>
      </c>
    </row>
    <row r="37" customFormat="false" ht="15" hidden="false" customHeight="false" outlineLevel="0" collapsed="false">
      <c r="A37" s="93" t="s">
        <v>416</v>
      </c>
      <c r="B37" s="103" t="n">
        <v>39128</v>
      </c>
      <c r="C37" s="94" t="n">
        <v>5681</v>
      </c>
      <c r="D37" s="93" t="n">
        <v>1</v>
      </c>
      <c r="E37" s="93" t="s">
        <v>417</v>
      </c>
      <c r="F37" s="93" t="s">
        <v>352</v>
      </c>
      <c r="G37" s="93" t="s">
        <v>418</v>
      </c>
      <c r="H37" s="95" t="s">
        <v>419</v>
      </c>
      <c r="I37" s="95" t="n">
        <v>37738.5</v>
      </c>
      <c r="K37" s="104" t="n">
        <v>1110236.78</v>
      </c>
      <c r="L37" s="96" t="s">
        <v>355</v>
      </c>
    </row>
    <row r="38" customFormat="false" ht="15" hidden="false" customHeight="false" outlineLevel="0" collapsed="false">
      <c r="A38" s="93" t="s">
        <v>420</v>
      </c>
      <c r="B38" s="103" t="n">
        <v>39128</v>
      </c>
      <c r="C38" s="94" t="n">
        <v>5680</v>
      </c>
      <c r="D38" s="93" t="n">
        <v>1</v>
      </c>
      <c r="E38" s="93" t="s">
        <v>421</v>
      </c>
      <c r="F38" s="93" t="s">
        <v>352</v>
      </c>
      <c r="G38" s="93" t="s">
        <v>418</v>
      </c>
      <c r="H38" s="95" t="s">
        <v>422</v>
      </c>
      <c r="I38" s="95" t="n">
        <v>39261.5</v>
      </c>
      <c r="K38" s="104" t="n">
        <v>1149498.28</v>
      </c>
      <c r="L38" s="96" t="s">
        <v>355</v>
      </c>
    </row>
    <row r="39" customFormat="false" ht="15" hidden="false" customHeight="false" outlineLevel="0" collapsed="false">
      <c r="A39" s="93" t="s">
        <v>423</v>
      </c>
      <c r="B39" s="103" t="n">
        <v>39161</v>
      </c>
      <c r="C39" s="94" t="n">
        <v>2545</v>
      </c>
      <c r="D39" s="93" t="n">
        <v>1</v>
      </c>
      <c r="E39" s="93" t="s">
        <v>424</v>
      </c>
      <c r="F39" s="93" t="s">
        <v>352</v>
      </c>
      <c r="G39" s="93" t="s">
        <v>358</v>
      </c>
      <c r="H39" s="95" t="s">
        <v>425</v>
      </c>
      <c r="I39" s="95" t="n">
        <v>0</v>
      </c>
      <c r="K39" s="104" t="n">
        <v>1149498.28</v>
      </c>
    </row>
    <row r="40" customFormat="false" ht="15" hidden="false" customHeight="false" outlineLevel="0" collapsed="false">
      <c r="A40" s="93" t="s">
        <v>426</v>
      </c>
      <c r="B40" s="103" t="n">
        <v>39161</v>
      </c>
      <c r="C40" s="94" t="s">
        <v>427</v>
      </c>
      <c r="D40" s="93" t="n">
        <v>1</v>
      </c>
      <c r="E40" s="93" t="s">
        <v>428</v>
      </c>
      <c r="F40" s="93" t="s">
        <v>352</v>
      </c>
      <c r="G40" s="93" t="s">
        <v>358</v>
      </c>
      <c r="H40" s="95" t="s">
        <v>429</v>
      </c>
      <c r="I40" s="95" t="n">
        <v>7305</v>
      </c>
      <c r="K40" s="104" t="n">
        <v>1156803.28</v>
      </c>
      <c r="L40" s="96" t="s">
        <v>355</v>
      </c>
    </row>
    <row r="41" customFormat="false" ht="15" hidden="false" customHeight="false" outlineLevel="0" collapsed="false">
      <c r="A41" s="93" t="s">
        <v>430</v>
      </c>
      <c r="B41" s="103" t="n">
        <v>39162</v>
      </c>
      <c r="C41" s="94" t="n">
        <v>5705</v>
      </c>
      <c r="D41" s="93" t="n">
        <v>1</v>
      </c>
      <c r="E41" s="93" t="s">
        <v>431</v>
      </c>
      <c r="F41" s="93" t="s">
        <v>352</v>
      </c>
      <c r="G41" s="93" t="s">
        <v>358</v>
      </c>
      <c r="H41" s="95" t="s">
        <v>432</v>
      </c>
      <c r="I41" s="95" t="n">
        <v>1850</v>
      </c>
      <c r="K41" s="104" t="n">
        <v>1158653.28</v>
      </c>
      <c r="L41" s="96" t="s">
        <v>355</v>
      </c>
    </row>
    <row r="42" customFormat="false" ht="15" hidden="false" customHeight="false" outlineLevel="0" collapsed="false">
      <c r="A42" s="93" t="s">
        <v>433</v>
      </c>
      <c r="B42" s="103" t="n">
        <v>39172</v>
      </c>
      <c r="C42" s="94" t="s">
        <v>388</v>
      </c>
      <c r="D42" s="93" t="n">
        <v>1</v>
      </c>
      <c r="E42" s="93" t="s">
        <v>434</v>
      </c>
      <c r="F42" s="93" t="s">
        <v>352</v>
      </c>
      <c r="G42" s="93" t="s">
        <v>358</v>
      </c>
      <c r="H42" s="95" t="s">
        <v>435</v>
      </c>
      <c r="I42" s="95" t="n">
        <v>0</v>
      </c>
      <c r="K42" s="104" t="n">
        <v>1158653.28</v>
      </c>
    </row>
    <row r="43" customFormat="false" ht="15" hidden="false" customHeight="false" outlineLevel="0" collapsed="false">
      <c r="A43" s="93" t="s">
        <v>436</v>
      </c>
      <c r="B43" s="103" t="n">
        <v>39176</v>
      </c>
      <c r="C43" s="94" t="n">
        <v>2570</v>
      </c>
      <c r="D43" s="93" t="n">
        <v>1</v>
      </c>
      <c r="E43" s="93" t="s">
        <v>437</v>
      </c>
      <c r="F43" s="93" t="s">
        <v>352</v>
      </c>
      <c r="G43" s="93" t="s">
        <v>358</v>
      </c>
      <c r="H43" s="95" t="s">
        <v>438</v>
      </c>
      <c r="I43" s="95" t="n">
        <v>4295</v>
      </c>
      <c r="K43" s="104" t="n">
        <v>1162948.28</v>
      </c>
      <c r="L43" s="96" t="s">
        <v>355</v>
      </c>
    </row>
    <row r="44" customFormat="false" ht="15" hidden="false" customHeight="false" outlineLevel="0" collapsed="false">
      <c r="A44" s="93" t="s">
        <v>439</v>
      </c>
      <c r="B44" s="103" t="n">
        <v>39195</v>
      </c>
      <c r="C44" s="94" t="n">
        <v>5719</v>
      </c>
      <c r="D44" s="93" t="n">
        <v>1</v>
      </c>
      <c r="E44" s="93" t="s">
        <v>440</v>
      </c>
      <c r="F44" s="93" t="s">
        <v>352</v>
      </c>
      <c r="G44" s="93" t="s">
        <v>358</v>
      </c>
      <c r="H44" s="95" t="s">
        <v>441</v>
      </c>
      <c r="I44" s="95" t="n">
        <v>1800</v>
      </c>
      <c r="K44" s="104" t="n">
        <v>1164748.28</v>
      </c>
      <c r="L44" s="96" t="s">
        <v>355</v>
      </c>
    </row>
    <row r="45" customFormat="false" ht="15" hidden="false" customHeight="false" outlineLevel="0" collapsed="false">
      <c r="A45" s="93" t="s">
        <v>442</v>
      </c>
      <c r="B45" s="103" t="n">
        <v>39205</v>
      </c>
      <c r="C45" s="94" t="s">
        <v>388</v>
      </c>
      <c r="D45" s="93" t="n">
        <v>1</v>
      </c>
      <c r="E45" s="93" t="s">
        <v>443</v>
      </c>
      <c r="F45" s="93" t="s">
        <v>352</v>
      </c>
      <c r="G45" s="93" t="s">
        <v>444</v>
      </c>
      <c r="H45" s="95" t="s">
        <v>445</v>
      </c>
      <c r="I45" s="95" t="n">
        <v>9155.48</v>
      </c>
      <c r="K45" s="104" t="n">
        <v>1173903.76</v>
      </c>
      <c r="L45" s="96" t="s">
        <v>355</v>
      </c>
    </row>
    <row r="46" customFormat="false" ht="15" hidden="false" customHeight="false" outlineLevel="0" collapsed="false">
      <c r="A46" s="93" t="s">
        <v>446</v>
      </c>
      <c r="B46" s="103" t="n">
        <v>39227</v>
      </c>
      <c r="C46" s="94" t="n">
        <v>43985</v>
      </c>
      <c r="D46" s="93" t="n">
        <v>1</v>
      </c>
      <c r="E46" s="93" t="s">
        <v>447</v>
      </c>
      <c r="F46" s="93" t="s">
        <v>352</v>
      </c>
      <c r="G46" s="93" t="s">
        <v>448</v>
      </c>
      <c r="H46" s="95" t="s">
        <v>449</v>
      </c>
      <c r="I46" s="95" t="n">
        <v>2580.87</v>
      </c>
      <c r="K46" s="104" t="n">
        <v>1176484.63</v>
      </c>
      <c r="L46" s="96" t="s">
        <v>355</v>
      </c>
    </row>
    <row r="47" customFormat="false" ht="15" hidden="false" customHeight="false" outlineLevel="0" collapsed="false">
      <c r="A47" s="93" t="s">
        <v>450</v>
      </c>
      <c r="B47" s="103" t="n">
        <v>39227</v>
      </c>
      <c r="C47" s="94" t="n">
        <v>44011</v>
      </c>
      <c r="D47" s="93" t="n">
        <v>1</v>
      </c>
      <c r="E47" s="93" t="s">
        <v>451</v>
      </c>
      <c r="F47" s="93" t="s">
        <v>352</v>
      </c>
      <c r="G47" s="93" t="s">
        <v>448</v>
      </c>
      <c r="H47" s="95" t="s">
        <v>452</v>
      </c>
      <c r="I47" s="95" t="n">
        <v>703.31</v>
      </c>
      <c r="K47" s="104" t="n">
        <v>1177187.94</v>
      </c>
      <c r="L47" s="96" t="s">
        <v>355</v>
      </c>
    </row>
    <row r="48" customFormat="false" ht="15" hidden="false" customHeight="false" outlineLevel="0" collapsed="false">
      <c r="A48" s="93" t="s">
        <v>453</v>
      </c>
      <c r="B48" s="103" t="n">
        <v>39274</v>
      </c>
      <c r="C48" s="94" t="n">
        <v>5761</v>
      </c>
      <c r="D48" s="93" t="n">
        <v>1</v>
      </c>
      <c r="E48" s="93" t="s">
        <v>454</v>
      </c>
      <c r="F48" s="93" t="s">
        <v>352</v>
      </c>
      <c r="G48" s="93" t="s">
        <v>448</v>
      </c>
      <c r="H48" s="95" t="s">
        <v>455</v>
      </c>
      <c r="I48" s="95" t="n">
        <v>3280</v>
      </c>
      <c r="K48" s="104" t="n">
        <v>1180467.94</v>
      </c>
      <c r="L48" s="96" t="s">
        <v>355</v>
      </c>
    </row>
    <row r="49" customFormat="false" ht="15" hidden="false" customHeight="false" outlineLevel="0" collapsed="false">
      <c r="A49" s="93" t="s">
        <v>456</v>
      </c>
      <c r="B49" s="103" t="n">
        <v>39347</v>
      </c>
      <c r="C49" s="94" t="n">
        <v>9998</v>
      </c>
      <c r="D49" s="93" t="n">
        <v>1</v>
      </c>
      <c r="E49" s="93" t="s">
        <v>457</v>
      </c>
      <c r="F49" s="93" t="s">
        <v>352</v>
      </c>
      <c r="G49" s="93" t="s">
        <v>358</v>
      </c>
      <c r="H49" s="95" t="s">
        <v>458</v>
      </c>
      <c r="I49" s="95" t="n">
        <v>0</v>
      </c>
      <c r="K49" s="104" t="n">
        <v>1180467.94</v>
      </c>
    </row>
    <row r="50" customFormat="false" ht="15" hidden="false" customHeight="false" outlineLevel="0" collapsed="false">
      <c r="A50" s="93" t="s">
        <v>459</v>
      </c>
      <c r="B50" s="106" t="n">
        <v>39353</v>
      </c>
      <c r="C50" s="94" t="n">
        <v>9998</v>
      </c>
      <c r="D50" s="93" t="n">
        <v>1</v>
      </c>
      <c r="E50" s="93" t="s">
        <v>460</v>
      </c>
      <c r="F50" s="93" t="s">
        <v>352</v>
      </c>
      <c r="G50" s="93" t="s">
        <v>410</v>
      </c>
      <c r="H50" s="95" t="s">
        <v>461</v>
      </c>
      <c r="I50" s="95" t="n">
        <v>13609.72</v>
      </c>
      <c r="K50" s="104" t="n">
        <v>1194077.66</v>
      </c>
      <c r="L50" s="96" t="s">
        <v>355</v>
      </c>
      <c r="Q50" s="95"/>
    </row>
    <row r="51" customFormat="false" ht="15" hidden="false" customHeight="false" outlineLevel="0" collapsed="false">
      <c r="A51" s="93" t="s">
        <v>462</v>
      </c>
      <c r="B51" s="106" t="n">
        <v>39399</v>
      </c>
      <c r="C51" s="94" t="n">
        <v>1860</v>
      </c>
      <c r="D51" s="93" t="n">
        <v>1</v>
      </c>
      <c r="E51" s="93" t="s">
        <v>463</v>
      </c>
      <c r="F51" s="93" t="s">
        <v>352</v>
      </c>
      <c r="G51" s="93" t="s">
        <v>358</v>
      </c>
      <c r="H51" s="95" t="s">
        <v>464</v>
      </c>
      <c r="I51" s="95" t="n">
        <v>24108.7</v>
      </c>
      <c r="K51" s="104" t="n">
        <v>1218186.36</v>
      </c>
      <c r="L51" s="96" t="s">
        <v>355</v>
      </c>
      <c r="Q51" s="95"/>
    </row>
    <row r="52" customFormat="false" ht="15" hidden="false" customHeight="false" outlineLevel="0" collapsed="false">
      <c r="A52" s="93" t="s">
        <v>465</v>
      </c>
      <c r="B52" s="106" t="n">
        <v>39406</v>
      </c>
      <c r="C52" s="94" t="s">
        <v>466</v>
      </c>
      <c r="D52" s="93" t="n">
        <v>1</v>
      </c>
      <c r="E52" s="93" t="s">
        <v>467</v>
      </c>
      <c r="F52" s="93" t="s">
        <v>352</v>
      </c>
      <c r="G52" s="93" t="s">
        <v>358</v>
      </c>
      <c r="H52" s="95" t="s">
        <v>468</v>
      </c>
      <c r="I52" s="95" t="n">
        <v>2845.72</v>
      </c>
      <c r="K52" s="104" t="n">
        <v>1221032.08</v>
      </c>
      <c r="L52" s="96" t="s">
        <v>355</v>
      </c>
      <c r="Q52" s="95"/>
    </row>
    <row r="53" customFormat="false" ht="15" hidden="false" customHeight="false" outlineLevel="0" collapsed="false">
      <c r="A53" s="93" t="s">
        <v>469</v>
      </c>
      <c r="B53" s="106" t="n">
        <v>39423</v>
      </c>
      <c r="C53" s="94" t="n">
        <v>1873</v>
      </c>
      <c r="D53" s="93" t="n">
        <v>1</v>
      </c>
      <c r="E53" s="93" t="s">
        <v>470</v>
      </c>
      <c r="F53" s="93" t="s">
        <v>352</v>
      </c>
      <c r="G53" s="93" t="s">
        <v>448</v>
      </c>
      <c r="H53" s="95" t="s">
        <v>471</v>
      </c>
      <c r="I53" s="95" t="n">
        <v>8661.74</v>
      </c>
      <c r="K53" s="104" t="n">
        <v>1229693.82</v>
      </c>
      <c r="M53" s="97" t="s">
        <v>472</v>
      </c>
      <c r="N53" s="98" t="s">
        <v>473</v>
      </c>
      <c r="O53" s="98" t="s">
        <v>474</v>
      </c>
      <c r="P53" s="95" t="n">
        <v>13961</v>
      </c>
      <c r="Q53" s="95" t="n">
        <f aca="false">P53/1.15</f>
        <v>12140</v>
      </c>
    </row>
    <row r="54" customFormat="false" ht="15" hidden="false" customHeight="false" outlineLevel="0" collapsed="false">
      <c r="A54" s="93" t="s">
        <v>475</v>
      </c>
      <c r="B54" s="106" t="n">
        <v>39427</v>
      </c>
      <c r="C54" s="94" t="s">
        <v>476</v>
      </c>
      <c r="D54" s="93" t="n">
        <v>1</v>
      </c>
      <c r="E54" s="93" t="s">
        <v>477</v>
      </c>
      <c r="F54" s="93" t="s">
        <v>352</v>
      </c>
      <c r="G54" s="93" t="s">
        <v>358</v>
      </c>
      <c r="H54" s="95" t="s">
        <v>478</v>
      </c>
      <c r="I54" s="95" t="n">
        <v>24317.83</v>
      </c>
      <c r="K54" s="104" t="n">
        <v>1254011.65</v>
      </c>
      <c r="M54" s="97" t="s">
        <v>479</v>
      </c>
      <c r="N54" s="98" t="s">
        <v>480</v>
      </c>
      <c r="O54" s="98" t="s">
        <v>481</v>
      </c>
      <c r="P54" s="95" t="n">
        <v>27965.5</v>
      </c>
      <c r="Q54" s="95" t="n">
        <f aca="false">P54/1.15</f>
        <v>24317.8260869565</v>
      </c>
    </row>
    <row r="55" customFormat="false" ht="15" hidden="false" customHeight="false" outlineLevel="0" collapsed="false">
      <c r="B55" s="103"/>
      <c r="Q55" s="95"/>
    </row>
    <row r="56" customFormat="false" ht="15" hidden="false" customHeight="false" outlineLevel="0" collapsed="false">
      <c r="B56" s="103"/>
      <c r="Q56" s="95"/>
    </row>
    <row r="57" customFormat="false" ht="15" hidden="false" customHeight="false" outlineLevel="0" collapsed="false">
      <c r="B57" s="103"/>
      <c r="Q57" s="95"/>
    </row>
    <row r="58" s="99" customFormat="true" ht="15" hidden="false" customHeight="false" outlineLevel="0" collapsed="false">
      <c r="A58" s="105" t="s">
        <v>112</v>
      </c>
      <c r="B58" s="99" t="s">
        <v>319</v>
      </c>
      <c r="C58" s="100"/>
      <c r="H58" s="101"/>
      <c r="I58" s="101"/>
      <c r="J58" s="101"/>
      <c r="L58" s="102"/>
      <c r="M58" s="97"/>
      <c r="N58" s="98"/>
      <c r="O58" s="98"/>
      <c r="P58" s="101"/>
    </row>
    <row r="59" customFormat="false" ht="15" hidden="false" customHeight="false" outlineLevel="0" collapsed="false">
      <c r="B59" s="103"/>
      <c r="H59" s="95" t="s">
        <v>349</v>
      </c>
      <c r="K59" s="104" t="n">
        <v>776922.87</v>
      </c>
    </row>
    <row r="60" customFormat="false" ht="15" hidden="false" customHeight="false" outlineLevel="0" collapsed="false">
      <c r="A60" s="93" t="s">
        <v>482</v>
      </c>
      <c r="B60" s="103" t="n">
        <v>39202</v>
      </c>
      <c r="C60" s="94" t="s">
        <v>483</v>
      </c>
      <c r="D60" s="93" t="n">
        <v>1</v>
      </c>
      <c r="E60" s="93" t="s">
        <v>484</v>
      </c>
      <c r="F60" s="93" t="s">
        <v>485</v>
      </c>
      <c r="G60" s="93" t="s">
        <v>486</v>
      </c>
      <c r="H60" s="95" t="s">
        <v>487</v>
      </c>
      <c r="I60" s="95" t="n">
        <v>157177.32</v>
      </c>
      <c r="K60" s="104" t="n">
        <v>934100.19</v>
      </c>
      <c r="M60" s="97" t="s">
        <v>488</v>
      </c>
    </row>
    <row r="61" customFormat="false" ht="15" hidden="false" customHeight="false" outlineLevel="0" collapsed="false">
      <c r="A61" s="93" t="s">
        <v>489</v>
      </c>
      <c r="B61" s="103" t="n">
        <v>39202</v>
      </c>
      <c r="C61" s="94" t="s">
        <v>490</v>
      </c>
      <c r="D61" s="93" t="n">
        <v>1</v>
      </c>
      <c r="E61" s="93" t="s">
        <v>491</v>
      </c>
      <c r="F61" s="93" t="s">
        <v>485</v>
      </c>
      <c r="G61" s="93" t="s">
        <v>486</v>
      </c>
      <c r="H61" s="95" t="s">
        <v>487</v>
      </c>
      <c r="I61" s="95" t="n">
        <v>157178.33</v>
      </c>
      <c r="K61" s="104" t="n">
        <v>1091278.52</v>
      </c>
      <c r="M61" s="97" t="s">
        <v>492</v>
      </c>
    </row>
    <row r="62" customFormat="false" ht="15" hidden="false" customHeight="false" outlineLevel="0" collapsed="false">
      <c r="B62" s="103"/>
    </row>
    <row r="63" customFormat="false" ht="15" hidden="false" customHeight="false" outlineLevel="0" collapsed="false">
      <c r="B63" s="103"/>
      <c r="K63" s="104"/>
    </row>
    <row r="64" s="99" customFormat="true" ht="15" hidden="false" customHeight="false" outlineLevel="0" collapsed="false">
      <c r="A64" s="105" t="s">
        <v>125</v>
      </c>
      <c r="B64" s="99" t="s">
        <v>493</v>
      </c>
      <c r="C64" s="100"/>
      <c r="H64" s="101"/>
      <c r="I64" s="101"/>
      <c r="J64" s="101"/>
      <c r="L64" s="102"/>
      <c r="M64" s="97"/>
      <c r="N64" s="98"/>
      <c r="O64" s="98"/>
      <c r="P64" s="101"/>
    </row>
    <row r="65" customFormat="false" ht="15" hidden="false" customHeight="false" outlineLevel="0" collapsed="false">
      <c r="B65" s="103"/>
      <c r="H65" s="95" t="s">
        <v>349</v>
      </c>
      <c r="K65" s="93" t="n">
        <v>0</v>
      </c>
    </row>
    <row r="66" customFormat="false" ht="15" hidden="false" customHeight="false" outlineLevel="0" collapsed="false">
      <c r="A66" s="93" t="s">
        <v>494</v>
      </c>
      <c r="B66" s="103" t="n">
        <v>39107</v>
      </c>
      <c r="C66" s="94" t="n">
        <v>43806</v>
      </c>
      <c r="D66" s="93" t="n">
        <v>1</v>
      </c>
      <c r="E66" s="93" t="s">
        <v>495</v>
      </c>
      <c r="F66" s="93" t="s">
        <v>496</v>
      </c>
      <c r="G66" s="93" t="s">
        <v>353</v>
      </c>
      <c r="H66" s="95" t="s">
        <v>497</v>
      </c>
      <c r="I66" s="95" t="n">
        <v>32500</v>
      </c>
      <c r="K66" s="104" t="n">
        <v>32500</v>
      </c>
      <c r="L66" s="96" t="s">
        <v>355</v>
      </c>
    </row>
    <row r="67" customFormat="false" ht="15" hidden="false" customHeight="false" outlineLevel="0" collapsed="false">
      <c r="A67" s="93" t="s">
        <v>498</v>
      </c>
      <c r="B67" s="103" t="n">
        <v>39123</v>
      </c>
      <c r="C67" s="94" t="s">
        <v>499</v>
      </c>
      <c r="D67" s="93" t="n">
        <v>1</v>
      </c>
      <c r="E67" s="93" t="s">
        <v>500</v>
      </c>
      <c r="F67" s="93" t="s">
        <v>352</v>
      </c>
      <c r="G67" s="93" t="s">
        <v>418</v>
      </c>
      <c r="H67" s="95" t="s">
        <v>501</v>
      </c>
      <c r="I67" s="95" t="n">
        <v>20642.16</v>
      </c>
      <c r="K67" s="104" t="n">
        <v>53142.16</v>
      </c>
      <c r="L67" s="96" t="s">
        <v>355</v>
      </c>
    </row>
    <row r="68" customFormat="false" ht="15" hidden="false" customHeight="false" outlineLevel="0" collapsed="false">
      <c r="A68" s="93" t="s">
        <v>465</v>
      </c>
      <c r="B68" s="103" t="n">
        <v>39132</v>
      </c>
      <c r="C68" s="94" t="n">
        <v>1394</v>
      </c>
      <c r="D68" s="93" t="n">
        <v>1</v>
      </c>
      <c r="E68" s="93" t="s">
        <v>502</v>
      </c>
      <c r="F68" s="93" t="s">
        <v>352</v>
      </c>
      <c r="G68" s="93" t="s">
        <v>353</v>
      </c>
      <c r="H68" s="95" t="s">
        <v>503</v>
      </c>
      <c r="I68" s="95" t="n">
        <v>6500</v>
      </c>
      <c r="K68" s="104" t="n">
        <v>59642.16</v>
      </c>
      <c r="L68" s="93" t="s">
        <v>391</v>
      </c>
      <c r="M68" s="97" t="s">
        <v>504</v>
      </c>
      <c r="N68" s="98" t="s">
        <v>505</v>
      </c>
      <c r="O68" s="98" t="s">
        <v>506</v>
      </c>
      <c r="P68" s="95" t="n">
        <v>7475</v>
      </c>
      <c r="Q68" s="95" t="n">
        <f aca="false">P68/1.15</f>
        <v>6500</v>
      </c>
      <c r="R68" s="93" t="s">
        <v>507</v>
      </c>
    </row>
    <row r="69" customFormat="false" ht="15" hidden="false" customHeight="false" outlineLevel="0" collapsed="false">
      <c r="A69" s="93" t="s">
        <v>508</v>
      </c>
      <c r="B69" s="103" t="n">
        <v>39133</v>
      </c>
      <c r="C69" s="94" t="s">
        <v>509</v>
      </c>
      <c r="E69" s="93" t="s">
        <v>381</v>
      </c>
      <c r="H69" s="95" t="s">
        <v>510</v>
      </c>
      <c r="I69" s="95" t="n">
        <v>26086.96</v>
      </c>
      <c r="K69" s="104" t="n">
        <v>85729.12</v>
      </c>
      <c r="L69" s="96" t="s">
        <v>355</v>
      </c>
    </row>
    <row r="70" customFormat="false" ht="15" hidden="false" customHeight="false" outlineLevel="0" collapsed="false">
      <c r="A70" s="93" t="s">
        <v>508</v>
      </c>
      <c r="B70" s="103" t="n">
        <v>39133</v>
      </c>
      <c r="C70" s="94" t="s">
        <v>509</v>
      </c>
      <c r="E70" s="93" t="s">
        <v>381</v>
      </c>
      <c r="H70" s="95" t="s">
        <v>511</v>
      </c>
      <c r="I70" s="95" t="n">
        <v>86956.53</v>
      </c>
      <c r="K70" s="104" t="n">
        <v>172685.65</v>
      </c>
      <c r="L70" s="96" t="s">
        <v>355</v>
      </c>
    </row>
    <row r="71" customFormat="false" ht="15" hidden="false" customHeight="false" outlineLevel="0" collapsed="false">
      <c r="A71" s="93" t="s">
        <v>512</v>
      </c>
      <c r="B71" s="103" t="n">
        <v>39135</v>
      </c>
      <c r="C71" s="94" t="n">
        <v>3969</v>
      </c>
      <c r="D71" s="93" t="n">
        <v>1</v>
      </c>
      <c r="E71" s="93" t="s">
        <v>513</v>
      </c>
      <c r="F71" s="93" t="s">
        <v>352</v>
      </c>
      <c r="G71" s="93" t="s">
        <v>418</v>
      </c>
      <c r="H71" s="95" t="s">
        <v>514</v>
      </c>
      <c r="I71" s="95" t="n">
        <v>9377.06</v>
      </c>
      <c r="K71" s="104" t="n">
        <v>182062.71</v>
      </c>
      <c r="L71" s="96" t="s">
        <v>355</v>
      </c>
    </row>
    <row r="72" customFormat="false" ht="15" hidden="false" customHeight="false" outlineLevel="0" collapsed="false">
      <c r="A72" s="93" t="s">
        <v>515</v>
      </c>
      <c r="B72" s="103" t="n">
        <v>39135</v>
      </c>
      <c r="C72" s="94" t="n">
        <v>339</v>
      </c>
      <c r="D72" s="93" t="n">
        <v>1</v>
      </c>
      <c r="E72" s="93" t="s">
        <v>516</v>
      </c>
      <c r="F72" s="93" t="s">
        <v>352</v>
      </c>
      <c r="G72" s="93" t="s">
        <v>418</v>
      </c>
      <c r="H72" s="95" t="s">
        <v>517</v>
      </c>
      <c r="I72" s="95" t="n">
        <v>19267.5</v>
      </c>
      <c r="K72" s="104" t="n">
        <v>201330.21</v>
      </c>
      <c r="L72" s="96" t="s">
        <v>355</v>
      </c>
    </row>
    <row r="73" customFormat="false" ht="15" hidden="false" customHeight="false" outlineLevel="0" collapsed="false">
      <c r="A73" s="93" t="s">
        <v>518</v>
      </c>
      <c r="B73" s="103" t="n">
        <v>39135</v>
      </c>
      <c r="C73" s="94" t="n">
        <v>133</v>
      </c>
      <c r="D73" s="93" t="n">
        <v>1</v>
      </c>
      <c r="E73" s="93" t="s">
        <v>519</v>
      </c>
      <c r="F73" s="93" t="s">
        <v>352</v>
      </c>
      <c r="G73" s="93" t="s">
        <v>353</v>
      </c>
      <c r="H73" s="95" t="s">
        <v>520</v>
      </c>
      <c r="I73" s="95" t="n">
        <v>6086.96</v>
      </c>
      <c r="K73" s="104" t="n">
        <v>207417.17</v>
      </c>
      <c r="L73" s="96" t="s">
        <v>355</v>
      </c>
      <c r="Q73" s="95"/>
    </row>
    <row r="74" customFormat="false" ht="15" hidden="false" customHeight="false" outlineLevel="0" collapsed="false">
      <c r="A74" s="93" t="s">
        <v>521</v>
      </c>
      <c r="B74" s="103" t="n">
        <v>39140</v>
      </c>
      <c r="C74" s="94" t="n">
        <v>3973</v>
      </c>
      <c r="D74" s="93" t="n">
        <v>1</v>
      </c>
      <c r="E74" s="93" t="s">
        <v>522</v>
      </c>
      <c r="F74" s="93" t="s">
        <v>352</v>
      </c>
      <c r="G74" s="93" t="s">
        <v>358</v>
      </c>
      <c r="H74" s="95" t="s">
        <v>523</v>
      </c>
      <c r="I74" s="95" t="n">
        <v>20642.16</v>
      </c>
      <c r="K74" s="104" t="n">
        <v>228059.33</v>
      </c>
      <c r="L74" s="96" t="s">
        <v>355</v>
      </c>
    </row>
    <row r="75" customFormat="false" ht="15" hidden="false" customHeight="false" outlineLevel="0" collapsed="false">
      <c r="A75" s="93" t="s">
        <v>524</v>
      </c>
      <c r="B75" s="103" t="n">
        <v>39144</v>
      </c>
      <c r="C75" s="94" t="n">
        <v>1397</v>
      </c>
      <c r="D75" s="93" t="n">
        <v>1</v>
      </c>
      <c r="E75" s="93" t="s">
        <v>525</v>
      </c>
      <c r="F75" s="93" t="s">
        <v>352</v>
      </c>
      <c r="G75" s="93" t="s">
        <v>358</v>
      </c>
      <c r="H75" s="95" t="s">
        <v>526</v>
      </c>
      <c r="I75" s="95" t="n">
        <v>3500</v>
      </c>
      <c r="K75" s="104" t="n">
        <v>231559.33</v>
      </c>
      <c r="L75" s="96" t="s">
        <v>355</v>
      </c>
    </row>
    <row r="76" customFormat="false" ht="15" hidden="false" customHeight="false" outlineLevel="0" collapsed="false">
      <c r="A76" s="93" t="s">
        <v>527</v>
      </c>
      <c r="B76" s="103" t="n">
        <v>39144</v>
      </c>
      <c r="C76" s="94" t="n">
        <v>1398</v>
      </c>
      <c r="D76" s="93" t="n">
        <v>1</v>
      </c>
      <c r="E76" s="93" t="s">
        <v>528</v>
      </c>
      <c r="F76" s="93" t="s">
        <v>352</v>
      </c>
      <c r="G76" s="93" t="s">
        <v>358</v>
      </c>
      <c r="H76" s="95" t="s">
        <v>529</v>
      </c>
      <c r="I76" s="95" t="n">
        <v>3250</v>
      </c>
      <c r="K76" s="104" t="n">
        <v>234809.33</v>
      </c>
      <c r="L76" s="93" t="s">
        <v>530</v>
      </c>
    </row>
    <row r="77" customFormat="false" ht="15" hidden="false" customHeight="false" outlineLevel="0" collapsed="false">
      <c r="A77" s="93" t="s">
        <v>531</v>
      </c>
      <c r="B77" s="103" t="n">
        <v>39146</v>
      </c>
      <c r="C77" s="94" t="n">
        <v>136</v>
      </c>
      <c r="D77" s="93" t="n">
        <v>1</v>
      </c>
      <c r="E77" s="93" t="s">
        <v>532</v>
      </c>
      <c r="F77" s="93" t="s">
        <v>352</v>
      </c>
      <c r="G77" s="93" t="s">
        <v>358</v>
      </c>
      <c r="H77" s="95" t="s">
        <v>533</v>
      </c>
      <c r="I77" s="95" t="n">
        <v>7913.04</v>
      </c>
      <c r="K77" s="104" t="n">
        <v>242722.37</v>
      </c>
      <c r="L77" s="96" t="s">
        <v>355</v>
      </c>
    </row>
    <row r="78" customFormat="false" ht="15" hidden="false" customHeight="false" outlineLevel="0" collapsed="false">
      <c r="A78" s="93" t="s">
        <v>534</v>
      </c>
      <c r="B78" s="103" t="n">
        <v>39146</v>
      </c>
      <c r="C78" s="94" t="n">
        <v>343</v>
      </c>
      <c r="D78" s="93" t="n">
        <v>1</v>
      </c>
      <c r="E78" s="93" t="s">
        <v>535</v>
      </c>
      <c r="F78" s="93" t="s">
        <v>352</v>
      </c>
      <c r="G78" s="93" t="s">
        <v>358</v>
      </c>
      <c r="H78" s="95" t="s">
        <v>536</v>
      </c>
      <c r="I78" s="95" t="n">
        <v>19267.5</v>
      </c>
      <c r="K78" s="104" t="n">
        <v>261989.87</v>
      </c>
      <c r="L78" s="96" t="s">
        <v>355</v>
      </c>
    </row>
    <row r="79" customFormat="false" ht="15" hidden="false" customHeight="false" outlineLevel="0" collapsed="false">
      <c r="A79" s="93" t="s">
        <v>537</v>
      </c>
      <c r="B79" s="103" t="n">
        <v>39164</v>
      </c>
      <c r="C79" s="94" t="n">
        <v>345</v>
      </c>
      <c r="D79" s="93" t="n">
        <v>1</v>
      </c>
      <c r="E79" s="93" t="s">
        <v>538</v>
      </c>
      <c r="F79" s="93" t="s">
        <v>352</v>
      </c>
      <c r="G79" s="93" t="s">
        <v>358</v>
      </c>
      <c r="H79" s="95" t="s">
        <v>539</v>
      </c>
      <c r="I79" s="95" t="n">
        <v>10627.5</v>
      </c>
      <c r="K79" s="104" t="n">
        <v>272617.37</v>
      </c>
      <c r="L79" s="96" t="s">
        <v>355</v>
      </c>
    </row>
    <row r="80" customFormat="false" ht="15" hidden="false" customHeight="false" outlineLevel="0" collapsed="false">
      <c r="A80" s="93" t="s">
        <v>540</v>
      </c>
      <c r="B80" s="103" t="n">
        <v>39164</v>
      </c>
      <c r="C80" s="94" t="n">
        <v>346</v>
      </c>
      <c r="D80" s="93" t="n">
        <v>1</v>
      </c>
      <c r="E80" s="93" t="s">
        <v>541</v>
      </c>
      <c r="F80" s="93" t="s">
        <v>352</v>
      </c>
      <c r="G80" s="93" t="s">
        <v>358</v>
      </c>
      <c r="H80" s="95" t="s">
        <v>542</v>
      </c>
      <c r="I80" s="95" t="n">
        <v>6803</v>
      </c>
      <c r="K80" s="104" t="n">
        <v>279420.37</v>
      </c>
      <c r="L80" s="96" t="s">
        <v>355</v>
      </c>
    </row>
    <row r="81" customFormat="false" ht="15" hidden="false" customHeight="false" outlineLevel="0" collapsed="false">
      <c r="A81" s="93" t="s">
        <v>543</v>
      </c>
      <c r="B81" s="103" t="n">
        <v>39169</v>
      </c>
      <c r="C81" s="94" t="n">
        <v>39213</v>
      </c>
      <c r="D81" s="93" t="n">
        <v>1</v>
      </c>
      <c r="E81" s="93" t="s">
        <v>544</v>
      </c>
      <c r="F81" s="93" t="s">
        <v>352</v>
      </c>
      <c r="G81" s="93" t="s">
        <v>358</v>
      </c>
      <c r="H81" s="95" t="s">
        <v>545</v>
      </c>
      <c r="I81" s="95" t="n">
        <v>9250</v>
      </c>
      <c r="K81" s="104" t="n">
        <v>288670.37</v>
      </c>
      <c r="L81" s="96" t="s">
        <v>355</v>
      </c>
    </row>
    <row r="82" customFormat="false" ht="15" hidden="false" customHeight="false" outlineLevel="0" collapsed="false">
      <c r="A82" s="93" t="s">
        <v>546</v>
      </c>
      <c r="B82" s="103" t="n">
        <v>39190</v>
      </c>
      <c r="C82" s="94" t="n">
        <v>348</v>
      </c>
      <c r="D82" s="93" t="n">
        <v>1</v>
      </c>
      <c r="E82" s="93" t="s">
        <v>547</v>
      </c>
      <c r="F82" s="93" t="s">
        <v>352</v>
      </c>
      <c r="G82" s="93" t="s">
        <v>358</v>
      </c>
      <c r="H82" s="95" t="s">
        <v>548</v>
      </c>
      <c r="I82" s="95" t="n">
        <v>13192.64</v>
      </c>
      <c r="K82" s="104" t="n">
        <v>301863.01</v>
      </c>
      <c r="L82" s="96" t="s">
        <v>355</v>
      </c>
    </row>
    <row r="83" customFormat="false" ht="15" hidden="false" customHeight="false" outlineLevel="0" collapsed="false">
      <c r="A83" s="93" t="s">
        <v>549</v>
      </c>
      <c r="B83" s="103" t="n">
        <v>39190</v>
      </c>
      <c r="C83" s="94" t="n">
        <v>351</v>
      </c>
      <c r="D83" s="93" t="n">
        <v>1</v>
      </c>
      <c r="E83" s="93" t="s">
        <v>550</v>
      </c>
      <c r="F83" s="93" t="s">
        <v>352</v>
      </c>
      <c r="G83" s="93" t="s">
        <v>358</v>
      </c>
      <c r="H83" s="95" t="s">
        <v>551</v>
      </c>
      <c r="I83" s="95" t="n">
        <v>25690</v>
      </c>
      <c r="K83" s="104" t="n">
        <v>327553.01</v>
      </c>
      <c r="L83" s="96" t="s">
        <v>355</v>
      </c>
    </row>
    <row r="84" customFormat="false" ht="15" hidden="false" customHeight="false" outlineLevel="0" collapsed="false">
      <c r="A84" s="93" t="s">
        <v>552</v>
      </c>
      <c r="B84" s="106" t="n">
        <v>39190</v>
      </c>
      <c r="C84" s="94" t="n">
        <v>352</v>
      </c>
      <c r="D84" s="93" t="n">
        <v>1</v>
      </c>
      <c r="E84" s="93" t="s">
        <v>553</v>
      </c>
      <c r="F84" s="93" t="s">
        <v>352</v>
      </c>
      <c r="G84" s="93" t="s">
        <v>358</v>
      </c>
      <c r="H84" s="95" t="s">
        <v>554</v>
      </c>
      <c r="I84" s="95" t="n">
        <v>2550</v>
      </c>
      <c r="K84" s="104" t="n">
        <v>330103.01</v>
      </c>
      <c r="L84" s="96" t="s">
        <v>355</v>
      </c>
    </row>
    <row r="85" customFormat="false" ht="15" hidden="false" customHeight="false" outlineLevel="0" collapsed="false">
      <c r="A85" s="93" t="s">
        <v>555</v>
      </c>
      <c r="B85" s="106" t="n">
        <v>39274</v>
      </c>
      <c r="C85" s="94" t="n">
        <v>579</v>
      </c>
      <c r="D85" s="93" t="n">
        <v>1</v>
      </c>
      <c r="E85" s="93" t="s">
        <v>556</v>
      </c>
      <c r="F85" s="93" t="s">
        <v>352</v>
      </c>
      <c r="G85" s="93" t="s">
        <v>353</v>
      </c>
      <c r="H85" s="95" t="s">
        <v>557</v>
      </c>
      <c r="I85" s="95" t="n">
        <v>26086.95</v>
      </c>
      <c r="K85" s="104" t="n">
        <v>356189.96</v>
      </c>
      <c r="L85" s="96" t="s">
        <v>355</v>
      </c>
      <c r="Q85" s="95"/>
    </row>
    <row r="86" customFormat="false" ht="15" hidden="false" customHeight="false" outlineLevel="0" collapsed="false">
      <c r="A86" s="93" t="s">
        <v>558</v>
      </c>
      <c r="B86" s="106" t="n">
        <v>39282</v>
      </c>
      <c r="C86" s="94" t="n">
        <v>713</v>
      </c>
      <c r="D86" s="93" t="n">
        <v>1</v>
      </c>
      <c r="E86" s="93" t="s">
        <v>559</v>
      </c>
      <c r="F86" s="93" t="s">
        <v>352</v>
      </c>
      <c r="G86" s="93" t="s">
        <v>448</v>
      </c>
      <c r="H86" s="95" t="s">
        <v>560</v>
      </c>
      <c r="I86" s="95" t="n">
        <v>10000</v>
      </c>
      <c r="K86" s="104" t="n">
        <v>366189.96</v>
      </c>
      <c r="L86" s="96" t="s">
        <v>355</v>
      </c>
      <c r="Q86" s="95"/>
    </row>
    <row r="87" customFormat="false" ht="15" hidden="false" customHeight="false" outlineLevel="0" collapsed="false">
      <c r="A87" s="93" t="s">
        <v>561</v>
      </c>
      <c r="B87" s="106" t="n">
        <v>39286</v>
      </c>
      <c r="C87" s="94" t="n">
        <v>582</v>
      </c>
      <c r="D87" s="93" t="n">
        <v>1</v>
      </c>
      <c r="E87" s="93" t="s">
        <v>562</v>
      </c>
      <c r="F87" s="93" t="s">
        <v>352</v>
      </c>
      <c r="G87" s="93" t="s">
        <v>353</v>
      </c>
      <c r="H87" s="95" t="s">
        <v>563</v>
      </c>
      <c r="I87" s="95" t="n">
        <v>30433.04</v>
      </c>
      <c r="K87" s="104" t="n">
        <v>396623</v>
      </c>
      <c r="L87" s="96" t="s">
        <v>355</v>
      </c>
      <c r="Q87" s="95"/>
    </row>
    <row r="88" customFormat="false" ht="15" hidden="false" customHeight="false" outlineLevel="0" collapsed="false">
      <c r="A88" s="93" t="s">
        <v>564</v>
      </c>
      <c r="B88" s="106" t="n">
        <v>39326</v>
      </c>
      <c r="C88" s="94" t="n">
        <v>524</v>
      </c>
      <c r="D88" s="93" t="n">
        <v>1</v>
      </c>
      <c r="E88" s="93" t="s">
        <v>565</v>
      </c>
      <c r="F88" s="93" t="s">
        <v>352</v>
      </c>
      <c r="G88" s="93" t="s">
        <v>358</v>
      </c>
      <c r="H88" s="95" t="s">
        <v>566</v>
      </c>
      <c r="I88" s="95" t="n">
        <v>34850</v>
      </c>
      <c r="K88" s="104" t="n">
        <v>431473</v>
      </c>
      <c r="L88" s="96" t="s">
        <v>355</v>
      </c>
      <c r="Q88" s="95"/>
    </row>
    <row r="89" customFormat="false" ht="15" hidden="false" customHeight="false" outlineLevel="0" collapsed="false">
      <c r="A89" s="93" t="s">
        <v>567</v>
      </c>
      <c r="B89" s="106" t="n">
        <v>39350</v>
      </c>
      <c r="C89" s="94" t="n">
        <v>526</v>
      </c>
      <c r="D89" s="93" t="n">
        <v>1</v>
      </c>
      <c r="E89" s="93" t="s">
        <v>568</v>
      </c>
      <c r="F89" s="93" t="s">
        <v>352</v>
      </c>
      <c r="G89" s="93" t="s">
        <v>358</v>
      </c>
      <c r="H89" s="95" t="s">
        <v>569</v>
      </c>
      <c r="I89" s="95" t="n">
        <v>34850</v>
      </c>
      <c r="K89" s="104" t="n">
        <v>466323</v>
      </c>
      <c r="L89" s="96" t="s">
        <v>355</v>
      </c>
      <c r="Q89" s="95"/>
    </row>
    <row r="90" customFormat="false" ht="15" hidden="false" customHeight="false" outlineLevel="0" collapsed="false">
      <c r="A90" s="93" t="s">
        <v>570</v>
      </c>
      <c r="B90" s="106" t="n">
        <v>39430</v>
      </c>
      <c r="C90" s="94" t="n">
        <v>536</v>
      </c>
      <c r="D90" s="93" t="n">
        <v>1</v>
      </c>
      <c r="E90" s="93" t="s">
        <v>571</v>
      </c>
      <c r="F90" s="93" t="s">
        <v>352</v>
      </c>
      <c r="G90" s="93" t="s">
        <v>358</v>
      </c>
      <c r="H90" s="95" t="s">
        <v>572</v>
      </c>
      <c r="I90" s="95" t="n">
        <v>2500</v>
      </c>
      <c r="K90" s="104" t="n">
        <v>468823</v>
      </c>
      <c r="M90" s="97" t="s">
        <v>573</v>
      </c>
      <c r="N90" s="98" t="s">
        <v>574</v>
      </c>
      <c r="O90" s="98" t="s">
        <v>575</v>
      </c>
      <c r="P90" s="95" t="n">
        <v>2875</v>
      </c>
      <c r="Q90" s="95" t="n">
        <f aca="false">P90/1.15</f>
        <v>2500</v>
      </c>
    </row>
    <row r="91" customFormat="false" ht="15" hidden="false" customHeight="false" outlineLevel="0" collapsed="false">
      <c r="B91" s="103"/>
      <c r="Q91" s="95"/>
    </row>
    <row r="92" customFormat="false" ht="15" hidden="false" customHeight="false" outlineLevel="0" collapsed="false">
      <c r="B92" s="103"/>
      <c r="Q92" s="95"/>
    </row>
    <row r="93" customFormat="false" ht="15" hidden="false" customHeight="false" outlineLevel="0" collapsed="false">
      <c r="B93" s="103"/>
      <c r="K93" s="104"/>
      <c r="Q93" s="95"/>
    </row>
    <row r="94" s="99" customFormat="true" ht="15" hidden="false" customHeight="false" outlineLevel="0" collapsed="false">
      <c r="A94" s="105" t="s">
        <v>142</v>
      </c>
      <c r="B94" s="99" t="s">
        <v>576</v>
      </c>
      <c r="C94" s="100"/>
      <c r="H94" s="101"/>
      <c r="I94" s="101"/>
      <c r="J94" s="101"/>
      <c r="L94" s="102"/>
      <c r="M94" s="97"/>
      <c r="N94" s="98"/>
      <c r="O94" s="98"/>
      <c r="P94" s="101"/>
    </row>
    <row r="95" customFormat="false" ht="15" hidden="false" customHeight="false" outlineLevel="0" collapsed="false">
      <c r="B95" s="103"/>
      <c r="H95" s="95" t="s">
        <v>349</v>
      </c>
      <c r="K95" s="104" t="n">
        <v>13647.4</v>
      </c>
    </row>
    <row r="96" customFormat="false" ht="15" hidden="false" customHeight="false" outlineLevel="0" collapsed="false">
      <c r="A96" s="93" t="s">
        <v>577</v>
      </c>
      <c r="B96" s="103" t="n">
        <v>39163</v>
      </c>
      <c r="C96" s="94" t="n">
        <v>1687</v>
      </c>
      <c r="D96" s="93" t="n">
        <v>1</v>
      </c>
      <c r="E96" s="93" t="s">
        <v>578</v>
      </c>
      <c r="F96" s="93" t="s">
        <v>352</v>
      </c>
      <c r="G96" s="93" t="s">
        <v>358</v>
      </c>
      <c r="H96" s="95" t="s">
        <v>579</v>
      </c>
      <c r="I96" s="95" t="n">
        <v>40078</v>
      </c>
      <c r="K96" s="104" t="n">
        <v>53725.4</v>
      </c>
      <c r="L96" s="96" t="s">
        <v>355</v>
      </c>
    </row>
    <row r="97" customFormat="false" ht="15" hidden="false" customHeight="false" outlineLevel="0" collapsed="false">
      <c r="A97" s="93" t="s">
        <v>580</v>
      </c>
      <c r="B97" s="103" t="n">
        <v>39191</v>
      </c>
      <c r="C97" s="94" t="n">
        <v>1743</v>
      </c>
      <c r="D97" s="93" t="n">
        <v>1</v>
      </c>
      <c r="E97" s="93" t="s">
        <v>581</v>
      </c>
      <c r="F97" s="93" t="s">
        <v>352</v>
      </c>
      <c r="G97" s="93" t="s">
        <v>358</v>
      </c>
      <c r="H97" s="95" t="s">
        <v>582</v>
      </c>
      <c r="I97" s="95" t="n">
        <v>0</v>
      </c>
      <c r="K97" s="104" t="n">
        <v>53725.4</v>
      </c>
    </row>
    <row r="98" customFormat="false" ht="15" hidden="false" customHeight="false" outlineLevel="0" collapsed="false">
      <c r="A98" s="93" t="s">
        <v>583</v>
      </c>
      <c r="B98" s="103" t="n">
        <v>39191</v>
      </c>
      <c r="C98" s="94" t="n">
        <v>1745</v>
      </c>
      <c r="D98" s="93" t="n">
        <v>1</v>
      </c>
      <c r="E98" s="93" t="s">
        <v>584</v>
      </c>
      <c r="F98" s="93" t="s">
        <v>352</v>
      </c>
      <c r="G98" s="93" t="s">
        <v>358</v>
      </c>
      <c r="H98" s="95" t="s">
        <v>585</v>
      </c>
      <c r="I98" s="95" t="n">
        <v>0</v>
      </c>
      <c r="K98" s="104" t="n">
        <v>53725.4</v>
      </c>
    </row>
    <row r="99" customFormat="false" ht="15" hidden="false" customHeight="false" outlineLevel="0" collapsed="false">
      <c r="A99" s="93" t="s">
        <v>586</v>
      </c>
      <c r="B99" s="103" t="n">
        <v>39191</v>
      </c>
      <c r="C99" s="94" t="n">
        <v>1743</v>
      </c>
      <c r="D99" s="93" t="n">
        <v>1</v>
      </c>
      <c r="E99" s="93" t="s">
        <v>587</v>
      </c>
      <c r="F99" s="93" t="s">
        <v>352</v>
      </c>
      <c r="G99" s="93" t="s">
        <v>358</v>
      </c>
      <c r="H99" s="95" t="s">
        <v>588</v>
      </c>
      <c r="I99" s="95" t="n">
        <v>1987</v>
      </c>
      <c r="K99" s="104" t="n">
        <v>55712.4</v>
      </c>
      <c r="L99" s="96" t="s">
        <v>355</v>
      </c>
    </row>
    <row r="100" customFormat="false" ht="15" hidden="false" customHeight="false" outlineLevel="0" collapsed="false">
      <c r="A100" s="93" t="s">
        <v>589</v>
      </c>
      <c r="B100" s="103" t="n">
        <v>39191</v>
      </c>
      <c r="C100" s="94" t="n">
        <v>1746</v>
      </c>
      <c r="D100" s="93" t="n">
        <v>1</v>
      </c>
      <c r="E100" s="93" t="s">
        <v>590</v>
      </c>
      <c r="F100" s="93" t="s">
        <v>352</v>
      </c>
      <c r="G100" s="93" t="s">
        <v>358</v>
      </c>
      <c r="H100" s="95" t="s">
        <v>591</v>
      </c>
      <c r="I100" s="95" t="n">
        <v>1396</v>
      </c>
      <c r="K100" s="104" t="n">
        <v>57108.4</v>
      </c>
      <c r="L100" s="96" t="s">
        <v>355</v>
      </c>
    </row>
    <row r="101" customFormat="false" ht="15" hidden="false" customHeight="false" outlineLevel="0" collapsed="false">
      <c r="A101" s="93" t="s">
        <v>592</v>
      </c>
      <c r="B101" s="103" t="n">
        <v>39192</v>
      </c>
      <c r="C101" s="94" t="n">
        <v>1745</v>
      </c>
      <c r="D101" s="93" t="n">
        <v>1</v>
      </c>
      <c r="E101" s="93" t="s">
        <v>593</v>
      </c>
      <c r="F101" s="93" t="s">
        <v>352</v>
      </c>
      <c r="G101" s="93" t="s">
        <v>358</v>
      </c>
      <c r="H101" s="95" t="s">
        <v>588</v>
      </c>
      <c r="I101" s="95" t="n">
        <v>5839</v>
      </c>
      <c r="K101" s="104" t="n">
        <v>62947.4</v>
      </c>
      <c r="L101" s="96" t="s">
        <v>355</v>
      </c>
    </row>
    <row r="102" customFormat="false" ht="15" hidden="false" customHeight="false" outlineLevel="0" collapsed="false">
      <c r="A102" s="93" t="s">
        <v>594</v>
      </c>
      <c r="B102" s="103" t="n">
        <v>39200</v>
      </c>
      <c r="C102" s="94" t="n">
        <v>1759</v>
      </c>
      <c r="D102" s="93" t="n">
        <v>1</v>
      </c>
      <c r="E102" s="93" t="s">
        <v>595</v>
      </c>
      <c r="F102" s="93" t="s">
        <v>352</v>
      </c>
      <c r="G102" s="93" t="s">
        <v>358</v>
      </c>
      <c r="H102" s="95" t="s">
        <v>596</v>
      </c>
      <c r="I102" s="95" t="n">
        <v>5378.27</v>
      </c>
      <c r="K102" s="104" t="n">
        <v>68325.67</v>
      </c>
      <c r="L102" s="96" t="s">
        <v>355</v>
      </c>
    </row>
    <row r="103" customFormat="false" ht="15" hidden="false" customHeight="false" outlineLevel="0" collapsed="false">
      <c r="A103" s="93" t="s">
        <v>597</v>
      </c>
      <c r="B103" s="103" t="n">
        <v>39216</v>
      </c>
      <c r="C103" s="94" t="n">
        <v>1782</v>
      </c>
      <c r="D103" s="93" t="n">
        <v>1</v>
      </c>
      <c r="E103" s="93" t="s">
        <v>598</v>
      </c>
      <c r="F103" s="93" t="s">
        <v>352</v>
      </c>
      <c r="G103" s="93" t="s">
        <v>358</v>
      </c>
      <c r="H103" s="95" t="s">
        <v>599</v>
      </c>
      <c r="I103" s="95" t="n">
        <v>1763.53</v>
      </c>
      <c r="K103" s="104" t="n">
        <v>70089.2</v>
      </c>
      <c r="L103" s="96" t="s">
        <v>355</v>
      </c>
    </row>
    <row r="107" s="99" customFormat="true" ht="15" hidden="false" customHeight="false" outlineLevel="0" collapsed="false">
      <c r="A107" s="99" t="s">
        <v>147</v>
      </c>
      <c r="B107" s="99" t="s">
        <v>148</v>
      </c>
      <c r="C107" s="100"/>
      <c r="H107" s="101"/>
      <c r="I107" s="101"/>
      <c r="J107" s="101"/>
      <c r="L107" s="102"/>
      <c r="M107" s="97"/>
      <c r="N107" s="98"/>
      <c r="O107" s="98"/>
      <c r="P107" s="101"/>
    </row>
    <row r="108" customFormat="false" ht="15" hidden="false" customHeight="false" outlineLevel="0" collapsed="false">
      <c r="H108" s="95" t="s">
        <v>349</v>
      </c>
      <c r="K108" s="104" t="n">
        <v>363665.72</v>
      </c>
    </row>
    <row r="109" customFormat="false" ht="15" hidden="false" customHeight="false" outlineLevel="0" collapsed="false">
      <c r="A109" s="93" t="s">
        <v>600</v>
      </c>
      <c r="B109" s="103" t="n">
        <v>39181</v>
      </c>
      <c r="C109" s="94" t="n">
        <v>2575</v>
      </c>
      <c r="D109" s="93" t="n">
        <v>1</v>
      </c>
      <c r="E109" s="93" t="s">
        <v>601</v>
      </c>
      <c r="F109" s="93" t="s">
        <v>352</v>
      </c>
      <c r="G109" s="93" t="s">
        <v>358</v>
      </c>
      <c r="H109" s="95" t="s">
        <v>602</v>
      </c>
      <c r="I109" s="95" t="n">
        <v>1200</v>
      </c>
      <c r="K109" s="104" t="n">
        <v>364865.72</v>
      </c>
      <c r="L109" s="96" t="s">
        <v>355</v>
      </c>
    </row>
    <row r="110" customFormat="false" ht="15" hidden="false" customHeight="false" outlineLevel="0" collapsed="false">
      <c r="A110" s="93" t="s">
        <v>356</v>
      </c>
      <c r="B110" s="103" t="n">
        <v>39193</v>
      </c>
      <c r="C110" s="94" t="n">
        <v>7225</v>
      </c>
      <c r="D110" s="93" t="n">
        <v>1</v>
      </c>
      <c r="E110" s="93" t="s">
        <v>357</v>
      </c>
      <c r="F110" s="93" t="s">
        <v>352</v>
      </c>
      <c r="G110" s="93" t="s">
        <v>358</v>
      </c>
      <c r="H110" s="95" t="s">
        <v>603</v>
      </c>
      <c r="I110" s="95" t="n">
        <v>1722.28</v>
      </c>
      <c r="K110" s="104" t="n">
        <v>366588</v>
      </c>
      <c r="L110" s="96" t="s">
        <v>355</v>
      </c>
    </row>
    <row r="111" customFormat="false" ht="15" hidden="false" customHeight="false" outlineLevel="0" collapsed="false">
      <c r="A111" s="93" t="s">
        <v>413</v>
      </c>
      <c r="B111" s="103" t="n">
        <v>39202</v>
      </c>
      <c r="C111" s="94" t="n">
        <v>353</v>
      </c>
      <c r="D111" s="93" t="n">
        <v>1</v>
      </c>
      <c r="E111" s="93" t="s">
        <v>604</v>
      </c>
      <c r="F111" s="93" t="s">
        <v>352</v>
      </c>
      <c r="G111" s="93" t="s">
        <v>358</v>
      </c>
      <c r="H111" s="95" t="s">
        <v>605</v>
      </c>
      <c r="I111" s="95" t="n">
        <v>4860</v>
      </c>
      <c r="K111" s="104" t="n">
        <v>371448</v>
      </c>
      <c r="L111" s="96" t="s">
        <v>355</v>
      </c>
    </row>
    <row r="112" customFormat="false" ht="15" hidden="false" customHeight="false" outlineLevel="0" collapsed="false">
      <c r="A112" s="93" t="s">
        <v>413</v>
      </c>
      <c r="B112" s="103" t="n">
        <v>39202</v>
      </c>
      <c r="C112" s="94" t="n">
        <v>353</v>
      </c>
      <c r="D112" s="93" t="n">
        <v>1</v>
      </c>
      <c r="E112" s="93" t="s">
        <v>604</v>
      </c>
      <c r="F112" s="93" t="s">
        <v>352</v>
      </c>
      <c r="G112" s="93" t="s">
        <v>358</v>
      </c>
      <c r="H112" s="95" t="s">
        <v>606</v>
      </c>
      <c r="I112" s="95" t="n">
        <v>3890</v>
      </c>
      <c r="K112" s="104" t="n">
        <v>375338</v>
      </c>
      <c r="L112" s="96" t="s">
        <v>355</v>
      </c>
    </row>
    <row r="113" customFormat="false" ht="15" hidden="false" customHeight="false" outlineLevel="0" collapsed="false">
      <c r="A113" s="93" t="s">
        <v>413</v>
      </c>
      <c r="B113" s="103" t="n">
        <v>39202</v>
      </c>
      <c r="C113" s="94" t="n">
        <v>353</v>
      </c>
      <c r="D113" s="93" t="n">
        <v>1</v>
      </c>
      <c r="E113" s="93" t="s">
        <v>604</v>
      </c>
      <c r="F113" s="93" t="s">
        <v>352</v>
      </c>
      <c r="G113" s="93" t="s">
        <v>358</v>
      </c>
      <c r="H113" s="95" t="s">
        <v>607</v>
      </c>
      <c r="I113" s="95" t="n">
        <v>3948</v>
      </c>
      <c r="K113" s="104" t="n">
        <v>379286</v>
      </c>
      <c r="L113" s="96" t="s">
        <v>355</v>
      </c>
    </row>
    <row r="114" customFormat="false" ht="15" hidden="false" customHeight="false" outlineLevel="0" collapsed="false">
      <c r="A114" s="93" t="s">
        <v>413</v>
      </c>
      <c r="B114" s="103" t="n">
        <v>39202</v>
      </c>
      <c r="C114" s="94" t="n">
        <v>353</v>
      </c>
      <c r="D114" s="93" t="n">
        <v>1</v>
      </c>
      <c r="E114" s="93" t="s">
        <v>604</v>
      </c>
      <c r="F114" s="93" t="s">
        <v>352</v>
      </c>
      <c r="G114" s="93" t="s">
        <v>358</v>
      </c>
      <c r="H114" s="95" t="s">
        <v>608</v>
      </c>
      <c r="I114" s="95" t="n">
        <v>4577</v>
      </c>
      <c r="K114" s="104" t="n">
        <v>383863</v>
      </c>
      <c r="L114" s="96" t="s">
        <v>355</v>
      </c>
    </row>
    <row r="115" customFormat="false" ht="15" hidden="false" customHeight="false" outlineLevel="0" collapsed="false">
      <c r="A115" s="93" t="s">
        <v>413</v>
      </c>
      <c r="B115" s="103" t="n">
        <v>39202</v>
      </c>
      <c r="C115" s="94" t="n">
        <v>353</v>
      </c>
      <c r="D115" s="93" t="n">
        <v>1</v>
      </c>
      <c r="E115" s="93" t="s">
        <v>604</v>
      </c>
      <c r="F115" s="93" t="s">
        <v>352</v>
      </c>
      <c r="G115" s="93" t="s">
        <v>358</v>
      </c>
      <c r="H115" s="95" t="s">
        <v>605</v>
      </c>
      <c r="I115" s="95" t="n">
        <v>3525</v>
      </c>
      <c r="K115" s="104" t="n">
        <v>387388</v>
      </c>
      <c r="L115" s="96" t="s">
        <v>355</v>
      </c>
    </row>
    <row r="116" customFormat="false" ht="15" hidden="false" customHeight="false" outlineLevel="0" collapsed="false">
      <c r="A116" s="93" t="s">
        <v>609</v>
      </c>
      <c r="B116" s="103" t="n">
        <v>39202</v>
      </c>
      <c r="C116" s="94" t="n">
        <v>354</v>
      </c>
      <c r="D116" s="93" t="n">
        <v>1</v>
      </c>
      <c r="E116" s="93" t="s">
        <v>610</v>
      </c>
      <c r="F116" s="93" t="s">
        <v>352</v>
      </c>
      <c r="G116" s="93" t="s">
        <v>358</v>
      </c>
      <c r="H116" s="95" t="s">
        <v>611</v>
      </c>
      <c r="I116" s="95" t="n">
        <v>10301</v>
      </c>
      <c r="K116" s="104" t="n">
        <v>397689</v>
      </c>
      <c r="L116" s="96" t="s">
        <v>355</v>
      </c>
    </row>
    <row r="117" customFormat="false" ht="15" hidden="false" customHeight="false" outlineLevel="0" collapsed="false">
      <c r="A117" s="93" t="s">
        <v>609</v>
      </c>
      <c r="B117" s="103" t="n">
        <v>39202</v>
      </c>
      <c r="C117" s="94" t="n">
        <v>354</v>
      </c>
      <c r="D117" s="93" t="n">
        <v>1</v>
      </c>
      <c r="E117" s="93" t="s">
        <v>610</v>
      </c>
      <c r="F117" s="93" t="s">
        <v>352</v>
      </c>
      <c r="G117" s="93" t="s">
        <v>358</v>
      </c>
      <c r="H117" s="95" t="s">
        <v>612</v>
      </c>
      <c r="I117" s="95" t="n">
        <v>2792</v>
      </c>
      <c r="K117" s="104" t="n">
        <v>400481</v>
      </c>
      <c r="L117" s="96" t="s">
        <v>355</v>
      </c>
    </row>
    <row r="118" customFormat="false" ht="15" hidden="false" customHeight="false" outlineLevel="0" collapsed="false">
      <c r="A118" s="93" t="s">
        <v>613</v>
      </c>
      <c r="B118" s="103" t="n">
        <v>39209</v>
      </c>
      <c r="C118" s="94" t="s">
        <v>614</v>
      </c>
      <c r="D118" s="93" t="n">
        <v>1</v>
      </c>
      <c r="E118" s="93" t="s">
        <v>615</v>
      </c>
      <c r="F118" s="93" t="s">
        <v>496</v>
      </c>
      <c r="G118" s="93" t="s">
        <v>418</v>
      </c>
      <c r="H118" s="95" t="s">
        <v>616</v>
      </c>
      <c r="I118" s="95" t="n">
        <v>0</v>
      </c>
      <c r="K118" s="104" t="n">
        <v>400481</v>
      </c>
    </row>
    <row r="119" customFormat="false" ht="15" hidden="false" customHeight="false" outlineLevel="0" collapsed="false">
      <c r="A119" s="93" t="s">
        <v>617</v>
      </c>
      <c r="B119" s="106" t="n">
        <v>39210</v>
      </c>
      <c r="C119" s="94" t="s">
        <v>618</v>
      </c>
      <c r="D119" s="93" t="n">
        <v>1</v>
      </c>
      <c r="E119" s="93" t="s">
        <v>619</v>
      </c>
      <c r="F119" s="93" t="s">
        <v>496</v>
      </c>
      <c r="G119" s="93" t="s">
        <v>418</v>
      </c>
      <c r="H119" s="95" t="s">
        <v>620</v>
      </c>
      <c r="I119" s="95" t="n">
        <v>608.79</v>
      </c>
      <c r="K119" s="104" t="n">
        <v>401089.79</v>
      </c>
      <c r="L119" s="96" t="s">
        <v>355</v>
      </c>
    </row>
    <row r="120" customFormat="false" ht="15" hidden="false" customHeight="false" outlineLevel="0" collapsed="false">
      <c r="A120" s="93" t="s">
        <v>621</v>
      </c>
      <c r="B120" s="106" t="n">
        <v>39290</v>
      </c>
      <c r="C120" s="94" t="n">
        <v>70712466</v>
      </c>
      <c r="D120" s="93" t="n">
        <v>1</v>
      </c>
      <c r="E120" s="93" t="s">
        <v>622</v>
      </c>
      <c r="F120" s="93" t="s">
        <v>352</v>
      </c>
      <c r="G120" s="93" t="s">
        <v>448</v>
      </c>
      <c r="H120" s="95" t="s">
        <v>623</v>
      </c>
      <c r="I120" s="95" t="n">
        <v>565</v>
      </c>
      <c r="K120" s="104" t="n">
        <v>401654.79</v>
      </c>
      <c r="L120" s="96" t="s">
        <v>355</v>
      </c>
      <c r="Q120" s="95"/>
    </row>
    <row r="121" customFormat="false" ht="15" hidden="false" customHeight="false" outlineLevel="0" collapsed="false">
      <c r="A121" s="93" t="s">
        <v>624</v>
      </c>
      <c r="B121" s="106" t="n">
        <v>39312</v>
      </c>
      <c r="C121" s="94" t="n">
        <v>18112</v>
      </c>
      <c r="D121" s="93" t="n">
        <v>1</v>
      </c>
      <c r="E121" s="93" t="s">
        <v>625</v>
      </c>
      <c r="F121" s="93" t="s">
        <v>352</v>
      </c>
      <c r="G121" s="93" t="s">
        <v>448</v>
      </c>
      <c r="H121" s="95" t="s">
        <v>626</v>
      </c>
      <c r="I121" s="95" t="n">
        <v>2450</v>
      </c>
      <c r="K121" s="104" t="n">
        <v>404104.79</v>
      </c>
      <c r="L121" s="96" t="s">
        <v>355</v>
      </c>
      <c r="Q121" s="95"/>
    </row>
    <row r="122" customFormat="false" ht="15" hidden="false" customHeight="false" outlineLevel="0" collapsed="false">
      <c r="A122" s="93" t="s">
        <v>459</v>
      </c>
      <c r="B122" s="106" t="n">
        <v>39325</v>
      </c>
      <c r="C122" s="94" t="n">
        <v>1959</v>
      </c>
      <c r="D122" s="93" t="n">
        <v>1</v>
      </c>
      <c r="E122" s="93" t="s">
        <v>627</v>
      </c>
      <c r="F122" s="93" t="s">
        <v>352</v>
      </c>
      <c r="G122" s="93" t="s">
        <v>358</v>
      </c>
      <c r="H122" s="95" t="s">
        <v>628</v>
      </c>
      <c r="I122" s="95" t="n">
        <v>0</v>
      </c>
      <c r="K122" s="104" t="n">
        <v>404104.79</v>
      </c>
    </row>
    <row r="123" customFormat="false" ht="15" hidden="false" customHeight="false" outlineLevel="0" collapsed="false">
      <c r="A123" s="93" t="s">
        <v>629</v>
      </c>
      <c r="B123" s="106" t="n">
        <v>39326</v>
      </c>
      <c r="C123" s="94" t="n">
        <v>1959</v>
      </c>
      <c r="D123" s="93" t="n">
        <v>1</v>
      </c>
      <c r="E123" s="93" t="s">
        <v>630</v>
      </c>
      <c r="F123" s="93" t="s">
        <v>352</v>
      </c>
      <c r="G123" s="93" t="s">
        <v>358</v>
      </c>
      <c r="H123" s="95" t="s">
        <v>631</v>
      </c>
      <c r="I123" s="95" t="n">
        <v>3960</v>
      </c>
      <c r="K123" s="104" t="n">
        <v>408064.79</v>
      </c>
      <c r="L123" s="96" t="s">
        <v>355</v>
      </c>
      <c r="Q123" s="95"/>
    </row>
    <row r="124" customFormat="false" ht="15" hidden="false" customHeight="false" outlineLevel="0" collapsed="false">
      <c r="A124" s="93" t="s">
        <v>632</v>
      </c>
      <c r="B124" s="106" t="n">
        <v>39345</v>
      </c>
      <c r="C124" s="94" t="n">
        <v>7824</v>
      </c>
      <c r="D124" s="93" t="n">
        <v>1</v>
      </c>
      <c r="E124" s="93" t="s">
        <v>633</v>
      </c>
      <c r="F124" s="93" t="s">
        <v>352</v>
      </c>
      <c r="G124" s="93" t="s">
        <v>358</v>
      </c>
      <c r="H124" s="95" t="s">
        <v>634</v>
      </c>
      <c r="I124" s="95" t="n">
        <v>1485.01</v>
      </c>
      <c r="K124" s="104" t="n">
        <v>409549.8</v>
      </c>
      <c r="L124" s="96" t="s">
        <v>355</v>
      </c>
      <c r="Q124" s="95"/>
    </row>
    <row r="125" customFormat="false" ht="15" hidden="false" customHeight="false" outlineLevel="0" collapsed="false">
      <c r="A125" s="93" t="s">
        <v>462</v>
      </c>
      <c r="B125" s="106" t="n">
        <v>39399</v>
      </c>
      <c r="C125" s="94" t="n">
        <v>1860</v>
      </c>
      <c r="D125" s="93" t="n">
        <v>1</v>
      </c>
      <c r="E125" s="93" t="s">
        <v>463</v>
      </c>
      <c r="F125" s="93" t="s">
        <v>352</v>
      </c>
      <c r="G125" s="93" t="s">
        <v>358</v>
      </c>
      <c r="H125" s="95" t="s">
        <v>464</v>
      </c>
      <c r="I125" s="95" t="n">
        <v>3478.26</v>
      </c>
      <c r="K125" s="104" t="n">
        <v>413028.06</v>
      </c>
      <c r="L125" s="96" t="s">
        <v>355</v>
      </c>
      <c r="Q125" s="95"/>
    </row>
    <row r="126" customFormat="false" ht="15" hidden="false" customHeight="false" outlineLevel="0" collapsed="false">
      <c r="A126" s="93" t="s">
        <v>469</v>
      </c>
      <c r="B126" s="103" t="n">
        <v>39423</v>
      </c>
      <c r="C126" s="94" t="n">
        <v>1873</v>
      </c>
      <c r="D126" s="93" t="n">
        <v>1</v>
      </c>
      <c r="E126" s="93" t="s">
        <v>470</v>
      </c>
      <c r="F126" s="93" t="s">
        <v>352</v>
      </c>
      <c r="G126" s="93" t="s">
        <v>448</v>
      </c>
      <c r="H126" s="95" t="s">
        <v>471</v>
      </c>
      <c r="I126" s="95" t="n">
        <v>3478.26</v>
      </c>
      <c r="K126" s="104" t="n">
        <v>416506.32</v>
      </c>
      <c r="M126" s="97" t="s">
        <v>472</v>
      </c>
      <c r="N126" s="98" t="s">
        <v>473</v>
      </c>
      <c r="O126" s="98" t="s">
        <v>474</v>
      </c>
      <c r="P126" s="95" t="n">
        <v>13961</v>
      </c>
      <c r="Q126" s="95" t="n">
        <f aca="false">P126/1.15</f>
        <v>12140</v>
      </c>
    </row>
    <row r="127" customFormat="false" ht="15" hidden="false" customHeight="false" outlineLevel="0" collapsed="false">
      <c r="Q127" s="95"/>
    </row>
    <row r="128" customFormat="false" ht="15" hidden="false" customHeight="false" outlineLevel="0" collapsed="false">
      <c r="K128" s="104"/>
      <c r="Q128" s="95"/>
    </row>
    <row r="129" customFormat="false" ht="15" hidden="false" customHeight="false" outlineLevel="0" collapsed="false">
      <c r="Q129" s="95"/>
    </row>
    <row r="130" customFormat="false" ht="15" hidden="false" customHeight="false" outlineLevel="0" collapsed="false">
      <c r="Q130" s="95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4" activePane="bottomRight" state="frozen"/>
      <selection pane="topLeft" activeCell="A1" activeCellId="0" sqref="A1"/>
      <selection pane="topRight" activeCell="D1" activeCellId="0" sqref="D1"/>
      <selection pane="bottomLeft" activeCell="A64" activeCellId="0" sqref="A64"/>
      <selection pane="bottomRight" activeCell="F70" activeCellId="0" sqref="F70"/>
    </sheetView>
  </sheetViews>
  <sheetFormatPr defaultColWidth="11.41796875" defaultRowHeight="13.5" zeroHeight="false" outlineLevelRow="1" outlineLevelCol="1"/>
  <cols>
    <col collapsed="false" customWidth="true" hidden="false" outlineLevel="0" max="1" min="1" style="1" width="9.56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85"/>
    <col collapsed="false" customWidth="true" hidden="false" outlineLevel="0" max="5" min="5" style="3" width="13.56"/>
    <col collapsed="false" customWidth="true" hidden="false" outlineLevel="0" max="6" min="6" style="3" width="12.85"/>
    <col collapsed="false" customWidth="true" hidden="false" outlineLevel="0" max="7" min="7" style="3" width="13.41"/>
    <col collapsed="false" customWidth="true" hidden="true" outlineLevel="1" max="17" min="8" style="1" width="11.05"/>
    <col collapsed="false" customWidth="false" hidden="false" outlineLevel="0" max="257" min="18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07</v>
      </c>
    </row>
    <row r="4" s="13" customFormat="true" ht="54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7</v>
      </c>
      <c r="F4" s="10" t="s">
        <v>6</v>
      </c>
      <c r="G4" s="10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2" t="s">
        <v>17</v>
      </c>
    </row>
    <row r="5" customFormat="false" ht="15" hidden="false" customHeight="false" outlineLevel="0" collapsed="false">
      <c r="A5" s="14"/>
      <c r="B5" s="15"/>
      <c r="C5" s="15"/>
      <c r="D5" s="16"/>
      <c r="E5" s="16" t="s">
        <v>30</v>
      </c>
      <c r="F5" s="16" t="s">
        <v>18</v>
      </c>
      <c r="G5" s="16" t="s">
        <v>159</v>
      </c>
      <c r="H5" s="17"/>
      <c r="I5" s="17"/>
      <c r="J5" s="17"/>
      <c r="K5" s="18"/>
      <c r="L5" s="19"/>
      <c r="M5" s="19"/>
      <c r="N5" s="19"/>
      <c r="O5" s="19"/>
      <c r="P5" s="19"/>
      <c r="Q5" s="20"/>
    </row>
    <row r="6" customFormat="false" ht="15" hidden="false" customHeight="false" outlineLevel="0" collapsed="false">
      <c r="A6" s="21" t="s">
        <v>31</v>
      </c>
      <c r="B6" s="15"/>
      <c r="C6" s="22" t="s">
        <v>32</v>
      </c>
      <c r="D6" s="16" t="n">
        <v>0.1</v>
      </c>
      <c r="E6" s="16"/>
      <c r="F6" s="16" t="n">
        <v>0.1</v>
      </c>
      <c r="G6" s="16"/>
      <c r="H6" s="17"/>
      <c r="I6" s="17"/>
      <c r="J6" s="17"/>
      <c r="K6" s="18"/>
      <c r="L6" s="19"/>
      <c r="M6" s="19"/>
      <c r="N6" s="19"/>
      <c r="O6" s="19"/>
      <c r="P6" s="19"/>
      <c r="Q6" s="20"/>
    </row>
    <row r="7" customFormat="false" ht="14.25" hidden="false" customHeight="false" outlineLevel="0" collapsed="false">
      <c r="A7" s="23" t="n">
        <v>38741</v>
      </c>
      <c r="B7" s="24" t="s">
        <v>33</v>
      </c>
      <c r="C7" s="25" t="s">
        <v>34</v>
      </c>
      <c r="D7" s="26" t="n">
        <v>94516.76</v>
      </c>
      <c r="E7" s="28" t="n">
        <v>8664.03633333333</v>
      </c>
      <c r="F7" s="27" t="n">
        <f aca="false">($D$7*10%)/12</f>
        <v>787.639666666667</v>
      </c>
      <c r="G7" s="28" t="n">
        <f aca="false">SUM(E7:F7)</f>
        <v>9451.676</v>
      </c>
      <c r="H7" s="29"/>
      <c r="I7" s="29" t="n">
        <v>1</v>
      </c>
      <c r="J7" s="29" t="n">
        <v>1</v>
      </c>
      <c r="K7" s="30" t="n">
        <f aca="false">ROUND((I7/J7)-0.00005,4)</f>
        <v>1</v>
      </c>
      <c r="L7" s="31" t="n">
        <f aca="false">+H7*K7</f>
        <v>0</v>
      </c>
      <c r="M7" s="31" t="n">
        <f aca="false">(D7-G7)*K7</f>
        <v>85065.084</v>
      </c>
      <c r="N7" s="31" t="n">
        <f aca="false">+L7/2</f>
        <v>0</v>
      </c>
      <c r="O7" s="31" t="n">
        <f aca="false">+M7-N7</f>
        <v>85065.084</v>
      </c>
      <c r="P7" s="31" t="n">
        <f aca="false">N7/12*O7</f>
        <v>0</v>
      </c>
      <c r="Q7" s="32" t="n">
        <f aca="false">(O7/12)*P7</f>
        <v>0</v>
      </c>
    </row>
    <row r="8" customFormat="false" ht="13.5" hidden="false" customHeight="false" outlineLevel="0" collapsed="false">
      <c r="A8" s="23" t="n">
        <v>38741</v>
      </c>
      <c r="B8" s="24" t="s">
        <v>33</v>
      </c>
      <c r="C8" s="25" t="s">
        <v>35</v>
      </c>
      <c r="D8" s="26" t="n">
        <v>34928.87</v>
      </c>
      <c r="E8" s="28" t="n">
        <v>3201.81308333333</v>
      </c>
      <c r="F8" s="27" t="n">
        <f aca="false">($D$8*10%)/12</f>
        <v>291.073916666667</v>
      </c>
      <c r="G8" s="28" t="n">
        <f aca="false">SUM(E8:F8)</f>
        <v>3492.887</v>
      </c>
      <c r="H8" s="29"/>
      <c r="I8" s="29"/>
      <c r="J8" s="29"/>
      <c r="K8" s="29"/>
      <c r="L8" s="29"/>
      <c r="M8" s="29"/>
      <c r="N8" s="29"/>
      <c r="O8" s="29"/>
      <c r="P8" s="29"/>
      <c r="Q8" s="32"/>
    </row>
    <row r="9" customFormat="false" ht="13.5" hidden="false" customHeight="false" outlineLevel="0" collapsed="false">
      <c r="A9" s="23" t="n">
        <v>38748</v>
      </c>
      <c r="B9" s="24" t="s">
        <v>36</v>
      </c>
      <c r="C9" s="25" t="s">
        <v>37</v>
      </c>
      <c r="D9" s="26" t="n">
        <v>431895.9</v>
      </c>
      <c r="E9" s="28" t="n">
        <v>39590.4575</v>
      </c>
      <c r="F9" s="27" t="n">
        <f aca="false">($D$9*10%)/12</f>
        <v>3599.1325</v>
      </c>
      <c r="G9" s="28" t="n">
        <f aca="false">SUM(E9:F9)</f>
        <v>43189.59</v>
      </c>
      <c r="H9" s="29"/>
      <c r="I9" s="29"/>
      <c r="J9" s="29"/>
      <c r="K9" s="29"/>
      <c r="L9" s="29"/>
      <c r="M9" s="29"/>
      <c r="N9" s="29"/>
      <c r="O9" s="29"/>
      <c r="P9" s="29"/>
      <c r="Q9" s="32"/>
    </row>
    <row r="10" customFormat="false" ht="13.5" hidden="false" customHeight="false" outlineLevel="0" collapsed="false">
      <c r="A10" s="23" t="n">
        <v>38763</v>
      </c>
      <c r="B10" s="24" t="s">
        <v>38</v>
      </c>
      <c r="C10" s="25" t="s">
        <v>39</v>
      </c>
      <c r="D10" s="26" t="n">
        <v>543.63</v>
      </c>
      <c r="E10" s="28" t="n">
        <v>45.3025</v>
      </c>
      <c r="F10" s="27" t="n">
        <f aca="false">($D$10*10%)/12</f>
        <v>4.53025</v>
      </c>
      <c r="G10" s="28" t="n">
        <f aca="false">SUM(E10:F10)</f>
        <v>49.83275</v>
      </c>
      <c r="H10" s="29"/>
      <c r="I10" s="29"/>
      <c r="J10" s="29"/>
      <c r="K10" s="29"/>
      <c r="L10" s="29"/>
      <c r="M10" s="29"/>
      <c r="N10" s="29"/>
      <c r="O10" s="29"/>
      <c r="P10" s="29"/>
      <c r="Q10" s="32"/>
    </row>
    <row r="11" customFormat="false" ht="13.5" hidden="false" customHeight="false" outlineLevel="0" collapsed="false">
      <c r="A11" s="23" t="n">
        <v>38763</v>
      </c>
      <c r="B11" s="24" t="s">
        <v>38</v>
      </c>
      <c r="C11" s="25" t="s">
        <v>40</v>
      </c>
      <c r="D11" s="26" t="n">
        <v>5718.59</v>
      </c>
      <c r="E11" s="28" t="n">
        <v>476.549166666667</v>
      </c>
      <c r="F11" s="27" t="n">
        <f aca="false">($D$11*10%)/12</f>
        <v>47.6549166666667</v>
      </c>
      <c r="G11" s="28" t="n">
        <f aca="false">SUM(E11:F11)</f>
        <v>524.204083333333</v>
      </c>
      <c r="H11" s="29"/>
      <c r="I11" s="29"/>
      <c r="J11" s="29"/>
      <c r="K11" s="29"/>
      <c r="L11" s="29"/>
      <c r="M11" s="29"/>
      <c r="N11" s="29"/>
      <c r="O11" s="29"/>
      <c r="P11" s="29"/>
      <c r="Q11" s="32"/>
    </row>
    <row r="12" customFormat="false" ht="13.5" hidden="false" customHeight="false" outlineLevel="0" collapsed="false">
      <c r="A12" s="23" t="n">
        <v>38768</v>
      </c>
      <c r="B12" s="33" t="s">
        <v>41</v>
      </c>
      <c r="C12" s="25" t="s">
        <v>42</v>
      </c>
      <c r="D12" s="26" t="n">
        <v>1373.92</v>
      </c>
      <c r="E12" s="28" t="n">
        <v>114.493333333333</v>
      </c>
      <c r="F12" s="27" t="n">
        <f aca="false">($D$12*10%)/12</f>
        <v>11.4493333333333</v>
      </c>
      <c r="G12" s="28" t="n">
        <f aca="false">SUM(E12:F12)</f>
        <v>125.942666666667</v>
      </c>
      <c r="H12" s="29"/>
      <c r="I12" s="29"/>
      <c r="J12" s="29"/>
      <c r="K12" s="29"/>
      <c r="L12" s="29"/>
      <c r="M12" s="29"/>
      <c r="N12" s="29"/>
      <c r="O12" s="29"/>
      <c r="P12" s="29"/>
      <c r="Q12" s="32"/>
    </row>
    <row r="13" customFormat="false" ht="13.5" hidden="false" customHeight="false" outlineLevel="0" collapsed="false">
      <c r="A13" s="23" t="n">
        <v>38768</v>
      </c>
      <c r="B13" s="24" t="s">
        <v>43</v>
      </c>
      <c r="C13" s="25" t="s">
        <v>44</v>
      </c>
      <c r="D13" s="26" t="n">
        <v>219369.02</v>
      </c>
      <c r="E13" s="28" t="n">
        <v>18280.7516666667</v>
      </c>
      <c r="F13" s="27" t="n">
        <f aca="false">($D$13*10%)/12</f>
        <v>1828.07516666667</v>
      </c>
      <c r="G13" s="28" t="n">
        <f aca="false">SUM(E13:F13)</f>
        <v>20108.8268333333</v>
      </c>
      <c r="H13" s="29"/>
      <c r="I13" s="29"/>
      <c r="J13" s="29"/>
      <c r="K13" s="29"/>
      <c r="L13" s="29"/>
      <c r="M13" s="29"/>
      <c r="N13" s="29"/>
      <c r="O13" s="29"/>
      <c r="P13" s="29"/>
      <c r="Q13" s="32"/>
    </row>
    <row r="14" customFormat="false" ht="13.5" hidden="false" customHeight="false" outlineLevel="0" collapsed="false">
      <c r="A14" s="23" t="n">
        <v>38768</v>
      </c>
      <c r="B14" s="24" t="s">
        <v>43</v>
      </c>
      <c r="C14" s="25" t="s">
        <v>45</v>
      </c>
      <c r="D14" s="26" t="n">
        <v>62954.06</v>
      </c>
      <c r="E14" s="28" t="n">
        <v>5246.17166666667</v>
      </c>
      <c r="F14" s="27" t="n">
        <f aca="false">($D$14*10%)/12</f>
        <v>524.617166666667</v>
      </c>
      <c r="G14" s="28" t="n">
        <f aca="false">SUM(E14:F14)</f>
        <v>5770.78883333334</v>
      </c>
      <c r="H14" s="29"/>
      <c r="I14" s="29"/>
      <c r="J14" s="29"/>
      <c r="K14" s="29"/>
      <c r="L14" s="29"/>
      <c r="M14" s="29"/>
      <c r="N14" s="29"/>
      <c r="O14" s="29"/>
      <c r="P14" s="29"/>
      <c r="Q14" s="32"/>
    </row>
    <row r="15" customFormat="false" ht="13.5" hidden="false" customHeight="false" outlineLevel="0" collapsed="false">
      <c r="A15" s="23" t="n">
        <v>38768</v>
      </c>
      <c r="B15" s="24" t="s">
        <v>43</v>
      </c>
      <c r="C15" s="25" t="s">
        <v>46</v>
      </c>
      <c r="D15" s="26" t="n">
        <v>160095.28</v>
      </c>
      <c r="E15" s="28" t="n">
        <v>13341.2733333333</v>
      </c>
      <c r="F15" s="27" t="n">
        <f aca="false">($D$15*10%)/12</f>
        <v>1334.12733333333</v>
      </c>
      <c r="G15" s="28" t="n">
        <f aca="false">SUM(E15:F15)</f>
        <v>14675.4006666667</v>
      </c>
      <c r="H15" s="29"/>
      <c r="I15" s="29"/>
      <c r="J15" s="29"/>
      <c r="K15" s="29"/>
      <c r="L15" s="29"/>
      <c r="M15" s="29"/>
      <c r="N15" s="29"/>
      <c r="O15" s="29"/>
      <c r="P15" s="29"/>
      <c r="Q15" s="32"/>
    </row>
    <row r="16" customFormat="false" ht="13.5" hidden="false" customHeight="false" outlineLevel="0" collapsed="false">
      <c r="A16" s="23" t="n">
        <v>38768</v>
      </c>
      <c r="B16" s="24" t="s">
        <v>43</v>
      </c>
      <c r="C16" s="25" t="s">
        <v>47</v>
      </c>
      <c r="D16" s="26" t="n">
        <v>69524.07</v>
      </c>
      <c r="E16" s="28" t="n">
        <v>5793.6725</v>
      </c>
      <c r="F16" s="27" t="n">
        <f aca="false">($D$16*10%)/12</f>
        <v>579.36725</v>
      </c>
      <c r="G16" s="28" t="n">
        <f aca="false">SUM(E16:F16)</f>
        <v>6373.03975</v>
      </c>
      <c r="H16" s="29"/>
      <c r="I16" s="29"/>
      <c r="J16" s="29"/>
      <c r="K16" s="29"/>
      <c r="L16" s="29"/>
      <c r="M16" s="29"/>
      <c r="N16" s="29"/>
      <c r="O16" s="29"/>
      <c r="P16" s="29"/>
      <c r="Q16" s="32"/>
    </row>
    <row r="17" customFormat="false" ht="13.5" hidden="false" customHeight="false" outlineLevel="0" collapsed="false">
      <c r="A17" s="23" t="n">
        <v>38772</v>
      </c>
      <c r="B17" s="24" t="s">
        <v>48</v>
      </c>
      <c r="C17" s="25" t="s">
        <v>49</v>
      </c>
      <c r="D17" s="26" t="n">
        <v>33671.46</v>
      </c>
      <c r="E17" s="28" t="n">
        <v>2805.955</v>
      </c>
      <c r="F17" s="27" t="n">
        <f aca="false">($D$17*10%)/12</f>
        <v>280.5955</v>
      </c>
      <c r="G17" s="28" t="n">
        <f aca="false">SUM(E17:F17)</f>
        <v>3086.5505</v>
      </c>
      <c r="H17" s="29"/>
      <c r="I17" s="29"/>
      <c r="J17" s="29"/>
      <c r="K17" s="29"/>
      <c r="L17" s="29"/>
      <c r="M17" s="29"/>
      <c r="N17" s="29"/>
      <c r="O17" s="29"/>
      <c r="P17" s="29"/>
      <c r="Q17" s="32"/>
    </row>
    <row r="18" customFormat="false" ht="13.5" hidden="false" customHeight="false" outlineLevel="0" collapsed="false">
      <c r="A18" s="23" t="n">
        <v>38778</v>
      </c>
      <c r="B18" s="24" t="s">
        <v>50</v>
      </c>
      <c r="C18" s="25" t="s">
        <v>51</v>
      </c>
      <c r="D18" s="26" t="n">
        <v>139.81</v>
      </c>
      <c r="E18" s="28" t="n">
        <v>10.48575</v>
      </c>
      <c r="F18" s="27" t="n">
        <f aca="false">($D$18*10%)/12</f>
        <v>1.16508333333333</v>
      </c>
      <c r="G18" s="28" t="n">
        <f aca="false">SUM(E18:F18)</f>
        <v>11.6508333333333</v>
      </c>
      <c r="H18" s="29"/>
      <c r="I18" s="29"/>
      <c r="J18" s="29"/>
      <c r="K18" s="29"/>
      <c r="L18" s="29"/>
      <c r="M18" s="29"/>
      <c r="N18" s="29"/>
      <c r="O18" s="29"/>
      <c r="P18" s="29"/>
      <c r="Q18" s="32"/>
    </row>
    <row r="19" customFormat="false" ht="13.5" hidden="false" customHeight="false" outlineLevel="0" collapsed="false">
      <c r="A19" s="23" t="n">
        <v>38789</v>
      </c>
      <c r="B19" s="24" t="s">
        <v>52</v>
      </c>
      <c r="C19" s="25" t="s">
        <v>53</v>
      </c>
      <c r="D19" s="26" t="n">
        <v>24707.31</v>
      </c>
      <c r="E19" s="28" t="n">
        <v>1853.04825</v>
      </c>
      <c r="F19" s="27" t="n">
        <f aca="false">($D$19*10%)/12</f>
        <v>205.89425</v>
      </c>
      <c r="G19" s="28" t="n">
        <f aca="false">SUM(E19:F19)</f>
        <v>2058.9425</v>
      </c>
      <c r="H19" s="29"/>
      <c r="I19" s="29"/>
      <c r="J19" s="29"/>
      <c r="K19" s="29"/>
      <c r="L19" s="29"/>
      <c r="M19" s="29"/>
      <c r="N19" s="29"/>
      <c r="O19" s="29"/>
      <c r="P19" s="29"/>
      <c r="Q19" s="32"/>
    </row>
    <row r="20" customFormat="false" ht="13.5" hidden="false" customHeight="false" outlineLevel="0" collapsed="false">
      <c r="A20" s="23" t="n">
        <v>38808</v>
      </c>
      <c r="B20" s="24" t="s">
        <v>54</v>
      </c>
      <c r="C20" s="25" t="s">
        <v>55</v>
      </c>
      <c r="D20" s="26" t="n">
        <v>104891.05</v>
      </c>
      <c r="E20" s="28" t="n">
        <v>6992.73666666667</v>
      </c>
      <c r="F20" s="27" t="n">
        <f aca="false">($D$20*10%)/12</f>
        <v>874.092083333333</v>
      </c>
      <c r="G20" s="28" t="n">
        <f aca="false">SUM(E20:F20)</f>
        <v>7866.82875</v>
      </c>
      <c r="H20" s="29"/>
      <c r="I20" s="29"/>
      <c r="J20" s="29"/>
      <c r="K20" s="29"/>
      <c r="L20" s="29"/>
      <c r="M20" s="29"/>
      <c r="N20" s="29"/>
      <c r="O20" s="29"/>
      <c r="P20" s="29"/>
      <c r="Q20" s="32"/>
    </row>
    <row r="21" customFormat="false" ht="13.5" hidden="false" customHeight="false" outlineLevel="0" collapsed="false">
      <c r="A21" s="23" t="n">
        <v>38813</v>
      </c>
      <c r="B21" s="24" t="s">
        <v>56</v>
      </c>
      <c r="C21" s="34" t="s">
        <v>57</v>
      </c>
      <c r="D21" s="26" t="n">
        <v>3900</v>
      </c>
      <c r="E21" s="28" t="n">
        <v>260</v>
      </c>
      <c r="F21" s="27" t="n">
        <f aca="false">($D$21*10%)/12</f>
        <v>32.5</v>
      </c>
      <c r="G21" s="28" t="n">
        <f aca="false">SUM(E21:F21)</f>
        <v>292.5</v>
      </c>
      <c r="H21" s="29"/>
      <c r="I21" s="29"/>
      <c r="J21" s="29"/>
      <c r="K21" s="29"/>
      <c r="L21" s="29"/>
      <c r="M21" s="29"/>
      <c r="N21" s="29"/>
      <c r="O21" s="29"/>
      <c r="P21" s="29"/>
      <c r="Q21" s="32"/>
    </row>
    <row r="22" customFormat="false" ht="13.5" hidden="false" customHeight="false" outlineLevel="0" collapsed="false">
      <c r="A22" s="23" t="n">
        <v>38953</v>
      </c>
      <c r="B22" s="24" t="s">
        <v>58</v>
      </c>
      <c r="C22" s="34" t="s">
        <v>59</v>
      </c>
      <c r="D22" s="26" t="n">
        <v>15486.95</v>
      </c>
      <c r="E22" s="28" t="n">
        <v>516.231666666667</v>
      </c>
      <c r="F22" s="27" t="n">
        <f aca="false">($D$22*10%)/12</f>
        <v>129.057916666667</v>
      </c>
      <c r="G22" s="28" t="n">
        <f aca="false">SUM(E22:F22)</f>
        <v>645.289583333333</v>
      </c>
      <c r="H22" s="29"/>
      <c r="I22" s="29"/>
      <c r="J22" s="29"/>
      <c r="K22" s="29"/>
      <c r="L22" s="29"/>
      <c r="M22" s="29"/>
      <c r="N22" s="29"/>
      <c r="O22" s="29"/>
      <c r="P22" s="29"/>
      <c r="Q22" s="32"/>
    </row>
    <row r="23" customFormat="false" ht="13.5" hidden="false" customHeight="false" outlineLevel="0" collapsed="false">
      <c r="A23" s="23"/>
      <c r="B23" s="24"/>
      <c r="C23" s="34"/>
      <c r="D23" s="26"/>
      <c r="E23" s="28"/>
      <c r="F23" s="27"/>
      <c r="G23" s="28" t="n">
        <f aca="false">SUM(E23:F23)</f>
        <v>0</v>
      </c>
      <c r="H23" s="29"/>
      <c r="I23" s="29"/>
      <c r="J23" s="29"/>
      <c r="K23" s="29"/>
      <c r="L23" s="29"/>
      <c r="M23" s="29"/>
      <c r="N23" s="29"/>
      <c r="O23" s="29"/>
      <c r="P23" s="29"/>
      <c r="Q23" s="32"/>
    </row>
    <row r="24" customFormat="false" ht="14.25" hidden="false" customHeight="false" outlineLevel="0" collapsed="false">
      <c r="A24" s="23"/>
      <c r="B24" s="24"/>
      <c r="C24" s="34"/>
      <c r="D24" s="26"/>
      <c r="E24" s="28"/>
      <c r="F24" s="28"/>
      <c r="G24" s="28" t="n">
        <f aca="false">SUM(E24:F24)</f>
        <v>0</v>
      </c>
      <c r="H24" s="29"/>
      <c r="I24" s="29"/>
      <c r="J24" s="29"/>
      <c r="K24" s="29"/>
      <c r="L24" s="29"/>
      <c r="M24" s="29"/>
      <c r="N24" s="29"/>
      <c r="O24" s="29"/>
      <c r="P24" s="29"/>
      <c r="Q24" s="32"/>
    </row>
    <row r="25" customFormat="false" ht="14.25" hidden="false" customHeight="false" outlineLevel="0" collapsed="false">
      <c r="A25" s="35"/>
      <c r="B25" s="36"/>
      <c r="C25" s="37" t="s">
        <v>60</v>
      </c>
      <c r="D25" s="38" t="n">
        <f aca="false">SUM(D7:D24)</f>
        <v>1263716.68</v>
      </c>
      <c r="E25" s="39" t="n">
        <v>107192.978416667</v>
      </c>
      <c r="F25" s="38" t="n">
        <f aca="false">SUM(F7:F24)</f>
        <v>10530.9723333333</v>
      </c>
      <c r="G25" s="38" t="n">
        <f aca="false">SUM(E25:F25)</f>
        <v>117723.95075</v>
      </c>
      <c r="H25" s="17"/>
      <c r="I25" s="17"/>
      <c r="J25" s="17"/>
      <c r="K25" s="17"/>
      <c r="L25" s="17"/>
      <c r="M25" s="17"/>
      <c r="N25" s="17"/>
      <c r="O25" s="17"/>
      <c r="P25" s="17"/>
      <c r="Q25" s="20"/>
    </row>
    <row r="26" customFormat="false" ht="13.5" hidden="false" customHeight="false" outlineLevel="0" collapsed="false">
      <c r="A26" s="40"/>
      <c r="C26" s="1" t="s">
        <v>61</v>
      </c>
      <c r="E26" s="3" t="n">
        <v>107192.98</v>
      </c>
      <c r="F26" s="3" t="n">
        <f aca="false">+F25</f>
        <v>10530.9723333333</v>
      </c>
      <c r="G26" s="3" t="n">
        <v>107547.08</v>
      </c>
    </row>
    <row r="27" customFormat="false" ht="14.25" hidden="false" customHeight="false" outlineLevel="0" collapsed="false">
      <c r="A27" s="40"/>
      <c r="C27" s="1" t="s">
        <v>62</v>
      </c>
      <c r="E27" s="41" t="n">
        <v>-0.0015833333163755</v>
      </c>
      <c r="F27" s="3" t="n">
        <f aca="false">+F25-F26</f>
        <v>0</v>
      </c>
      <c r="G27" s="3" t="n">
        <f aca="false">+G25-G26</f>
        <v>10176.87075</v>
      </c>
    </row>
    <row r="28" customFormat="false" ht="14.25" hidden="false" customHeight="false" outlineLevel="0" collapsed="false">
      <c r="A28" s="42" t="s">
        <v>63</v>
      </c>
      <c r="B28" s="15"/>
      <c r="C28" s="21" t="s">
        <v>64</v>
      </c>
      <c r="D28" s="38"/>
      <c r="E28" s="44"/>
      <c r="F28" s="43" t="n">
        <v>30</v>
      </c>
      <c r="G28" s="44"/>
      <c r="H28" s="44"/>
      <c r="I28" s="17"/>
      <c r="J28" s="17"/>
      <c r="K28" s="17"/>
      <c r="L28" s="17"/>
      <c r="M28" s="17"/>
      <c r="N28" s="17"/>
      <c r="O28" s="17"/>
      <c r="P28" s="17"/>
      <c r="Q28" s="20"/>
    </row>
    <row r="29" customFormat="false" ht="13.5" hidden="false" customHeight="false" outlineLevel="0" collapsed="false">
      <c r="A29" s="23" t="n">
        <v>38761</v>
      </c>
      <c r="B29" s="24" t="s">
        <v>65</v>
      </c>
      <c r="C29" s="34" t="s">
        <v>66</v>
      </c>
      <c r="D29" s="26" t="n">
        <v>5041.74</v>
      </c>
      <c r="E29" s="28" t="n">
        <v>1260.435</v>
      </c>
      <c r="F29" s="27" t="n">
        <f aca="false">($D$29*30%)/12</f>
        <v>126.0435</v>
      </c>
      <c r="G29" s="28" t="n">
        <f aca="false">SUM(E29:F29)</f>
        <v>1386.4785</v>
      </c>
      <c r="H29" s="29"/>
      <c r="I29" s="29"/>
      <c r="J29" s="29"/>
      <c r="K29" s="29"/>
      <c r="L29" s="29"/>
      <c r="M29" s="29"/>
      <c r="N29" s="29"/>
      <c r="O29" s="29"/>
      <c r="P29" s="29"/>
      <c r="Q29" s="32"/>
    </row>
    <row r="30" customFormat="false" ht="13.5" hidden="false" customHeight="false" outlineLevel="0" collapsed="false">
      <c r="A30" s="23" t="n">
        <v>38792</v>
      </c>
      <c r="B30" s="24" t="s">
        <v>67</v>
      </c>
      <c r="C30" s="34" t="s">
        <v>68</v>
      </c>
      <c r="D30" s="26" t="n">
        <v>11085.26</v>
      </c>
      <c r="E30" s="28" t="n">
        <v>2494.1835</v>
      </c>
      <c r="F30" s="27" t="n">
        <f aca="false">($D$30*30%)/12</f>
        <v>277.1315</v>
      </c>
      <c r="G30" s="28" t="n">
        <f aca="false">SUM(E30:F30)</f>
        <v>2771.315</v>
      </c>
      <c r="H30" s="29"/>
      <c r="I30" s="29"/>
      <c r="J30" s="29"/>
      <c r="K30" s="29"/>
      <c r="L30" s="29"/>
      <c r="M30" s="29"/>
      <c r="N30" s="29"/>
      <c r="O30" s="29"/>
      <c r="P30" s="29"/>
      <c r="Q30" s="32"/>
    </row>
    <row r="31" customFormat="false" ht="13.5" hidden="false" customHeight="false" outlineLevel="0" collapsed="false">
      <c r="A31" s="23" t="n">
        <v>38798</v>
      </c>
      <c r="B31" s="24" t="s">
        <v>69</v>
      </c>
      <c r="C31" s="34" t="s">
        <v>70</v>
      </c>
      <c r="D31" s="26" t="n">
        <v>2520.87</v>
      </c>
      <c r="E31" s="28" t="n">
        <v>567.19575</v>
      </c>
      <c r="F31" s="27" t="n">
        <f aca="false">($D$31*30%)/12</f>
        <v>63.02175</v>
      </c>
      <c r="G31" s="28" t="n">
        <f aca="false">SUM(E31:F31)</f>
        <v>630.2175</v>
      </c>
      <c r="H31" s="29"/>
      <c r="I31" s="29"/>
      <c r="J31" s="29"/>
      <c r="K31" s="29"/>
      <c r="L31" s="29"/>
      <c r="M31" s="29"/>
      <c r="N31" s="29"/>
      <c r="O31" s="29"/>
      <c r="P31" s="29"/>
      <c r="Q31" s="32"/>
    </row>
    <row r="32" customFormat="false" ht="13.5" hidden="false" customHeight="false" outlineLevel="0" collapsed="false">
      <c r="A32" s="23" t="n">
        <v>38808</v>
      </c>
      <c r="B32" s="24" t="s">
        <v>71</v>
      </c>
      <c r="C32" s="34" t="s">
        <v>64</v>
      </c>
      <c r="D32" s="26" t="n">
        <v>177346.01</v>
      </c>
      <c r="E32" s="28" t="n">
        <v>35469.202</v>
      </c>
      <c r="F32" s="27" t="n">
        <f aca="false">($D$32*30%)/12</f>
        <v>4433.65025</v>
      </c>
      <c r="G32" s="28" t="n">
        <f aca="false">SUM(E32:F32)</f>
        <v>39902.85225</v>
      </c>
      <c r="H32" s="29"/>
      <c r="I32" s="29"/>
      <c r="J32" s="29"/>
      <c r="K32" s="29"/>
      <c r="L32" s="29"/>
      <c r="M32" s="29"/>
      <c r="N32" s="29"/>
      <c r="O32" s="29"/>
      <c r="P32" s="29"/>
      <c r="Q32" s="32"/>
    </row>
    <row r="33" customFormat="false" ht="13.5" hidden="false" customHeight="false" outlineLevel="0" collapsed="false">
      <c r="A33" s="23" t="n">
        <v>38813</v>
      </c>
      <c r="B33" s="24" t="s">
        <v>72</v>
      </c>
      <c r="C33" s="34" t="s">
        <v>73</v>
      </c>
      <c r="D33" s="26" t="n">
        <v>8364.27</v>
      </c>
      <c r="E33" s="28" t="n">
        <v>1672.854</v>
      </c>
      <c r="F33" s="27" t="n">
        <f aca="false">($D$33*30%)/12</f>
        <v>209.10675</v>
      </c>
      <c r="G33" s="28" t="n">
        <f aca="false">SUM(E33:F33)</f>
        <v>1881.96075</v>
      </c>
      <c r="H33" s="29"/>
      <c r="I33" s="29"/>
      <c r="J33" s="29"/>
      <c r="K33" s="29"/>
      <c r="L33" s="29"/>
      <c r="M33" s="29"/>
      <c r="N33" s="29"/>
      <c r="O33" s="29"/>
      <c r="P33" s="29"/>
      <c r="Q33" s="32"/>
    </row>
    <row r="34" customFormat="false" ht="13.5" hidden="false" customHeight="false" outlineLevel="0" collapsed="false">
      <c r="A34" s="23" t="n">
        <v>38945</v>
      </c>
      <c r="B34" s="1" t="s">
        <v>74</v>
      </c>
      <c r="C34" s="34" t="s">
        <v>75</v>
      </c>
      <c r="D34" s="26" t="n">
        <v>16832.17</v>
      </c>
      <c r="E34" s="28" t="n">
        <v>1683.217</v>
      </c>
      <c r="F34" s="27" t="n">
        <f aca="false">($D$34*30%)/12</f>
        <v>420.80425</v>
      </c>
      <c r="G34" s="28" t="n">
        <f aca="false">SUM(E34:F34)</f>
        <v>2104.02125</v>
      </c>
      <c r="H34" s="29"/>
      <c r="I34" s="29"/>
      <c r="J34" s="29"/>
      <c r="K34" s="29"/>
      <c r="L34" s="29"/>
      <c r="M34" s="29"/>
      <c r="N34" s="29"/>
      <c r="O34" s="29"/>
      <c r="P34" s="29"/>
      <c r="Q34" s="32"/>
    </row>
    <row r="35" customFormat="false" ht="13.5" hidden="false" customHeight="false" outlineLevel="0" collapsed="false">
      <c r="A35" s="23" t="n">
        <v>38967</v>
      </c>
      <c r="B35" s="1" t="s">
        <v>41</v>
      </c>
      <c r="C35" s="34" t="s">
        <v>76</v>
      </c>
      <c r="D35" s="26" t="n">
        <v>7664.45</v>
      </c>
      <c r="E35" s="28" t="n">
        <v>574.83375</v>
      </c>
      <c r="F35" s="27" t="n">
        <f aca="false">($D$35*30%)/12</f>
        <v>191.61125</v>
      </c>
      <c r="G35" s="28" t="n">
        <f aca="false">SUM(E35:F35)</f>
        <v>766.445</v>
      </c>
      <c r="H35" s="29"/>
      <c r="I35" s="29"/>
      <c r="J35" s="29"/>
      <c r="K35" s="29"/>
      <c r="L35" s="29"/>
      <c r="M35" s="29"/>
      <c r="N35" s="29"/>
      <c r="O35" s="29"/>
      <c r="P35" s="29"/>
      <c r="Q35" s="32"/>
    </row>
    <row r="36" customFormat="false" ht="13.5" hidden="false" customHeight="false" outlineLevel="0" collapsed="false">
      <c r="A36" s="23" t="n">
        <v>38986</v>
      </c>
      <c r="B36" s="1" t="s">
        <v>77</v>
      </c>
      <c r="C36" s="34" t="s">
        <v>76</v>
      </c>
      <c r="D36" s="26" t="n">
        <v>10029.61</v>
      </c>
      <c r="E36" s="28" t="n">
        <v>752.22075</v>
      </c>
      <c r="F36" s="27" t="n">
        <f aca="false">($D$36*30%)/12</f>
        <v>250.74025</v>
      </c>
      <c r="G36" s="28" t="n">
        <f aca="false">SUM(E36:F36)</f>
        <v>1002.961</v>
      </c>
      <c r="H36" s="29"/>
      <c r="I36" s="29"/>
      <c r="J36" s="29"/>
      <c r="K36" s="29"/>
      <c r="L36" s="29"/>
      <c r="M36" s="29"/>
      <c r="N36" s="29"/>
      <c r="O36" s="29"/>
      <c r="P36" s="29"/>
      <c r="Q36" s="32"/>
    </row>
    <row r="37" customFormat="false" ht="13.5" hidden="false" customHeight="false" outlineLevel="0" collapsed="false">
      <c r="A37" s="23" t="n">
        <v>39056</v>
      </c>
      <c r="B37" s="1" t="s">
        <v>78</v>
      </c>
      <c r="C37" s="34" t="s">
        <v>79</v>
      </c>
      <c r="D37" s="26" t="n">
        <v>21701.82</v>
      </c>
      <c r="E37" s="28" t="n">
        <v>0</v>
      </c>
      <c r="F37" s="27" t="n">
        <f aca="false">($D$37*30%)/12</f>
        <v>542.5455</v>
      </c>
      <c r="G37" s="28" t="n">
        <f aca="false">SUM(E37:F37)</f>
        <v>542.5455</v>
      </c>
      <c r="H37" s="29"/>
      <c r="I37" s="29"/>
      <c r="J37" s="29"/>
      <c r="K37" s="29"/>
      <c r="L37" s="29"/>
      <c r="M37" s="29"/>
      <c r="N37" s="29"/>
      <c r="O37" s="29"/>
      <c r="P37" s="29"/>
      <c r="Q37" s="32"/>
    </row>
    <row r="38" customFormat="false" ht="13.5" hidden="false" customHeight="false" outlineLevel="0" collapsed="false">
      <c r="A38" s="23" t="n">
        <v>39113</v>
      </c>
      <c r="B38" s="1" t="s">
        <v>160</v>
      </c>
      <c r="C38" s="34" t="s">
        <v>161</v>
      </c>
      <c r="D38" s="26" t="n">
        <v>13591.04</v>
      </c>
      <c r="E38" s="28"/>
      <c r="F38" s="27"/>
      <c r="G38" s="28"/>
      <c r="H38" s="29"/>
      <c r="I38" s="29"/>
      <c r="J38" s="29"/>
      <c r="K38" s="29"/>
      <c r="L38" s="29"/>
      <c r="M38" s="29"/>
      <c r="N38" s="29"/>
      <c r="O38" s="29"/>
      <c r="P38" s="29"/>
      <c r="Q38" s="32"/>
    </row>
    <row r="39" customFormat="false" ht="14.25" hidden="false" customHeight="false" outlineLevel="0" collapsed="false">
      <c r="A39" s="23"/>
      <c r="C39" s="34"/>
      <c r="D39" s="26"/>
      <c r="E39" s="28" t="n">
        <v>0</v>
      </c>
      <c r="F39" s="27"/>
      <c r="G39" s="28" t="n">
        <f aca="false">SUM(E39:F39)</f>
        <v>0</v>
      </c>
      <c r="H39" s="29"/>
      <c r="I39" s="29"/>
      <c r="J39" s="29"/>
      <c r="K39" s="29"/>
      <c r="L39" s="29"/>
      <c r="M39" s="29"/>
      <c r="N39" s="29"/>
      <c r="O39" s="29"/>
      <c r="P39" s="29"/>
      <c r="Q39" s="32"/>
    </row>
    <row r="40" s="51" customFormat="true" ht="14.25" hidden="false" customHeight="false" outlineLevel="0" collapsed="false">
      <c r="A40" s="45"/>
      <c r="B40" s="46"/>
      <c r="C40" s="47" t="s">
        <v>80</v>
      </c>
      <c r="D40" s="48" t="n">
        <f aca="false">SUM(D29:D39)</f>
        <v>274177.24</v>
      </c>
      <c r="E40" s="39" t="n">
        <v>44474.14175</v>
      </c>
      <c r="F40" s="48" t="n">
        <f aca="false">SUM(F29:F39)</f>
        <v>6514.655</v>
      </c>
      <c r="G40" s="38" t="n">
        <f aca="false">SUM(E40:F40)</f>
        <v>50988.79675</v>
      </c>
      <c r="H40" s="49"/>
      <c r="I40" s="49"/>
      <c r="J40" s="49"/>
      <c r="K40" s="49"/>
      <c r="L40" s="49"/>
      <c r="M40" s="49"/>
      <c r="N40" s="49"/>
      <c r="O40" s="49"/>
      <c r="P40" s="49"/>
      <c r="Q40" s="50"/>
    </row>
    <row r="41" customFormat="false" ht="13.5" hidden="false" customHeight="false" outlineLevel="0" collapsed="false">
      <c r="A41" s="40"/>
      <c r="C41" s="1" t="s">
        <v>61</v>
      </c>
      <c r="E41" s="3" t="n">
        <v>44474.14</v>
      </c>
      <c r="F41" s="3" t="n">
        <f aca="false">+F40</f>
        <v>6514.655</v>
      </c>
      <c r="G41" s="3" t="n">
        <v>14824.68</v>
      </c>
    </row>
    <row r="42" customFormat="false" ht="14.25" hidden="false" customHeight="false" outlineLevel="0" collapsed="false">
      <c r="A42" s="40"/>
      <c r="C42" s="1" t="s">
        <v>62</v>
      </c>
      <c r="E42" s="41" t="n">
        <v>0.00174999999580905</v>
      </c>
      <c r="F42" s="3" t="n">
        <f aca="false">+F40-F41</f>
        <v>0</v>
      </c>
      <c r="G42" s="3" t="n">
        <f aca="false">+G40-G41</f>
        <v>36164.11675</v>
      </c>
    </row>
    <row r="43" customFormat="false" ht="14.25" hidden="false" customHeight="false" outlineLevel="0" collapsed="false">
      <c r="A43" s="42" t="s">
        <v>81</v>
      </c>
      <c r="B43" s="15"/>
      <c r="C43" s="21" t="s">
        <v>82</v>
      </c>
      <c r="D43" s="52"/>
      <c r="E43" s="44"/>
      <c r="F43" s="43" t="n">
        <v>0.1</v>
      </c>
      <c r="G43" s="44"/>
      <c r="H43" s="44"/>
      <c r="I43" s="17"/>
      <c r="J43" s="17"/>
      <c r="K43" s="17"/>
      <c r="L43" s="17"/>
      <c r="M43" s="17"/>
      <c r="N43" s="17"/>
      <c r="O43" s="17"/>
      <c r="P43" s="17"/>
      <c r="Q43" s="20"/>
    </row>
    <row r="44" customFormat="false" ht="13.5" hidden="false" customHeight="false" outlineLevel="0" collapsed="false">
      <c r="A44" s="23" t="n">
        <v>38769</v>
      </c>
      <c r="B44" s="24" t="s">
        <v>83</v>
      </c>
      <c r="C44" s="34" t="s">
        <v>84</v>
      </c>
      <c r="D44" s="26" t="n">
        <v>10494</v>
      </c>
      <c r="E44" s="28" t="n">
        <v>874.5</v>
      </c>
      <c r="F44" s="27" t="n">
        <f aca="false">($D$44*10%)/12</f>
        <v>87.45</v>
      </c>
      <c r="G44" s="28" t="n">
        <f aca="false">SUM(E44:F44)</f>
        <v>961.95</v>
      </c>
      <c r="H44" s="29"/>
      <c r="I44" s="29"/>
      <c r="J44" s="29"/>
      <c r="K44" s="29"/>
      <c r="L44" s="29"/>
      <c r="M44" s="29"/>
      <c r="N44" s="29"/>
      <c r="O44" s="29"/>
      <c r="P44" s="29"/>
      <c r="Q44" s="32"/>
    </row>
    <row r="45" customFormat="false" ht="13.5" hidden="false" customHeight="false" outlineLevel="0" collapsed="false">
      <c r="A45" s="23" t="n">
        <v>38774</v>
      </c>
      <c r="B45" s="24" t="s">
        <v>85</v>
      </c>
      <c r="C45" s="34" t="s">
        <v>86</v>
      </c>
      <c r="D45" s="26" t="n">
        <v>7651.31</v>
      </c>
      <c r="E45" s="28" t="n">
        <v>637.609166666667</v>
      </c>
      <c r="F45" s="27" t="n">
        <f aca="false">($D$45*10%)/12</f>
        <v>63.7609166666667</v>
      </c>
      <c r="G45" s="28" t="n">
        <f aca="false">SUM(E45:F45)</f>
        <v>701.370083333333</v>
      </c>
      <c r="H45" s="29"/>
      <c r="I45" s="29"/>
      <c r="J45" s="29"/>
      <c r="K45" s="29"/>
      <c r="L45" s="29"/>
      <c r="M45" s="29"/>
      <c r="N45" s="29"/>
      <c r="O45" s="29"/>
      <c r="P45" s="29"/>
      <c r="Q45" s="32"/>
    </row>
    <row r="46" customFormat="false" ht="13.5" hidden="false" customHeight="false" outlineLevel="0" collapsed="false">
      <c r="A46" s="23" t="n">
        <v>38776</v>
      </c>
      <c r="B46" s="24" t="s">
        <v>87</v>
      </c>
      <c r="C46" s="34" t="s">
        <v>88</v>
      </c>
      <c r="D46" s="26" t="n">
        <v>345095</v>
      </c>
      <c r="E46" s="28" t="n">
        <v>28757.9166666667</v>
      </c>
      <c r="F46" s="27" t="n">
        <f aca="false">($D$46*10%)/12</f>
        <v>2875.79166666667</v>
      </c>
      <c r="G46" s="28" t="n">
        <f aca="false">SUM(E46:F46)</f>
        <v>31633.7083333333</v>
      </c>
      <c r="H46" s="29"/>
      <c r="I46" s="29"/>
      <c r="J46" s="29"/>
      <c r="K46" s="29"/>
      <c r="L46" s="29"/>
      <c r="M46" s="29"/>
      <c r="N46" s="29"/>
      <c r="O46" s="29"/>
      <c r="P46" s="29"/>
      <c r="Q46" s="32"/>
    </row>
    <row r="47" customFormat="false" ht="13.5" hidden="false" customHeight="false" outlineLevel="0" collapsed="false">
      <c r="A47" s="23" t="n">
        <v>38807</v>
      </c>
      <c r="B47" s="24" t="s">
        <v>162</v>
      </c>
      <c r="C47" s="34" t="s">
        <v>90</v>
      </c>
      <c r="D47" s="26" t="n">
        <v>90000</v>
      </c>
      <c r="E47" s="28" t="n">
        <v>6750</v>
      </c>
      <c r="F47" s="27" t="n">
        <f aca="false">($D$47*10%)/12</f>
        <v>750</v>
      </c>
      <c r="G47" s="28" t="n">
        <f aca="false">SUM(E47:F47)</f>
        <v>7500</v>
      </c>
      <c r="H47" s="29"/>
      <c r="I47" s="29"/>
      <c r="J47" s="29"/>
      <c r="K47" s="29"/>
      <c r="L47" s="29"/>
      <c r="M47" s="29"/>
      <c r="N47" s="29"/>
      <c r="O47" s="29"/>
      <c r="P47" s="29"/>
      <c r="Q47" s="32"/>
    </row>
    <row r="48" customFormat="false" ht="13.5" hidden="false" customHeight="false" outlineLevel="0" collapsed="false">
      <c r="A48" s="23" t="n">
        <v>38808</v>
      </c>
      <c r="B48" s="24" t="s">
        <v>54</v>
      </c>
      <c r="C48" s="34" t="s">
        <v>82</v>
      </c>
      <c r="D48" s="26" t="n">
        <v>23797</v>
      </c>
      <c r="E48" s="28" t="n">
        <v>1586.46666666667</v>
      </c>
      <c r="F48" s="27" t="n">
        <f aca="false">($D$48*10%)/12</f>
        <v>198.308333333333</v>
      </c>
      <c r="G48" s="28" t="n">
        <f aca="false">SUM(E48:F48)</f>
        <v>1784.775</v>
      </c>
      <c r="H48" s="29"/>
      <c r="I48" s="29"/>
      <c r="J48" s="29"/>
      <c r="K48" s="29"/>
      <c r="L48" s="29"/>
      <c r="M48" s="29"/>
      <c r="N48" s="29"/>
      <c r="O48" s="29"/>
      <c r="P48" s="29"/>
      <c r="Q48" s="32"/>
    </row>
    <row r="49" customFormat="false" ht="13.5" hidden="false" customHeight="false" outlineLevel="0" collapsed="false">
      <c r="A49" s="23" t="n">
        <v>38808</v>
      </c>
      <c r="B49" s="24" t="s">
        <v>54</v>
      </c>
      <c r="C49" s="34" t="s">
        <v>91</v>
      </c>
      <c r="D49" s="26" t="n">
        <v>124354</v>
      </c>
      <c r="E49" s="28" t="n">
        <v>8290.26666666667</v>
      </c>
      <c r="F49" s="27" t="n">
        <f aca="false">($D$49*10%)/12</f>
        <v>1036.28333333333</v>
      </c>
      <c r="G49" s="28" t="n">
        <f aca="false">SUM(E49:F49)</f>
        <v>9326.55</v>
      </c>
      <c r="H49" s="29"/>
      <c r="I49" s="29"/>
      <c r="J49" s="29"/>
      <c r="K49" s="29"/>
      <c r="L49" s="29"/>
      <c r="M49" s="29"/>
      <c r="N49" s="29"/>
      <c r="O49" s="29"/>
      <c r="P49" s="29"/>
      <c r="Q49" s="32"/>
    </row>
    <row r="50" customFormat="false" ht="13.5" hidden="false" customHeight="false" outlineLevel="0" collapsed="false">
      <c r="A50" s="23" t="n">
        <v>38808</v>
      </c>
      <c r="B50" s="24" t="s">
        <v>54</v>
      </c>
      <c r="C50" s="34" t="s">
        <v>92</v>
      </c>
      <c r="D50" s="26" t="n">
        <v>42768.66</v>
      </c>
      <c r="E50" s="28" t="n">
        <v>2851.244</v>
      </c>
      <c r="F50" s="27" t="n">
        <f aca="false">($D$50*10%)/12</f>
        <v>356.4055</v>
      </c>
      <c r="G50" s="28" t="n">
        <f aca="false">SUM(E50:F50)</f>
        <v>3207.6495</v>
      </c>
      <c r="H50" s="29"/>
      <c r="I50" s="29"/>
      <c r="J50" s="29"/>
      <c r="K50" s="29"/>
      <c r="L50" s="29"/>
      <c r="M50" s="29"/>
      <c r="N50" s="29"/>
      <c r="O50" s="29"/>
      <c r="P50" s="29"/>
      <c r="Q50" s="32"/>
    </row>
    <row r="51" customFormat="false" ht="13.5" hidden="false" customHeight="false" outlineLevel="0" collapsed="false">
      <c r="A51" s="23" t="n">
        <v>38808</v>
      </c>
      <c r="B51" s="24" t="s">
        <v>54</v>
      </c>
      <c r="C51" s="34" t="s">
        <v>93</v>
      </c>
      <c r="D51" s="26" t="n">
        <v>72315.95</v>
      </c>
      <c r="E51" s="28" t="n">
        <v>4821.06333333333</v>
      </c>
      <c r="F51" s="27" t="n">
        <f aca="false">($D$51*10%)/12</f>
        <v>602.632916666667</v>
      </c>
      <c r="G51" s="28" t="n">
        <f aca="false">SUM(E51:F51)</f>
        <v>5423.69625</v>
      </c>
      <c r="H51" s="29"/>
      <c r="I51" s="29"/>
      <c r="J51" s="29"/>
      <c r="K51" s="29"/>
      <c r="L51" s="29"/>
      <c r="M51" s="29"/>
      <c r="N51" s="29"/>
      <c r="O51" s="29"/>
      <c r="P51" s="29"/>
      <c r="Q51" s="32"/>
    </row>
    <row r="52" customFormat="false" ht="13.5" hidden="false" customHeight="false" outlineLevel="0" collapsed="false">
      <c r="A52" s="23" t="n">
        <v>38834</v>
      </c>
      <c r="B52" s="24" t="s">
        <v>94</v>
      </c>
      <c r="C52" s="34" t="s">
        <v>95</v>
      </c>
      <c r="D52" s="26" t="n">
        <v>14692.27</v>
      </c>
      <c r="E52" s="28" t="n">
        <v>979.484666666667</v>
      </c>
      <c r="F52" s="27" t="n">
        <f aca="false">($D$52*10%)/12</f>
        <v>122.435583333333</v>
      </c>
      <c r="G52" s="28" t="n">
        <f aca="false">SUM(E52:F52)</f>
        <v>1101.92025</v>
      </c>
      <c r="H52" s="29"/>
      <c r="I52" s="29"/>
      <c r="J52" s="29"/>
      <c r="K52" s="29"/>
      <c r="L52" s="29"/>
      <c r="M52" s="29"/>
      <c r="N52" s="29"/>
      <c r="O52" s="29"/>
      <c r="P52" s="29"/>
      <c r="Q52" s="32"/>
    </row>
    <row r="53" customFormat="false" ht="13.5" hidden="false" customHeight="false" outlineLevel="0" collapsed="false">
      <c r="A53" s="23" t="n">
        <v>38841</v>
      </c>
      <c r="B53" s="24" t="s">
        <v>96</v>
      </c>
      <c r="C53" s="34" t="s">
        <v>97</v>
      </c>
      <c r="D53" s="26" t="n">
        <v>20300</v>
      </c>
      <c r="E53" s="28" t="n">
        <v>1184.16666666667</v>
      </c>
      <c r="F53" s="27" t="n">
        <f aca="false">($D$53*10%)/12</f>
        <v>169.166666666667</v>
      </c>
      <c r="G53" s="28" t="n">
        <f aca="false">SUM(E53:F53)</f>
        <v>1353.33333333333</v>
      </c>
      <c r="H53" s="29"/>
      <c r="I53" s="29"/>
      <c r="J53" s="29"/>
      <c r="K53" s="29"/>
      <c r="L53" s="29"/>
      <c r="M53" s="29"/>
      <c r="N53" s="29"/>
      <c r="O53" s="29"/>
      <c r="P53" s="29"/>
      <c r="Q53" s="32"/>
    </row>
    <row r="54" customFormat="false" ht="13.5" hidden="false" customHeight="false" outlineLevel="0" collapsed="false">
      <c r="A54" s="23" t="n">
        <v>38867</v>
      </c>
      <c r="B54" s="24" t="s">
        <v>98</v>
      </c>
      <c r="C54" s="34" t="s">
        <v>99</v>
      </c>
      <c r="D54" s="26" t="n">
        <v>86956.52</v>
      </c>
      <c r="E54" s="28" t="n">
        <v>5072.46366666667</v>
      </c>
      <c r="F54" s="27" t="n">
        <f aca="false">($D$54*10%)/12</f>
        <v>724.637666666667</v>
      </c>
      <c r="G54" s="28" t="n">
        <f aca="false">SUM(E54:F54)</f>
        <v>5797.10133333333</v>
      </c>
      <c r="H54" s="29"/>
      <c r="I54" s="29"/>
      <c r="J54" s="29"/>
      <c r="K54" s="29"/>
      <c r="L54" s="29"/>
      <c r="M54" s="29"/>
      <c r="N54" s="29"/>
      <c r="O54" s="29"/>
      <c r="P54" s="29"/>
      <c r="Q54" s="32"/>
    </row>
    <row r="55" customFormat="false" ht="13.5" hidden="false" customHeight="false" outlineLevel="0" collapsed="false">
      <c r="A55" s="23" t="n">
        <v>38868</v>
      </c>
      <c r="B55" s="24" t="s">
        <v>100</v>
      </c>
      <c r="C55" s="34" t="s">
        <v>93</v>
      </c>
      <c r="D55" s="26" t="n">
        <v>26086.96</v>
      </c>
      <c r="E55" s="28" t="n">
        <v>1521.73933333333</v>
      </c>
      <c r="F55" s="27" t="n">
        <f aca="false">($D$55*10%)/12</f>
        <v>217.391333333333</v>
      </c>
      <c r="G55" s="28" t="n">
        <f aca="false">SUM(E55:F55)</f>
        <v>1739.13066666667</v>
      </c>
      <c r="H55" s="29"/>
      <c r="I55" s="29"/>
      <c r="J55" s="29"/>
      <c r="K55" s="29"/>
      <c r="L55" s="29"/>
      <c r="M55" s="29"/>
      <c r="N55" s="29"/>
      <c r="O55" s="29"/>
      <c r="P55" s="29"/>
      <c r="Q55" s="32"/>
    </row>
    <row r="56" customFormat="false" ht="13.5" hidden="false" customHeight="false" outlineLevel="0" collapsed="false">
      <c r="A56" s="23" t="n">
        <v>38895</v>
      </c>
      <c r="B56" s="24" t="s">
        <v>101</v>
      </c>
      <c r="C56" s="34" t="s">
        <v>102</v>
      </c>
      <c r="D56" s="26" t="n">
        <v>5800</v>
      </c>
      <c r="E56" s="28" t="n">
        <v>290</v>
      </c>
      <c r="F56" s="27" t="n">
        <f aca="false">($D$56*10%)/12</f>
        <v>48.3333333333333</v>
      </c>
      <c r="G56" s="28" t="n">
        <f aca="false">SUM(E56:F56)</f>
        <v>338.333333333333</v>
      </c>
      <c r="H56" s="29"/>
      <c r="I56" s="29"/>
      <c r="J56" s="29"/>
      <c r="K56" s="29"/>
      <c r="L56" s="29"/>
      <c r="M56" s="29"/>
      <c r="N56" s="29"/>
      <c r="O56" s="29"/>
      <c r="P56" s="29"/>
      <c r="Q56" s="32"/>
    </row>
    <row r="57" customFormat="false" ht="13.5" hidden="false" customHeight="false" outlineLevel="0" collapsed="false">
      <c r="A57" s="23" t="n">
        <v>38895</v>
      </c>
      <c r="B57" s="24" t="s">
        <v>103</v>
      </c>
      <c r="C57" s="34" t="s">
        <v>104</v>
      </c>
      <c r="D57" s="26" t="n">
        <v>12129.65</v>
      </c>
      <c r="E57" s="28" t="n">
        <v>606.4825</v>
      </c>
      <c r="F57" s="27" t="n">
        <f aca="false">($D$57*10%)/12</f>
        <v>101.080416666667</v>
      </c>
      <c r="G57" s="28" t="n">
        <f aca="false">SUM(E57:F57)</f>
        <v>707.562916666667</v>
      </c>
      <c r="H57" s="29"/>
      <c r="I57" s="29"/>
      <c r="J57" s="29"/>
      <c r="K57" s="29"/>
      <c r="L57" s="29"/>
      <c r="M57" s="29"/>
      <c r="N57" s="29"/>
      <c r="O57" s="29"/>
      <c r="P57" s="29"/>
      <c r="Q57" s="32"/>
    </row>
    <row r="58" customFormat="false" ht="13.5" hidden="false" customHeight="false" outlineLevel="0" collapsed="false">
      <c r="A58" s="23" t="n">
        <v>39030</v>
      </c>
      <c r="B58" s="24" t="s">
        <v>105</v>
      </c>
      <c r="C58" s="34" t="s">
        <v>106</v>
      </c>
      <c r="D58" s="26" t="n">
        <v>121739.13</v>
      </c>
      <c r="E58" s="28" t="n">
        <v>1014.49275</v>
      </c>
      <c r="F58" s="27" t="n">
        <f aca="false">($D$58*10%)/12</f>
        <v>1014.49275</v>
      </c>
      <c r="G58" s="28" t="n">
        <f aca="false">SUM(E58:F58)</f>
        <v>2028.9855</v>
      </c>
      <c r="H58" s="29"/>
      <c r="I58" s="29"/>
      <c r="J58" s="29"/>
      <c r="K58" s="29"/>
      <c r="L58" s="29"/>
      <c r="M58" s="29"/>
      <c r="N58" s="29"/>
      <c r="O58" s="29"/>
      <c r="P58" s="29"/>
      <c r="Q58" s="32"/>
    </row>
    <row r="59" customFormat="false" ht="13.5" hidden="false" customHeight="false" outlineLevel="0" collapsed="false">
      <c r="A59" s="23" t="n">
        <v>39064</v>
      </c>
      <c r="B59" s="24" t="s">
        <v>107</v>
      </c>
      <c r="C59" s="34" t="s">
        <v>108</v>
      </c>
      <c r="D59" s="26" t="n">
        <v>18570</v>
      </c>
      <c r="E59" s="28" t="n">
        <v>0</v>
      </c>
      <c r="F59" s="27" t="n">
        <f aca="false">($D$59*10%)/12</f>
        <v>154.75</v>
      </c>
      <c r="G59" s="28" t="n">
        <f aca="false">SUM(E59:F59)</f>
        <v>154.75</v>
      </c>
      <c r="H59" s="29"/>
      <c r="I59" s="29"/>
      <c r="J59" s="29"/>
      <c r="K59" s="29"/>
      <c r="L59" s="29"/>
      <c r="M59" s="29"/>
      <c r="N59" s="29"/>
      <c r="O59" s="29"/>
      <c r="P59" s="29"/>
      <c r="Q59" s="32"/>
    </row>
    <row r="60" customFormat="false" ht="13.5" hidden="false" customHeight="false" outlineLevel="0" collapsed="false">
      <c r="A60" s="23" t="n">
        <v>39058</v>
      </c>
      <c r="B60" s="24" t="s">
        <v>109</v>
      </c>
      <c r="C60" s="34" t="s">
        <v>110</v>
      </c>
      <c r="D60" s="26" t="n">
        <v>44347.83</v>
      </c>
      <c r="E60" s="29"/>
      <c r="F60" s="27" t="n">
        <f aca="false">($D$60*10%)/12</f>
        <v>369.56525</v>
      </c>
      <c r="G60" s="28" t="n">
        <f aca="false">SUM(E60:F60)</f>
        <v>369.56525</v>
      </c>
      <c r="H60" s="28"/>
      <c r="I60" s="29"/>
      <c r="J60" s="29"/>
      <c r="K60" s="29"/>
      <c r="L60" s="29"/>
      <c r="M60" s="29"/>
      <c r="N60" s="29"/>
      <c r="O60" s="29"/>
      <c r="P60" s="29"/>
      <c r="Q60" s="29"/>
      <c r="R60" s="32"/>
    </row>
    <row r="61" customFormat="false" ht="13.5" hidden="false" customHeight="false" outlineLevel="0" collapsed="false">
      <c r="A61" s="23" t="n">
        <v>39100</v>
      </c>
      <c r="B61" s="24" t="s">
        <v>163</v>
      </c>
      <c r="C61" s="34" t="s">
        <v>164</v>
      </c>
      <c r="D61" s="26" t="n">
        <v>5400</v>
      </c>
      <c r="E61" s="29"/>
      <c r="F61" s="27"/>
      <c r="G61" s="28"/>
      <c r="H61" s="28"/>
      <c r="I61" s="29"/>
      <c r="J61" s="29"/>
      <c r="K61" s="29"/>
      <c r="L61" s="29"/>
      <c r="M61" s="29"/>
      <c r="N61" s="29"/>
      <c r="O61" s="29"/>
      <c r="P61" s="29"/>
      <c r="Q61" s="65"/>
      <c r="R61" s="24"/>
    </row>
    <row r="62" customFormat="false" ht="14.25" hidden="false" customHeight="false" outlineLevel="0" collapsed="false">
      <c r="A62" s="23"/>
      <c r="B62" s="24"/>
      <c r="C62" s="34"/>
      <c r="D62" s="26"/>
      <c r="E62" s="28" t="n">
        <v>0</v>
      </c>
      <c r="F62" s="28"/>
      <c r="G62" s="28" t="n">
        <f aca="false">SUM(E62:F62)</f>
        <v>0</v>
      </c>
      <c r="H62" s="29"/>
      <c r="I62" s="29"/>
      <c r="J62" s="29"/>
      <c r="K62" s="29"/>
      <c r="L62" s="29"/>
      <c r="M62" s="29"/>
      <c r="N62" s="29"/>
      <c r="O62" s="29"/>
      <c r="P62" s="29"/>
      <c r="Q62" s="32"/>
    </row>
    <row r="63" customFormat="false" ht="14.25" hidden="false" customHeight="false" outlineLevel="0" collapsed="false">
      <c r="A63" s="35"/>
      <c r="B63" s="36"/>
      <c r="C63" s="37" t="s">
        <v>111</v>
      </c>
      <c r="D63" s="38" t="n">
        <f aca="false">SUM(D44:D62)</f>
        <v>1072498.28</v>
      </c>
      <c r="E63" s="39" t="n">
        <v>65237.8960833333</v>
      </c>
      <c r="F63" s="38" t="n">
        <f aca="false">SUM(F44:F62)</f>
        <v>8892.48566666667</v>
      </c>
      <c r="G63" s="38" t="n">
        <f aca="false">SUM(E63:F63)</f>
        <v>74130.38175</v>
      </c>
      <c r="H63" s="17"/>
      <c r="I63" s="17"/>
      <c r="J63" s="17"/>
      <c r="K63" s="17"/>
      <c r="L63" s="17"/>
      <c r="M63" s="17"/>
      <c r="N63" s="17"/>
      <c r="O63" s="17"/>
      <c r="P63" s="17"/>
      <c r="Q63" s="20"/>
    </row>
    <row r="64" customFormat="false" ht="13.5" hidden="false" customHeight="false" outlineLevel="0" collapsed="false">
      <c r="A64" s="40"/>
      <c r="C64" s="1" t="s">
        <v>61</v>
      </c>
      <c r="E64" s="3" t="n">
        <v>65237.92</v>
      </c>
      <c r="F64" s="3" t="n">
        <f aca="false">+F63</f>
        <v>8892.48566666667</v>
      </c>
      <c r="G64" s="3" t="n">
        <v>65237.92</v>
      </c>
    </row>
    <row r="65" customFormat="false" ht="14.25" hidden="false" customHeight="false" outlineLevel="0" collapsed="false">
      <c r="A65" s="40"/>
      <c r="C65" s="1" t="s">
        <v>62</v>
      </c>
      <c r="E65" s="3" t="n">
        <v>-0.0239166666797246</v>
      </c>
      <c r="F65" s="3" t="n">
        <f aca="false">+F63-F64</f>
        <v>0</v>
      </c>
      <c r="G65" s="3" t="n">
        <f aca="false">+G63-G64</f>
        <v>8892.46174999999</v>
      </c>
    </row>
    <row r="66" customFormat="false" ht="14.25" hidden="false" customHeight="false" outlineLevel="0" collapsed="false">
      <c r="A66" s="42" t="s">
        <v>112</v>
      </c>
      <c r="B66" s="53"/>
      <c r="C66" s="42" t="s">
        <v>113</v>
      </c>
      <c r="D66" s="52"/>
      <c r="E66" s="44"/>
      <c r="F66" s="43" t="n">
        <v>25</v>
      </c>
      <c r="G66" s="44"/>
      <c r="H66" s="44"/>
      <c r="I66" s="17"/>
      <c r="J66" s="17"/>
      <c r="K66" s="17"/>
      <c r="L66" s="17"/>
      <c r="M66" s="17"/>
      <c r="N66" s="17"/>
      <c r="O66" s="17"/>
      <c r="P66" s="17"/>
      <c r="Q66" s="20"/>
    </row>
    <row r="67" customFormat="false" ht="13.5" hidden="false" customHeight="false" outlineLevel="0" collapsed="false">
      <c r="A67" s="23" t="n">
        <v>38782</v>
      </c>
      <c r="B67" s="24" t="s">
        <v>114</v>
      </c>
      <c r="C67" s="34" t="s">
        <v>115</v>
      </c>
      <c r="D67" s="26" t="n">
        <v>12763.83</v>
      </c>
      <c r="E67" s="28" t="n">
        <v>2393.218125</v>
      </c>
      <c r="F67" s="27" t="n">
        <f aca="false">($D$67*25%)/12</f>
        <v>265.913125</v>
      </c>
      <c r="G67" s="28" t="n">
        <f aca="false">SUM(E67:F67)</f>
        <v>2659.13125</v>
      </c>
      <c r="H67" s="29"/>
      <c r="I67" s="29"/>
      <c r="J67" s="29"/>
      <c r="K67" s="29"/>
      <c r="L67" s="29"/>
      <c r="M67" s="29"/>
      <c r="N67" s="29"/>
      <c r="O67" s="29"/>
      <c r="P67" s="29"/>
      <c r="Q67" s="32"/>
    </row>
    <row r="68" customFormat="false" ht="13.5" hidden="false" customHeight="false" outlineLevel="0" collapsed="false">
      <c r="A68" s="23" t="n">
        <v>38800</v>
      </c>
      <c r="B68" s="24" t="s">
        <v>116</v>
      </c>
      <c r="C68" s="34" t="s">
        <v>117</v>
      </c>
      <c r="D68" s="26" t="n">
        <f aca="false">391000-74511.06</f>
        <v>316488.94</v>
      </c>
      <c r="E68" s="28" t="n">
        <v>59341.67625</v>
      </c>
      <c r="F68" s="27" t="n">
        <f aca="false">($D$68*25%)/12</f>
        <v>6593.51958333333</v>
      </c>
      <c r="G68" s="28" t="n">
        <f aca="false">SUM(E68:F68)</f>
        <v>65935.1958333333</v>
      </c>
      <c r="H68" s="29"/>
      <c r="I68" s="29"/>
      <c r="J68" s="29"/>
      <c r="K68" s="29"/>
      <c r="L68" s="29"/>
      <c r="M68" s="29"/>
      <c r="N68" s="29"/>
      <c r="O68" s="29"/>
      <c r="P68" s="29"/>
      <c r="Q68" s="32"/>
    </row>
    <row r="69" customFormat="false" ht="13.5" hidden="false" customHeight="false" outlineLevel="0" collapsed="false">
      <c r="A69" s="23" t="n">
        <v>38800</v>
      </c>
      <c r="B69" s="24" t="s">
        <v>118</v>
      </c>
      <c r="C69" s="34" t="s">
        <v>119</v>
      </c>
      <c r="D69" s="26" t="n">
        <v>100000</v>
      </c>
      <c r="E69" s="28" t="n">
        <v>18750</v>
      </c>
      <c r="F69" s="27" t="n">
        <f aca="false">($D$69*25%)/12</f>
        <v>2083.33333333333</v>
      </c>
      <c r="G69" s="28" t="n">
        <f aca="false">SUM(E69:F69)</f>
        <v>20833.3333333333</v>
      </c>
      <c r="H69" s="29"/>
      <c r="I69" s="29"/>
      <c r="J69" s="29"/>
      <c r="K69" s="29"/>
      <c r="L69" s="29"/>
      <c r="M69" s="29"/>
      <c r="N69" s="29"/>
      <c r="O69" s="29"/>
      <c r="P69" s="29"/>
      <c r="Q69" s="32"/>
    </row>
    <row r="70" customFormat="false" ht="13.5" hidden="false" customHeight="false" outlineLevel="0" collapsed="false">
      <c r="A70" s="23" t="n">
        <v>38870</v>
      </c>
      <c r="B70" s="24" t="s">
        <v>120</v>
      </c>
      <c r="C70" s="34" t="s">
        <v>121</v>
      </c>
      <c r="D70" s="26" t="n">
        <v>105217.39</v>
      </c>
      <c r="E70" s="28" t="n">
        <v>13152.17375</v>
      </c>
      <c r="F70" s="27" t="n">
        <f aca="false">($D$70*25%)/12*4</f>
        <v>8768.11583333333</v>
      </c>
      <c r="G70" s="28" t="n">
        <f aca="false">SUM(E70:F70)</f>
        <v>21920.2895833333</v>
      </c>
      <c r="H70" s="29"/>
      <c r="I70" s="29"/>
      <c r="J70" s="29"/>
      <c r="K70" s="29"/>
      <c r="L70" s="29"/>
      <c r="M70" s="29"/>
      <c r="N70" s="29"/>
      <c r="O70" s="29"/>
      <c r="P70" s="29"/>
      <c r="Q70" s="32"/>
    </row>
    <row r="71" customFormat="false" ht="13.5" hidden="false" customHeight="false" outlineLevel="0" collapsed="false">
      <c r="A71" s="23" t="n">
        <v>39082</v>
      </c>
      <c r="B71" s="24" t="s">
        <v>122</v>
      </c>
      <c r="C71" s="34" t="s">
        <v>123</v>
      </c>
      <c r="D71" s="26" t="n">
        <v>242452.71</v>
      </c>
      <c r="E71" s="29"/>
      <c r="F71" s="27" t="n">
        <f aca="false">($D$71*25%)/12*4</f>
        <v>20204.3925</v>
      </c>
      <c r="G71" s="28" t="n">
        <f aca="false">SUM(E71:F71)</f>
        <v>20204.3925</v>
      </c>
      <c r="H71" s="28"/>
      <c r="I71" s="29"/>
      <c r="J71" s="29"/>
      <c r="K71" s="29"/>
      <c r="L71" s="29"/>
      <c r="M71" s="29"/>
      <c r="N71" s="29"/>
      <c r="O71" s="29"/>
      <c r="P71" s="29"/>
      <c r="Q71" s="29"/>
      <c r="R71" s="32"/>
    </row>
    <row r="72" customFormat="false" ht="14.25" hidden="false" customHeight="false" outlineLevel="0" collapsed="false">
      <c r="A72" s="23"/>
      <c r="B72" s="24"/>
      <c r="C72" s="34"/>
      <c r="D72" s="26"/>
      <c r="E72" s="28" t="n">
        <v>0</v>
      </c>
      <c r="G72" s="28" t="n">
        <f aca="false">SUM(E72:F72)</f>
        <v>0</v>
      </c>
      <c r="H72" s="29"/>
      <c r="I72" s="29"/>
      <c r="J72" s="29"/>
      <c r="K72" s="29"/>
      <c r="L72" s="29"/>
      <c r="M72" s="29"/>
      <c r="N72" s="29"/>
      <c r="O72" s="29"/>
      <c r="P72" s="29"/>
      <c r="Q72" s="32"/>
    </row>
    <row r="73" customFormat="false" ht="14.25" hidden="false" customHeight="false" outlineLevel="0" collapsed="false">
      <c r="A73" s="35"/>
      <c r="B73" s="36"/>
      <c r="C73" s="37" t="s">
        <v>124</v>
      </c>
      <c r="D73" s="38" t="n">
        <f aca="false">SUM(D67:D72)</f>
        <v>776922.87</v>
      </c>
      <c r="E73" s="39" t="n">
        <v>93637.068125</v>
      </c>
      <c r="F73" s="38" t="n">
        <f aca="false">SUM(F67:F72)</f>
        <v>37915.274375</v>
      </c>
      <c r="G73" s="38" t="n">
        <f aca="false">SUM(E73:F73)</f>
        <v>131552.3425</v>
      </c>
      <c r="H73" s="17"/>
      <c r="I73" s="17"/>
      <c r="J73" s="17"/>
      <c r="K73" s="17"/>
      <c r="L73" s="17"/>
      <c r="M73" s="17"/>
      <c r="N73" s="17"/>
      <c r="O73" s="17"/>
      <c r="P73" s="17"/>
      <c r="Q73" s="20"/>
    </row>
    <row r="74" customFormat="false" ht="13.5" hidden="false" customHeight="false" outlineLevel="0" collapsed="false">
      <c r="A74" s="40"/>
      <c r="C74" s="1" t="s">
        <v>61</v>
      </c>
      <c r="E74" s="3" t="n">
        <v>93637.08</v>
      </c>
      <c r="F74" s="3" t="n">
        <v>21253.06</v>
      </c>
      <c r="G74" s="3" t="n">
        <v>128147.09</v>
      </c>
      <c r="H74" s="55"/>
    </row>
    <row r="75" customFormat="false" ht="14.25" hidden="false" customHeight="false" outlineLevel="0" collapsed="false">
      <c r="A75" s="40"/>
      <c r="C75" s="1" t="s">
        <v>62</v>
      </c>
      <c r="E75" s="41" t="n">
        <v>-0.0118749999965075</v>
      </c>
      <c r="F75" s="3" t="n">
        <f aca="false">+F73-F74</f>
        <v>16662.214375</v>
      </c>
      <c r="G75" s="3" t="n">
        <f aca="false">+G73-G74</f>
        <v>3405.2525</v>
      </c>
    </row>
    <row r="76" customFormat="false" ht="14.25" hidden="false" customHeight="false" outlineLevel="0" collapsed="false">
      <c r="A76" s="42" t="s">
        <v>125</v>
      </c>
      <c r="B76" s="53"/>
      <c r="C76" s="42" t="s">
        <v>126</v>
      </c>
      <c r="D76" s="52"/>
      <c r="E76" s="44"/>
      <c r="F76" s="43" t="n">
        <v>0.05</v>
      </c>
      <c r="G76" s="44"/>
      <c r="H76" s="44"/>
      <c r="I76" s="17"/>
      <c r="J76" s="17"/>
      <c r="K76" s="17"/>
      <c r="L76" s="17"/>
      <c r="M76" s="17"/>
      <c r="N76" s="17"/>
      <c r="O76" s="17"/>
      <c r="P76" s="17"/>
      <c r="Q76" s="20"/>
    </row>
    <row r="77" customFormat="false" ht="13.5" hidden="false" customHeight="false" outlineLevel="0" collapsed="false">
      <c r="A77" s="23" t="n">
        <v>38869</v>
      </c>
      <c r="B77" s="24" t="s">
        <v>127</v>
      </c>
      <c r="C77" s="34" t="s">
        <v>128</v>
      </c>
      <c r="D77" s="26" t="n">
        <v>106876.04</v>
      </c>
      <c r="E77" s="28" t="n">
        <v>2671.901</v>
      </c>
      <c r="F77" s="27" t="n">
        <f aca="false">($D$77*5%)/12</f>
        <v>445.316833333333</v>
      </c>
      <c r="G77" s="28" t="n">
        <f aca="false">SUM(E77:F77)</f>
        <v>3117.21783333333</v>
      </c>
      <c r="H77" s="29"/>
      <c r="I77" s="29"/>
      <c r="J77" s="29"/>
      <c r="K77" s="29"/>
      <c r="L77" s="29"/>
      <c r="M77" s="29"/>
      <c r="N77" s="29"/>
      <c r="O77" s="29"/>
      <c r="P77" s="29"/>
      <c r="Q77" s="32"/>
    </row>
    <row r="78" customFormat="false" ht="13.5" hidden="false" customHeight="false" outlineLevel="0" collapsed="false">
      <c r="A78" s="23" t="n">
        <v>38869</v>
      </c>
      <c r="B78" s="24" t="s">
        <v>129</v>
      </c>
      <c r="C78" s="34" t="s">
        <v>130</v>
      </c>
      <c r="D78" s="26" t="n">
        <v>43478.26</v>
      </c>
      <c r="E78" s="28" t="n">
        <v>1086.9565</v>
      </c>
      <c r="F78" s="27" t="n">
        <f aca="false">($D$78*5%)/12</f>
        <v>181.159416666667</v>
      </c>
      <c r="G78" s="28" t="n">
        <f aca="false">SUM(E78:F78)</f>
        <v>1268.11591666667</v>
      </c>
      <c r="H78" s="29"/>
      <c r="I78" s="29"/>
      <c r="J78" s="29"/>
      <c r="K78" s="29"/>
      <c r="L78" s="29"/>
      <c r="M78" s="29"/>
      <c r="N78" s="29"/>
      <c r="O78" s="29"/>
      <c r="P78" s="29"/>
      <c r="Q78" s="32"/>
    </row>
    <row r="79" customFormat="false" ht="13.5" hidden="false" customHeight="false" outlineLevel="0" collapsed="false">
      <c r="A79" s="23" t="n">
        <v>38929</v>
      </c>
      <c r="B79" s="24" t="s">
        <v>131</v>
      </c>
      <c r="C79" s="34" t="s">
        <v>132</v>
      </c>
      <c r="D79" s="26" t="n">
        <v>52173.91</v>
      </c>
      <c r="E79" s="28" t="n">
        <v>1086.95645833333</v>
      </c>
      <c r="F79" s="27" t="n">
        <f aca="false">($D$79*5%)/12</f>
        <v>217.391291666667</v>
      </c>
      <c r="G79" s="28" t="n">
        <f aca="false">SUM(E79:F79)</f>
        <v>1304.34775</v>
      </c>
      <c r="H79" s="29"/>
      <c r="I79" s="29"/>
      <c r="J79" s="29"/>
      <c r="K79" s="29"/>
      <c r="L79" s="29"/>
      <c r="M79" s="29"/>
      <c r="N79" s="29"/>
      <c r="O79" s="29"/>
      <c r="P79" s="29"/>
      <c r="Q79" s="32"/>
    </row>
    <row r="80" customFormat="false" ht="13.5" hidden="false" customHeight="false" outlineLevel="0" collapsed="false">
      <c r="A80" s="23" t="n">
        <v>38929</v>
      </c>
      <c r="B80" s="24" t="s">
        <v>131</v>
      </c>
      <c r="C80" s="34" t="s">
        <v>133</v>
      </c>
      <c r="D80" s="26" t="n">
        <v>45840.84</v>
      </c>
      <c r="E80" s="28" t="n">
        <v>955.0175</v>
      </c>
      <c r="F80" s="27" t="n">
        <f aca="false">($D$80*5%)/12</f>
        <v>191.0035</v>
      </c>
      <c r="G80" s="28" t="n">
        <f aca="false">SUM(E80:F80)</f>
        <v>1146.021</v>
      </c>
      <c r="H80" s="29"/>
      <c r="I80" s="29"/>
      <c r="J80" s="29"/>
      <c r="K80" s="29"/>
      <c r="L80" s="29"/>
      <c r="M80" s="29"/>
      <c r="N80" s="29"/>
      <c r="O80" s="29"/>
      <c r="P80" s="29"/>
      <c r="Q80" s="32"/>
    </row>
    <row r="81" customFormat="false" ht="13.5" hidden="false" customHeight="false" outlineLevel="0" collapsed="false">
      <c r="A81" s="23" t="n">
        <v>38929</v>
      </c>
      <c r="B81" s="24" t="s">
        <v>134</v>
      </c>
      <c r="C81" s="34" t="s">
        <v>135</v>
      </c>
      <c r="D81" s="26" t="n">
        <v>54702.12</v>
      </c>
      <c r="E81" s="28" t="n">
        <v>1139.6275</v>
      </c>
      <c r="F81" s="27" t="n">
        <f aca="false">($D$81*5%)/12</f>
        <v>227.9255</v>
      </c>
      <c r="G81" s="28" t="n">
        <f aca="false">SUM(E81:F81)</f>
        <v>1367.553</v>
      </c>
      <c r="H81" s="29"/>
      <c r="I81" s="29"/>
      <c r="J81" s="29"/>
      <c r="K81" s="29"/>
      <c r="L81" s="29"/>
      <c r="M81" s="29"/>
      <c r="N81" s="29"/>
      <c r="O81" s="29"/>
      <c r="P81" s="29"/>
      <c r="Q81" s="32"/>
    </row>
    <row r="82" customFormat="false" ht="13.5" hidden="false" customHeight="false" outlineLevel="0" collapsed="false">
      <c r="A82" s="23" t="n">
        <v>38929</v>
      </c>
      <c r="B82" s="24" t="s">
        <v>136</v>
      </c>
      <c r="C82" s="34" t="s">
        <v>137</v>
      </c>
      <c r="D82" s="26" t="n">
        <v>21739.14</v>
      </c>
      <c r="E82" s="28" t="n">
        <v>452.89875</v>
      </c>
      <c r="F82" s="27" t="n">
        <f aca="false">($D$82*5%)/12</f>
        <v>90.57975</v>
      </c>
      <c r="G82" s="28" t="n">
        <f aca="false">SUM(E82:F82)</f>
        <v>543.4785</v>
      </c>
      <c r="H82" s="29"/>
      <c r="I82" s="29"/>
      <c r="J82" s="29"/>
      <c r="K82" s="29"/>
      <c r="L82" s="29"/>
      <c r="M82" s="29"/>
      <c r="N82" s="29"/>
      <c r="O82" s="29"/>
      <c r="P82" s="29"/>
      <c r="Q82" s="32"/>
    </row>
    <row r="83" customFormat="false" ht="13.5" hidden="false" customHeight="false" outlineLevel="0" collapsed="false">
      <c r="A83" s="23" t="n">
        <v>38931</v>
      </c>
      <c r="B83" s="24" t="s">
        <v>120</v>
      </c>
      <c r="C83" s="34" t="s">
        <v>138</v>
      </c>
      <c r="D83" s="26" t="n">
        <v>14612.64</v>
      </c>
      <c r="E83" s="28" t="n">
        <v>243.544</v>
      </c>
      <c r="F83" s="27" t="n">
        <f aca="false">($D$83*5%)/12</f>
        <v>60.886</v>
      </c>
      <c r="G83" s="28" t="n">
        <f aca="false">SUM(E83:F83)</f>
        <v>304.43</v>
      </c>
      <c r="H83" s="29"/>
      <c r="I83" s="29"/>
      <c r="J83" s="29"/>
      <c r="K83" s="29"/>
      <c r="L83" s="29"/>
      <c r="M83" s="29"/>
      <c r="N83" s="29"/>
      <c r="O83" s="29"/>
      <c r="P83" s="29"/>
      <c r="Q83" s="32"/>
    </row>
    <row r="84" customFormat="false" ht="13.5" hidden="false" customHeight="false" outlineLevel="0" collapsed="false">
      <c r="A84" s="23" t="n">
        <v>38947</v>
      </c>
      <c r="B84" s="24" t="s">
        <v>139</v>
      </c>
      <c r="C84" s="34" t="s">
        <v>140</v>
      </c>
      <c r="D84" s="26" t="n">
        <v>42029.17</v>
      </c>
      <c r="E84" s="28" t="n">
        <v>700.486166666667</v>
      </c>
      <c r="F84" s="27" t="n">
        <f aca="false">($D$84*5%)/12</f>
        <v>175.121541666667</v>
      </c>
      <c r="G84" s="28" t="n">
        <f aca="false">SUM(E84:F84)</f>
        <v>875.607708333333</v>
      </c>
      <c r="H84" s="27"/>
      <c r="I84" s="27"/>
      <c r="J84" s="27"/>
      <c r="K84" s="3"/>
      <c r="L84" s="3"/>
      <c r="M84" s="27" t="n">
        <f aca="false">($D$84*5%)/12</f>
        <v>175.121541666667</v>
      </c>
      <c r="N84" s="27" t="n">
        <f aca="false">($D$84*5%)/12</f>
        <v>175.121541666667</v>
      </c>
      <c r="O84" s="27" t="n">
        <f aca="false">($D$84*5%)/12</f>
        <v>175.121541666667</v>
      </c>
      <c r="P84" s="27" t="n">
        <f aca="false">($D$84*5%)/12</f>
        <v>175.121541666667</v>
      </c>
      <c r="Q84" s="28" t="n">
        <f aca="false">SUM(F84:P84)</f>
        <v>1751.21541666667</v>
      </c>
    </row>
    <row r="85" customFormat="false" ht="13.5" hidden="false" customHeight="false" outlineLevel="0" collapsed="false">
      <c r="A85" s="23" t="n">
        <v>39107</v>
      </c>
      <c r="B85" s="24" t="s">
        <v>165</v>
      </c>
      <c r="C85" s="34" t="s">
        <v>166</v>
      </c>
      <c r="D85" s="26" t="n">
        <v>32500</v>
      </c>
      <c r="E85" s="28"/>
      <c r="G85" s="28"/>
      <c r="H85" s="27"/>
      <c r="I85" s="27"/>
      <c r="J85" s="27"/>
      <c r="K85" s="3"/>
      <c r="L85" s="3"/>
      <c r="M85" s="27"/>
      <c r="N85" s="27"/>
      <c r="O85" s="27"/>
      <c r="P85" s="27"/>
      <c r="Q85" s="66"/>
    </row>
    <row r="86" customFormat="false" ht="14.25" hidden="false" customHeight="false" outlineLevel="0" collapsed="false">
      <c r="A86" s="23"/>
      <c r="B86" s="24"/>
      <c r="C86" s="34"/>
      <c r="D86" s="26"/>
      <c r="E86" s="28" t="n">
        <v>0</v>
      </c>
      <c r="G86" s="28" t="n">
        <f aca="false">SUM(E86:F86)</f>
        <v>0</v>
      </c>
      <c r="H86" s="29"/>
      <c r="I86" s="29"/>
      <c r="J86" s="29"/>
      <c r="K86" s="29"/>
      <c r="L86" s="29"/>
      <c r="M86" s="29"/>
      <c r="N86" s="29"/>
      <c r="O86" s="29"/>
      <c r="P86" s="29"/>
      <c r="Q86" s="32"/>
    </row>
    <row r="87" customFormat="false" ht="14.25" hidden="false" customHeight="false" outlineLevel="0" collapsed="false">
      <c r="A87" s="35"/>
      <c r="B87" s="36"/>
      <c r="C87" s="37" t="s">
        <v>141</v>
      </c>
      <c r="D87" s="38" t="n">
        <f aca="false">SUM(D77:D86)</f>
        <v>413952.12</v>
      </c>
      <c r="E87" s="39" t="n">
        <v>8337.387875</v>
      </c>
      <c r="F87" s="38" t="n">
        <f aca="false">SUM(F77:F86)</f>
        <v>1589.38383333333</v>
      </c>
      <c r="G87" s="38" t="n">
        <f aca="false">SUM(E87:F87)</f>
        <v>9926.77170833333</v>
      </c>
      <c r="H87" s="17"/>
      <c r="I87" s="17"/>
      <c r="J87" s="17"/>
      <c r="K87" s="17"/>
      <c r="L87" s="17"/>
      <c r="M87" s="17"/>
      <c r="N87" s="17"/>
      <c r="O87" s="17"/>
      <c r="P87" s="17"/>
      <c r="Q87" s="20"/>
    </row>
    <row r="88" customFormat="false" ht="13.5" hidden="false" customHeight="false" outlineLevel="0" collapsed="false">
      <c r="A88" s="40"/>
      <c r="C88" s="1" t="s">
        <v>61</v>
      </c>
      <c r="E88" s="3" t="n">
        <v>8386.84</v>
      </c>
      <c r="F88" s="3" t="n">
        <f aca="false">+F87</f>
        <v>1589.38383333333</v>
      </c>
      <c r="G88" s="3" t="n">
        <v>5113.49</v>
      </c>
      <c r="H88" s="55"/>
    </row>
    <row r="89" customFormat="false" ht="14.25" hidden="false" customHeight="false" outlineLevel="0" collapsed="false">
      <c r="A89" s="40"/>
      <c r="C89" s="1" t="s">
        <v>62</v>
      </c>
      <c r="E89" s="41" t="n">
        <v>-49.4521249999998</v>
      </c>
      <c r="F89" s="3" t="n">
        <f aca="false">+F87-F88</f>
        <v>0</v>
      </c>
      <c r="G89" s="3" t="n">
        <f aca="false">+G87-G88</f>
        <v>4813.28170833333</v>
      </c>
    </row>
    <row r="90" customFormat="false" ht="14.25" hidden="false" customHeight="false" outlineLevel="0" collapsed="false">
      <c r="A90" s="42" t="s">
        <v>142</v>
      </c>
      <c r="B90" s="53"/>
      <c r="C90" s="21" t="s">
        <v>143</v>
      </c>
      <c r="D90" s="52"/>
      <c r="E90" s="16" t="s">
        <v>30</v>
      </c>
      <c r="F90" s="43" t="n">
        <v>0.1</v>
      </c>
      <c r="G90" s="16" t="s">
        <v>30</v>
      </c>
      <c r="H90" s="44"/>
      <c r="I90" s="17"/>
      <c r="J90" s="17"/>
      <c r="K90" s="17"/>
      <c r="L90" s="17"/>
      <c r="M90" s="17"/>
      <c r="N90" s="17"/>
      <c r="O90" s="17"/>
      <c r="P90" s="17"/>
      <c r="Q90" s="20"/>
    </row>
    <row r="91" customFormat="false" ht="13.5" hidden="false" customHeight="false" outlineLevel="0" collapsed="false">
      <c r="A91" s="23" t="n">
        <v>38776</v>
      </c>
      <c r="B91" s="56" t="s">
        <v>144</v>
      </c>
      <c r="C91" s="34" t="s">
        <v>145</v>
      </c>
      <c r="D91" s="26" t="n">
        <v>13647.4</v>
      </c>
      <c r="E91" s="28" t="n">
        <v>1137.28333333333</v>
      </c>
      <c r="F91" s="27" t="n">
        <f aca="false">($D$91*10%)/12</f>
        <v>113.728333333333</v>
      </c>
      <c r="G91" s="28" t="n">
        <f aca="false">SUM(E91:F91)</f>
        <v>1251.01166666667</v>
      </c>
      <c r="H91" s="29"/>
      <c r="I91" s="29"/>
      <c r="J91" s="29"/>
      <c r="K91" s="29"/>
      <c r="L91" s="29"/>
      <c r="M91" s="29"/>
      <c r="N91" s="29"/>
      <c r="O91" s="29"/>
      <c r="P91" s="29"/>
      <c r="Q91" s="32"/>
    </row>
    <row r="92" customFormat="false" ht="14.25" hidden="false" customHeight="false" outlineLevel="0" collapsed="false">
      <c r="A92" s="23"/>
      <c r="B92" s="24"/>
      <c r="C92" s="34"/>
      <c r="D92" s="26"/>
      <c r="E92" s="28" t="n">
        <v>0</v>
      </c>
      <c r="F92" s="27"/>
      <c r="G92" s="28" t="n">
        <f aca="false">SUM(E92:F92)</f>
        <v>0</v>
      </c>
      <c r="H92" s="29"/>
      <c r="I92" s="29"/>
      <c r="J92" s="29"/>
      <c r="K92" s="29"/>
      <c r="L92" s="29"/>
      <c r="M92" s="29"/>
      <c r="N92" s="29"/>
      <c r="O92" s="29"/>
      <c r="P92" s="29"/>
      <c r="Q92" s="32"/>
    </row>
    <row r="93" customFormat="false" ht="14.25" hidden="false" customHeight="false" outlineLevel="0" collapsed="false">
      <c r="A93" s="35"/>
      <c r="B93" s="36"/>
      <c r="C93" s="37" t="s">
        <v>146</v>
      </c>
      <c r="D93" s="38" t="n">
        <f aca="false">SUM(D91:D92)</f>
        <v>13647.4</v>
      </c>
      <c r="E93" s="39" t="n">
        <v>1137.28333333333</v>
      </c>
      <c r="F93" s="38" t="n">
        <f aca="false">SUM(F91:F92)</f>
        <v>113.728333333333</v>
      </c>
      <c r="G93" s="38" t="n">
        <f aca="false">SUM(E93:F93)</f>
        <v>1251.01166666667</v>
      </c>
      <c r="H93" s="17"/>
      <c r="I93" s="17"/>
      <c r="J93" s="17"/>
      <c r="K93" s="17"/>
      <c r="L93" s="17"/>
      <c r="M93" s="17"/>
      <c r="N93" s="17"/>
      <c r="O93" s="17"/>
      <c r="P93" s="17"/>
      <c r="Q93" s="20"/>
    </row>
    <row r="94" customFormat="false" ht="13.5" hidden="false" customHeight="false" outlineLevel="0" collapsed="false">
      <c r="A94" s="40"/>
      <c r="C94" s="1" t="s">
        <v>61</v>
      </c>
      <c r="E94" s="3" t="n">
        <v>1137.28</v>
      </c>
      <c r="F94" s="3" t="n">
        <f aca="false">+F93</f>
        <v>113.728333333333</v>
      </c>
      <c r="G94" s="3" t="n">
        <v>1063.68</v>
      </c>
      <c r="H94" s="55"/>
    </row>
    <row r="95" customFormat="false" ht="14.25" hidden="false" customHeight="false" outlineLevel="0" collapsed="false">
      <c r="A95" s="40"/>
      <c r="C95" s="1" t="s">
        <v>62</v>
      </c>
      <c r="E95" s="41" t="n">
        <v>0.0033333333333303</v>
      </c>
      <c r="F95" s="3" t="n">
        <f aca="false">+F93-F94</f>
        <v>0</v>
      </c>
      <c r="G95" s="3" t="n">
        <f aca="false">+G93-G94</f>
        <v>187.331666666666</v>
      </c>
    </row>
    <row r="96" customFormat="false" ht="14.25" hidden="false" customHeight="false" outlineLevel="0" collapsed="false">
      <c r="A96" s="42" t="s">
        <v>147</v>
      </c>
      <c r="B96" s="53"/>
      <c r="C96" s="42" t="s">
        <v>148</v>
      </c>
      <c r="D96" s="52"/>
      <c r="E96" s="44"/>
      <c r="F96" s="58" t="n">
        <v>0.05</v>
      </c>
      <c r="G96" s="44"/>
      <c r="H96" s="17"/>
      <c r="I96" s="17"/>
      <c r="J96" s="17"/>
      <c r="K96" s="17"/>
      <c r="L96" s="17"/>
      <c r="M96" s="17"/>
      <c r="N96" s="17"/>
      <c r="O96" s="17"/>
      <c r="P96" s="20"/>
    </row>
    <row r="97" customFormat="false" ht="13.5" hidden="false" customHeight="false" outlineLevel="0" collapsed="false">
      <c r="A97" s="23" t="n">
        <v>38808</v>
      </c>
      <c r="B97" s="24" t="s">
        <v>149</v>
      </c>
      <c r="C97" s="34" t="s">
        <v>150</v>
      </c>
      <c r="D97" s="26" t="n">
        <v>363665.72</v>
      </c>
      <c r="E97" s="28" t="n">
        <v>12122.1906666667</v>
      </c>
      <c r="F97" s="27" t="n">
        <f aca="false">($D$97*0.05)/12</f>
        <v>1515.27383333333</v>
      </c>
      <c r="G97" s="28" t="n">
        <f aca="false">SUM(E97:F97)</f>
        <v>13637.4645</v>
      </c>
      <c r="H97" s="29"/>
      <c r="I97" s="29"/>
      <c r="J97" s="29"/>
      <c r="K97" s="29"/>
      <c r="L97" s="29"/>
      <c r="M97" s="29"/>
      <c r="N97" s="29"/>
      <c r="O97" s="29"/>
      <c r="P97" s="32"/>
    </row>
    <row r="98" customFormat="false" ht="13.5" hidden="false" customHeight="false" outlineLevel="0" collapsed="false">
      <c r="A98" s="23"/>
      <c r="B98" s="24"/>
      <c r="C98" s="34"/>
      <c r="D98" s="26"/>
      <c r="E98" s="28" t="n">
        <v>0</v>
      </c>
      <c r="F98" s="27" t="n">
        <f aca="false">($D$98*0.05)/12</f>
        <v>0</v>
      </c>
      <c r="G98" s="28" t="n">
        <f aca="false">SUM(E98:F98)</f>
        <v>0</v>
      </c>
      <c r="H98" s="29"/>
      <c r="I98" s="29"/>
      <c r="J98" s="29"/>
      <c r="K98" s="29"/>
      <c r="L98" s="29"/>
      <c r="M98" s="29"/>
      <c r="N98" s="29"/>
      <c r="O98" s="29"/>
      <c r="P98" s="32"/>
    </row>
    <row r="99" customFormat="false" ht="14.25" hidden="false" customHeight="false" outlineLevel="0" collapsed="false">
      <c r="A99" s="23"/>
      <c r="B99" s="24"/>
      <c r="C99" s="34"/>
      <c r="D99" s="26"/>
      <c r="E99" s="28" t="n">
        <v>0</v>
      </c>
      <c r="F99" s="59"/>
      <c r="G99" s="28" t="n">
        <f aca="false">SUM(E99:F99)</f>
        <v>0</v>
      </c>
      <c r="H99" s="29"/>
      <c r="I99" s="29"/>
      <c r="J99" s="29"/>
      <c r="K99" s="29"/>
      <c r="L99" s="29"/>
      <c r="M99" s="29"/>
      <c r="N99" s="29"/>
      <c r="O99" s="29"/>
      <c r="P99" s="32"/>
    </row>
    <row r="100" customFormat="false" ht="14.25" hidden="false" customHeight="false" outlineLevel="0" collapsed="false">
      <c r="A100" s="35"/>
      <c r="B100" s="36"/>
      <c r="C100" s="37" t="s">
        <v>151</v>
      </c>
      <c r="D100" s="38" t="n">
        <f aca="false">SUM(D97:D99)</f>
        <v>363665.72</v>
      </c>
      <c r="E100" s="39" t="n">
        <v>12122.1906666667</v>
      </c>
      <c r="F100" s="52" t="n">
        <f aca="false">SUM(F97:F99)</f>
        <v>1515.27383333333</v>
      </c>
      <c r="G100" s="38" t="n">
        <f aca="false">SUM(E100:F100)</f>
        <v>13637.4645</v>
      </c>
      <c r="H100" s="17"/>
      <c r="I100" s="17"/>
      <c r="J100" s="17"/>
      <c r="K100" s="17"/>
      <c r="L100" s="17"/>
      <c r="M100" s="17"/>
      <c r="N100" s="17"/>
      <c r="O100" s="17"/>
      <c r="P100" s="20"/>
    </row>
    <row r="101" customFormat="false" ht="13.5" hidden="false" customHeight="false" outlineLevel="0" collapsed="false">
      <c r="A101" s="40"/>
      <c r="C101" s="1" t="s">
        <v>61</v>
      </c>
      <c r="E101" s="3" t="n">
        <v>12122.16</v>
      </c>
      <c r="F101" s="3" t="n">
        <f aca="false">+F100</f>
        <v>1515.27383333333</v>
      </c>
      <c r="G101" s="3" t="n">
        <v>12122.16</v>
      </c>
    </row>
    <row r="102" customFormat="false" ht="14.25" hidden="false" customHeight="false" outlineLevel="0" collapsed="false">
      <c r="A102" s="40"/>
      <c r="C102" s="1" t="s">
        <v>62</v>
      </c>
      <c r="E102" s="3" t="n">
        <v>0.0306666666656383</v>
      </c>
      <c r="F102" s="3" t="n">
        <f aca="false">+F100-F101</f>
        <v>0</v>
      </c>
      <c r="G102" s="3" t="n">
        <f aca="false">+G100-G101</f>
        <v>1515.3045</v>
      </c>
    </row>
    <row r="103" customFormat="false" ht="14.25" hidden="false" customHeight="false" outlineLevel="1" collapsed="false">
      <c r="A103" s="42" t="n">
        <v>291</v>
      </c>
      <c r="B103" s="53"/>
      <c r="C103" s="42" t="s">
        <v>152</v>
      </c>
      <c r="D103" s="52"/>
      <c r="E103" s="44"/>
      <c r="F103" s="58" t="n">
        <v>0.05</v>
      </c>
      <c r="G103" s="44"/>
      <c r="H103" s="17"/>
      <c r="I103" s="17"/>
      <c r="J103" s="17"/>
      <c r="K103" s="17"/>
      <c r="L103" s="17"/>
      <c r="M103" s="17"/>
      <c r="N103" s="17"/>
      <c r="O103" s="17"/>
      <c r="P103" s="20"/>
    </row>
    <row r="104" customFormat="false" ht="13.5" hidden="false" customHeight="false" outlineLevel="1" collapsed="false">
      <c r="A104" s="23" t="s">
        <v>153</v>
      </c>
      <c r="B104" s="24"/>
      <c r="C104" s="34" t="s">
        <v>154</v>
      </c>
      <c r="D104" s="26"/>
      <c r="E104" s="28" t="n">
        <v>0</v>
      </c>
      <c r="F104" s="27"/>
      <c r="G104" s="28" t="n">
        <f aca="false">SUM(E104:F104)</f>
        <v>0</v>
      </c>
      <c r="H104" s="29"/>
      <c r="I104" s="29"/>
      <c r="J104" s="29"/>
      <c r="K104" s="29"/>
      <c r="L104" s="29"/>
      <c r="M104" s="29"/>
      <c r="N104" s="29"/>
      <c r="O104" s="29"/>
      <c r="P104" s="32"/>
    </row>
    <row r="105" customFormat="false" ht="13.5" hidden="false" customHeight="false" outlineLevel="1" collapsed="false">
      <c r="A105" s="23" t="n">
        <v>38869</v>
      </c>
      <c r="B105" s="24" t="s">
        <v>155</v>
      </c>
      <c r="C105" s="34" t="s">
        <v>156</v>
      </c>
      <c r="D105" s="26" t="n">
        <v>56821.75</v>
      </c>
      <c r="E105" s="28" t="n">
        <v>2130.815625</v>
      </c>
      <c r="F105" s="27" t="n">
        <f aca="false">($D$105*0.05)/12</f>
        <v>236.757291666667</v>
      </c>
      <c r="G105" s="28" t="n">
        <f aca="false">SUM(E105:F105)</f>
        <v>2367.57291666667</v>
      </c>
      <c r="H105" s="29"/>
      <c r="I105" s="29"/>
      <c r="J105" s="29"/>
      <c r="K105" s="29"/>
      <c r="L105" s="29"/>
      <c r="M105" s="29"/>
      <c r="N105" s="29"/>
      <c r="O105" s="29"/>
      <c r="P105" s="32"/>
    </row>
    <row r="106" customFormat="false" ht="13.5" hidden="false" customHeight="false" outlineLevel="1" collapsed="false">
      <c r="A106" s="23"/>
      <c r="B106" s="24"/>
      <c r="C106" s="34"/>
      <c r="D106" s="26"/>
      <c r="E106" s="28" t="n">
        <v>0</v>
      </c>
      <c r="F106" s="27" t="n">
        <f aca="false">($D$106*0.05)/12</f>
        <v>0</v>
      </c>
      <c r="G106" s="28" t="n">
        <f aca="false">SUM(E106:F106)</f>
        <v>0</v>
      </c>
      <c r="H106" s="29"/>
      <c r="I106" s="29"/>
      <c r="J106" s="29"/>
      <c r="K106" s="29"/>
      <c r="L106" s="29"/>
      <c r="M106" s="29"/>
      <c r="N106" s="29"/>
      <c r="O106" s="29"/>
      <c r="P106" s="32"/>
    </row>
    <row r="107" customFormat="false" ht="14.25" hidden="false" customHeight="false" outlineLevel="1" collapsed="false">
      <c r="A107" s="23"/>
      <c r="B107" s="24"/>
      <c r="C107" s="34"/>
      <c r="D107" s="26"/>
      <c r="E107" s="29"/>
      <c r="F107" s="59"/>
      <c r="G107" s="28" t="n">
        <f aca="false">SUM(E107:F107)</f>
        <v>0</v>
      </c>
      <c r="H107" s="29"/>
      <c r="I107" s="29"/>
      <c r="J107" s="29"/>
      <c r="K107" s="29"/>
      <c r="L107" s="29"/>
      <c r="M107" s="29"/>
      <c r="N107" s="29"/>
      <c r="O107" s="29"/>
      <c r="P107" s="32"/>
    </row>
    <row r="108" customFormat="false" ht="14.25" hidden="false" customHeight="false" outlineLevel="1" collapsed="false">
      <c r="A108" s="35"/>
      <c r="B108" s="36"/>
      <c r="C108" s="37" t="s">
        <v>157</v>
      </c>
      <c r="D108" s="38" t="n">
        <f aca="false">SUM(D104:D107)</f>
        <v>56821.75</v>
      </c>
      <c r="E108" s="60" t="n">
        <f aca="false">SUM(E104:E107)</f>
        <v>2130.815625</v>
      </c>
      <c r="F108" s="52" t="n">
        <f aca="false">SUM(F104:F107)</f>
        <v>236.757291666667</v>
      </c>
      <c r="G108" s="38" t="n">
        <f aca="false">SUM(E108:F108)</f>
        <v>2367.57291666667</v>
      </c>
      <c r="H108" s="17"/>
      <c r="I108" s="17"/>
      <c r="J108" s="17"/>
      <c r="K108" s="17"/>
      <c r="L108" s="17"/>
      <c r="M108" s="17"/>
      <c r="N108" s="17"/>
      <c r="O108" s="17"/>
      <c r="P108" s="20"/>
    </row>
    <row r="109" customFormat="false" ht="13.5" hidden="false" customHeight="false" outlineLevel="1" collapsed="false">
      <c r="A109" s="40"/>
      <c r="C109" s="1" t="s">
        <v>61</v>
      </c>
      <c r="E109" s="3" t="n">
        <v>2130.82</v>
      </c>
      <c r="F109" s="3" t="n">
        <v>2841.09</v>
      </c>
      <c r="G109" s="3" t="n">
        <v>22728.71</v>
      </c>
    </row>
    <row r="110" customFormat="false" ht="13.5" hidden="false" customHeight="false" outlineLevel="1" collapsed="false">
      <c r="A110" s="40"/>
      <c r="C110" s="1" t="s">
        <v>62</v>
      </c>
      <c r="E110" s="3" t="n">
        <v>-0.0124999999934516</v>
      </c>
      <c r="F110" s="3" t="n">
        <f aca="false">+F108-F109</f>
        <v>-2604.33270833333</v>
      </c>
      <c r="G110" s="3" t="n">
        <f aca="false">+G108-G109</f>
        <v>-20361.1370833333</v>
      </c>
    </row>
    <row r="111" customFormat="false" ht="14.25" hidden="false" customHeight="false" outlineLevel="1" collapsed="false"/>
    <row r="112" customFormat="false" ht="14.25" hidden="false" customHeight="false" outlineLevel="0" collapsed="false">
      <c r="C112" s="61" t="s">
        <v>158</v>
      </c>
      <c r="D112" s="62" t="n">
        <f aca="false">+D25+D40+D63+D73+D100</f>
        <v>3750980.79</v>
      </c>
      <c r="E112" s="62" t="n">
        <f aca="false">+E25+E40+E63+E73+E87+E93+E100+E108</f>
        <v>334269.761875</v>
      </c>
      <c r="F112" s="62" t="n">
        <f aca="false">+F25+F40+F63+F73+F87+F93+F100+F108</f>
        <v>67308.5306666667</v>
      </c>
      <c r="G112" s="62" t="n">
        <f aca="false">+G25+G40+G63+G73+G87+G93+G100+G108</f>
        <v>401578.292541667</v>
      </c>
      <c r="H112" s="62"/>
      <c r="I112" s="62"/>
      <c r="J112" s="62"/>
      <c r="K112" s="17"/>
      <c r="L112" s="62" t="n">
        <f aca="false">+L25+L40+L63+L73+Hoja3!K21</f>
        <v>0</v>
      </c>
      <c r="M112" s="62" t="n">
        <f aca="false">+M25+M40+M63+M73+Hoja3!L21</f>
        <v>0</v>
      </c>
      <c r="N112" s="62" t="n">
        <f aca="false">+N25+N40+N63+N73+Hoja3!M21</f>
        <v>0</v>
      </c>
      <c r="O112" s="62" t="n">
        <f aca="false">+O25+O40+O63+O73+Hoja3!N21</f>
        <v>0</v>
      </c>
      <c r="P112" s="17"/>
      <c r="Q112" s="63" t="n">
        <f aca="false">+Q25+Q40+Q63+Q73+Hoja3!P21</f>
        <v>0</v>
      </c>
    </row>
    <row r="113" customFormat="false" ht="13.5" hidden="false" customHeight="false" outlineLevel="0" collapsed="false">
      <c r="C113" s="1" t="s">
        <v>61</v>
      </c>
      <c r="D113" s="2" t="n">
        <f aca="false">+D112</f>
        <v>3750980.79</v>
      </c>
      <c r="E113" s="64" t="n">
        <f aca="false">332138.95+2130.82</f>
        <v>334269.77</v>
      </c>
      <c r="F113" s="3" t="n">
        <f aca="false">+F112</f>
        <v>67308.5306666667</v>
      </c>
      <c r="G113" s="64" t="n">
        <f aca="false">+G112</f>
        <v>401578.292541667</v>
      </c>
    </row>
    <row r="114" customFormat="false" ht="13.5" hidden="false" customHeight="false" outlineLevel="0" collapsed="false">
      <c r="C114" s="1" t="s">
        <v>62</v>
      </c>
      <c r="D114" s="2" t="n">
        <f aca="false">+D112-D113</f>
        <v>0</v>
      </c>
      <c r="E114" s="2" t="n">
        <f aca="false">+E112-E113</f>
        <v>-0.00812499999301508</v>
      </c>
      <c r="F114" s="2" t="n">
        <f aca="false">+F112-F113</f>
        <v>0</v>
      </c>
      <c r="G114" s="2" t="n">
        <f aca="false">+G112-G113</f>
        <v>0</v>
      </c>
    </row>
  </sheetData>
  <printOptions headings="false" gridLines="false" gridLinesSet="true" horizontalCentered="false" verticalCentered="false"/>
  <pageMargins left="0.747916666666667" right="0.747916666666667" top="0.390277777777778" bottom="0.4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4" activePane="bottomRight" state="frozen"/>
      <selection pane="topLeft" activeCell="A1" activeCellId="0" sqref="A1"/>
      <selection pane="topRight" activeCell="D1" activeCellId="0" sqref="D1"/>
      <selection pane="bottomLeft" activeCell="A64" activeCellId="0" sqref="A64"/>
      <selection pane="bottomRight" activeCell="G73" activeCellId="0" sqref="G73"/>
    </sheetView>
  </sheetViews>
  <sheetFormatPr defaultColWidth="11.41796875" defaultRowHeight="13.5" zeroHeight="false" outlineLevelRow="1" outlineLevelCol="1"/>
  <cols>
    <col collapsed="false" customWidth="true" hidden="false" outlineLevel="0" max="1" min="1" style="1" width="9.56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85"/>
    <col collapsed="false" customWidth="true" hidden="false" outlineLevel="0" max="5" min="5" style="3" width="13.56"/>
    <col collapsed="false" customWidth="true" hidden="false" outlineLevel="0" max="7" min="6" style="3" width="12.85"/>
    <col collapsed="false" customWidth="true" hidden="false" outlineLevel="0" max="8" min="8" style="3" width="13.41"/>
    <col collapsed="false" customWidth="true" hidden="true" outlineLevel="1" max="18" min="9" style="1" width="11.05"/>
    <col collapsed="false" customWidth="false" hidden="false" outlineLevel="0" max="257" min="19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07</v>
      </c>
    </row>
    <row r="4" s="13" customFormat="true" ht="54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7</v>
      </c>
      <c r="F4" s="10" t="s">
        <v>6</v>
      </c>
      <c r="G4" s="10" t="s">
        <v>6</v>
      </c>
      <c r="H4" s="10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  <c r="R4" s="12" t="s">
        <v>17</v>
      </c>
    </row>
    <row r="5" customFormat="false" ht="15" hidden="false" customHeight="false" outlineLevel="0" collapsed="false">
      <c r="A5" s="14"/>
      <c r="B5" s="15"/>
      <c r="C5" s="15"/>
      <c r="D5" s="16"/>
      <c r="E5" s="16" t="s">
        <v>30</v>
      </c>
      <c r="F5" s="16" t="s">
        <v>18</v>
      </c>
      <c r="G5" s="16" t="s">
        <v>19</v>
      </c>
      <c r="H5" s="16" t="s">
        <v>159</v>
      </c>
      <c r="I5" s="17"/>
      <c r="J5" s="17"/>
      <c r="K5" s="17"/>
      <c r="L5" s="18"/>
      <c r="M5" s="19"/>
      <c r="N5" s="19"/>
      <c r="O5" s="19"/>
      <c r="P5" s="19"/>
      <c r="Q5" s="19"/>
      <c r="R5" s="20"/>
    </row>
    <row r="6" customFormat="false" ht="15" hidden="false" customHeight="false" outlineLevel="0" collapsed="false">
      <c r="A6" s="21" t="s">
        <v>31</v>
      </c>
      <c r="B6" s="15"/>
      <c r="C6" s="22" t="s">
        <v>32</v>
      </c>
      <c r="D6" s="16" t="n">
        <v>0.1</v>
      </c>
      <c r="E6" s="16"/>
      <c r="F6" s="16"/>
      <c r="G6" s="16" t="n">
        <v>0.1</v>
      </c>
      <c r="H6" s="16"/>
      <c r="I6" s="17"/>
      <c r="J6" s="17"/>
      <c r="K6" s="17"/>
      <c r="L6" s="18"/>
      <c r="M6" s="19"/>
      <c r="N6" s="19"/>
      <c r="O6" s="19"/>
      <c r="P6" s="19"/>
      <c r="Q6" s="19"/>
      <c r="R6" s="20"/>
    </row>
    <row r="7" customFormat="false" ht="14.25" hidden="false" customHeight="false" outlineLevel="0" collapsed="false">
      <c r="A7" s="23" t="n">
        <v>38741</v>
      </c>
      <c r="B7" s="24" t="s">
        <v>33</v>
      </c>
      <c r="C7" s="25" t="s">
        <v>34</v>
      </c>
      <c r="D7" s="26" t="n">
        <v>94516.76</v>
      </c>
      <c r="E7" s="28" t="n">
        <v>8664.03633333333</v>
      </c>
      <c r="F7" s="27" t="n">
        <f aca="false">($D$7*10%)/12</f>
        <v>787.639666666667</v>
      </c>
      <c r="G7" s="27" t="n">
        <f aca="false">($D$7*10%)/12</f>
        <v>787.639666666667</v>
      </c>
      <c r="H7" s="28" t="n">
        <f aca="false">SUM(E7:G7)</f>
        <v>10239.3156666667</v>
      </c>
      <c r="I7" s="29"/>
      <c r="J7" s="29" t="n">
        <v>1</v>
      </c>
      <c r="K7" s="29" t="n">
        <v>1</v>
      </c>
      <c r="L7" s="30" t="n">
        <f aca="false">ROUND((J7/K7)-0.00005,4)</f>
        <v>1</v>
      </c>
      <c r="M7" s="31" t="n">
        <f aca="false">+I7*L7</f>
        <v>0</v>
      </c>
      <c r="N7" s="31" t="n">
        <f aca="false">(D7-H7)*L7</f>
        <v>84277.4443333333</v>
      </c>
      <c r="O7" s="31" t="n">
        <f aca="false">+M7/2</f>
        <v>0</v>
      </c>
      <c r="P7" s="31" t="n">
        <f aca="false">+N7-O7</f>
        <v>84277.4443333333</v>
      </c>
      <c r="Q7" s="31" t="n">
        <f aca="false">O7/12*P7</f>
        <v>0</v>
      </c>
      <c r="R7" s="32" t="n">
        <f aca="false">(P7/12)*Q7</f>
        <v>0</v>
      </c>
    </row>
    <row r="8" customFormat="false" ht="13.5" hidden="false" customHeight="false" outlineLevel="0" collapsed="false">
      <c r="A8" s="23" t="n">
        <v>38741</v>
      </c>
      <c r="B8" s="24" t="s">
        <v>33</v>
      </c>
      <c r="C8" s="25" t="s">
        <v>35</v>
      </c>
      <c r="D8" s="26" t="n">
        <v>34928.87</v>
      </c>
      <c r="E8" s="28" t="n">
        <v>3201.81308333333</v>
      </c>
      <c r="F8" s="27" t="n">
        <f aca="false">($D$8*10%)/12</f>
        <v>291.073916666667</v>
      </c>
      <c r="G8" s="27" t="n">
        <f aca="false">($D$8*10%)/12</f>
        <v>291.073916666667</v>
      </c>
      <c r="H8" s="28" t="n">
        <f aca="false">SUM(E8:G8)</f>
        <v>3783.96091666667</v>
      </c>
      <c r="I8" s="29"/>
      <c r="J8" s="29"/>
      <c r="K8" s="29"/>
      <c r="L8" s="29"/>
      <c r="M8" s="29"/>
      <c r="N8" s="29"/>
      <c r="O8" s="29"/>
      <c r="P8" s="29"/>
      <c r="Q8" s="29"/>
      <c r="R8" s="32"/>
    </row>
    <row r="9" customFormat="false" ht="13.5" hidden="false" customHeight="false" outlineLevel="0" collapsed="false">
      <c r="A9" s="23" t="n">
        <v>38748</v>
      </c>
      <c r="B9" s="24" t="s">
        <v>36</v>
      </c>
      <c r="C9" s="25" t="s">
        <v>37</v>
      </c>
      <c r="D9" s="26" t="n">
        <v>431895.9</v>
      </c>
      <c r="E9" s="28" t="n">
        <v>39590.4575</v>
      </c>
      <c r="F9" s="27" t="n">
        <f aca="false">($D$9*10%)/12</f>
        <v>3599.1325</v>
      </c>
      <c r="G9" s="27" t="n">
        <f aca="false">($D$9*10%)/12</f>
        <v>3599.1325</v>
      </c>
      <c r="H9" s="28" t="n">
        <f aca="false">SUM(E9:G9)</f>
        <v>46788.7225</v>
      </c>
      <c r="I9" s="29"/>
      <c r="J9" s="29"/>
      <c r="K9" s="29"/>
      <c r="L9" s="29"/>
      <c r="M9" s="29"/>
      <c r="N9" s="29"/>
      <c r="O9" s="29"/>
      <c r="P9" s="29"/>
      <c r="Q9" s="29"/>
      <c r="R9" s="32"/>
    </row>
    <row r="10" customFormat="false" ht="13.5" hidden="false" customHeight="false" outlineLevel="0" collapsed="false">
      <c r="A10" s="23" t="n">
        <v>38763</v>
      </c>
      <c r="B10" s="24" t="s">
        <v>38</v>
      </c>
      <c r="C10" s="25" t="s">
        <v>39</v>
      </c>
      <c r="D10" s="26" t="n">
        <v>543.63</v>
      </c>
      <c r="E10" s="28" t="n">
        <v>45.3025</v>
      </c>
      <c r="F10" s="27" t="n">
        <f aca="false">($D$10*10%)/12</f>
        <v>4.53025</v>
      </c>
      <c r="G10" s="27" t="n">
        <f aca="false">($D$10*10%)/12</f>
        <v>4.53025</v>
      </c>
      <c r="H10" s="28" t="n">
        <f aca="false">SUM(E10:G10)</f>
        <v>54.363</v>
      </c>
      <c r="I10" s="29"/>
      <c r="J10" s="29"/>
      <c r="K10" s="29"/>
      <c r="L10" s="29"/>
      <c r="M10" s="29"/>
      <c r="N10" s="29"/>
      <c r="O10" s="29"/>
      <c r="P10" s="29"/>
      <c r="Q10" s="29"/>
      <c r="R10" s="32"/>
    </row>
    <row r="11" customFormat="false" ht="13.5" hidden="false" customHeight="false" outlineLevel="0" collapsed="false">
      <c r="A11" s="23" t="n">
        <v>38763</v>
      </c>
      <c r="B11" s="24" t="s">
        <v>38</v>
      </c>
      <c r="C11" s="25" t="s">
        <v>40</v>
      </c>
      <c r="D11" s="26" t="n">
        <v>5718.59</v>
      </c>
      <c r="E11" s="28" t="n">
        <v>476.549166666667</v>
      </c>
      <c r="F11" s="27" t="n">
        <f aca="false">($D$11*10%)/12</f>
        <v>47.6549166666667</v>
      </c>
      <c r="G11" s="27" t="n">
        <f aca="false">($D$11*10%)/12</f>
        <v>47.6549166666667</v>
      </c>
      <c r="H11" s="28" t="n">
        <f aca="false">SUM(E11:G11)</f>
        <v>571.859</v>
      </c>
      <c r="I11" s="29"/>
      <c r="J11" s="29"/>
      <c r="K11" s="29"/>
      <c r="L11" s="29"/>
      <c r="M11" s="29"/>
      <c r="N11" s="29"/>
      <c r="O11" s="29"/>
      <c r="P11" s="29"/>
      <c r="Q11" s="29"/>
      <c r="R11" s="32"/>
    </row>
    <row r="12" customFormat="false" ht="13.5" hidden="false" customHeight="false" outlineLevel="0" collapsed="false">
      <c r="A12" s="23" t="n">
        <v>38768</v>
      </c>
      <c r="B12" s="33" t="s">
        <v>41</v>
      </c>
      <c r="C12" s="25" t="s">
        <v>42</v>
      </c>
      <c r="D12" s="26" t="n">
        <v>1373.92</v>
      </c>
      <c r="E12" s="28" t="n">
        <v>114.493333333333</v>
      </c>
      <c r="F12" s="27" t="n">
        <f aca="false">($D$12*10%)/12</f>
        <v>11.4493333333333</v>
      </c>
      <c r="G12" s="27" t="n">
        <f aca="false">($D$12*10%)/12</f>
        <v>11.4493333333333</v>
      </c>
      <c r="H12" s="28" t="n">
        <f aca="false">SUM(E12:G12)</f>
        <v>137.392</v>
      </c>
      <c r="I12" s="29"/>
      <c r="J12" s="29"/>
      <c r="K12" s="29"/>
      <c r="L12" s="29"/>
      <c r="M12" s="29"/>
      <c r="N12" s="29"/>
      <c r="O12" s="29"/>
      <c r="P12" s="29"/>
      <c r="Q12" s="29"/>
      <c r="R12" s="32"/>
    </row>
    <row r="13" customFormat="false" ht="13.5" hidden="false" customHeight="false" outlineLevel="0" collapsed="false">
      <c r="A13" s="23" t="n">
        <v>38768</v>
      </c>
      <c r="B13" s="24" t="s">
        <v>43</v>
      </c>
      <c r="C13" s="25" t="s">
        <v>44</v>
      </c>
      <c r="D13" s="26" t="n">
        <v>219369.02</v>
      </c>
      <c r="E13" s="28" t="n">
        <v>18280.7516666667</v>
      </c>
      <c r="F13" s="27" t="n">
        <f aca="false">($D$13*10%)/12</f>
        <v>1828.07516666667</v>
      </c>
      <c r="G13" s="27" t="n">
        <f aca="false">($D$13*10%)/12</f>
        <v>1828.07516666667</v>
      </c>
      <c r="H13" s="28" t="n">
        <f aca="false">SUM(E13:G13)</f>
        <v>21936.902</v>
      </c>
      <c r="I13" s="29"/>
      <c r="J13" s="29"/>
      <c r="K13" s="29"/>
      <c r="L13" s="29"/>
      <c r="M13" s="29"/>
      <c r="N13" s="29"/>
      <c r="O13" s="29"/>
      <c r="P13" s="29"/>
      <c r="Q13" s="29"/>
      <c r="R13" s="32"/>
    </row>
    <row r="14" customFormat="false" ht="13.5" hidden="false" customHeight="false" outlineLevel="0" collapsed="false">
      <c r="A14" s="23" t="n">
        <v>38768</v>
      </c>
      <c r="B14" s="24" t="s">
        <v>43</v>
      </c>
      <c r="C14" s="25" t="s">
        <v>45</v>
      </c>
      <c r="D14" s="26" t="n">
        <v>62954.06</v>
      </c>
      <c r="E14" s="28" t="n">
        <v>5246.17166666667</v>
      </c>
      <c r="F14" s="27" t="n">
        <f aca="false">($D$14*10%)/12</f>
        <v>524.617166666667</v>
      </c>
      <c r="G14" s="27" t="n">
        <f aca="false">($D$14*10%)/12</f>
        <v>524.617166666667</v>
      </c>
      <c r="H14" s="28" t="n">
        <f aca="false">SUM(E14:G14)</f>
        <v>6295.406</v>
      </c>
      <c r="I14" s="29"/>
      <c r="J14" s="29"/>
      <c r="K14" s="29"/>
      <c r="L14" s="29"/>
      <c r="M14" s="29"/>
      <c r="N14" s="29"/>
      <c r="O14" s="29"/>
      <c r="P14" s="29"/>
      <c r="Q14" s="29"/>
      <c r="R14" s="32"/>
    </row>
    <row r="15" customFormat="false" ht="13.5" hidden="false" customHeight="false" outlineLevel="0" collapsed="false">
      <c r="A15" s="23" t="n">
        <v>38768</v>
      </c>
      <c r="B15" s="24" t="s">
        <v>43</v>
      </c>
      <c r="C15" s="25" t="s">
        <v>46</v>
      </c>
      <c r="D15" s="26" t="n">
        <v>160095.28</v>
      </c>
      <c r="E15" s="28" t="n">
        <v>13341.2733333333</v>
      </c>
      <c r="F15" s="27" t="n">
        <f aca="false">($D$15*10%)/12</f>
        <v>1334.12733333333</v>
      </c>
      <c r="G15" s="27" t="n">
        <f aca="false">($D$15*10%)/12</f>
        <v>1334.12733333333</v>
      </c>
      <c r="H15" s="28" t="n">
        <f aca="false">SUM(E15:G15)</f>
        <v>16009.528</v>
      </c>
      <c r="I15" s="29"/>
      <c r="J15" s="29"/>
      <c r="K15" s="29"/>
      <c r="L15" s="29"/>
      <c r="M15" s="29"/>
      <c r="N15" s="29"/>
      <c r="O15" s="29"/>
      <c r="P15" s="29"/>
      <c r="Q15" s="29"/>
      <c r="R15" s="32"/>
    </row>
    <row r="16" customFormat="false" ht="13.5" hidden="false" customHeight="false" outlineLevel="0" collapsed="false">
      <c r="A16" s="23" t="n">
        <v>38768</v>
      </c>
      <c r="B16" s="24" t="s">
        <v>43</v>
      </c>
      <c r="C16" s="25" t="s">
        <v>47</v>
      </c>
      <c r="D16" s="26" t="n">
        <v>69524.07</v>
      </c>
      <c r="E16" s="28" t="n">
        <v>5793.6725</v>
      </c>
      <c r="F16" s="27" t="n">
        <f aca="false">($D$16*10%)/12</f>
        <v>579.36725</v>
      </c>
      <c r="G16" s="27" t="n">
        <f aca="false">($D$16*10%)/12</f>
        <v>579.36725</v>
      </c>
      <c r="H16" s="28" t="n">
        <f aca="false">SUM(E16:G16)</f>
        <v>6952.407</v>
      </c>
      <c r="I16" s="29"/>
      <c r="J16" s="29"/>
      <c r="K16" s="29"/>
      <c r="L16" s="29"/>
      <c r="M16" s="29"/>
      <c r="N16" s="29"/>
      <c r="O16" s="29"/>
      <c r="P16" s="29"/>
      <c r="Q16" s="29"/>
      <c r="R16" s="32"/>
    </row>
    <row r="17" customFormat="false" ht="13.5" hidden="false" customHeight="false" outlineLevel="0" collapsed="false">
      <c r="A17" s="23" t="n">
        <v>38772</v>
      </c>
      <c r="B17" s="24" t="s">
        <v>48</v>
      </c>
      <c r="C17" s="25" t="s">
        <v>49</v>
      </c>
      <c r="D17" s="26" t="n">
        <v>33671.46</v>
      </c>
      <c r="E17" s="28" t="n">
        <v>2805.955</v>
      </c>
      <c r="F17" s="27" t="n">
        <f aca="false">($D$17*10%)/12</f>
        <v>280.5955</v>
      </c>
      <c r="G17" s="27" t="n">
        <f aca="false">($D$17*10%)/12</f>
        <v>280.5955</v>
      </c>
      <c r="H17" s="28" t="n">
        <f aca="false">SUM(E17:G17)</f>
        <v>3367.146</v>
      </c>
      <c r="I17" s="29"/>
      <c r="J17" s="29"/>
      <c r="K17" s="29"/>
      <c r="L17" s="29"/>
      <c r="M17" s="29"/>
      <c r="N17" s="29"/>
      <c r="O17" s="29"/>
      <c r="P17" s="29"/>
      <c r="Q17" s="29"/>
      <c r="R17" s="32"/>
    </row>
    <row r="18" customFormat="false" ht="13.5" hidden="false" customHeight="false" outlineLevel="0" collapsed="false">
      <c r="A18" s="23" t="n">
        <v>38778</v>
      </c>
      <c r="B18" s="24" t="s">
        <v>50</v>
      </c>
      <c r="C18" s="25" t="s">
        <v>51</v>
      </c>
      <c r="D18" s="26" t="n">
        <v>139.81</v>
      </c>
      <c r="E18" s="28" t="n">
        <v>10.48575</v>
      </c>
      <c r="F18" s="27" t="n">
        <f aca="false">($D$18*10%)/12</f>
        <v>1.16508333333333</v>
      </c>
      <c r="G18" s="27" t="n">
        <f aca="false">($D$18*10%)/12</f>
        <v>1.16508333333333</v>
      </c>
      <c r="H18" s="28" t="n">
        <f aca="false">SUM(E18:G18)</f>
        <v>12.8159166666667</v>
      </c>
      <c r="I18" s="29"/>
      <c r="J18" s="29"/>
      <c r="K18" s="29"/>
      <c r="L18" s="29"/>
      <c r="M18" s="29"/>
      <c r="N18" s="29"/>
      <c r="O18" s="29"/>
      <c r="P18" s="29"/>
      <c r="Q18" s="29"/>
      <c r="R18" s="32"/>
    </row>
    <row r="19" customFormat="false" ht="13.5" hidden="false" customHeight="false" outlineLevel="0" collapsed="false">
      <c r="A19" s="23" t="n">
        <v>38789</v>
      </c>
      <c r="B19" s="24" t="s">
        <v>52</v>
      </c>
      <c r="C19" s="25" t="s">
        <v>53</v>
      </c>
      <c r="D19" s="26" t="n">
        <v>24707.31</v>
      </c>
      <c r="E19" s="28" t="n">
        <v>1853.04825</v>
      </c>
      <c r="F19" s="27" t="n">
        <f aca="false">($D$19*10%)/12</f>
        <v>205.89425</v>
      </c>
      <c r="G19" s="27" t="n">
        <f aca="false">($D$19*10%)/12</f>
        <v>205.89425</v>
      </c>
      <c r="H19" s="28" t="n">
        <f aca="false">SUM(E19:G19)</f>
        <v>2264.83675</v>
      </c>
      <c r="I19" s="29"/>
      <c r="J19" s="29"/>
      <c r="K19" s="29"/>
      <c r="L19" s="29"/>
      <c r="M19" s="29"/>
      <c r="N19" s="29"/>
      <c r="O19" s="29"/>
      <c r="P19" s="29"/>
      <c r="Q19" s="29"/>
      <c r="R19" s="32"/>
    </row>
    <row r="20" customFormat="false" ht="13.5" hidden="false" customHeight="false" outlineLevel="0" collapsed="false">
      <c r="A20" s="23" t="n">
        <v>38808</v>
      </c>
      <c r="B20" s="24" t="s">
        <v>54</v>
      </c>
      <c r="C20" s="25" t="s">
        <v>55</v>
      </c>
      <c r="D20" s="26" t="n">
        <v>104891.05</v>
      </c>
      <c r="E20" s="28" t="n">
        <v>6992.73666666667</v>
      </c>
      <c r="F20" s="27" t="n">
        <f aca="false">($D$20*10%)/12</f>
        <v>874.092083333333</v>
      </c>
      <c r="G20" s="27" t="n">
        <f aca="false">($D$20*10%)/12</f>
        <v>874.092083333333</v>
      </c>
      <c r="H20" s="28" t="n">
        <f aca="false">SUM(E20:G20)</f>
        <v>8740.92083333333</v>
      </c>
      <c r="I20" s="29"/>
      <c r="J20" s="29"/>
      <c r="K20" s="29"/>
      <c r="L20" s="29"/>
      <c r="M20" s="29"/>
      <c r="N20" s="29"/>
      <c r="O20" s="29"/>
      <c r="P20" s="29"/>
      <c r="Q20" s="29"/>
      <c r="R20" s="32"/>
    </row>
    <row r="21" customFormat="false" ht="13.5" hidden="false" customHeight="false" outlineLevel="0" collapsed="false">
      <c r="A21" s="23" t="n">
        <v>38813</v>
      </c>
      <c r="B21" s="24" t="s">
        <v>56</v>
      </c>
      <c r="C21" s="34" t="s">
        <v>57</v>
      </c>
      <c r="D21" s="26" t="n">
        <v>3900</v>
      </c>
      <c r="E21" s="28" t="n">
        <v>260</v>
      </c>
      <c r="F21" s="27" t="n">
        <f aca="false">($D$21*10%)/12</f>
        <v>32.5</v>
      </c>
      <c r="G21" s="27" t="n">
        <f aca="false">($D$21*10%)/12</f>
        <v>32.5</v>
      </c>
      <c r="H21" s="28" t="n">
        <f aca="false">SUM(E21:G21)</f>
        <v>325</v>
      </c>
      <c r="I21" s="29"/>
      <c r="J21" s="29"/>
      <c r="K21" s="29"/>
      <c r="L21" s="29"/>
      <c r="M21" s="29"/>
      <c r="N21" s="29"/>
      <c r="O21" s="29"/>
      <c r="P21" s="29"/>
      <c r="Q21" s="29"/>
      <c r="R21" s="32"/>
    </row>
    <row r="22" customFormat="false" ht="13.5" hidden="false" customHeight="false" outlineLevel="0" collapsed="false">
      <c r="A22" s="23" t="n">
        <v>38953</v>
      </c>
      <c r="B22" s="24" t="s">
        <v>58</v>
      </c>
      <c r="C22" s="34" t="s">
        <v>59</v>
      </c>
      <c r="D22" s="26" t="n">
        <v>15486.95</v>
      </c>
      <c r="E22" s="28" t="n">
        <v>516.231666666667</v>
      </c>
      <c r="F22" s="27" t="n">
        <f aca="false">($D$22*10%)/12</f>
        <v>129.057916666667</v>
      </c>
      <c r="G22" s="27" t="n">
        <f aca="false">($D$22*10%)/12</f>
        <v>129.057916666667</v>
      </c>
      <c r="H22" s="28" t="n">
        <f aca="false">SUM(E22:G22)</f>
        <v>774.3475</v>
      </c>
      <c r="I22" s="29"/>
      <c r="J22" s="29"/>
      <c r="K22" s="29"/>
      <c r="L22" s="29"/>
      <c r="M22" s="29"/>
      <c r="N22" s="29"/>
      <c r="O22" s="29"/>
      <c r="P22" s="29"/>
      <c r="Q22" s="29"/>
      <c r="R22" s="32"/>
    </row>
    <row r="23" customFormat="false" ht="13.5" hidden="false" customHeight="false" outlineLevel="0" collapsed="false">
      <c r="A23" s="23" t="n">
        <v>39133</v>
      </c>
      <c r="B23" s="24" t="s">
        <v>167</v>
      </c>
      <c r="C23" s="34" t="s">
        <v>168</v>
      </c>
      <c r="D23" s="26" t="n">
        <v>92670</v>
      </c>
      <c r="E23" s="28"/>
      <c r="F23" s="27"/>
      <c r="G23" s="27"/>
      <c r="H23" s="28" t="n">
        <f aca="false">SUM(E23:F23)</f>
        <v>0</v>
      </c>
      <c r="I23" s="29"/>
      <c r="J23" s="29"/>
      <c r="K23" s="29"/>
      <c r="L23" s="29"/>
      <c r="M23" s="29"/>
      <c r="N23" s="29"/>
      <c r="O23" s="29"/>
      <c r="P23" s="29"/>
      <c r="Q23" s="29"/>
      <c r="R23" s="32"/>
    </row>
    <row r="24" customFormat="false" ht="14.25" hidden="false" customHeight="false" outlineLevel="0" collapsed="false">
      <c r="A24" s="23"/>
      <c r="B24" s="24"/>
      <c r="C24" s="34"/>
      <c r="D24" s="26"/>
      <c r="E24" s="28"/>
      <c r="F24" s="28"/>
      <c r="G24" s="28"/>
      <c r="H24" s="28" t="n">
        <f aca="false">SUM(E24:F24)</f>
        <v>0</v>
      </c>
      <c r="I24" s="29"/>
      <c r="J24" s="29"/>
      <c r="K24" s="29"/>
      <c r="L24" s="29"/>
      <c r="M24" s="29"/>
      <c r="N24" s="29"/>
      <c r="O24" s="29"/>
      <c r="P24" s="29"/>
      <c r="Q24" s="29"/>
      <c r="R24" s="32"/>
    </row>
    <row r="25" customFormat="false" ht="14.25" hidden="false" customHeight="false" outlineLevel="0" collapsed="false">
      <c r="A25" s="35"/>
      <c r="B25" s="36"/>
      <c r="C25" s="37" t="s">
        <v>60</v>
      </c>
      <c r="D25" s="38" t="n">
        <f aca="false">SUM(D7:D24)</f>
        <v>1356386.68</v>
      </c>
      <c r="E25" s="39" t="n">
        <v>107192.978416667</v>
      </c>
      <c r="F25" s="38" t="n">
        <f aca="false">SUM(F7:F24)</f>
        <v>10530.9723333333</v>
      </c>
      <c r="G25" s="38" t="n">
        <f aca="false">SUM(G7:G24)</f>
        <v>10530.9723333333</v>
      </c>
      <c r="H25" s="38" t="n">
        <f aca="false">SUM(E25:G25)</f>
        <v>128254.923083333</v>
      </c>
      <c r="I25" s="17"/>
      <c r="J25" s="17"/>
      <c r="K25" s="17"/>
      <c r="L25" s="17"/>
      <c r="M25" s="17"/>
      <c r="N25" s="17"/>
      <c r="O25" s="17"/>
      <c r="P25" s="17"/>
      <c r="Q25" s="17"/>
      <c r="R25" s="20"/>
    </row>
    <row r="26" customFormat="false" ht="13.5" hidden="false" customHeight="false" outlineLevel="0" collapsed="false">
      <c r="A26" s="40"/>
      <c r="C26" s="1" t="s">
        <v>61</v>
      </c>
      <c r="E26" s="3" t="n">
        <v>107192.98</v>
      </c>
      <c r="F26" s="3" t="n">
        <f aca="false">+F25</f>
        <v>10530.9723333333</v>
      </c>
      <c r="G26" s="3" t="n">
        <f aca="false">+G25</f>
        <v>10530.9723333333</v>
      </c>
      <c r="H26" s="3" t="n">
        <v>128609.02</v>
      </c>
    </row>
    <row r="27" customFormat="false" ht="14.25" hidden="false" customHeight="false" outlineLevel="0" collapsed="false">
      <c r="A27" s="40"/>
      <c r="C27" s="1" t="s">
        <v>62</v>
      </c>
      <c r="E27" s="41" t="n">
        <v>-0.0015833333163755</v>
      </c>
      <c r="F27" s="3" t="n">
        <f aca="false">+F25-F26</f>
        <v>0</v>
      </c>
      <c r="G27" s="3" t="n">
        <f aca="false">+G25-G26</f>
        <v>0</v>
      </c>
      <c r="H27" s="3" t="n">
        <f aca="false">+H25-H26</f>
        <v>-354.096916666662</v>
      </c>
    </row>
    <row r="28" customFormat="false" ht="14.25" hidden="false" customHeight="false" outlineLevel="0" collapsed="false">
      <c r="A28" s="42" t="s">
        <v>63</v>
      </c>
      <c r="B28" s="15"/>
      <c r="C28" s="21" t="s">
        <v>64</v>
      </c>
      <c r="D28" s="67" t="n">
        <v>0.3</v>
      </c>
      <c r="E28" s="44"/>
      <c r="F28" s="68" t="n">
        <v>0.3</v>
      </c>
      <c r="G28" s="68" t="n">
        <v>0.3</v>
      </c>
      <c r="H28" s="44"/>
      <c r="I28" s="44"/>
      <c r="J28" s="17"/>
      <c r="K28" s="17"/>
      <c r="L28" s="17"/>
      <c r="M28" s="17"/>
      <c r="N28" s="17"/>
      <c r="O28" s="17"/>
      <c r="P28" s="17"/>
      <c r="Q28" s="17"/>
      <c r="R28" s="20"/>
    </row>
    <row r="29" customFormat="false" ht="13.5" hidden="false" customHeight="false" outlineLevel="0" collapsed="false">
      <c r="A29" s="23" t="n">
        <v>38761</v>
      </c>
      <c r="B29" s="24" t="s">
        <v>65</v>
      </c>
      <c r="C29" s="34" t="s">
        <v>66</v>
      </c>
      <c r="D29" s="26" t="n">
        <v>5041.74</v>
      </c>
      <c r="E29" s="28" t="n">
        <v>1260.435</v>
      </c>
      <c r="F29" s="27" t="n">
        <f aca="false">($D$29*30%)/12</f>
        <v>126.0435</v>
      </c>
      <c r="G29" s="27" t="n">
        <f aca="false">($D$29*30%)/12</f>
        <v>126.0435</v>
      </c>
      <c r="H29" s="28" t="n">
        <f aca="false">SUM(E29:G29)</f>
        <v>1512.522</v>
      </c>
      <c r="I29" s="29"/>
      <c r="J29" s="29"/>
      <c r="K29" s="29"/>
      <c r="L29" s="29"/>
      <c r="M29" s="29"/>
      <c r="N29" s="29"/>
      <c r="O29" s="29"/>
      <c r="P29" s="29"/>
      <c r="Q29" s="29"/>
      <c r="R29" s="32"/>
    </row>
    <row r="30" customFormat="false" ht="13.5" hidden="false" customHeight="false" outlineLevel="0" collapsed="false">
      <c r="A30" s="23" t="n">
        <v>38792</v>
      </c>
      <c r="B30" s="24" t="s">
        <v>67</v>
      </c>
      <c r="C30" s="34" t="s">
        <v>68</v>
      </c>
      <c r="D30" s="26" t="n">
        <v>11085.26</v>
      </c>
      <c r="E30" s="28" t="n">
        <v>2494.1835</v>
      </c>
      <c r="F30" s="27" t="n">
        <f aca="false">($D$30*30%)/12</f>
        <v>277.1315</v>
      </c>
      <c r="G30" s="27" t="n">
        <f aca="false">($D$30*30%)/12</f>
        <v>277.1315</v>
      </c>
      <c r="H30" s="28" t="n">
        <f aca="false">SUM(E30:G30)</f>
        <v>3048.4465</v>
      </c>
      <c r="I30" s="29"/>
      <c r="J30" s="29"/>
      <c r="K30" s="29"/>
      <c r="L30" s="29"/>
      <c r="M30" s="29"/>
      <c r="N30" s="29"/>
      <c r="O30" s="29"/>
      <c r="P30" s="29"/>
      <c r="Q30" s="29"/>
      <c r="R30" s="32"/>
    </row>
    <row r="31" customFormat="false" ht="13.5" hidden="false" customHeight="false" outlineLevel="0" collapsed="false">
      <c r="A31" s="23" t="n">
        <v>38798</v>
      </c>
      <c r="B31" s="24" t="s">
        <v>69</v>
      </c>
      <c r="C31" s="34" t="s">
        <v>70</v>
      </c>
      <c r="D31" s="26" t="n">
        <v>2520.87</v>
      </c>
      <c r="E31" s="28" t="n">
        <v>567.19575</v>
      </c>
      <c r="F31" s="27" t="n">
        <f aca="false">($D$31*30%)/12</f>
        <v>63.02175</v>
      </c>
      <c r="G31" s="27" t="n">
        <f aca="false">($D$31*30%)/12</f>
        <v>63.02175</v>
      </c>
      <c r="H31" s="28" t="n">
        <f aca="false">SUM(E31:G31)</f>
        <v>693.23925</v>
      </c>
      <c r="I31" s="29"/>
      <c r="J31" s="29"/>
      <c r="K31" s="29"/>
      <c r="L31" s="29"/>
      <c r="M31" s="29"/>
      <c r="N31" s="29"/>
      <c r="O31" s="29"/>
      <c r="P31" s="29"/>
      <c r="Q31" s="29"/>
      <c r="R31" s="32"/>
    </row>
    <row r="32" customFormat="false" ht="13.5" hidden="false" customHeight="false" outlineLevel="0" collapsed="false">
      <c r="A32" s="23" t="n">
        <v>38808</v>
      </c>
      <c r="B32" s="24" t="s">
        <v>71</v>
      </c>
      <c r="C32" s="34" t="s">
        <v>64</v>
      </c>
      <c r="D32" s="26" t="n">
        <v>177346.01</v>
      </c>
      <c r="E32" s="28" t="n">
        <v>35469.202</v>
      </c>
      <c r="F32" s="27" t="n">
        <f aca="false">($D$32*30%)/12</f>
        <v>4433.65025</v>
      </c>
      <c r="G32" s="27" t="n">
        <f aca="false">($D$32*30%)/12</f>
        <v>4433.65025</v>
      </c>
      <c r="H32" s="28" t="n">
        <f aca="false">SUM(E32:G32)</f>
        <v>44336.5025</v>
      </c>
      <c r="I32" s="29"/>
      <c r="J32" s="29"/>
      <c r="K32" s="29"/>
      <c r="L32" s="29"/>
      <c r="M32" s="29"/>
      <c r="N32" s="29"/>
      <c r="O32" s="29"/>
      <c r="P32" s="29"/>
      <c r="Q32" s="29"/>
      <c r="R32" s="32"/>
    </row>
    <row r="33" customFormat="false" ht="13.5" hidden="false" customHeight="false" outlineLevel="0" collapsed="false">
      <c r="A33" s="23" t="n">
        <v>38813</v>
      </c>
      <c r="B33" s="24" t="s">
        <v>72</v>
      </c>
      <c r="C33" s="34" t="s">
        <v>73</v>
      </c>
      <c r="D33" s="26" t="n">
        <v>8364.27</v>
      </c>
      <c r="E33" s="28" t="n">
        <v>1672.854</v>
      </c>
      <c r="F33" s="27" t="n">
        <f aca="false">($D$33*30%)/12</f>
        <v>209.10675</v>
      </c>
      <c r="G33" s="27" t="n">
        <f aca="false">($D$33*30%)/12</f>
        <v>209.10675</v>
      </c>
      <c r="H33" s="28" t="n">
        <f aca="false">SUM(E33:G33)</f>
        <v>2091.0675</v>
      </c>
      <c r="I33" s="29"/>
      <c r="J33" s="29"/>
      <c r="K33" s="29"/>
      <c r="L33" s="29"/>
      <c r="M33" s="29"/>
      <c r="N33" s="29"/>
      <c r="O33" s="29"/>
      <c r="P33" s="29"/>
      <c r="Q33" s="29"/>
      <c r="R33" s="32"/>
    </row>
    <row r="34" customFormat="false" ht="13.5" hidden="false" customHeight="false" outlineLevel="0" collapsed="false">
      <c r="A34" s="23" t="n">
        <v>38945</v>
      </c>
      <c r="B34" s="1" t="s">
        <v>74</v>
      </c>
      <c r="C34" s="34" t="s">
        <v>75</v>
      </c>
      <c r="D34" s="26" t="n">
        <v>16832.17</v>
      </c>
      <c r="E34" s="28" t="n">
        <v>1683.217</v>
      </c>
      <c r="F34" s="27" t="n">
        <f aca="false">($D$34*30%)/12</f>
        <v>420.80425</v>
      </c>
      <c r="G34" s="27" t="n">
        <f aca="false">($D$34*30%)/12</f>
        <v>420.80425</v>
      </c>
      <c r="H34" s="28" t="n">
        <f aca="false">SUM(E34:G34)</f>
        <v>2524.8255</v>
      </c>
      <c r="I34" s="29"/>
      <c r="J34" s="29"/>
      <c r="K34" s="29"/>
      <c r="L34" s="29"/>
      <c r="M34" s="29"/>
      <c r="N34" s="29"/>
      <c r="O34" s="29"/>
      <c r="P34" s="29"/>
      <c r="Q34" s="29"/>
      <c r="R34" s="32"/>
    </row>
    <row r="35" customFormat="false" ht="13.5" hidden="false" customHeight="false" outlineLevel="0" collapsed="false">
      <c r="A35" s="23" t="n">
        <v>38967</v>
      </c>
      <c r="B35" s="1" t="s">
        <v>41</v>
      </c>
      <c r="C35" s="34" t="s">
        <v>76</v>
      </c>
      <c r="D35" s="26" t="n">
        <v>7664.45</v>
      </c>
      <c r="E35" s="28" t="n">
        <v>574.83375</v>
      </c>
      <c r="F35" s="27" t="n">
        <f aca="false">($D$35*30%)/12</f>
        <v>191.61125</v>
      </c>
      <c r="G35" s="27" t="n">
        <f aca="false">($D$35*30%)/12</f>
        <v>191.61125</v>
      </c>
      <c r="H35" s="28" t="n">
        <f aca="false">SUM(E35:G35)</f>
        <v>958.05625</v>
      </c>
      <c r="I35" s="29"/>
      <c r="J35" s="29"/>
      <c r="K35" s="29"/>
      <c r="L35" s="29"/>
      <c r="M35" s="29"/>
      <c r="N35" s="29"/>
      <c r="O35" s="29"/>
      <c r="P35" s="29"/>
      <c r="Q35" s="29"/>
      <c r="R35" s="32"/>
    </row>
    <row r="36" customFormat="false" ht="13.5" hidden="false" customHeight="false" outlineLevel="0" collapsed="false">
      <c r="A36" s="23" t="n">
        <v>38986</v>
      </c>
      <c r="B36" s="1" t="s">
        <v>77</v>
      </c>
      <c r="C36" s="34" t="s">
        <v>76</v>
      </c>
      <c r="D36" s="26" t="n">
        <v>10029.61</v>
      </c>
      <c r="E36" s="28" t="n">
        <v>752.22075</v>
      </c>
      <c r="F36" s="27" t="n">
        <f aca="false">($D$36*30%)/12</f>
        <v>250.74025</v>
      </c>
      <c r="G36" s="27" t="n">
        <f aca="false">($D$36*30%)/12</f>
        <v>250.74025</v>
      </c>
      <c r="H36" s="28" t="n">
        <f aca="false">SUM(E36:G36)</f>
        <v>1253.70125</v>
      </c>
      <c r="I36" s="29"/>
      <c r="J36" s="29"/>
      <c r="K36" s="29"/>
      <c r="L36" s="29"/>
      <c r="M36" s="29"/>
      <c r="N36" s="29"/>
      <c r="O36" s="29"/>
      <c r="P36" s="29"/>
      <c r="Q36" s="29"/>
      <c r="R36" s="32"/>
    </row>
    <row r="37" customFormat="false" ht="13.5" hidden="false" customHeight="false" outlineLevel="0" collapsed="false">
      <c r="A37" s="23" t="n">
        <v>39056</v>
      </c>
      <c r="B37" s="1" t="s">
        <v>78</v>
      </c>
      <c r="C37" s="34" t="s">
        <v>79</v>
      </c>
      <c r="D37" s="26" t="n">
        <v>21701.82</v>
      </c>
      <c r="E37" s="28" t="n">
        <v>0</v>
      </c>
      <c r="F37" s="27" t="n">
        <f aca="false">($D$37*30%)/12</f>
        <v>542.5455</v>
      </c>
      <c r="G37" s="27" t="n">
        <f aca="false">($D$37*30%)/12</f>
        <v>542.5455</v>
      </c>
      <c r="H37" s="28" t="n">
        <f aca="false">SUM(E37:G37)</f>
        <v>1085.091</v>
      </c>
      <c r="I37" s="29"/>
      <c r="J37" s="29"/>
      <c r="K37" s="29"/>
      <c r="L37" s="29"/>
      <c r="M37" s="29"/>
      <c r="N37" s="29"/>
      <c r="O37" s="29"/>
      <c r="P37" s="29"/>
      <c r="Q37" s="29"/>
      <c r="R37" s="32"/>
    </row>
    <row r="38" customFormat="false" ht="13.5" hidden="false" customHeight="false" outlineLevel="0" collapsed="false">
      <c r="A38" s="23" t="n">
        <v>39113</v>
      </c>
      <c r="B38" s="1" t="s">
        <v>160</v>
      </c>
      <c r="C38" s="34" t="s">
        <v>161</v>
      </c>
      <c r="D38" s="26" t="n">
        <v>13591.04</v>
      </c>
      <c r="E38" s="28"/>
      <c r="F38" s="27"/>
      <c r="G38" s="27" t="n">
        <f aca="false">($D$38*30%)/12</f>
        <v>339.776</v>
      </c>
      <c r="H38" s="28" t="n">
        <f aca="false">SUM(E38:G38)</f>
        <v>339.776</v>
      </c>
      <c r="I38" s="29"/>
      <c r="J38" s="29"/>
      <c r="K38" s="29"/>
      <c r="L38" s="29"/>
      <c r="M38" s="29"/>
      <c r="N38" s="29"/>
      <c r="O38" s="29"/>
      <c r="P38" s="29"/>
      <c r="Q38" s="29"/>
      <c r="R38" s="32"/>
    </row>
    <row r="39" customFormat="false" ht="13.5" hidden="false" customHeight="false" outlineLevel="0" collapsed="false">
      <c r="A39" s="23" t="n">
        <v>39120</v>
      </c>
      <c r="B39" s="1" t="s">
        <v>169</v>
      </c>
      <c r="C39" s="34" t="s">
        <v>170</v>
      </c>
      <c r="D39" s="26" t="n">
        <v>26086.96</v>
      </c>
      <c r="E39" s="28"/>
      <c r="F39" s="27"/>
      <c r="G39" s="27"/>
      <c r="H39" s="28"/>
      <c r="I39" s="29"/>
      <c r="J39" s="29"/>
      <c r="K39" s="29"/>
      <c r="L39" s="29"/>
      <c r="M39" s="29"/>
      <c r="N39" s="29"/>
      <c r="O39" s="29"/>
      <c r="P39" s="29"/>
      <c r="Q39" s="29"/>
      <c r="R39" s="32"/>
    </row>
    <row r="40" customFormat="false" ht="13.5" hidden="false" customHeight="false" outlineLevel="0" collapsed="false">
      <c r="A40" s="23" t="n">
        <v>39128</v>
      </c>
      <c r="B40" s="1" t="s">
        <v>171</v>
      </c>
      <c r="C40" s="34" t="s">
        <v>172</v>
      </c>
      <c r="D40" s="26" t="n">
        <v>25346.54</v>
      </c>
      <c r="E40" s="28"/>
      <c r="F40" s="27"/>
      <c r="G40" s="27"/>
      <c r="H40" s="28"/>
      <c r="I40" s="29"/>
      <c r="J40" s="29"/>
      <c r="K40" s="29"/>
      <c r="L40" s="29"/>
      <c r="M40" s="29"/>
      <c r="N40" s="29"/>
      <c r="O40" s="29"/>
      <c r="P40" s="29"/>
      <c r="Q40" s="29"/>
      <c r="R40" s="32"/>
    </row>
    <row r="41" customFormat="false" ht="14.25" hidden="false" customHeight="false" outlineLevel="0" collapsed="false">
      <c r="A41" s="23"/>
      <c r="C41" s="34"/>
      <c r="D41" s="26"/>
      <c r="E41" s="28" t="n">
        <v>0</v>
      </c>
      <c r="F41" s="27"/>
      <c r="G41" s="27"/>
      <c r="H41" s="28" t="n">
        <f aca="false">SUM(E41:F41)</f>
        <v>0</v>
      </c>
      <c r="I41" s="29"/>
      <c r="J41" s="29"/>
      <c r="K41" s="29"/>
      <c r="L41" s="29"/>
      <c r="M41" s="29"/>
      <c r="N41" s="29"/>
      <c r="O41" s="29"/>
      <c r="P41" s="29"/>
      <c r="Q41" s="29"/>
      <c r="R41" s="32"/>
    </row>
    <row r="42" s="51" customFormat="true" ht="14.25" hidden="false" customHeight="false" outlineLevel="0" collapsed="false">
      <c r="A42" s="45"/>
      <c r="B42" s="46"/>
      <c r="C42" s="47" t="s">
        <v>80</v>
      </c>
      <c r="D42" s="48" t="n">
        <f aca="false">SUM(D29:D41)</f>
        <v>325610.74</v>
      </c>
      <c r="E42" s="39" t="n">
        <v>44474.14175</v>
      </c>
      <c r="F42" s="48" t="n">
        <f aca="false">SUM(F29:F41)</f>
        <v>6514.655</v>
      </c>
      <c r="G42" s="48" t="n">
        <f aca="false">SUM(G29:G41)</f>
        <v>6854.431</v>
      </c>
      <c r="H42" s="38" t="n">
        <f aca="false">SUM(E42:G42)</f>
        <v>57843.22775</v>
      </c>
      <c r="I42" s="49"/>
      <c r="J42" s="49"/>
      <c r="K42" s="49"/>
      <c r="L42" s="49"/>
      <c r="M42" s="49"/>
      <c r="N42" s="49"/>
      <c r="O42" s="49"/>
      <c r="P42" s="49"/>
      <c r="Q42" s="49"/>
      <c r="R42" s="50"/>
    </row>
    <row r="43" customFormat="false" ht="13.5" hidden="false" customHeight="false" outlineLevel="0" collapsed="false">
      <c r="A43" s="40"/>
      <c r="C43" s="1" t="s">
        <v>61</v>
      </c>
      <c r="E43" s="3" t="n">
        <v>44474.14</v>
      </c>
      <c r="F43" s="3" t="n">
        <f aca="false">+F42</f>
        <v>6514.655</v>
      </c>
      <c r="G43" s="3" t="n">
        <f aca="false">+G42</f>
        <v>6854.431</v>
      </c>
      <c r="H43" s="3" t="n">
        <v>19167.78</v>
      </c>
    </row>
    <row r="44" customFormat="false" ht="14.25" hidden="false" customHeight="false" outlineLevel="0" collapsed="false">
      <c r="A44" s="40"/>
      <c r="C44" s="1" t="s">
        <v>62</v>
      </c>
      <c r="E44" s="41" t="n">
        <v>0.00174999999580905</v>
      </c>
      <c r="F44" s="3" t="n">
        <f aca="false">+F42-F43</f>
        <v>0</v>
      </c>
      <c r="G44" s="3" t="n">
        <f aca="false">+G42-G43</f>
        <v>0</v>
      </c>
      <c r="H44" s="3" t="n">
        <f aca="false">+H42-H43</f>
        <v>38675.44775</v>
      </c>
    </row>
    <row r="45" customFormat="false" ht="14.25" hidden="false" customHeight="false" outlineLevel="0" collapsed="false">
      <c r="A45" s="42" t="s">
        <v>81</v>
      </c>
      <c r="B45" s="15"/>
      <c r="C45" s="21" t="s">
        <v>82</v>
      </c>
      <c r="D45" s="68" t="n">
        <v>0.1</v>
      </c>
      <c r="E45" s="44"/>
      <c r="F45" s="68" t="n">
        <v>0.1</v>
      </c>
      <c r="G45" s="68" t="n">
        <v>0.1</v>
      </c>
      <c r="H45" s="44"/>
      <c r="I45" s="44"/>
      <c r="J45" s="17"/>
      <c r="K45" s="17"/>
      <c r="L45" s="17"/>
      <c r="M45" s="17"/>
      <c r="N45" s="17"/>
      <c r="O45" s="17"/>
      <c r="P45" s="17"/>
      <c r="Q45" s="17"/>
      <c r="R45" s="20"/>
    </row>
    <row r="46" customFormat="false" ht="13.5" hidden="false" customHeight="false" outlineLevel="0" collapsed="false">
      <c r="A46" s="23" t="n">
        <v>38769</v>
      </c>
      <c r="B46" s="24" t="s">
        <v>83</v>
      </c>
      <c r="C46" s="34" t="s">
        <v>84</v>
      </c>
      <c r="D46" s="26" t="n">
        <v>10494</v>
      </c>
      <c r="E46" s="28" t="n">
        <v>874.5</v>
      </c>
      <c r="F46" s="27" t="n">
        <f aca="false">($D$46*10%)/12</f>
        <v>87.45</v>
      </c>
      <c r="G46" s="27" t="n">
        <f aca="false">($D$46*10%)/12</f>
        <v>87.45</v>
      </c>
      <c r="H46" s="28" t="n">
        <f aca="false">SUM(E46:G46)</f>
        <v>1049.4</v>
      </c>
      <c r="I46" s="29"/>
      <c r="J46" s="29"/>
      <c r="K46" s="29"/>
      <c r="L46" s="29"/>
      <c r="M46" s="29"/>
      <c r="N46" s="29"/>
      <c r="O46" s="29"/>
      <c r="P46" s="29"/>
      <c r="Q46" s="29"/>
      <c r="R46" s="32"/>
    </row>
    <row r="47" customFormat="false" ht="13.5" hidden="false" customHeight="false" outlineLevel="0" collapsed="false">
      <c r="A47" s="23" t="n">
        <v>38774</v>
      </c>
      <c r="B47" s="24" t="s">
        <v>85</v>
      </c>
      <c r="C47" s="34" t="s">
        <v>86</v>
      </c>
      <c r="D47" s="26" t="n">
        <v>7651.31</v>
      </c>
      <c r="E47" s="28" t="n">
        <v>637.609166666667</v>
      </c>
      <c r="F47" s="27" t="n">
        <f aca="false">($D$47*10%)/12</f>
        <v>63.7609166666667</v>
      </c>
      <c r="G47" s="27" t="n">
        <f aca="false">($D$47*10%)/12</f>
        <v>63.7609166666667</v>
      </c>
      <c r="H47" s="28" t="n">
        <f aca="false">SUM(E47:G47)</f>
        <v>765.131</v>
      </c>
      <c r="I47" s="29"/>
      <c r="J47" s="29"/>
      <c r="K47" s="29"/>
      <c r="L47" s="29"/>
      <c r="M47" s="29"/>
      <c r="N47" s="29"/>
      <c r="O47" s="29"/>
      <c r="P47" s="29"/>
      <c r="Q47" s="29"/>
      <c r="R47" s="32"/>
    </row>
    <row r="48" customFormat="false" ht="13.5" hidden="false" customHeight="false" outlineLevel="0" collapsed="false">
      <c r="A48" s="23" t="n">
        <v>38776</v>
      </c>
      <c r="B48" s="24" t="s">
        <v>87</v>
      </c>
      <c r="C48" s="34" t="s">
        <v>88</v>
      </c>
      <c r="D48" s="26" t="n">
        <v>345095</v>
      </c>
      <c r="E48" s="28" t="n">
        <v>28757.9166666667</v>
      </c>
      <c r="F48" s="27" t="n">
        <f aca="false">($D$48*10%)/12</f>
        <v>2875.79166666667</v>
      </c>
      <c r="G48" s="27" t="n">
        <f aca="false">($D$48*10%)/12</f>
        <v>2875.79166666667</v>
      </c>
      <c r="H48" s="28" t="n">
        <f aca="false">SUM(E48:G48)</f>
        <v>34509.5</v>
      </c>
      <c r="I48" s="29"/>
      <c r="J48" s="29"/>
      <c r="K48" s="29"/>
      <c r="L48" s="29"/>
      <c r="M48" s="29"/>
      <c r="N48" s="29"/>
      <c r="O48" s="29"/>
      <c r="P48" s="29"/>
      <c r="Q48" s="29"/>
      <c r="R48" s="32"/>
    </row>
    <row r="49" customFormat="false" ht="13.5" hidden="false" customHeight="false" outlineLevel="0" collapsed="false">
      <c r="A49" s="23" t="n">
        <v>38807</v>
      </c>
      <c r="B49" s="24" t="s">
        <v>162</v>
      </c>
      <c r="C49" s="34" t="s">
        <v>90</v>
      </c>
      <c r="D49" s="26" t="n">
        <v>90000</v>
      </c>
      <c r="E49" s="28" t="n">
        <v>6750</v>
      </c>
      <c r="F49" s="27" t="n">
        <f aca="false">($D$49*10%)/12</f>
        <v>750</v>
      </c>
      <c r="G49" s="27" t="n">
        <f aca="false">($D$49*10%)/12</f>
        <v>750</v>
      </c>
      <c r="H49" s="28" t="n">
        <f aca="false">SUM(E49:G49)</f>
        <v>8250</v>
      </c>
      <c r="I49" s="29"/>
      <c r="J49" s="29"/>
      <c r="K49" s="29"/>
      <c r="L49" s="29"/>
      <c r="M49" s="29"/>
      <c r="N49" s="29"/>
      <c r="O49" s="29"/>
      <c r="P49" s="29"/>
      <c r="Q49" s="29"/>
      <c r="R49" s="32"/>
    </row>
    <row r="50" customFormat="false" ht="13.5" hidden="false" customHeight="false" outlineLevel="0" collapsed="false">
      <c r="A50" s="23" t="n">
        <v>38808</v>
      </c>
      <c r="B50" s="24" t="s">
        <v>54</v>
      </c>
      <c r="C50" s="34" t="s">
        <v>82</v>
      </c>
      <c r="D50" s="26" t="n">
        <v>23797</v>
      </c>
      <c r="E50" s="28" t="n">
        <v>1586.46666666667</v>
      </c>
      <c r="F50" s="27" t="n">
        <f aca="false">($D$50*10%)/12</f>
        <v>198.308333333333</v>
      </c>
      <c r="G50" s="27" t="n">
        <f aca="false">($D$50*10%)/12</f>
        <v>198.308333333333</v>
      </c>
      <c r="H50" s="28" t="n">
        <f aca="false">SUM(E50:G50)</f>
        <v>1983.08333333333</v>
      </c>
      <c r="I50" s="29"/>
      <c r="J50" s="29"/>
      <c r="K50" s="29"/>
      <c r="L50" s="29"/>
      <c r="M50" s="29"/>
      <c r="N50" s="29"/>
      <c r="O50" s="29"/>
      <c r="P50" s="29"/>
      <c r="Q50" s="29"/>
      <c r="R50" s="32"/>
    </row>
    <row r="51" customFormat="false" ht="13.5" hidden="false" customHeight="false" outlineLevel="0" collapsed="false">
      <c r="A51" s="23" t="n">
        <v>38808</v>
      </c>
      <c r="B51" s="24" t="s">
        <v>54</v>
      </c>
      <c r="C51" s="34" t="s">
        <v>91</v>
      </c>
      <c r="D51" s="26" t="n">
        <v>124354</v>
      </c>
      <c r="E51" s="28" t="n">
        <v>8290.26666666667</v>
      </c>
      <c r="F51" s="27" t="n">
        <f aca="false">($D$51*10%)/12</f>
        <v>1036.28333333333</v>
      </c>
      <c r="G51" s="27" t="n">
        <f aca="false">($D$51*10%)/12</f>
        <v>1036.28333333333</v>
      </c>
      <c r="H51" s="28" t="n">
        <f aca="false">SUM(E51:G51)</f>
        <v>10362.8333333333</v>
      </c>
      <c r="I51" s="29"/>
      <c r="J51" s="29"/>
      <c r="K51" s="29"/>
      <c r="L51" s="29"/>
      <c r="M51" s="29"/>
      <c r="N51" s="29"/>
      <c r="O51" s="29"/>
      <c r="P51" s="29"/>
      <c r="Q51" s="29"/>
      <c r="R51" s="32"/>
    </row>
    <row r="52" customFormat="false" ht="13.5" hidden="false" customHeight="false" outlineLevel="0" collapsed="false">
      <c r="A52" s="23" t="n">
        <v>38808</v>
      </c>
      <c r="B52" s="24" t="s">
        <v>54</v>
      </c>
      <c r="C52" s="34" t="s">
        <v>92</v>
      </c>
      <c r="D52" s="26" t="n">
        <v>42768.66</v>
      </c>
      <c r="E52" s="28" t="n">
        <v>2851.244</v>
      </c>
      <c r="F52" s="27" t="n">
        <f aca="false">($D$52*10%)/12</f>
        <v>356.4055</v>
      </c>
      <c r="G52" s="27" t="n">
        <f aca="false">($D$52*10%)/12</f>
        <v>356.4055</v>
      </c>
      <c r="H52" s="28" t="n">
        <f aca="false">SUM(E52:G52)</f>
        <v>3564.055</v>
      </c>
      <c r="I52" s="29"/>
      <c r="J52" s="29"/>
      <c r="K52" s="29"/>
      <c r="L52" s="29"/>
      <c r="M52" s="29"/>
      <c r="N52" s="29"/>
      <c r="O52" s="29"/>
      <c r="P52" s="29"/>
      <c r="Q52" s="29"/>
      <c r="R52" s="32"/>
    </row>
    <row r="53" customFormat="false" ht="13.5" hidden="false" customHeight="false" outlineLevel="0" collapsed="false">
      <c r="A53" s="23" t="n">
        <v>38808</v>
      </c>
      <c r="B53" s="24" t="s">
        <v>54</v>
      </c>
      <c r="C53" s="34" t="s">
        <v>93</v>
      </c>
      <c r="D53" s="26" t="n">
        <v>72315.95</v>
      </c>
      <c r="E53" s="28" t="n">
        <v>4821.06333333333</v>
      </c>
      <c r="F53" s="27" t="n">
        <f aca="false">($D$53*10%)/12</f>
        <v>602.632916666667</v>
      </c>
      <c r="G53" s="27" t="n">
        <f aca="false">($D$53*10%)/12</f>
        <v>602.632916666667</v>
      </c>
      <c r="H53" s="28" t="n">
        <f aca="false">SUM(E53:G53)</f>
        <v>6026.32916666667</v>
      </c>
      <c r="I53" s="29"/>
      <c r="J53" s="29"/>
      <c r="K53" s="29"/>
      <c r="L53" s="29"/>
      <c r="M53" s="29"/>
      <c r="N53" s="29"/>
      <c r="O53" s="29"/>
      <c r="P53" s="29"/>
      <c r="Q53" s="29"/>
      <c r="R53" s="32"/>
    </row>
    <row r="54" customFormat="false" ht="13.5" hidden="false" customHeight="false" outlineLevel="0" collapsed="false">
      <c r="A54" s="23" t="n">
        <v>38834</v>
      </c>
      <c r="B54" s="24" t="s">
        <v>94</v>
      </c>
      <c r="C54" s="34" t="s">
        <v>95</v>
      </c>
      <c r="D54" s="26" t="n">
        <v>14692.27</v>
      </c>
      <c r="E54" s="28" t="n">
        <v>979.484666666667</v>
      </c>
      <c r="F54" s="27" t="n">
        <f aca="false">($D$54*10%)/12</f>
        <v>122.435583333333</v>
      </c>
      <c r="G54" s="27" t="n">
        <f aca="false">($D$54*10%)/12</f>
        <v>122.435583333333</v>
      </c>
      <c r="H54" s="28" t="n">
        <f aca="false">SUM(E54:G54)</f>
        <v>1224.35583333333</v>
      </c>
      <c r="I54" s="29"/>
      <c r="J54" s="29"/>
      <c r="K54" s="29"/>
      <c r="L54" s="29"/>
      <c r="M54" s="29"/>
      <c r="N54" s="29"/>
      <c r="O54" s="29"/>
      <c r="P54" s="29"/>
      <c r="Q54" s="29"/>
      <c r="R54" s="32"/>
    </row>
    <row r="55" customFormat="false" ht="13.5" hidden="false" customHeight="false" outlineLevel="0" collapsed="false">
      <c r="A55" s="23" t="n">
        <v>38841</v>
      </c>
      <c r="B55" s="24" t="s">
        <v>96</v>
      </c>
      <c r="C55" s="34" t="s">
        <v>97</v>
      </c>
      <c r="D55" s="26" t="n">
        <v>20300</v>
      </c>
      <c r="E55" s="28" t="n">
        <v>1184.16666666667</v>
      </c>
      <c r="F55" s="27" t="n">
        <f aca="false">($D$55*10%)/12</f>
        <v>169.166666666667</v>
      </c>
      <c r="G55" s="27" t="n">
        <f aca="false">($D$55*10%)/12</f>
        <v>169.166666666667</v>
      </c>
      <c r="H55" s="28" t="n">
        <f aca="false">SUM(E55:G55)</f>
        <v>1522.5</v>
      </c>
      <c r="I55" s="29"/>
      <c r="J55" s="29"/>
      <c r="K55" s="29"/>
      <c r="L55" s="29"/>
      <c r="M55" s="29"/>
      <c r="N55" s="29"/>
      <c r="O55" s="29"/>
      <c r="P55" s="29"/>
      <c r="Q55" s="29"/>
      <c r="R55" s="32"/>
    </row>
    <row r="56" customFormat="false" ht="13.5" hidden="false" customHeight="false" outlineLevel="0" collapsed="false">
      <c r="A56" s="23" t="n">
        <v>38867</v>
      </c>
      <c r="B56" s="24" t="s">
        <v>98</v>
      </c>
      <c r="C56" s="34" t="s">
        <v>99</v>
      </c>
      <c r="D56" s="26" t="n">
        <v>86956.52</v>
      </c>
      <c r="E56" s="28" t="n">
        <v>5072.46366666667</v>
      </c>
      <c r="F56" s="27" t="n">
        <f aca="false">($D$56*10%)/12</f>
        <v>724.637666666667</v>
      </c>
      <c r="G56" s="27" t="n">
        <f aca="false">($D$56*10%)/12</f>
        <v>724.637666666667</v>
      </c>
      <c r="H56" s="28" t="n">
        <f aca="false">SUM(E56:G56)</f>
        <v>6521.739</v>
      </c>
      <c r="I56" s="29"/>
      <c r="J56" s="29"/>
      <c r="K56" s="29"/>
      <c r="L56" s="29"/>
      <c r="M56" s="29"/>
      <c r="N56" s="29"/>
      <c r="O56" s="29"/>
      <c r="P56" s="29"/>
      <c r="Q56" s="29"/>
      <c r="R56" s="32"/>
    </row>
    <row r="57" customFormat="false" ht="13.5" hidden="false" customHeight="false" outlineLevel="0" collapsed="false">
      <c r="A57" s="23" t="n">
        <v>38868</v>
      </c>
      <c r="B57" s="24" t="s">
        <v>100</v>
      </c>
      <c r="C57" s="34" t="s">
        <v>93</v>
      </c>
      <c r="D57" s="26" t="n">
        <v>26086.96</v>
      </c>
      <c r="E57" s="28" t="n">
        <v>1521.73933333333</v>
      </c>
      <c r="F57" s="27" t="n">
        <f aca="false">($D$57*10%)/12</f>
        <v>217.391333333333</v>
      </c>
      <c r="G57" s="27" t="n">
        <f aca="false">($D$57*10%)/12</f>
        <v>217.391333333333</v>
      </c>
      <c r="H57" s="28" t="n">
        <f aca="false">SUM(E57:G57)</f>
        <v>1956.522</v>
      </c>
      <c r="I57" s="29"/>
      <c r="J57" s="29"/>
      <c r="K57" s="29"/>
      <c r="L57" s="29"/>
      <c r="M57" s="29"/>
      <c r="N57" s="29"/>
      <c r="O57" s="29"/>
      <c r="P57" s="29"/>
      <c r="Q57" s="29"/>
      <c r="R57" s="32"/>
    </row>
    <row r="58" customFormat="false" ht="13.5" hidden="false" customHeight="false" outlineLevel="0" collapsed="false">
      <c r="A58" s="23" t="n">
        <v>38895</v>
      </c>
      <c r="B58" s="24" t="s">
        <v>101</v>
      </c>
      <c r="C58" s="34" t="s">
        <v>102</v>
      </c>
      <c r="D58" s="26" t="n">
        <v>5800</v>
      </c>
      <c r="E58" s="28" t="n">
        <v>290</v>
      </c>
      <c r="F58" s="27" t="n">
        <f aca="false">($D$58*10%)/12</f>
        <v>48.3333333333333</v>
      </c>
      <c r="G58" s="27" t="n">
        <f aca="false">($D$58*10%)/12</f>
        <v>48.3333333333333</v>
      </c>
      <c r="H58" s="28" t="n">
        <f aca="false">SUM(E58:G58)</f>
        <v>386.666666666667</v>
      </c>
      <c r="I58" s="29"/>
      <c r="J58" s="29"/>
      <c r="K58" s="29"/>
      <c r="L58" s="29"/>
      <c r="M58" s="29"/>
      <c r="N58" s="29"/>
      <c r="O58" s="29"/>
      <c r="P58" s="29"/>
      <c r="Q58" s="29"/>
      <c r="R58" s="32"/>
    </row>
    <row r="59" customFormat="false" ht="13.5" hidden="false" customHeight="false" outlineLevel="0" collapsed="false">
      <c r="A59" s="23" t="n">
        <v>38895</v>
      </c>
      <c r="B59" s="24" t="s">
        <v>103</v>
      </c>
      <c r="C59" s="34" t="s">
        <v>104</v>
      </c>
      <c r="D59" s="26" t="n">
        <v>12129.65</v>
      </c>
      <c r="E59" s="28" t="n">
        <v>606.4825</v>
      </c>
      <c r="F59" s="27" t="n">
        <f aca="false">($D$59*10%)/12</f>
        <v>101.080416666667</v>
      </c>
      <c r="G59" s="27" t="n">
        <f aca="false">($D$59*10%)/12</f>
        <v>101.080416666667</v>
      </c>
      <c r="H59" s="28" t="n">
        <f aca="false">SUM(E59:G59)</f>
        <v>808.643333333333</v>
      </c>
      <c r="I59" s="29"/>
      <c r="J59" s="29"/>
      <c r="K59" s="29"/>
      <c r="L59" s="29"/>
      <c r="M59" s="29"/>
      <c r="N59" s="29"/>
      <c r="O59" s="29"/>
      <c r="P59" s="29"/>
      <c r="Q59" s="29"/>
      <c r="R59" s="32"/>
    </row>
    <row r="60" customFormat="false" ht="13.5" hidden="false" customHeight="false" outlineLevel="0" collapsed="false">
      <c r="A60" s="23" t="n">
        <v>39030</v>
      </c>
      <c r="B60" s="24" t="s">
        <v>105</v>
      </c>
      <c r="C60" s="34" t="s">
        <v>106</v>
      </c>
      <c r="D60" s="26" t="n">
        <v>121739.13</v>
      </c>
      <c r="E60" s="28" t="n">
        <v>1014.49275</v>
      </c>
      <c r="F60" s="27" t="n">
        <f aca="false">($D$60*10%)/12</f>
        <v>1014.49275</v>
      </c>
      <c r="G60" s="27" t="n">
        <f aca="false">($D$60*10%)/12</f>
        <v>1014.49275</v>
      </c>
      <c r="H60" s="28" t="n">
        <f aca="false">SUM(E60:G60)</f>
        <v>3043.47825</v>
      </c>
      <c r="I60" s="29"/>
      <c r="J60" s="29"/>
      <c r="K60" s="29"/>
      <c r="L60" s="29"/>
      <c r="M60" s="29"/>
      <c r="N60" s="29"/>
      <c r="O60" s="29"/>
      <c r="P60" s="29"/>
      <c r="Q60" s="29"/>
      <c r="R60" s="32"/>
    </row>
    <row r="61" customFormat="false" ht="13.5" hidden="false" customHeight="false" outlineLevel="0" collapsed="false">
      <c r="A61" s="23" t="n">
        <v>39058</v>
      </c>
      <c r="B61" s="24" t="s">
        <v>109</v>
      </c>
      <c r="C61" s="34" t="s">
        <v>110</v>
      </c>
      <c r="D61" s="26" t="n">
        <v>44347.83</v>
      </c>
      <c r="E61" s="28" t="n">
        <v>0</v>
      </c>
      <c r="F61" s="27" t="n">
        <f aca="false">($D$61*10%)/12</f>
        <v>369.56525</v>
      </c>
      <c r="G61" s="27" t="n">
        <f aca="false">($D$61*10%)/12</f>
        <v>369.56525</v>
      </c>
      <c r="H61" s="28" t="n">
        <f aca="false">SUM(E61:G61)</f>
        <v>739.1305</v>
      </c>
      <c r="I61" s="29"/>
      <c r="J61" s="29"/>
      <c r="K61" s="29"/>
      <c r="L61" s="29"/>
      <c r="M61" s="29"/>
      <c r="N61" s="29"/>
      <c r="O61" s="29"/>
      <c r="P61" s="29"/>
      <c r="Q61" s="29"/>
      <c r="R61" s="32"/>
    </row>
    <row r="62" customFormat="false" ht="13.5" hidden="false" customHeight="false" outlineLevel="0" collapsed="false">
      <c r="A62" s="23" t="n">
        <v>39064</v>
      </c>
      <c r="B62" s="24" t="s">
        <v>107</v>
      </c>
      <c r="C62" s="34" t="s">
        <v>108</v>
      </c>
      <c r="D62" s="26" t="n">
        <v>18570</v>
      </c>
      <c r="E62" s="29"/>
      <c r="F62" s="27" t="n">
        <f aca="false">($D$62*10%)/12</f>
        <v>154.75</v>
      </c>
      <c r="G62" s="27" t="n">
        <f aca="false">($D$62*10%)/12</f>
        <v>154.75</v>
      </c>
      <c r="H62" s="28" t="n">
        <f aca="false">SUM(E62:G62)</f>
        <v>309.5</v>
      </c>
      <c r="I62" s="29"/>
      <c r="J62" s="29"/>
      <c r="K62" s="29"/>
      <c r="L62" s="29"/>
      <c r="M62" s="29"/>
      <c r="N62" s="29"/>
      <c r="O62" s="29"/>
      <c r="P62" s="29"/>
      <c r="Q62" s="29"/>
      <c r="R62" s="32"/>
    </row>
    <row r="63" customFormat="false" ht="13.5" hidden="false" customHeight="false" outlineLevel="0" collapsed="false">
      <c r="A63" s="23" t="n">
        <v>39100</v>
      </c>
      <c r="B63" s="24" t="s">
        <v>163</v>
      </c>
      <c r="C63" s="34" t="s">
        <v>164</v>
      </c>
      <c r="D63" s="26" t="n">
        <v>5400</v>
      </c>
      <c r="E63" s="29"/>
      <c r="F63" s="27"/>
      <c r="G63" s="28"/>
      <c r="H63" s="28"/>
      <c r="I63" s="29"/>
      <c r="J63" s="29"/>
      <c r="K63" s="29"/>
      <c r="L63" s="29"/>
      <c r="M63" s="29"/>
      <c r="N63" s="29"/>
      <c r="O63" s="29"/>
      <c r="P63" s="29"/>
      <c r="Q63" s="65"/>
      <c r="R63" s="24"/>
    </row>
    <row r="64" customFormat="false" ht="13.5" hidden="false" customHeight="false" outlineLevel="0" collapsed="false">
      <c r="A64" s="23" t="n">
        <v>39128</v>
      </c>
      <c r="B64" s="24" t="s">
        <v>173</v>
      </c>
      <c r="C64" s="34" t="s">
        <v>174</v>
      </c>
      <c r="D64" s="26" t="n">
        <v>37738.5</v>
      </c>
      <c r="E64" s="29"/>
      <c r="F64" s="27"/>
      <c r="G64" s="27"/>
      <c r="H64" s="28"/>
      <c r="I64" s="29"/>
      <c r="J64" s="29"/>
      <c r="K64" s="29"/>
      <c r="L64" s="29"/>
      <c r="M64" s="29"/>
      <c r="N64" s="29"/>
      <c r="O64" s="29"/>
      <c r="P64" s="29"/>
      <c r="Q64" s="29"/>
      <c r="R64" s="32"/>
    </row>
    <row r="65" customFormat="false" ht="13.5" hidden="false" customHeight="false" outlineLevel="0" collapsed="false">
      <c r="A65" s="23" t="n">
        <v>39128</v>
      </c>
      <c r="B65" s="24" t="s">
        <v>175</v>
      </c>
      <c r="C65" s="34" t="s">
        <v>176</v>
      </c>
      <c r="D65" s="26" t="n">
        <v>39261.5</v>
      </c>
      <c r="E65" s="29"/>
      <c r="F65" s="27"/>
      <c r="G65" s="27"/>
      <c r="H65" s="28"/>
      <c r="I65" s="29"/>
      <c r="J65" s="29"/>
      <c r="K65" s="29"/>
      <c r="L65" s="29"/>
      <c r="M65" s="29"/>
      <c r="N65" s="29"/>
      <c r="O65" s="29"/>
      <c r="P65" s="29"/>
      <c r="Q65" s="29"/>
      <c r="R65" s="32"/>
    </row>
    <row r="66" customFormat="false" ht="14.25" hidden="false" customHeight="false" outlineLevel="0" collapsed="false">
      <c r="A66" s="23"/>
      <c r="B66" s="24"/>
      <c r="C66" s="34"/>
      <c r="D66" s="26"/>
      <c r="E66" s="28" t="n">
        <v>0</v>
      </c>
      <c r="F66" s="28"/>
      <c r="G66" s="28"/>
      <c r="H66" s="28" t="n">
        <f aca="false">SUM(E66:F66)</f>
        <v>0</v>
      </c>
      <c r="I66" s="29"/>
      <c r="J66" s="29"/>
      <c r="K66" s="29"/>
      <c r="L66" s="29"/>
      <c r="M66" s="29"/>
      <c r="N66" s="29"/>
      <c r="O66" s="29"/>
      <c r="P66" s="29"/>
      <c r="Q66" s="29"/>
      <c r="R66" s="32"/>
    </row>
    <row r="67" customFormat="false" ht="14.25" hidden="false" customHeight="false" outlineLevel="0" collapsed="false">
      <c r="A67" s="35"/>
      <c r="B67" s="36"/>
      <c r="C67" s="37" t="s">
        <v>111</v>
      </c>
      <c r="D67" s="38" t="n">
        <f aca="false">SUM(D46:D66)</f>
        <v>1149498.28</v>
      </c>
      <c r="E67" s="39" t="n">
        <v>65237.8960833333</v>
      </c>
      <c r="F67" s="38" t="n">
        <f aca="false">SUM(F46:F66)</f>
        <v>8892.48566666667</v>
      </c>
      <c r="G67" s="38" t="n">
        <f aca="false">SUM(G46:G66)</f>
        <v>8892.48566666667</v>
      </c>
      <c r="H67" s="38" t="n">
        <f aca="false">SUM(E67:G67)</f>
        <v>83022.8674166667</v>
      </c>
      <c r="I67" s="17"/>
      <c r="J67" s="17"/>
      <c r="K67" s="17"/>
      <c r="L67" s="17"/>
      <c r="M67" s="17"/>
      <c r="N67" s="17"/>
      <c r="O67" s="17"/>
      <c r="P67" s="17"/>
      <c r="Q67" s="17"/>
      <c r="R67" s="20"/>
    </row>
    <row r="68" customFormat="false" ht="13.5" hidden="false" customHeight="false" outlineLevel="0" collapsed="false">
      <c r="A68" s="40"/>
      <c r="C68" s="1" t="s">
        <v>61</v>
      </c>
      <c r="E68" s="3" t="n">
        <v>65237.92</v>
      </c>
      <c r="F68" s="3" t="n">
        <f aca="false">+F67</f>
        <v>8892.48566666667</v>
      </c>
      <c r="G68" s="3" t="n">
        <f aca="false">+G67</f>
        <v>8892.48566666667</v>
      </c>
      <c r="H68" s="3" t="n">
        <v>82283.76</v>
      </c>
    </row>
    <row r="69" customFormat="false" ht="14.25" hidden="false" customHeight="false" outlineLevel="0" collapsed="false">
      <c r="A69" s="40"/>
      <c r="C69" s="1" t="s">
        <v>62</v>
      </c>
      <c r="E69" s="3" t="n">
        <v>-0.0239166666797246</v>
      </c>
      <c r="F69" s="3" t="n">
        <f aca="false">+F67-F68</f>
        <v>0</v>
      </c>
      <c r="G69" s="3" t="n">
        <f aca="false">+G67-G68</f>
        <v>0</v>
      </c>
      <c r="H69" s="3" t="n">
        <f aca="false">+H67-H68</f>
        <v>739.107416666651</v>
      </c>
    </row>
    <row r="70" customFormat="false" ht="14.25" hidden="false" customHeight="false" outlineLevel="0" collapsed="false">
      <c r="A70" s="42" t="s">
        <v>112</v>
      </c>
      <c r="B70" s="53"/>
      <c r="C70" s="42" t="s">
        <v>113</v>
      </c>
      <c r="D70" s="68" t="n">
        <v>0.25</v>
      </c>
      <c r="E70" s="44"/>
      <c r="F70" s="68" t="n">
        <v>0.25</v>
      </c>
      <c r="G70" s="68" t="n">
        <v>0.25</v>
      </c>
      <c r="H70" s="44"/>
      <c r="I70" s="44"/>
      <c r="J70" s="17"/>
      <c r="K70" s="17"/>
      <c r="L70" s="17"/>
      <c r="M70" s="17"/>
      <c r="N70" s="17"/>
      <c r="O70" s="17"/>
      <c r="P70" s="17"/>
      <c r="Q70" s="17"/>
      <c r="R70" s="20"/>
    </row>
    <row r="71" customFormat="false" ht="13.5" hidden="false" customHeight="false" outlineLevel="0" collapsed="false">
      <c r="A71" s="23" t="n">
        <v>38782</v>
      </c>
      <c r="B71" s="24" t="s">
        <v>114</v>
      </c>
      <c r="C71" s="34" t="s">
        <v>115</v>
      </c>
      <c r="D71" s="26" t="n">
        <v>12763.83</v>
      </c>
      <c r="E71" s="28" t="n">
        <v>2393.218125</v>
      </c>
      <c r="F71" s="27" t="n">
        <f aca="false">($D$71*25%)/12</f>
        <v>265.913125</v>
      </c>
      <c r="G71" s="27" t="n">
        <f aca="false">($D$71*25%)/12</f>
        <v>265.913125</v>
      </c>
      <c r="H71" s="28" t="n">
        <f aca="false">SUM(E71:G71)</f>
        <v>2925.044375</v>
      </c>
      <c r="I71" s="29"/>
      <c r="J71" s="29"/>
      <c r="K71" s="29"/>
      <c r="L71" s="29"/>
      <c r="M71" s="29"/>
      <c r="N71" s="29"/>
      <c r="O71" s="29"/>
      <c r="P71" s="29"/>
      <c r="Q71" s="29"/>
      <c r="R71" s="32"/>
    </row>
    <row r="72" customFormat="false" ht="13.5" hidden="false" customHeight="false" outlineLevel="0" collapsed="false">
      <c r="A72" s="23" t="n">
        <v>38800</v>
      </c>
      <c r="B72" s="24" t="s">
        <v>116</v>
      </c>
      <c r="C72" s="34" t="s">
        <v>117</v>
      </c>
      <c r="D72" s="26" t="n">
        <f aca="false">391000-74511.06</f>
        <v>316488.94</v>
      </c>
      <c r="E72" s="28" t="n">
        <v>59341.67625</v>
      </c>
      <c r="F72" s="27" t="n">
        <f aca="false">($D$72*25%)/12</f>
        <v>6593.51958333333</v>
      </c>
      <c r="G72" s="27" t="n">
        <f aca="false">($D$72*25%)/12</f>
        <v>6593.51958333333</v>
      </c>
      <c r="H72" s="28" t="n">
        <f aca="false">SUM(E72:G72)</f>
        <v>72528.7154166667</v>
      </c>
      <c r="I72" s="29"/>
      <c r="J72" s="29"/>
      <c r="K72" s="29"/>
      <c r="L72" s="29"/>
      <c r="M72" s="29"/>
      <c r="N72" s="29"/>
      <c r="O72" s="29"/>
      <c r="P72" s="29"/>
      <c r="Q72" s="29"/>
      <c r="R72" s="32"/>
    </row>
    <row r="73" customFormat="false" ht="13.5" hidden="false" customHeight="false" outlineLevel="0" collapsed="false">
      <c r="A73" s="23" t="n">
        <v>38800</v>
      </c>
      <c r="B73" s="24" t="s">
        <v>118</v>
      </c>
      <c r="C73" s="34" t="s">
        <v>119</v>
      </c>
      <c r="D73" s="26" t="n">
        <v>100000</v>
      </c>
      <c r="E73" s="28" t="n">
        <v>18750</v>
      </c>
      <c r="F73" s="27" t="n">
        <f aca="false">($D$73*25%)/12</f>
        <v>2083.33333333333</v>
      </c>
      <c r="G73" s="27" t="n">
        <f aca="false">($D$73*25%)/12</f>
        <v>2083.33333333333</v>
      </c>
      <c r="H73" s="28" t="n">
        <f aca="false">SUM(E73:G73)</f>
        <v>22916.6666666667</v>
      </c>
      <c r="I73" s="29"/>
      <c r="J73" s="29"/>
      <c r="K73" s="29"/>
      <c r="L73" s="29"/>
      <c r="M73" s="29"/>
      <c r="N73" s="29"/>
      <c r="O73" s="29"/>
      <c r="P73" s="29"/>
      <c r="Q73" s="29"/>
      <c r="R73" s="32"/>
    </row>
    <row r="74" customFormat="false" ht="13.5" hidden="false" customHeight="false" outlineLevel="0" collapsed="false">
      <c r="A74" s="23" t="n">
        <v>38870</v>
      </c>
      <c r="B74" s="24" t="s">
        <v>120</v>
      </c>
      <c r="C74" s="34" t="s">
        <v>121</v>
      </c>
      <c r="D74" s="26" t="n">
        <v>105217.39</v>
      </c>
      <c r="E74" s="28" t="n">
        <v>13152.17375</v>
      </c>
      <c r="F74" s="27" t="n">
        <f aca="false">($D$74*25%)/12*4</f>
        <v>8768.11583333333</v>
      </c>
      <c r="G74" s="27" t="n">
        <f aca="false">($D$74*25%)/12*4</f>
        <v>8768.11583333333</v>
      </c>
      <c r="H74" s="28" t="n">
        <f aca="false">SUM(E74:G74)</f>
        <v>30688.4054166667</v>
      </c>
      <c r="I74" s="29"/>
      <c r="J74" s="29"/>
      <c r="K74" s="29"/>
      <c r="L74" s="29"/>
      <c r="M74" s="29"/>
      <c r="N74" s="29"/>
      <c r="O74" s="29"/>
      <c r="P74" s="29"/>
      <c r="Q74" s="29"/>
      <c r="R74" s="32"/>
    </row>
    <row r="75" customFormat="false" ht="13.5" hidden="false" customHeight="false" outlineLevel="0" collapsed="false">
      <c r="A75" s="23" t="n">
        <v>39082</v>
      </c>
      <c r="B75" s="24" t="s">
        <v>122</v>
      </c>
      <c r="C75" s="34" t="s">
        <v>123</v>
      </c>
      <c r="D75" s="26" t="n">
        <v>242452.71</v>
      </c>
      <c r="E75" s="29"/>
      <c r="F75" s="27" t="n">
        <f aca="false">($D$75*25%)/12*4</f>
        <v>20204.3925</v>
      </c>
      <c r="G75" s="27" t="n">
        <f aca="false">($D$75*25%)/12*4</f>
        <v>20204.3925</v>
      </c>
      <c r="H75" s="28" t="n">
        <f aca="false">SUM(E75:G75)</f>
        <v>40408.785</v>
      </c>
      <c r="I75" s="29"/>
      <c r="J75" s="29"/>
      <c r="K75" s="29"/>
      <c r="L75" s="29"/>
      <c r="M75" s="29"/>
      <c r="N75" s="29"/>
      <c r="O75" s="29"/>
      <c r="P75" s="29"/>
      <c r="Q75" s="29"/>
      <c r="R75" s="32"/>
    </row>
    <row r="76" customFormat="false" ht="14.25" hidden="false" customHeight="false" outlineLevel="0" collapsed="false">
      <c r="A76" s="23"/>
      <c r="B76" s="24"/>
      <c r="C76" s="34"/>
      <c r="D76" s="26"/>
      <c r="E76" s="28" t="n">
        <v>0</v>
      </c>
      <c r="H76" s="28" t="n">
        <f aca="false">SUM(E76:F76)</f>
        <v>0</v>
      </c>
      <c r="I76" s="29"/>
      <c r="J76" s="29"/>
      <c r="K76" s="29"/>
      <c r="L76" s="29"/>
      <c r="M76" s="29"/>
      <c r="N76" s="29"/>
      <c r="O76" s="29"/>
      <c r="P76" s="29"/>
      <c r="Q76" s="29"/>
      <c r="R76" s="32"/>
    </row>
    <row r="77" customFormat="false" ht="14.25" hidden="false" customHeight="false" outlineLevel="0" collapsed="false">
      <c r="A77" s="35"/>
      <c r="B77" s="36"/>
      <c r="C77" s="37" t="s">
        <v>124</v>
      </c>
      <c r="D77" s="38" t="n">
        <f aca="false">SUM(D71:D76)</f>
        <v>776922.87</v>
      </c>
      <c r="E77" s="39" t="n">
        <v>93637.068125</v>
      </c>
      <c r="F77" s="38" t="n">
        <f aca="false">SUM(F71:F76)</f>
        <v>37915.274375</v>
      </c>
      <c r="G77" s="38" t="n">
        <f aca="false">SUM(G71:G76)</f>
        <v>37915.274375</v>
      </c>
      <c r="H77" s="38" t="n">
        <f aca="false">SUM(E77:G77)</f>
        <v>169467.616875</v>
      </c>
      <c r="I77" s="17"/>
      <c r="J77" s="17"/>
      <c r="K77" s="17"/>
      <c r="L77" s="17"/>
      <c r="M77" s="17"/>
      <c r="N77" s="17"/>
      <c r="O77" s="17"/>
      <c r="P77" s="17"/>
      <c r="Q77" s="17"/>
      <c r="R77" s="20"/>
    </row>
    <row r="78" customFormat="false" ht="13.5" hidden="false" customHeight="false" outlineLevel="0" collapsed="false">
      <c r="A78" s="40"/>
      <c r="C78" s="1" t="s">
        <v>61</v>
      </c>
      <c r="E78" s="3" t="n">
        <v>93637.08</v>
      </c>
      <c r="F78" s="3" t="n">
        <v>21253.06</v>
      </c>
      <c r="G78" s="3" t="n">
        <v>21253.06</v>
      </c>
      <c r="H78" s="3" t="n">
        <v>170653.22</v>
      </c>
      <c r="I78" s="55"/>
    </row>
    <row r="79" customFormat="false" ht="14.25" hidden="false" customHeight="false" outlineLevel="0" collapsed="false">
      <c r="A79" s="40"/>
      <c r="C79" s="1" t="s">
        <v>62</v>
      </c>
      <c r="E79" s="41" t="n">
        <v>-0.0118749999965075</v>
      </c>
      <c r="F79" s="3" t="n">
        <f aca="false">+F77-F78</f>
        <v>16662.214375</v>
      </c>
      <c r="G79" s="3" t="n">
        <f aca="false">+G77-G78</f>
        <v>16662.214375</v>
      </c>
      <c r="H79" s="3" t="n">
        <f aca="false">+H77-H78</f>
        <v>-1185.60312499999</v>
      </c>
    </row>
    <row r="80" customFormat="false" ht="14.25" hidden="false" customHeight="false" outlineLevel="0" collapsed="false">
      <c r="A80" s="42" t="s">
        <v>125</v>
      </c>
      <c r="B80" s="53"/>
      <c r="C80" s="42" t="s">
        <v>126</v>
      </c>
      <c r="D80" s="52"/>
      <c r="E80" s="44"/>
      <c r="F80" s="43" t="n">
        <v>0.05</v>
      </c>
      <c r="G80" s="43" t="n">
        <v>0.05</v>
      </c>
      <c r="H80" s="44"/>
      <c r="I80" s="44"/>
      <c r="J80" s="17"/>
      <c r="K80" s="17"/>
      <c r="L80" s="17"/>
      <c r="M80" s="17"/>
      <c r="N80" s="17"/>
      <c r="O80" s="17"/>
      <c r="P80" s="17"/>
      <c r="Q80" s="17"/>
      <c r="R80" s="20"/>
    </row>
    <row r="81" customFormat="false" ht="13.5" hidden="false" customHeight="false" outlineLevel="0" collapsed="false">
      <c r="A81" s="23" t="n">
        <v>38869</v>
      </c>
      <c r="B81" s="24" t="s">
        <v>127</v>
      </c>
      <c r="C81" s="34" t="s">
        <v>128</v>
      </c>
      <c r="D81" s="26" t="n">
        <v>106876.04</v>
      </c>
      <c r="E81" s="28" t="n">
        <v>2671.901</v>
      </c>
      <c r="F81" s="27" t="n">
        <f aca="false">($D$81*5%)/12</f>
        <v>445.316833333333</v>
      </c>
      <c r="G81" s="27" t="n">
        <f aca="false">($D$81*5%)/12</f>
        <v>445.316833333333</v>
      </c>
      <c r="H81" s="28" t="n">
        <f aca="false">SUM(E81:G81)</f>
        <v>3562.53466666667</v>
      </c>
      <c r="I81" s="29"/>
      <c r="J81" s="29"/>
      <c r="K81" s="29"/>
      <c r="L81" s="29"/>
      <c r="M81" s="29"/>
      <c r="N81" s="29"/>
      <c r="O81" s="29"/>
      <c r="P81" s="29"/>
      <c r="Q81" s="29"/>
      <c r="R81" s="32"/>
    </row>
    <row r="82" customFormat="false" ht="13.5" hidden="false" customHeight="false" outlineLevel="0" collapsed="false">
      <c r="A82" s="23" t="n">
        <v>38869</v>
      </c>
      <c r="B82" s="24" t="s">
        <v>129</v>
      </c>
      <c r="C82" s="34" t="s">
        <v>130</v>
      </c>
      <c r="D82" s="26" t="n">
        <v>43478.26</v>
      </c>
      <c r="E82" s="28" t="n">
        <v>1086.9565</v>
      </c>
      <c r="F82" s="27" t="n">
        <f aca="false">($D$82*5%)/12</f>
        <v>181.159416666667</v>
      </c>
      <c r="G82" s="27" t="n">
        <f aca="false">($D$82*5%)/12</f>
        <v>181.159416666667</v>
      </c>
      <c r="H82" s="28" t="n">
        <f aca="false">SUM(E82:G82)</f>
        <v>1449.27533333333</v>
      </c>
      <c r="I82" s="29"/>
      <c r="J82" s="29"/>
      <c r="K82" s="29"/>
      <c r="L82" s="29"/>
      <c r="M82" s="29"/>
      <c r="N82" s="29"/>
      <c r="O82" s="29"/>
      <c r="P82" s="29"/>
      <c r="Q82" s="29"/>
      <c r="R82" s="32"/>
    </row>
    <row r="83" customFormat="false" ht="13.5" hidden="false" customHeight="false" outlineLevel="0" collapsed="false">
      <c r="A83" s="23" t="n">
        <v>38929</v>
      </c>
      <c r="B83" s="24" t="s">
        <v>131</v>
      </c>
      <c r="C83" s="34" t="s">
        <v>132</v>
      </c>
      <c r="D83" s="26" t="n">
        <v>52173.91</v>
      </c>
      <c r="E83" s="28" t="n">
        <v>1086.95645833333</v>
      </c>
      <c r="F83" s="27" t="n">
        <f aca="false">($D$83*5%)/12</f>
        <v>217.391291666667</v>
      </c>
      <c r="G83" s="27" t="n">
        <f aca="false">($D$83*5%)/12</f>
        <v>217.391291666667</v>
      </c>
      <c r="H83" s="28" t="n">
        <f aca="false">SUM(E83:G83)</f>
        <v>1521.73904166667</v>
      </c>
      <c r="I83" s="29"/>
      <c r="J83" s="29"/>
      <c r="K83" s="29"/>
      <c r="L83" s="29"/>
      <c r="M83" s="29"/>
      <c r="N83" s="29"/>
      <c r="O83" s="29"/>
      <c r="P83" s="29"/>
      <c r="Q83" s="29"/>
      <c r="R83" s="32"/>
    </row>
    <row r="84" customFormat="false" ht="13.5" hidden="false" customHeight="false" outlineLevel="0" collapsed="false">
      <c r="A84" s="23" t="n">
        <v>38929</v>
      </c>
      <c r="B84" s="24" t="s">
        <v>131</v>
      </c>
      <c r="C84" s="34" t="s">
        <v>133</v>
      </c>
      <c r="D84" s="26" t="n">
        <v>45840.84</v>
      </c>
      <c r="E84" s="28" t="n">
        <v>955.0175</v>
      </c>
      <c r="F84" s="27" t="n">
        <f aca="false">($D$84*5%)/12</f>
        <v>191.0035</v>
      </c>
      <c r="G84" s="27" t="n">
        <f aca="false">($D$84*5%)/12</f>
        <v>191.0035</v>
      </c>
      <c r="H84" s="28" t="n">
        <f aca="false">SUM(E84:G84)</f>
        <v>1337.0245</v>
      </c>
      <c r="I84" s="29"/>
      <c r="J84" s="29"/>
      <c r="K84" s="29"/>
      <c r="L84" s="29"/>
      <c r="M84" s="29"/>
      <c r="N84" s="29"/>
      <c r="O84" s="29"/>
      <c r="P84" s="29"/>
      <c r="Q84" s="29"/>
      <c r="R84" s="32"/>
    </row>
    <row r="85" customFormat="false" ht="13.5" hidden="false" customHeight="false" outlineLevel="0" collapsed="false">
      <c r="A85" s="23" t="n">
        <v>38929</v>
      </c>
      <c r="B85" s="24" t="s">
        <v>134</v>
      </c>
      <c r="C85" s="34" t="s">
        <v>135</v>
      </c>
      <c r="D85" s="26" t="n">
        <v>54702.12</v>
      </c>
      <c r="E85" s="28" t="n">
        <v>1139.6275</v>
      </c>
      <c r="F85" s="27" t="n">
        <f aca="false">($D$85*5%)/12</f>
        <v>227.9255</v>
      </c>
      <c r="G85" s="27" t="n">
        <f aca="false">($D$85*5%)/12</f>
        <v>227.9255</v>
      </c>
      <c r="H85" s="28" t="n">
        <f aca="false">SUM(E85:G85)</f>
        <v>1595.4785</v>
      </c>
      <c r="I85" s="29"/>
      <c r="J85" s="29"/>
      <c r="K85" s="29"/>
      <c r="L85" s="29"/>
      <c r="M85" s="29"/>
      <c r="N85" s="29"/>
      <c r="O85" s="29"/>
      <c r="P85" s="29"/>
      <c r="Q85" s="29"/>
      <c r="R85" s="32"/>
    </row>
    <row r="86" customFormat="false" ht="13.5" hidden="false" customHeight="false" outlineLevel="0" collapsed="false">
      <c r="A86" s="23" t="n">
        <v>38929</v>
      </c>
      <c r="B86" s="24" t="s">
        <v>136</v>
      </c>
      <c r="C86" s="34" t="s">
        <v>137</v>
      </c>
      <c r="D86" s="26" t="n">
        <v>21739.14</v>
      </c>
      <c r="E86" s="28" t="n">
        <v>452.89875</v>
      </c>
      <c r="F86" s="27" t="n">
        <f aca="false">($D$86*5%)/12</f>
        <v>90.57975</v>
      </c>
      <c r="G86" s="27" t="n">
        <f aca="false">($D$86*5%)/12</f>
        <v>90.57975</v>
      </c>
      <c r="H86" s="28" t="n">
        <f aca="false">SUM(E86:G86)</f>
        <v>634.05825</v>
      </c>
      <c r="I86" s="29"/>
      <c r="J86" s="29"/>
      <c r="K86" s="29"/>
      <c r="L86" s="29"/>
      <c r="M86" s="29"/>
      <c r="N86" s="29"/>
      <c r="O86" s="29"/>
      <c r="P86" s="29"/>
      <c r="Q86" s="29"/>
      <c r="R86" s="32"/>
    </row>
    <row r="87" customFormat="false" ht="13.5" hidden="false" customHeight="false" outlineLevel="0" collapsed="false">
      <c r="A87" s="23" t="n">
        <v>38931</v>
      </c>
      <c r="B87" s="24" t="s">
        <v>120</v>
      </c>
      <c r="C87" s="34" t="s">
        <v>138</v>
      </c>
      <c r="D87" s="26" t="n">
        <v>14612.64</v>
      </c>
      <c r="E87" s="28" t="n">
        <v>243.544</v>
      </c>
      <c r="F87" s="27" t="n">
        <f aca="false">($D$87*5%)/12</f>
        <v>60.886</v>
      </c>
      <c r="G87" s="27" t="n">
        <f aca="false">($D$87*5%)/12</f>
        <v>60.886</v>
      </c>
      <c r="H87" s="28" t="n">
        <f aca="false">SUM(E87:G87)</f>
        <v>365.316</v>
      </c>
      <c r="I87" s="29"/>
      <c r="J87" s="29"/>
      <c r="K87" s="29"/>
      <c r="L87" s="29"/>
      <c r="M87" s="29"/>
      <c r="N87" s="29"/>
      <c r="O87" s="29"/>
      <c r="P87" s="29"/>
      <c r="Q87" s="29"/>
      <c r="R87" s="32"/>
    </row>
    <row r="88" customFormat="false" ht="13.5" hidden="false" customHeight="false" outlineLevel="0" collapsed="false">
      <c r="A88" s="23" t="n">
        <v>38947</v>
      </c>
      <c r="B88" s="24" t="s">
        <v>139</v>
      </c>
      <c r="C88" s="34" t="s">
        <v>140</v>
      </c>
      <c r="D88" s="26" t="n">
        <v>42029.17</v>
      </c>
      <c r="E88" s="28" t="n">
        <v>700.486166666667</v>
      </c>
      <c r="F88" s="27" t="n">
        <f aca="false">($D$88*5%)/12</f>
        <v>175.121541666667</v>
      </c>
      <c r="G88" s="27" t="n">
        <f aca="false">($D$88*5%)/12</f>
        <v>175.121541666667</v>
      </c>
      <c r="H88" s="28" t="n">
        <f aca="false">SUM(E88:G88)</f>
        <v>1050.72925</v>
      </c>
      <c r="I88" s="27"/>
      <c r="J88" s="27"/>
      <c r="K88" s="3"/>
      <c r="L88" s="3"/>
      <c r="M88" s="27" t="n">
        <f aca="false">($D$83*5%)/12</f>
        <v>217.391291666667</v>
      </c>
      <c r="N88" s="27" t="n">
        <f aca="false">($D$83*5%)/12</f>
        <v>217.391291666667</v>
      </c>
      <c r="O88" s="27" t="n">
        <f aca="false">($D$83*5%)/12</f>
        <v>217.391291666667</v>
      </c>
      <c r="P88" s="27" t="n">
        <f aca="false">($D$83*5%)/12</f>
        <v>217.391291666667</v>
      </c>
      <c r="Q88" s="28" t="n">
        <f aca="false">SUM(E88:P88)</f>
        <v>2971.02366666667</v>
      </c>
    </row>
    <row r="89" customFormat="false" ht="13.5" hidden="false" customHeight="false" outlineLevel="0" collapsed="false">
      <c r="A89" s="23" t="n">
        <v>39107</v>
      </c>
      <c r="B89" s="24" t="s">
        <v>165</v>
      </c>
      <c r="C89" s="34" t="s">
        <v>166</v>
      </c>
      <c r="D89" s="26" t="n">
        <v>32500</v>
      </c>
      <c r="E89" s="28"/>
      <c r="G89" s="28"/>
      <c r="H89" s="27"/>
      <c r="I89" s="27"/>
      <c r="J89" s="27"/>
      <c r="K89" s="3"/>
      <c r="L89" s="3"/>
      <c r="M89" s="27"/>
      <c r="N89" s="27"/>
      <c r="O89" s="27"/>
      <c r="P89" s="27"/>
      <c r="Q89" s="66"/>
    </row>
    <row r="90" customFormat="false" ht="13.5" hidden="false" customHeight="false" outlineLevel="0" collapsed="false">
      <c r="A90" s="23" t="n">
        <v>39123</v>
      </c>
      <c r="B90" s="24" t="s">
        <v>177</v>
      </c>
      <c r="C90" s="34" t="s">
        <v>178</v>
      </c>
      <c r="D90" s="26" t="n">
        <v>20642.16</v>
      </c>
      <c r="E90" s="28"/>
      <c r="F90" s="27"/>
      <c r="G90" s="27"/>
      <c r="H90" s="28"/>
      <c r="I90" s="27"/>
      <c r="J90" s="27"/>
      <c r="K90" s="3"/>
      <c r="L90" s="3"/>
      <c r="M90" s="27"/>
      <c r="N90" s="27"/>
      <c r="O90" s="27"/>
      <c r="P90" s="27"/>
      <c r="Q90" s="28"/>
    </row>
    <row r="91" customFormat="false" ht="13.5" hidden="false" customHeight="false" outlineLevel="0" collapsed="false">
      <c r="A91" s="23" t="n">
        <v>39132</v>
      </c>
      <c r="B91" s="24" t="s">
        <v>179</v>
      </c>
      <c r="C91" s="34" t="s">
        <v>180</v>
      </c>
      <c r="D91" s="26" t="n">
        <v>6500</v>
      </c>
      <c r="E91" s="28"/>
      <c r="F91" s="27"/>
      <c r="G91" s="27"/>
      <c r="H91" s="28"/>
      <c r="I91" s="27"/>
      <c r="J91" s="27"/>
      <c r="K91" s="3"/>
      <c r="L91" s="3"/>
      <c r="M91" s="27"/>
      <c r="N91" s="27"/>
      <c r="O91" s="27"/>
      <c r="P91" s="27"/>
      <c r="Q91" s="28"/>
    </row>
    <row r="92" customFormat="false" ht="13.5" hidden="false" customHeight="false" outlineLevel="0" collapsed="false">
      <c r="A92" s="23" t="n">
        <v>39133</v>
      </c>
      <c r="B92" s="24" t="s">
        <v>181</v>
      </c>
      <c r="C92" s="34" t="s">
        <v>182</v>
      </c>
      <c r="D92" s="26" t="n">
        <v>26086.96</v>
      </c>
      <c r="E92" s="28"/>
      <c r="F92" s="27"/>
      <c r="G92" s="27"/>
      <c r="H92" s="28"/>
      <c r="I92" s="29"/>
      <c r="J92" s="29"/>
      <c r="K92" s="29"/>
      <c r="L92" s="29"/>
      <c r="M92" s="29"/>
      <c r="N92" s="29"/>
      <c r="O92" s="29"/>
      <c r="P92" s="29"/>
      <c r="Q92" s="29"/>
      <c r="R92" s="32"/>
    </row>
    <row r="93" customFormat="false" ht="13.5" hidden="false" customHeight="false" outlineLevel="0" collapsed="false">
      <c r="A93" s="23" t="n">
        <v>39133</v>
      </c>
      <c r="B93" s="24" t="s">
        <v>181</v>
      </c>
      <c r="C93" s="34" t="s">
        <v>183</v>
      </c>
      <c r="D93" s="26" t="n">
        <v>86956.53</v>
      </c>
      <c r="E93" s="28"/>
      <c r="F93" s="27"/>
      <c r="H93" s="28"/>
      <c r="I93" s="29"/>
      <c r="J93" s="29"/>
      <c r="K93" s="29"/>
      <c r="L93" s="29"/>
      <c r="M93" s="29"/>
      <c r="N93" s="29"/>
      <c r="O93" s="29"/>
      <c r="P93" s="29"/>
      <c r="Q93" s="29"/>
      <c r="R93" s="32"/>
    </row>
    <row r="94" customFormat="false" ht="13.5" hidden="false" customHeight="false" outlineLevel="0" collapsed="false">
      <c r="A94" s="23" t="n">
        <v>39135</v>
      </c>
      <c r="B94" s="24" t="s">
        <v>184</v>
      </c>
      <c r="C94" s="34" t="s">
        <v>185</v>
      </c>
      <c r="D94" s="26" t="n">
        <v>9377.06</v>
      </c>
      <c r="E94" s="28"/>
      <c r="F94" s="27"/>
      <c r="H94" s="28"/>
      <c r="I94" s="29"/>
      <c r="J94" s="29"/>
      <c r="K94" s="29"/>
      <c r="L94" s="29"/>
      <c r="M94" s="29"/>
      <c r="N94" s="29"/>
      <c r="O94" s="29"/>
      <c r="P94" s="29"/>
      <c r="Q94" s="29"/>
      <c r="R94" s="32"/>
    </row>
    <row r="95" customFormat="false" ht="13.5" hidden="false" customHeight="false" outlineLevel="0" collapsed="false">
      <c r="A95" s="23" t="n">
        <v>39135</v>
      </c>
      <c r="B95" s="24" t="s">
        <v>186</v>
      </c>
      <c r="C95" s="34" t="s">
        <v>187</v>
      </c>
      <c r="D95" s="26" t="n">
        <v>19267.5</v>
      </c>
      <c r="E95" s="28"/>
      <c r="F95" s="27"/>
      <c r="H95" s="28"/>
      <c r="I95" s="29"/>
      <c r="J95" s="29"/>
      <c r="K95" s="29"/>
      <c r="L95" s="29"/>
      <c r="M95" s="29"/>
      <c r="N95" s="29"/>
      <c r="O95" s="29"/>
      <c r="P95" s="29"/>
      <c r="Q95" s="29"/>
      <c r="R95" s="32"/>
    </row>
    <row r="96" customFormat="false" ht="13.5" hidden="false" customHeight="false" outlineLevel="0" collapsed="false">
      <c r="A96" s="23" t="n">
        <v>39135</v>
      </c>
      <c r="B96" s="24" t="s">
        <v>188</v>
      </c>
      <c r="C96" s="34" t="s">
        <v>189</v>
      </c>
      <c r="D96" s="26" t="n">
        <v>6086.96</v>
      </c>
      <c r="E96" s="28"/>
      <c r="F96" s="27"/>
      <c r="H96" s="28"/>
      <c r="I96" s="29"/>
      <c r="J96" s="29"/>
      <c r="K96" s="29"/>
      <c r="L96" s="29"/>
      <c r="M96" s="29"/>
      <c r="N96" s="29"/>
      <c r="O96" s="29"/>
      <c r="P96" s="29"/>
      <c r="Q96" s="29"/>
      <c r="R96" s="32"/>
    </row>
    <row r="97" customFormat="false" ht="13.5" hidden="false" customHeight="false" outlineLevel="0" collapsed="false">
      <c r="A97" s="23" t="n">
        <v>39140</v>
      </c>
      <c r="B97" s="24" t="s">
        <v>190</v>
      </c>
      <c r="C97" s="34" t="s">
        <v>191</v>
      </c>
      <c r="D97" s="26" t="n">
        <v>20642.16</v>
      </c>
      <c r="E97" s="28"/>
      <c r="F97" s="27"/>
      <c r="H97" s="28"/>
      <c r="I97" s="29"/>
      <c r="J97" s="29"/>
      <c r="K97" s="29"/>
      <c r="L97" s="29"/>
      <c r="M97" s="29"/>
      <c r="N97" s="29"/>
      <c r="O97" s="29"/>
      <c r="P97" s="29"/>
      <c r="Q97" s="29"/>
      <c r="R97" s="32"/>
    </row>
    <row r="98" customFormat="false" ht="14.25" hidden="false" customHeight="false" outlineLevel="0" collapsed="false">
      <c r="A98" s="23"/>
      <c r="B98" s="24"/>
      <c r="C98" s="34"/>
      <c r="D98" s="26"/>
      <c r="E98" s="28" t="n">
        <v>0</v>
      </c>
      <c r="F98" s="27"/>
      <c r="H98" s="28" t="n">
        <f aca="false">SUM(E98:F98)</f>
        <v>0</v>
      </c>
      <c r="I98" s="29"/>
      <c r="J98" s="29"/>
      <c r="K98" s="29"/>
      <c r="L98" s="29"/>
      <c r="M98" s="29"/>
      <c r="N98" s="29"/>
      <c r="O98" s="29"/>
      <c r="P98" s="29"/>
      <c r="Q98" s="29"/>
      <c r="R98" s="32"/>
    </row>
    <row r="99" customFormat="false" ht="14.25" hidden="false" customHeight="false" outlineLevel="0" collapsed="false">
      <c r="A99" s="35"/>
      <c r="B99" s="36"/>
      <c r="C99" s="37" t="s">
        <v>141</v>
      </c>
      <c r="D99" s="38" t="n">
        <f aca="false">SUM(D81:D98)</f>
        <v>609511.45</v>
      </c>
      <c r="E99" s="39" t="n">
        <v>8337.387875</v>
      </c>
      <c r="F99" s="38" t="n">
        <f aca="false">SUM(F81:F98)</f>
        <v>1589.38383333333</v>
      </c>
      <c r="G99" s="38" t="n">
        <f aca="false">SUM(G81:G98)</f>
        <v>1589.38383333333</v>
      </c>
      <c r="H99" s="38" t="n">
        <f aca="false">SUM(E99:G99)</f>
        <v>11516.1555416667</v>
      </c>
      <c r="I99" s="17"/>
      <c r="J99" s="17"/>
      <c r="K99" s="17"/>
      <c r="L99" s="17"/>
      <c r="M99" s="17"/>
      <c r="N99" s="17"/>
      <c r="O99" s="17"/>
      <c r="P99" s="17"/>
      <c r="Q99" s="17"/>
      <c r="R99" s="20"/>
    </row>
    <row r="100" customFormat="false" ht="13.5" hidden="false" customHeight="false" outlineLevel="0" collapsed="false">
      <c r="A100" s="40"/>
      <c r="C100" s="1" t="s">
        <v>61</v>
      </c>
      <c r="E100" s="3" t="n">
        <v>8386.84</v>
      </c>
      <c r="F100" s="3" t="n">
        <f aca="false">+F99</f>
        <v>1589.38383333333</v>
      </c>
      <c r="G100" s="3" t="n">
        <f aca="false">+G99</f>
        <v>1589.38383333333</v>
      </c>
      <c r="H100" s="3" t="n">
        <v>7182.03</v>
      </c>
      <c r="I100" s="55"/>
    </row>
    <row r="101" customFormat="false" ht="14.25" hidden="false" customHeight="false" outlineLevel="0" collapsed="false">
      <c r="A101" s="40"/>
      <c r="C101" s="1" t="s">
        <v>62</v>
      </c>
      <c r="E101" s="41" t="n">
        <v>-49.4521249999998</v>
      </c>
      <c r="F101" s="3" t="n">
        <f aca="false">+F99-F100</f>
        <v>0</v>
      </c>
      <c r="G101" s="3" t="n">
        <f aca="false">+G99-G100</f>
        <v>0</v>
      </c>
      <c r="H101" s="3" t="n">
        <f aca="false">+H99-H100</f>
        <v>4334.12554166667</v>
      </c>
    </row>
    <row r="102" customFormat="false" ht="14.25" hidden="false" customHeight="false" outlineLevel="0" collapsed="false">
      <c r="A102" s="42" t="s">
        <v>142</v>
      </c>
      <c r="B102" s="53"/>
      <c r="C102" s="21" t="s">
        <v>143</v>
      </c>
      <c r="D102" s="68" t="n">
        <v>0.1</v>
      </c>
      <c r="E102" s="16" t="s">
        <v>30</v>
      </c>
      <c r="F102" s="68" t="n">
        <v>0.1</v>
      </c>
      <c r="G102" s="68" t="n">
        <v>0.1</v>
      </c>
      <c r="H102" s="16"/>
      <c r="I102" s="44"/>
      <c r="J102" s="17"/>
      <c r="K102" s="17"/>
      <c r="L102" s="17"/>
      <c r="M102" s="17"/>
      <c r="N102" s="17"/>
      <c r="O102" s="17"/>
      <c r="P102" s="17"/>
      <c r="Q102" s="17"/>
      <c r="R102" s="20"/>
    </row>
    <row r="103" customFormat="false" ht="13.5" hidden="false" customHeight="false" outlineLevel="0" collapsed="false">
      <c r="A103" s="23" t="n">
        <v>38776</v>
      </c>
      <c r="B103" s="56" t="s">
        <v>144</v>
      </c>
      <c r="C103" s="34" t="s">
        <v>145</v>
      </c>
      <c r="D103" s="26" t="n">
        <v>13647.4</v>
      </c>
      <c r="E103" s="28" t="n">
        <v>1137.28333333333</v>
      </c>
      <c r="F103" s="27" t="n">
        <f aca="false">($D$103*10%)/12</f>
        <v>113.728333333333</v>
      </c>
      <c r="G103" s="27" t="n">
        <f aca="false">($D$103*10%)/12</f>
        <v>113.728333333333</v>
      </c>
      <c r="H103" s="28" t="n">
        <f aca="false">SUM(E103:G103)</f>
        <v>1364.74</v>
      </c>
      <c r="I103" s="29"/>
      <c r="J103" s="29"/>
      <c r="K103" s="29"/>
      <c r="L103" s="29"/>
      <c r="M103" s="29"/>
      <c r="N103" s="29"/>
      <c r="O103" s="29"/>
      <c r="P103" s="29"/>
      <c r="Q103" s="29"/>
      <c r="R103" s="32"/>
    </row>
    <row r="104" customFormat="false" ht="14.25" hidden="false" customHeight="false" outlineLevel="0" collapsed="false">
      <c r="A104" s="23"/>
      <c r="B104" s="24"/>
      <c r="C104" s="34"/>
      <c r="D104" s="26"/>
      <c r="E104" s="28" t="n">
        <v>0</v>
      </c>
      <c r="F104" s="27"/>
      <c r="G104" s="27"/>
      <c r="H104" s="28" t="n">
        <f aca="false">SUM(E104:F104)</f>
        <v>0</v>
      </c>
      <c r="I104" s="29"/>
      <c r="J104" s="29"/>
      <c r="K104" s="29"/>
      <c r="L104" s="29"/>
      <c r="M104" s="29"/>
      <c r="N104" s="29"/>
      <c r="O104" s="29"/>
      <c r="P104" s="29"/>
      <c r="Q104" s="29"/>
      <c r="R104" s="32"/>
    </row>
    <row r="105" customFormat="false" ht="14.25" hidden="false" customHeight="false" outlineLevel="0" collapsed="false">
      <c r="A105" s="35"/>
      <c r="B105" s="36"/>
      <c r="C105" s="37" t="s">
        <v>146</v>
      </c>
      <c r="D105" s="38" t="n">
        <f aca="false">SUM(D103:D104)</f>
        <v>13647.4</v>
      </c>
      <c r="E105" s="39" t="n">
        <v>1137.28333333333</v>
      </c>
      <c r="F105" s="38" t="n">
        <f aca="false">SUM(F103:F104)</f>
        <v>113.728333333333</v>
      </c>
      <c r="G105" s="38" t="n">
        <f aca="false">SUM(G103:G104)</f>
        <v>113.728333333333</v>
      </c>
      <c r="H105" s="38" t="n">
        <f aca="false">SUM(E105:G105)</f>
        <v>1364.74</v>
      </c>
      <c r="I105" s="17"/>
      <c r="J105" s="17"/>
      <c r="K105" s="17"/>
      <c r="L105" s="17"/>
      <c r="M105" s="17"/>
      <c r="N105" s="17"/>
      <c r="O105" s="17"/>
      <c r="P105" s="17"/>
      <c r="Q105" s="17"/>
      <c r="R105" s="20"/>
    </row>
    <row r="106" customFormat="false" ht="13.5" hidden="false" customHeight="false" outlineLevel="0" collapsed="false">
      <c r="A106" s="40"/>
      <c r="C106" s="1" t="s">
        <v>61</v>
      </c>
      <c r="E106" s="3" t="n">
        <v>1137.28</v>
      </c>
      <c r="F106" s="3" t="n">
        <f aca="false">+F105</f>
        <v>113.728333333333</v>
      </c>
      <c r="G106" s="3" t="n">
        <f aca="false">+G105</f>
        <v>113.728333333333</v>
      </c>
      <c r="H106" s="3" t="n">
        <v>1276.42</v>
      </c>
      <c r="I106" s="55"/>
    </row>
    <row r="107" customFormat="false" ht="14.25" hidden="false" customHeight="false" outlineLevel="0" collapsed="false">
      <c r="A107" s="40"/>
      <c r="C107" s="1" t="s">
        <v>62</v>
      </c>
      <c r="E107" s="41" t="n">
        <v>0.0033333333333303</v>
      </c>
      <c r="F107" s="3" t="n">
        <f aca="false">+F105-F106</f>
        <v>0</v>
      </c>
      <c r="G107" s="3" t="n">
        <f aca="false">+G105-G106</f>
        <v>0</v>
      </c>
      <c r="H107" s="3" t="n">
        <f aca="false">+H105-H106</f>
        <v>88.3199999999999</v>
      </c>
    </row>
    <row r="108" customFormat="false" ht="14.25" hidden="false" customHeight="false" outlineLevel="0" collapsed="false">
      <c r="A108" s="42" t="s">
        <v>147</v>
      </c>
      <c r="B108" s="53"/>
      <c r="C108" s="42" t="s">
        <v>148</v>
      </c>
      <c r="D108" s="68" t="n">
        <v>0.05</v>
      </c>
      <c r="E108" s="44"/>
      <c r="F108" s="68" t="n">
        <v>0.05</v>
      </c>
      <c r="G108" s="68" t="n">
        <v>0.05</v>
      </c>
      <c r="H108" s="44"/>
      <c r="I108" s="17"/>
      <c r="J108" s="17"/>
      <c r="K108" s="17"/>
      <c r="L108" s="17"/>
      <c r="M108" s="17"/>
      <c r="N108" s="17"/>
      <c r="O108" s="17"/>
      <c r="P108" s="17"/>
      <c r="Q108" s="20"/>
    </row>
    <row r="109" customFormat="false" ht="13.5" hidden="false" customHeight="false" outlineLevel="0" collapsed="false">
      <c r="A109" s="23" t="n">
        <v>38808</v>
      </c>
      <c r="B109" s="24" t="s">
        <v>149</v>
      </c>
      <c r="C109" s="34" t="s">
        <v>150</v>
      </c>
      <c r="D109" s="26" t="n">
        <v>363665.72</v>
      </c>
      <c r="E109" s="28" t="n">
        <v>12122.1906666667</v>
      </c>
      <c r="F109" s="27" t="n">
        <f aca="false">($D$109*0.05)/12</f>
        <v>1515.27383333333</v>
      </c>
      <c r="G109" s="27" t="n">
        <f aca="false">($D$109*0.05)/12</f>
        <v>1515.27383333333</v>
      </c>
      <c r="H109" s="28" t="n">
        <f aca="false">SUM(E109:G109)</f>
        <v>15152.7383333333</v>
      </c>
      <c r="I109" s="29"/>
      <c r="J109" s="29"/>
      <c r="K109" s="29"/>
      <c r="L109" s="29"/>
      <c r="M109" s="29"/>
      <c r="N109" s="29"/>
      <c r="O109" s="29"/>
      <c r="P109" s="29"/>
      <c r="Q109" s="32"/>
    </row>
    <row r="110" customFormat="false" ht="13.5" hidden="false" customHeight="false" outlineLevel="0" collapsed="false">
      <c r="A110" s="23"/>
      <c r="B110" s="24"/>
      <c r="C110" s="34"/>
      <c r="D110" s="26"/>
      <c r="E110" s="28" t="n">
        <v>0</v>
      </c>
      <c r="F110" s="27" t="n">
        <f aca="false">($D$110*0.05)/12</f>
        <v>0</v>
      </c>
      <c r="G110" s="27" t="n">
        <f aca="false">($D$110*0.05)/12</f>
        <v>0</v>
      </c>
      <c r="H110" s="28" t="n">
        <f aca="false">SUM(E110:F110)</f>
        <v>0</v>
      </c>
      <c r="I110" s="29"/>
      <c r="J110" s="29"/>
      <c r="K110" s="29"/>
      <c r="L110" s="29"/>
      <c r="M110" s="29"/>
      <c r="N110" s="29"/>
      <c r="O110" s="29"/>
      <c r="P110" s="29"/>
      <c r="Q110" s="32"/>
    </row>
    <row r="111" customFormat="false" ht="14.25" hidden="false" customHeight="false" outlineLevel="0" collapsed="false">
      <c r="A111" s="23"/>
      <c r="B111" s="24"/>
      <c r="C111" s="34"/>
      <c r="D111" s="26"/>
      <c r="E111" s="28" t="n">
        <v>0</v>
      </c>
      <c r="F111" s="59"/>
      <c r="G111" s="59"/>
      <c r="H111" s="28" t="n">
        <f aca="false">SUM(E111:F111)</f>
        <v>0</v>
      </c>
      <c r="I111" s="29"/>
      <c r="J111" s="29"/>
      <c r="K111" s="29"/>
      <c r="L111" s="29"/>
      <c r="M111" s="29"/>
      <c r="N111" s="29"/>
      <c r="O111" s="29"/>
      <c r="P111" s="29"/>
      <c r="Q111" s="32"/>
    </row>
    <row r="112" customFormat="false" ht="14.25" hidden="false" customHeight="false" outlineLevel="0" collapsed="false">
      <c r="A112" s="35"/>
      <c r="B112" s="36"/>
      <c r="C112" s="37" t="s">
        <v>151</v>
      </c>
      <c r="D112" s="38" t="n">
        <f aca="false">SUM(D109:D111)</f>
        <v>363665.72</v>
      </c>
      <c r="E112" s="39" t="n">
        <v>12122.1906666667</v>
      </c>
      <c r="F112" s="52" t="n">
        <f aca="false">SUM(F109:F111)</f>
        <v>1515.27383333333</v>
      </c>
      <c r="G112" s="52" t="n">
        <f aca="false">SUM(G109:G111)</f>
        <v>1515.27383333333</v>
      </c>
      <c r="H112" s="38" t="n">
        <f aca="false">SUM(E112:G112)</f>
        <v>15152.7383333333</v>
      </c>
      <c r="I112" s="17"/>
      <c r="J112" s="17"/>
      <c r="K112" s="17"/>
      <c r="L112" s="17"/>
      <c r="M112" s="17"/>
      <c r="N112" s="17"/>
      <c r="O112" s="17"/>
      <c r="P112" s="17"/>
      <c r="Q112" s="20"/>
    </row>
    <row r="113" customFormat="false" ht="13.5" hidden="false" customHeight="false" outlineLevel="0" collapsed="false">
      <c r="A113" s="40"/>
      <c r="C113" s="1" t="s">
        <v>61</v>
      </c>
      <c r="E113" s="3" t="n">
        <v>12122.16</v>
      </c>
      <c r="F113" s="3" t="n">
        <f aca="false">+F112</f>
        <v>1515.27383333333</v>
      </c>
      <c r="G113" s="3" t="n">
        <f aca="false">+G112</f>
        <v>1515.27383333333</v>
      </c>
      <c r="H113" s="3" t="n">
        <v>15152.7</v>
      </c>
    </row>
    <row r="114" customFormat="false" ht="14.25" hidden="false" customHeight="false" outlineLevel="0" collapsed="false">
      <c r="A114" s="40"/>
      <c r="C114" s="1" t="s">
        <v>62</v>
      </c>
      <c r="E114" s="3" t="n">
        <v>0.0306666666656383</v>
      </c>
      <c r="F114" s="3" t="n">
        <f aca="false">+F112-F113</f>
        <v>0</v>
      </c>
      <c r="G114" s="3" t="n">
        <f aca="false">+G112-G113</f>
        <v>0</v>
      </c>
      <c r="H114" s="3" t="n">
        <f aca="false">+H112-H113</f>
        <v>0.0383333333320479</v>
      </c>
    </row>
    <row r="115" customFormat="false" ht="14.25" hidden="false" customHeight="false" outlineLevel="1" collapsed="false">
      <c r="A115" s="42" t="n">
        <v>291</v>
      </c>
      <c r="B115" s="53"/>
      <c r="C115" s="42" t="s">
        <v>152</v>
      </c>
      <c r="D115" s="68" t="n">
        <v>0.05</v>
      </c>
      <c r="E115" s="44"/>
      <c r="F115" s="68" t="n">
        <v>0.05</v>
      </c>
      <c r="G115" s="68" t="n">
        <v>0.05</v>
      </c>
      <c r="H115" s="44"/>
      <c r="I115" s="17"/>
      <c r="J115" s="17"/>
      <c r="K115" s="17"/>
      <c r="L115" s="17"/>
      <c r="M115" s="17"/>
      <c r="N115" s="17"/>
      <c r="O115" s="17"/>
      <c r="P115" s="17"/>
      <c r="Q115" s="20"/>
    </row>
    <row r="116" customFormat="false" ht="13.5" hidden="false" customHeight="false" outlineLevel="1" collapsed="false">
      <c r="A116" s="69" t="s">
        <v>153</v>
      </c>
      <c r="B116" s="70"/>
      <c r="C116" s="71" t="s">
        <v>154</v>
      </c>
      <c r="D116" s="26"/>
      <c r="E116" s="28" t="n">
        <v>0</v>
      </c>
      <c r="F116" s="27"/>
      <c r="G116" s="27"/>
      <c r="H116" s="28" t="n">
        <f aca="false">SUM(E116:F116)</f>
        <v>0</v>
      </c>
      <c r="I116" s="29"/>
      <c r="J116" s="29"/>
      <c r="K116" s="29"/>
      <c r="L116" s="29"/>
      <c r="M116" s="29"/>
      <c r="N116" s="29"/>
      <c r="O116" s="29"/>
      <c r="P116" s="29"/>
      <c r="Q116" s="32"/>
    </row>
    <row r="117" customFormat="false" ht="13.5" hidden="false" customHeight="false" outlineLevel="1" collapsed="false">
      <c r="A117" s="23" t="n">
        <v>38869</v>
      </c>
      <c r="B117" s="24" t="s">
        <v>155</v>
      </c>
      <c r="C117" s="34" t="s">
        <v>156</v>
      </c>
      <c r="D117" s="26" t="n">
        <v>56821.75</v>
      </c>
      <c r="E117" s="28" t="n">
        <v>2130.815625</v>
      </c>
      <c r="F117" s="27" t="n">
        <f aca="false">($D$117*0.05)/12</f>
        <v>236.757291666667</v>
      </c>
      <c r="G117" s="27" t="n">
        <f aca="false">($D$117*0.05)/12</f>
        <v>236.757291666667</v>
      </c>
      <c r="H117" s="28" t="n">
        <f aca="false">SUM(E117:G117)</f>
        <v>2604.33020833333</v>
      </c>
      <c r="I117" s="29"/>
      <c r="J117" s="29"/>
      <c r="K117" s="29"/>
      <c r="L117" s="29"/>
      <c r="M117" s="29"/>
      <c r="N117" s="29"/>
      <c r="O117" s="29"/>
      <c r="P117" s="29"/>
      <c r="Q117" s="32"/>
    </row>
    <row r="118" customFormat="false" ht="13.5" hidden="false" customHeight="false" outlineLevel="1" collapsed="false">
      <c r="A118" s="69" t="s">
        <v>192</v>
      </c>
      <c r="B118" s="70"/>
      <c r="C118" s="71" t="s">
        <v>193</v>
      </c>
      <c r="D118" s="26"/>
      <c r="E118" s="28" t="n">
        <v>0</v>
      </c>
      <c r="F118" s="27"/>
      <c r="G118" s="27"/>
      <c r="H118" s="28"/>
      <c r="I118" s="29"/>
      <c r="J118" s="29"/>
      <c r="K118" s="29"/>
      <c r="L118" s="29"/>
      <c r="M118" s="29"/>
      <c r="N118" s="29"/>
      <c r="O118" s="29"/>
      <c r="P118" s="29"/>
      <c r="Q118" s="32"/>
    </row>
    <row r="119" customFormat="false" ht="13.5" hidden="false" customHeight="false" outlineLevel="1" collapsed="false">
      <c r="A119" s="23" t="n">
        <v>39125</v>
      </c>
      <c r="B119" s="24" t="s">
        <v>194</v>
      </c>
      <c r="C119" s="34" t="s">
        <v>195</v>
      </c>
      <c r="D119" s="26" t="n">
        <v>82200.75</v>
      </c>
      <c r="E119" s="29"/>
      <c r="F119" s="27"/>
      <c r="G119" s="27"/>
      <c r="H119" s="28" t="n">
        <f aca="false">SUM(E119:G119)</f>
        <v>0</v>
      </c>
      <c r="I119" s="29"/>
      <c r="J119" s="29"/>
      <c r="K119" s="29"/>
      <c r="L119" s="29"/>
      <c r="M119" s="29"/>
      <c r="N119" s="29"/>
      <c r="O119" s="29"/>
      <c r="P119" s="29"/>
      <c r="Q119" s="32"/>
    </row>
    <row r="120" customFormat="false" ht="13.5" hidden="false" customHeight="false" outlineLevel="1" collapsed="false">
      <c r="A120" s="23" t="n">
        <v>39125</v>
      </c>
      <c r="B120" s="24" t="s">
        <v>196</v>
      </c>
      <c r="C120" s="34" t="s">
        <v>197</v>
      </c>
      <c r="D120" s="26" t="n">
        <v>104120.95</v>
      </c>
      <c r="E120" s="24"/>
      <c r="F120" s="27"/>
      <c r="G120" s="27"/>
      <c r="H120" s="28" t="n">
        <f aca="false">SUM(E120:G120)</f>
        <v>0</v>
      </c>
      <c r="I120" s="29"/>
      <c r="J120" s="29"/>
      <c r="K120" s="29"/>
      <c r="L120" s="29"/>
      <c r="M120" s="29"/>
      <c r="N120" s="29"/>
      <c r="O120" s="29"/>
      <c r="P120" s="29"/>
      <c r="Q120" s="32"/>
    </row>
    <row r="121" customFormat="false" ht="14.25" hidden="false" customHeight="false" outlineLevel="1" collapsed="false">
      <c r="A121" s="23"/>
      <c r="B121" s="24"/>
      <c r="C121" s="34"/>
      <c r="D121" s="26"/>
      <c r="E121" s="24"/>
      <c r="F121" s="59"/>
      <c r="G121" s="59"/>
      <c r="H121" s="28" t="n">
        <f aca="false">SUM(E121:F121)</f>
        <v>0</v>
      </c>
      <c r="I121" s="29"/>
      <c r="J121" s="29"/>
      <c r="K121" s="29"/>
      <c r="L121" s="29"/>
      <c r="M121" s="29"/>
      <c r="N121" s="29"/>
      <c r="O121" s="29"/>
      <c r="P121" s="29"/>
      <c r="Q121" s="32"/>
    </row>
    <row r="122" customFormat="false" ht="14.25" hidden="false" customHeight="false" outlineLevel="1" collapsed="false">
      <c r="A122" s="35"/>
      <c r="B122" s="36"/>
      <c r="C122" s="37" t="s">
        <v>157</v>
      </c>
      <c r="D122" s="38" t="n">
        <f aca="false">SUM(D116:D121)</f>
        <v>243143.45</v>
      </c>
      <c r="E122" s="52" t="n">
        <f aca="false">SUM(E116:E121)</f>
        <v>2130.815625</v>
      </c>
      <c r="F122" s="52" t="n">
        <f aca="false">SUM(F116:F121)</f>
        <v>236.757291666667</v>
      </c>
      <c r="G122" s="52" t="n">
        <f aca="false">SUM(G116:G121)</f>
        <v>236.757291666667</v>
      </c>
      <c r="H122" s="38" t="n">
        <f aca="false">SUM(E122:G122)</f>
        <v>2604.33020833333</v>
      </c>
      <c r="I122" s="17"/>
      <c r="J122" s="17"/>
      <c r="K122" s="17"/>
      <c r="L122" s="17"/>
      <c r="M122" s="17"/>
      <c r="N122" s="17"/>
      <c r="O122" s="17"/>
      <c r="P122" s="17"/>
      <c r="Q122" s="20"/>
    </row>
    <row r="123" customFormat="false" ht="13.5" hidden="false" customHeight="false" outlineLevel="1" collapsed="false">
      <c r="A123" s="40"/>
      <c r="C123" s="1" t="s">
        <v>61</v>
      </c>
      <c r="E123" s="3" t="n">
        <v>25569.8</v>
      </c>
      <c r="F123" s="3" t="n">
        <v>2841.09</v>
      </c>
      <c r="G123" s="3" t="n">
        <f aca="false">+G122</f>
        <v>236.757291666667</v>
      </c>
      <c r="H123" s="3" t="n">
        <v>31251.98</v>
      </c>
    </row>
    <row r="124" customFormat="false" ht="13.5" hidden="false" customHeight="false" outlineLevel="1" collapsed="false">
      <c r="A124" s="40"/>
      <c r="C124" s="1" t="s">
        <v>62</v>
      </c>
      <c r="E124" s="3" t="n">
        <v>-0.0124999999934516</v>
      </c>
      <c r="F124" s="3" t="n">
        <f aca="false">+F122-F123</f>
        <v>-2604.33270833333</v>
      </c>
      <c r="G124" s="3" t="n">
        <f aca="false">+G122-G123</f>
        <v>0</v>
      </c>
      <c r="H124" s="3" t="n">
        <f aca="false">+H122-H123</f>
        <v>-28647.6497916667</v>
      </c>
    </row>
    <row r="125" customFormat="false" ht="14.25" hidden="false" customHeight="false" outlineLevel="1" collapsed="false"/>
    <row r="126" customFormat="false" ht="14.25" hidden="false" customHeight="false" outlineLevel="0" collapsed="false">
      <c r="C126" s="61" t="s">
        <v>158</v>
      </c>
      <c r="D126" s="62" t="n">
        <f aca="false">+D25+D42+D67+D77+D99+D105+D112</f>
        <v>4595243.14</v>
      </c>
      <c r="E126" s="62" t="n">
        <f aca="false">+E25+E42+E67+E77+E99+E105+E112</f>
        <v>332138.94625</v>
      </c>
      <c r="F126" s="62" t="n">
        <f aca="false">+F25+F42+F67+F77+F99+F105+F112</f>
        <v>67071.773375</v>
      </c>
      <c r="G126" s="62" t="n">
        <f aca="false">+G25+G42+G67+G77+G99+G105+G112</f>
        <v>67411.549375</v>
      </c>
      <c r="H126" s="62" t="n">
        <f aca="false">+H25+H42+H67+H77+H99+H105+H112</f>
        <v>466622.269</v>
      </c>
      <c r="I126" s="62"/>
      <c r="J126" s="62"/>
      <c r="K126" s="62"/>
      <c r="L126" s="17"/>
      <c r="M126" s="62" t="n">
        <f aca="false">+M25+M42+M67+M77+Hoja3!K21</f>
        <v>0</v>
      </c>
      <c r="N126" s="62" t="n">
        <f aca="false">+N25+N42+N67+N77+Hoja3!L21</f>
        <v>0</v>
      </c>
      <c r="O126" s="62" t="n">
        <f aca="false">+O25+O42+O67+O77+Hoja3!M21</f>
        <v>0</v>
      </c>
      <c r="P126" s="62" t="n">
        <f aca="false">+P25+P42+P67+P77+Hoja3!N21</f>
        <v>0</v>
      </c>
      <c r="Q126" s="17"/>
      <c r="R126" s="63" t="n">
        <f aca="false">+R25+R42+R67+R77+Hoja3!P21</f>
        <v>0</v>
      </c>
    </row>
    <row r="127" customFormat="false" ht="13.5" hidden="false" customHeight="false" outlineLevel="0" collapsed="false">
      <c r="C127" s="1" t="s">
        <v>61</v>
      </c>
      <c r="D127" s="2" t="n">
        <f aca="false">+D126</f>
        <v>4595243.14</v>
      </c>
      <c r="E127" s="64" t="n">
        <v>332138.95</v>
      </c>
      <c r="H127" s="64" t="n">
        <f aca="false">+H126</f>
        <v>466622.269</v>
      </c>
    </row>
    <row r="128" customFormat="false" ht="13.5" hidden="false" customHeight="false" outlineLevel="0" collapsed="false">
      <c r="C128" s="1" t="s">
        <v>62</v>
      </c>
      <c r="D128" s="2" t="n">
        <f aca="false">+D126-D127</f>
        <v>0</v>
      </c>
      <c r="E128" s="2" t="n">
        <v>0</v>
      </c>
      <c r="F128" s="2" t="n">
        <f aca="false">+F126-F127</f>
        <v>67071.773375</v>
      </c>
      <c r="G128" s="2" t="n">
        <f aca="false">+G126-G127</f>
        <v>67411.549375</v>
      </c>
      <c r="H128" s="2" t="n">
        <f aca="false">+H126-H127</f>
        <v>0</v>
      </c>
    </row>
  </sheetData>
  <printOptions headings="false" gridLines="false" gridLinesSet="true" horizontalCentered="false" verticalCentered="false"/>
  <pageMargins left="0.747916666666667" right="0.747916666666667" top="0.390277777777778" bottom="0.4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12" activePane="bottomRight" state="frozen"/>
      <selection pane="topLeft" activeCell="A1" activeCellId="0" sqref="A1"/>
      <selection pane="topRight" activeCell="D1" activeCellId="0" sqref="D1"/>
      <selection pane="bottomLeft" activeCell="A112" activeCellId="0" sqref="A112"/>
      <selection pane="bottomRight" activeCell="C137" activeCellId="0" sqref="C137"/>
    </sheetView>
  </sheetViews>
  <sheetFormatPr defaultColWidth="11.41796875" defaultRowHeight="13.5" zeroHeight="false" outlineLevelRow="1" outlineLevelCol="1"/>
  <cols>
    <col collapsed="false" customWidth="true" hidden="false" outlineLevel="0" max="1" min="1" style="1" width="9.56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85"/>
    <col collapsed="false" customWidth="true" hidden="false" outlineLevel="1" max="5" min="5" style="3" width="13.56"/>
    <col collapsed="false" customWidth="true" hidden="false" outlineLevel="1" max="6" min="6" style="3" width="12.85"/>
    <col collapsed="false" customWidth="true" hidden="false" outlineLevel="0" max="8" min="7" style="3" width="12.85"/>
    <col collapsed="false" customWidth="true" hidden="false" outlineLevel="0" max="9" min="9" style="3" width="13.41"/>
    <col collapsed="false" customWidth="true" hidden="true" outlineLevel="1" max="19" min="10" style="1" width="11.05"/>
    <col collapsed="false" customWidth="false" hidden="false" outlineLevel="0" max="257" min="20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07</v>
      </c>
    </row>
    <row r="4" s="13" customFormat="true" ht="54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7</v>
      </c>
      <c r="F4" s="10" t="s">
        <v>6</v>
      </c>
      <c r="G4" s="10" t="s">
        <v>6</v>
      </c>
      <c r="H4" s="10" t="s">
        <v>6</v>
      </c>
      <c r="I4" s="10" t="s">
        <v>7</v>
      </c>
      <c r="J4" s="11" t="s">
        <v>8</v>
      </c>
      <c r="K4" s="11" t="s">
        <v>9</v>
      </c>
      <c r="L4" s="11" t="s">
        <v>10</v>
      </c>
      <c r="M4" s="11" t="s">
        <v>11</v>
      </c>
      <c r="N4" s="11" t="s">
        <v>12</v>
      </c>
      <c r="O4" s="11" t="s">
        <v>13</v>
      </c>
      <c r="P4" s="11" t="s">
        <v>14</v>
      </c>
      <c r="Q4" s="11" t="s">
        <v>15</v>
      </c>
      <c r="R4" s="11" t="s">
        <v>16</v>
      </c>
      <c r="S4" s="12" t="s">
        <v>17</v>
      </c>
    </row>
    <row r="5" customFormat="false" ht="15" hidden="false" customHeight="false" outlineLevel="0" collapsed="false">
      <c r="A5" s="14"/>
      <c r="B5" s="15"/>
      <c r="C5" s="15"/>
      <c r="D5" s="16"/>
      <c r="E5" s="16" t="s">
        <v>30</v>
      </c>
      <c r="F5" s="16" t="s">
        <v>18</v>
      </c>
      <c r="G5" s="16" t="s">
        <v>19</v>
      </c>
      <c r="H5" s="16" t="s">
        <v>20</v>
      </c>
      <c r="I5" s="16" t="s">
        <v>159</v>
      </c>
      <c r="J5" s="17"/>
      <c r="K5" s="17"/>
      <c r="L5" s="17"/>
      <c r="M5" s="18"/>
      <c r="N5" s="19"/>
      <c r="O5" s="19"/>
      <c r="P5" s="19"/>
      <c r="Q5" s="19"/>
      <c r="R5" s="19"/>
      <c r="S5" s="20"/>
    </row>
    <row r="6" customFormat="false" ht="15" hidden="false" customHeight="false" outlineLevel="0" collapsed="false">
      <c r="A6" s="21" t="s">
        <v>31</v>
      </c>
      <c r="B6" s="15"/>
      <c r="C6" s="22" t="s">
        <v>32</v>
      </c>
      <c r="D6" s="16" t="n">
        <v>0.1</v>
      </c>
      <c r="E6" s="16"/>
      <c r="F6" s="16"/>
      <c r="G6" s="16" t="n">
        <v>0.1</v>
      </c>
      <c r="H6" s="16" t="n">
        <v>0.1</v>
      </c>
      <c r="I6" s="16"/>
      <c r="J6" s="17"/>
      <c r="K6" s="17"/>
      <c r="L6" s="17"/>
      <c r="M6" s="18"/>
      <c r="N6" s="19"/>
      <c r="O6" s="19"/>
      <c r="P6" s="19"/>
      <c r="Q6" s="19"/>
      <c r="R6" s="19"/>
      <c r="S6" s="20"/>
    </row>
    <row r="7" customFormat="false" ht="14.25" hidden="false" customHeight="false" outlineLevel="0" collapsed="false">
      <c r="A7" s="23" t="n">
        <v>38741</v>
      </c>
      <c r="B7" s="24" t="s">
        <v>33</v>
      </c>
      <c r="C7" s="25" t="s">
        <v>34</v>
      </c>
      <c r="D7" s="26" t="n">
        <v>94516.76</v>
      </c>
      <c r="E7" s="28" t="n">
        <v>8664.03633333333</v>
      </c>
      <c r="F7" s="27" t="n">
        <f aca="false">($D$7*10%)/12</f>
        <v>787.639666666667</v>
      </c>
      <c r="G7" s="27" t="n">
        <f aca="false">($D$7*10%)/12</f>
        <v>787.639666666667</v>
      </c>
      <c r="H7" s="27" t="n">
        <f aca="false">($D$7*10%)/12</f>
        <v>787.639666666667</v>
      </c>
      <c r="I7" s="28" t="n">
        <f aca="false">SUM(E7:H7)</f>
        <v>11026.9553333333</v>
      </c>
      <c r="J7" s="29"/>
      <c r="K7" s="29" t="n">
        <v>1</v>
      </c>
      <c r="L7" s="29" t="n">
        <v>1</v>
      </c>
      <c r="M7" s="30" t="n">
        <f aca="false">ROUND((K7/L7)-0.00005,4)</f>
        <v>1</v>
      </c>
      <c r="N7" s="31" t="n">
        <f aca="false">+J7*M7</f>
        <v>0</v>
      </c>
      <c r="O7" s="31" t="n">
        <f aca="false">(D7-I7)*M7</f>
        <v>83489.8046666667</v>
      </c>
      <c r="P7" s="31" t="n">
        <f aca="false">+N7/2</f>
        <v>0</v>
      </c>
      <c r="Q7" s="31" t="n">
        <f aca="false">+O7-P7</f>
        <v>83489.8046666667</v>
      </c>
      <c r="R7" s="31" t="n">
        <f aca="false">P7/12*Q7</f>
        <v>0</v>
      </c>
      <c r="S7" s="32" t="n">
        <f aca="false">(Q7/12)*R7</f>
        <v>0</v>
      </c>
    </row>
    <row r="8" customFormat="false" ht="13.5" hidden="false" customHeight="false" outlineLevel="0" collapsed="false">
      <c r="A8" s="23" t="n">
        <v>38741</v>
      </c>
      <c r="B8" s="24" t="s">
        <v>33</v>
      </c>
      <c r="C8" s="25" t="s">
        <v>35</v>
      </c>
      <c r="D8" s="26" t="n">
        <v>34928.87</v>
      </c>
      <c r="E8" s="28" t="n">
        <v>3201.81308333333</v>
      </c>
      <c r="F8" s="27" t="n">
        <f aca="false">($D$8*10%)/12</f>
        <v>291.073916666667</v>
      </c>
      <c r="G8" s="27" t="n">
        <f aca="false">($D$8*10%)/12</f>
        <v>291.073916666667</v>
      </c>
      <c r="H8" s="27" t="n">
        <f aca="false">($D$8*10%)/12</f>
        <v>291.073916666667</v>
      </c>
      <c r="I8" s="28" t="n">
        <f aca="false">SUM(E8:H8)</f>
        <v>4075.03483333333</v>
      </c>
      <c r="J8" s="29"/>
      <c r="K8" s="29"/>
      <c r="L8" s="29"/>
      <c r="M8" s="29"/>
      <c r="N8" s="29"/>
      <c r="O8" s="29"/>
      <c r="P8" s="29"/>
      <c r="Q8" s="29"/>
      <c r="R8" s="29"/>
      <c r="S8" s="32"/>
    </row>
    <row r="9" customFormat="false" ht="13.5" hidden="false" customHeight="false" outlineLevel="0" collapsed="false">
      <c r="A9" s="23" t="n">
        <v>38748</v>
      </c>
      <c r="B9" s="24" t="s">
        <v>36</v>
      </c>
      <c r="C9" s="25" t="s">
        <v>37</v>
      </c>
      <c r="D9" s="26" t="n">
        <v>431895.9</v>
      </c>
      <c r="E9" s="28" t="n">
        <v>39590.4575</v>
      </c>
      <c r="F9" s="27" t="n">
        <f aca="false">($D$9*10%)/12</f>
        <v>3599.1325</v>
      </c>
      <c r="G9" s="27" t="n">
        <f aca="false">($D$9*10%)/12</f>
        <v>3599.1325</v>
      </c>
      <c r="H9" s="27" t="n">
        <f aca="false">($D$9*10%)/12</f>
        <v>3599.1325</v>
      </c>
      <c r="I9" s="28" t="n">
        <f aca="false">SUM(E9:H9)</f>
        <v>50387.855</v>
      </c>
      <c r="J9" s="29"/>
      <c r="K9" s="29"/>
      <c r="L9" s="29"/>
      <c r="M9" s="29"/>
      <c r="N9" s="29"/>
      <c r="O9" s="29"/>
      <c r="P9" s="29"/>
      <c r="Q9" s="29"/>
      <c r="R9" s="29"/>
      <c r="S9" s="32"/>
    </row>
    <row r="10" customFormat="false" ht="13.5" hidden="false" customHeight="false" outlineLevel="0" collapsed="false">
      <c r="A10" s="23" t="n">
        <v>38763</v>
      </c>
      <c r="B10" s="24" t="s">
        <v>38</v>
      </c>
      <c r="C10" s="25" t="s">
        <v>39</v>
      </c>
      <c r="D10" s="26" t="n">
        <v>543.63</v>
      </c>
      <c r="E10" s="28" t="n">
        <v>45.3025</v>
      </c>
      <c r="F10" s="27" t="n">
        <f aca="false">($D$10*10%)/12</f>
        <v>4.53025</v>
      </c>
      <c r="G10" s="27" t="n">
        <f aca="false">($D$10*10%)/12</f>
        <v>4.53025</v>
      </c>
      <c r="H10" s="27" t="n">
        <f aca="false">($D$10*10%)/12</f>
        <v>4.53025</v>
      </c>
      <c r="I10" s="28" t="n">
        <f aca="false">SUM(E10:H10)</f>
        <v>58.89325</v>
      </c>
      <c r="J10" s="29"/>
      <c r="K10" s="29"/>
      <c r="L10" s="29"/>
      <c r="M10" s="29"/>
      <c r="N10" s="29"/>
      <c r="O10" s="29"/>
      <c r="P10" s="29"/>
      <c r="Q10" s="29"/>
      <c r="R10" s="29"/>
      <c r="S10" s="32"/>
    </row>
    <row r="11" customFormat="false" ht="13.5" hidden="false" customHeight="false" outlineLevel="0" collapsed="false">
      <c r="A11" s="23" t="n">
        <v>38763</v>
      </c>
      <c r="B11" s="24" t="s">
        <v>38</v>
      </c>
      <c r="C11" s="25" t="s">
        <v>40</v>
      </c>
      <c r="D11" s="26" t="n">
        <v>5718.59</v>
      </c>
      <c r="E11" s="28" t="n">
        <v>476.549166666667</v>
      </c>
      <c r="F11" s="27" t="n">
        <f aca="false">($D$11*10%)/12</f>
        <v>47.6549166666667</v>
      </c>
      <c r="G11" s="27" t="n">
        <f aca="false">($D$11*10%)/12</f>
        <v>47.6549166666667</v>
      </c>
      <c r="H11" s="27" t="n">
        <f aca="false">($D$11*10%)/12</f>
        <v>47.6549166666667</v>
      </c>
      <c r="I11" s="28" t="n">
        <f aca="false">SUM(E11:H11)</f>
        <v>619.513916666667</v>
      </c>
      <c r="J11" s="29"/>
      <c r="K11" s="29"/>
      <c r="L11" s="29"/>
      <c r="M11" s="29"/>
      <c r="N11" s="29"/>
      <c r="O11" s="29"/>
      <c r="P11" s="29"/>
      <c r="Q11" s="29"/>
      <c r="R11" s="29"/>
      <c r="S11" s="32"/>
    </row>
    <row r="12" customFormat="false" ht="13.5" hidden="false" customHeight="false" outlineLevel="0" collapsed="false">
      <c r="A12" s="23" t="n">
        <v>38768</v>
      </c>
      <c r="B12" s="33" t="s">
        <v>41</v>
      </c>
      <c r="C12" s="25" t="s">
        <v>42</v>
      </c>
      <c r="D12" s="26" t="n">
        <v>1373.92</v>
      </c>
      <c r="E12" s="28" t="n">
        <v>114.493333333333</v>
      </c>
      <c r="F12" s="27" t="n">
        <f aca="false">($D$12*10%)/12</f>
        <v>11.4493333333333</v>
      </c>
      <c r="G12" s="27" t="n">
        <f aca="false">($D$12*10%)/12</f>
        <v>11.4493333333333</v>
      </c>
      <c r="H12" s="27" t="n">
        <f aca="false">($D$12*10%)/12</f>
        <v>11.4493333333333</v>
      </c>
      <c r="I12" s="28" t="n">
        <f aca="false">SUM(E12:H12)</f>
        <v>148.841333333333</v>
      </c>
      <c r="J12" s="29"/>
      <c r="K12" s="29"/>
      <c r="L12" s="29"/>
      <c r="M12" s="29"/>
      <c r="N12" s="29"/>
      <c r="O12" s="29"/>
      <c r="P12" s="29"/>
      <c r="Q12" s="29"/>
      <c r="R12" s="29"/>
      <c r="S12" s="32"/>
    </row>
    <row r="13" customFormat="false" ht="13.5" hidden="false" customHeight="false" outlineLevel="0" collapsed="false">
      <c r="A13" s="23" t="n">
        <v>38768</v>
      </c>
      <c r="B13" s="24" t="s">
        <v>43</v>
      </c>
      <c r="C13" s="25" t="s">
        <v>44</v>
      </c>
      <c r="D13" s="26" t="n">
        <v>219369.02</v>
      </c>
      <c r="E13" s="28" t="n">
        <v>18280.7516666667</v>
      </c>
      <c r="F13" s="27" t="n">
        <f aca="false">($D$13*10%)/12</f>
        <v>1828.07516666667</v>
      </c>
      <c r="G13" s="27" t="n">
        <f aca="false">($D$13*10%)/12</f>
        <v>1828.07516666667</v>
      </c>
      <c r="H13" s="27" t="n">
        <f aca="false">($D$13*10%)/12</f>
        <v>1828.07516666667</v>
      </c>
      <c r="I13" s="28" t="n">
        <f aca="false">SUM(E13:H13)</f>
        <v>23764.9771666667</v>
      </c>
      <c r="J13" s="29"/>
      <c r="K13" s="29"/>
      <c r="L13" s="29"/>
      <c r="M13" s="29"/>
      <c r="N13" s="29"/>
      <c r="O13" s="29"/>
      <c r="P13" s="29"/>
      <c r="Q13" s="29"/>
      <c r="R13" s="29"/>
      <c r="S13" s="32"/>
    </row>
    <row r="14" customFormat="false" ht="13.5" hidden="false" customHeight="false" outlineLevel="0" collapsed="false">
      <c r="A14" s="23" t="n">
        <v>38768</v>
      </c>
      <c r="B14" s="24" t="s">
        <v>43</v>
      </c>
      <c r="C14" s="25" t="s">
        <v>45</v>
      </c>
      <c r="D14" s="26" t="n">
        <v>62954.06</v>
      </c>
      <c r="E14" s="28" t="n">
        <v>5246.17166666667</v>
      </c>
      <c r="F14" s="27" t="n">
        <f aca="false">($D$14*10%)/12</f>
        <v>524.617166666667</v>
      </c>
      <c r="G14" s="27" t="n">
        <f aca="false">($D$14*10%)/12</f>
        <v>524.617166666667</v>
      </c>
      <c r="H14" s="27" t="n">
        <f aca="false">($D$14*10%)/12</f>
        <v>524.617166666667</v>
      </c>
      <c r="I14" s="28" t="n">
        <f aca="false">SUM(E14:H14)</f>
        <v>6820.02316666667</v>
      </c>
      <c r="J14" s="29"/>
      <c r="K14" s="29"/>
      <c r="L14" s="29"/>
      <c r="M14" s="29"/>
      <c r="N14" s="29"/>
      <c r="O14" s="29"/>
      <c r="P14" s="29"/>
      <c r="Q14" s="29"/>
      <c r="R14" s="29"/>
      <c r="S14" s="32"/>
    </row>
    <row r="15" customFormat="false" ht="13.5" hidden="false" customHeight="false" outlineLevel="0" collapsed="false">
      <c r="A15" s="23" t="n">
        <v>38768</v>
      </c>
      <c r="B15" s="24" t="s">
        <v>43</v>
      </c>
      <c r="C15" s="25" t="s">
        <v>46</v>
      </c>
      <c r="D15" s="26" t="n">
        <v>160095.28</v>
      </c>
      <c r="E15" s="28" t="n">
        <v>13341.2733333333</v>
      </c>
      <c r="F15" s="27" t="n">
        <f aca="false">($D$15*10%)/12</f>
        <v>1334.12733333333</v>
      </c>
      <c r="G15" s="27" t="n">
        <f aca="false">($D$15*10%)/12</f>
        <v>1334.12733333333</v>
      </c>
      <c r="H15" s="27" t="n">
        <f aca="false">($D$15*10%)/12</f>
        <v>1334.12733333333</v>
      </c>
      <c r="I15" s="28" t="n">
        <f aca="false">SUM(E15:H15)</f>
        <v>17343.6553333333</v>
      </c>
      <c r="J15" s="29"/>
      <c r="K15" s="29"/>
      <c r="L15" s="29"/>
      <c r="M15" s="29"/>
      <c r="N15" s="29"/>
      <c r="O15" s="29"/>
      <c r="P15" s="29"/>
      <c r="Q15" s="29"/>
      <c r="R15" s="29"/>
      <c r="S15" s="32"/>
    </row>
    <row r="16" customFormat="false" ht="13.5" hidden="false" customHeight="false" outlineLevel="0" collapsed="false">
      <c r="A16" s="23" t="n">
        <v>38768</v>
      </c>
      <c r="B16" s="24" t="s">
        <v>43</v>
      </c>
      <c r="C16" s="25" t="s">
        <v>47</v>
      </c>
      <c r="D16" s="26" t="n">
        <v>69524.07</v>
      </c>
      <c r="E16" s="28" t="n">
        <v>5793.6725</v>
      </c>
      <c r="F16" s="27" t="n">
        <f aca="false">($D$16*10%)/12</f>
        <v>579.36725</v>
      </c>
      <c r="G16" s="27" t="n">
        <f aca="false">($D$16*10%)/12</f>
        <v>579.36725</v>
      </c>
      <c r="H16" s="27" t="n">
        <f aca="false">($D$16*10%)/12</f>
        <v>579.36725</v>
      </c>
      <c r="I16" s="28" t="n">
        <f aca="false">SUM(E16:H16)</f>
        <v>7531.77425</v>
      </c>
      <c r="J16" s="29"/>
      <c r="K16" s="29"/>
      <c r="L16" s="29"/>
      <c r="M16" s="29"/>
      <c r="N16" s="29"/>
      <c r="O16" s="29"/>
      <c r="P16" s="29"/>
      <c r="Q16" s="29"/>
      <c r="R16" s="29"/>
      <c r="S16" s="32"/>
    </row>
    <row r="17" customFormat="false" ht="13.5" hidden="false" customHeight="false" outlineLevel="0" collapsed="false">
      <c r="A17" s="23" t="n">
        <v>38772</v>
      </c>
      <c r="B17" s="24" t="s">
        <v>48</v>
      </c>
      <c r="C17" s="25" t="s">
        <v>49</v>
      </c>
      <c r="D17" s="26" t="n">
        <v>33671.46</v>
      </c>
      <c r="E17" s="28" t="n">
        <v>2805.955</v>
      </c>
      <c r="F17" s="27" t="n">
        <f aca="false">($D$17*10%)/12</f>
        <v>280.5955</v>
      </c>
      <c r="G17" s="27" t="n">
        <f aca="false">($D$17*10%)/12</f>
        <v>280.5955</v>
      </c>
      <c r="H17" s="27" t="n">
        <f aca="false">($D$17*10%)/12</f>
        <v>280.5955</v>
      </c>
      <c r="I17" s="28" t="n">
        <f aca="false">SUM(E17:H17)</f>
        <v>3647.7415</v>
      </c>
      <c r="J17" s="29"/>
      <c r="K17" s="29"/>
      <c r="L17" s="29"/>
      <c r="M17" s="29"/>
      <c r="N17" s="29"/>
      <c r="O17" s="29"/>
      <c r="P17" s="29"/>
      <c r="Q17" s="29"/>
      <c r="R17" s="29"/>
      <c r="S17" s="32"/>
    </row>
    <row r="18" customFormat="false" ht="13.5" hidden="false" customHeight="false" outlineLevel="0" collapsed="false">
      <c r="A18" s="23" t="n">
        <v>38778</v>
      </c>
      <c r="B18" s="24" t="s">
        <v>50</v>
      </c>
      <c r="C18" s="25" t="s">
        <v>51</v>
      </c>
      <c r="D18" s="26" t="n">
        <v>139.81</v>
      </c>
      <c r="E18" s="28" t="n">
        <v>10.48575</v>
      </c>
      <c r="F18" s="27" t="n">
        <f aca="false">($D$18*10%)/12</f>
        <v>1.16508333333333</v>
      </c>
      <c r="G18" s="27" t="n">
        <f aca="false">($D$18*10%)/12</f>
        <v>1.16508333333333</v>
      </c>
      <c r="H18" s="27" t="n">
        <f aca="false">($D$18*10%)/12</f>
        <v>1.16508333333333</v>
      </c>
      <c r="I18" s="28" t="n">
        <f aca="false">SUM(E18:H18)</f>
        <v>13.981</v>
      </c>
      <c r="J18" s="29"/>
      <c r="K18" s="29"/>
      <c r="L18" s="29"/>
      <c r="M18" s="29"/>
      <c r="N18" s="29"/>
      <c r="O18" s="29"/>
      <c r="P18" s="29"/>
      <c r="Q18" s="29"/>
      <c r="R18" s="29"/>
      <c r="S18" s="32"/>
    </row>
    <row r="19" customFormat="false" ht="13.5" hidden="false" customHeight="false" outlineLevel="0" collapsed="false">
      <c r="A19" s="23" t="n">
        <v>38789</v>
      </c>
      <c r="B19" s="24" t="s">
        <v>52</v>
      </c>
      <c r="C19" s="25" t="s">
        <v>53</v>
      </c>
      <c r="D19" s="26" t="n">
        <v>24707.31</v>
      </c>
      <c r="E19" s="28" t="n">
        <v>1853.04825</v>
      </c>
      <c r="F19" s="27" t="n">
        <f aca="false">($D$19*10%)/12</f>
        <v>205.89425</v>
      </c>
      <c r="G19" s="27" t="n">
        <f aca="false">($D$19*10%)/12</f>
        <v>205.89425</v>
      </c>
      <c r="H19" s="27" t="n">
        <f aca="false">($D$19*10%)/12</f>
        <v>205.89425</v>
      </c>
      <c r="I19" s="28" t="n">
        <f aca="false">SUM(E19:H19)</f>
        <v>2470.731</v>
      </c>
      <c r="J19" s="29"/>
      <c r="K19" s="29"/>
      <c r="L19" s="29"/>
      <c r="M19" s="29"/>
      <c r="N19" s="29"/>
      <c r="O19" s="29"/>
      <c r="P19" s="29"/>
      <c r="Q19" s="29"/>
      <c r="R19" s="29"/>
      <c r="S19" s="32"/>
    </row>
    <row r="20" customFormat="false" ht="13.5" hidden="false" customHeight="false" outlineLevel="0" collapsed="false">
      <c r="A20" s="23" t="n">
        <v>38808</v>
      </c>
      <c r="B20" s="24" t="s">
        <v>54</v>
      </c>
      <c r="C20" s="25" t="s">
        <v>55</v>
      </c>
      <c r="D20" s="26" t="n">
        <v>104891.05</v>
      </c>
      <c r="E20" s="28" t="n">
        <v>6992.73666666667</v>
      </c>
      <c r="F20" s="27" t="n">
        <f aca="false">($D$20*10%)/12</f>
        <v>874.092083333333</v>
      </c>
      <c r="G20" s="27" t="n">
        <f aca="false">($D$20*10%)/12</f>
        <v>874.092083333333</v>
      </c>
      <c r="H20" s="27" t="n">
        <f aca="false">($D$20*10%)/12</f>
        <v>874.092083333333</v>
      </c>
      <c r="I20" s="28" t="n">
        <f aca="false">SUM(E20:H20)</f>
        <v>9615.01291666667</v>
      </c>
      <c r="J20" s="29"/>
      <c r="K20" s="29"/>
      <c r="L20" s="29"/>
      <c r="M20" s="29"/>
      <c r="N20" s="29"/>
      <c r="O20" s="29"/>
      <c r="P20" s="29"/>
      <c r="Q20" s="29"/>
      <c r="R20" s="29"/>
      <c r="S20" s="32"/>
    </row>
    <row r="21" customFormat="false" ht="13.5" hidden="false" customHeight="false" outlineLevel="0" collapsed="false">
      <c r="A21" s="23" t="n">
        <v>38813</v>
      </c>
      <c r="B21" s="24" t="s">
        <v>56</v>
      </c>
      <c r="C21" s="34" t="s">
        <v>57</v>
      </c>
      <c r="D21" s="26" t="n">
        <v>3900</v>
      </c>
      <c r="E21" s="28" t="n">
        <v>260</v>
      </c>
      <c r="F21" s="27" t="n">
        <f aca="false">($D$21*10%)/12</f>
        <v>32.5</v>
      </c>
      <c r="G21" s="27" t="n">
        <f aca="false">($D$21*10%)/12</f>
        <v>32.5</v>
      </c>
      <c r="H21" s="27" t="n">
        <f aca="false">($D$21*10%)/12</f>
        <v>32.5</v>
      </c>
      <c r="I21" s="28" t="n">
        <f aca="false">SUM(E21:H21)</f>
        <v>357.5</v>
      </c>
      <c r="J21" s="29"/>
      <c r="K21" s="29"/>
      <c r="L21" s="29"/>
      <c r="M21" s="29"/>
      <c r="N21" s="29"/>
      <c r="O21" s="29"/>
      <c r="P21" s="29"/>
      <c r="Q21" s="29"/>
      <c r="R21" s="29"/>
      <c r="S21" s="32"/>
    </row>
    <row r="22" customFormat="false" ht="13.5" hidden="false" customHeight="false" outlineLevel="0" collapsed="false">
      <c r="A22" s="23" t="n">
        <v>38953</v>
      </c>
      <c r="B22" s="24" t="s">
        <v>58</v>
      </c>
      <c r="C22" s="34" t="s">
        <v>59</v>
      </c>
      <c r="D22" s="26" t="n">
        <v>15486.95</v>
      </c>
      <c r="E22" s="28" t="n">
        <v>516.231666666667</v>
      </c>
      <c r="F22" s="27" t="n">
        <f aca="false">($D$22*10%)/12</f>
        <v>129.057916666667</v>
      </c>
      <c r="G22" s="27" t="n">
        <f aca="false">($D$22*10%)/12</f>
        <v>129.057916666667</v>
      </c>
      <c r="H22" s="27" t="n">
        <f aca="false">($D$22*10%)/12</f>
        <v>129.057916666667</v>
      </c>
      <c r="I22" s="28" t="n">
        <f aca="false">SUM(E22:H22)</f>
        <v>903.405416666667</v>
      </c>
      <c r="J22" s="29"/>
      <c r="K22" s="29"/>
      <c r="L22" s="29"/>
      <c r="M22" s="29"/>
      <c r="N22" s="29"/>
      <c r="O22" s="29"/>
      <c r="P22" s="29"/>
      <c r="Q22" s="29"/>
      <c r="R22" s="29"/>
      <c r="S22" s="32"/>
    </row>
    <row r="23" customFormat="false" ht="13.5" hidden="false" customHeight="false" outlineLevel="0" collapsed="false">
      <c r="A23" s="23" t="n">
        <v>39133</v>
      </c>
      <c r="B23" s="24" t="s">
        <v>167</v>
      </c>
      <c r="C23" s="34" t="s">
        <v>168</v>
      </c>
      <c r="D23" s="26" t="n">
        <v>92670</v>
      </c>
      <c r="E23" s="28"/>
      <c r="F23" s="27"/>
      <c r="G23" s="27"/>
      <c r="H23" s="27" t="n">
        <f aca="false">($D$23*10%)/12</f>
        <v>772.25</v>
      </c>
      <c r="I23" s="28" t="n">
        <f aca="false">SUM(E23:H23)</f>
        <v>772.25</v>
      </c>
      <c r="J23" s="29"/>
      <c r="K23" s="29"/>
      <c r="L23" s="29"/>
      <c r="M23" s="29"/>
      <c r="N23" s="29"/>
      <c r="O23" s="29"/>
      <c r="P23" s="29"/>
      <c r="Q23" s="29"/>
      <c r="R23" s="29"/>
      <c r="S23" s="32"/>
    </row>
    <row r="24" customFormat="false" ht="14.25" hidden="false" customHeight="false" outlineLevel="0" collapsed="false">
      <c r="A24" s="23"/>
      <c r="B24" s="24"/>
      <c r="C24" s="34"/>
      <c r="D24" s="26"/>
      <c r="E24" s="28"/>
      <c r="F24" s="28"/>
      <c r="G24" s="28"/>
      <c r="H24" s="28"/>
      <c r="I24" s="28" t="n">
        <f aca="false">SUM(E24:F24)</f>
        <v>0</v>
      </c>
      <c r="J24" s="29"/>
      <c r="K24" s="29"/>
      <c r="L24" s="29"/>
      <c r="M24" s="29"/>
      <c r="N24" s="29"/>
      <c r="O24" s="29"/>
      <c r="P24" s="29"/>
      <c r="Q24" s="29"/>
      <c r="R24" s="29"/>
      <c r="S24" s="32"/>
    </row>
    <row r="25" customFormat="false" ht="14.25" hidden="false" customHeight="false" outlineLevel="0" collapsed="false">
      <c r="A25" s="35"/>
      <c r="B25" s="36"/>
      <c r="C25" s="37" t="s">
        <v>60</v>
      </c>
      <c r="D25" s="38" t="n">
        <f aca="false">SUM(D7:D24)</f>
        <v>1356386.68</v>
      </c>
      <c r="E25" s="39" t="n">
        <v>107192.978416667</v>
      </c>
      <c r="F25" s="38" t="n">
        <f aca="false">SUM(F7:F24)</f>
        <v>10530.9723333333</v>
      </c>
      <c r="G25" s="38" t="n">
        <f aca="false">SUM(G7:G24)</f>
        <v>10530.9723333333</v>
      </c>
      <c r="H25" s="38" t="n">
        <f aca="false">SUM(H7:H24)</f>
        <v>11303.2223333333</v>
      </c>
      <c r="I25" s="38" t="n">
        <f aca="false">SUM(E25:H25)</f>
        <v>139558.145416667</v>
      </c>
      <c r="J25" s="17"/>
      <c r="K25" s="17"/>
      <c r="L25" s="17"/>
      <c r="M25" s="17"/>
      <c r="N25" s="17"/>
      <c r="O25" s="17"/>
      <c r="P25" s="17"/>
      <c r="Q25" s="17"/>
      <c r="R25" s="17"/>
      <c r="S25" s="20"/>
    </row>
    <row r="26" customFormat="false" ht="13.5" hidden="false" customHeight="false" outlineLevel="0" collapsed="false">
      <c r="A26" s="40"/>
      <c r="C26" s="1" t="s">
        <v>61</v>
      </c>
      <c r="E26" s="3" t="n">
        <v>107192.98</v>
      </c>
      <c r="F26" s="3" t="n">
        <f aca="false">+F25</f>
        <v>10530.9723333333</v>
      </c>
      <c r="G26" s="3" t="n">
        <f aca="false">+G25</f>
        <v>10530.9723333333</v>
      </c>
      <c r="H26" s="3" t="n">
        <f aca="false">+H25</f>
        <v>11303.2223333333</v>
      </c>
      <c r="I26" s="3" t="n">
        <v>128609.02</v>
      </c>
    </row>
    <row r="27" customFormat="false" ht="14.25" hidden="false" customHeight="false" outlineLevel="0" collapsed="false">
      <c r="A27" s="40"/>
      <c r="C27" s="1" t="s">
        <v>62</v>
      </c>
      <c r="E27" s="41" t="n">
        <v>-0.0015833333163755</v>
      </c>
      <c r="F27" s="3" t="n">
        <f aca="false">+F25-F26</f>
        <v>0</v>
      </c>
      <c r="G27" s="3" t="n">
        <f aca="false">+G25-G26</f>
        <v>0</v>
      </c>
      <c r="H27" s="3" t="n">
        <f aca="false">+H25-H26</f>
        <v>0</v>
      </c>
      <c r="I27" s="3" t="n">
        <f aca="false">+I25-I26</f>
        <v>10949.1254166667</v>
      </c>
    </row>
    <row r="28" customFormat="false" ht="14.25" hidden="false" customHeight="false" outlineLevel="0" collapsed="false">
      <c r="A28" s="42" t="s">
        <v>63</v>
      </c>
      <c r="B28" s="15"/>
      <c r="C28" s="21" t="s">
        <v>64</v>
      </c>
      <c r="D28" s="67" t="n">
        <v>0.3</v>
      </c>
      <c r="E28" s="44"/>
      <c r="F28" s="68" t="n">
        <v>0.3</v>
      </c>
      <c r="G28" s="68" t="n">
        <v>0.3</v>
      </c>
      <c r="H28" s="68" t="n">
        <v>0.3</v>
      </c>
      <c r="I28" s="44"/>
      <c r="J28" s="44"/>
      <c r="K28" s="17"/>
      <c r="L28" s="17"/>
      <c r="M28" s="17"/>
      <c r="N28" s="17"/>
      <c r="O28" s="17"/>
      <c r="P28" s="17"/>
      <c r="Q28" s="17"/>
      <c r="R28" s="17"/>
      <c r="S28" s="20"/>
    </row>
    <row r="29" customFormat="false" ht="13.5" hidden="false" customHeight="false" outlineLevel="0" collapsed="false">
      <c r="A29" s="23" t="n">
        <v>38761</v>
      </c>
      <c r="B29" s="24" t="s">
        <v>65</v>
      </c>
      <c r="C29" s="34" t="s">
        <v>66</v>
      </c>
      <c r="D29" s="26" t="n">
        <v>5041.74</v>
      </c>
      <c r="E29" s="28" t="n">
        <v>1260.435</v>
      </c>
      <c r="F29" s="27" t="n">
        <f aca="false">($D$29*30%)/12</f>
        <v>126.0435</v>
      </c>
      <c r="G29" s="27" t="n">
        <f aca="false">($D$29*30%)/12</f>
        <v>126.0435</v>
      </c>
      <c r="H29" s="27" t="n">
        <f aca="false">($D$29*30%)/12</f>
        <v>126.0435</v>
      </c>
      <c r="I29" s="28" t="n">
        <f aca="false">SUM(E29:H29)</f>
        <v>1638.5655</v>
      </c>
      <c r="J29" s="29"/>
      <c r="K29" s="29"/>
      <c r="L29" s="29"/>
      <c r="M29" s="29"/>
      <c r="N29" s="29"/>
      <c r="O29" s="29"/>
      <c r="P29" s="29"/>
      <c r="Q29" s="29"/>
      <c r="R29" s="29"/>
      <c r="S29" s="32"/>
    </row>
    <row r="30" customFormat="false" ht="13.5" hidden="false" customHeight="false" outlineLevel="0" collapsed="false">
      <c r="A30" s="23" t="n">
        <v>38792</v>
      </c>
      <c r="B30" s="24" t="s">
        <v>67</v>
      </c>
      <c r="C30" s="34" t="s">
        <v>68</v>
      </c>
      <c r="D30" s="26" t="n">
        <v>11085.26</v>
      </c>
      <c r="E30" s="28" t="n">
        <v>2494.1835</v>
      </c>
      <c r="F30" s="27" t="n">
        <f aca="false">($D$30*30%)/12</f>
        <v>277.1315</v>
      </c>
      <c r="G30" s="27" t="n">
        <f aca="false">($D$30*30%)/12</f>
        <v>277.1315</v>
      </c>
      <c r="H30" s="27" t="n">
        <f aca="false">($D$30*30%)/12</f>
        <v>277.1315</v>
      </c>
      <c r="I30" s="28" t="n">
        <f aca="false">SUM(E30:H30)</f>
        <v>3325.578</v>
      </c>
      <c r="J30" s="29"/>
      <c r="K30" s="29"/>
      <c r="L30" s="29"/>
      <c r="M30" s="29"/>
      <c r="N30" s="29"/>
      <c r="O30" s="29"/>
      <c r="P30" s="29"/>
      <c r="Q30" s="29"/>
      <c r="R30" s="29"/>
      <c r="S30" s="32"/>
    </row>
    <row r="31" customFormat="false" ht="13.5" hidden="false" customHeight="false" outlineLevel="0" collapsed="false">
      <c r="A31" s="23" t="n">
        <v>38798</v>
      </c>
      <c r="B31" s="24" t="s">
        <v>69</v>
      </c>
      <c r="C31" s="34" t="s">
        <v>70</v>
      </c>
      <c r="D31" s="26" t="n">
        <v>2520.87</v>
      </c>
      <c r="E31" s="28" t="n">
        <v>567.19575</v>
      </c>
      <c r="F31" s="27" t="n">
        <f aca="false">($D$31*30%)/12</f>
        <v>63.02175</v>
      </c>
      <c r="G31" s="27" t="n">
        <f aca="false">($D$31*30%)/12</f>
        <v>63.02175</v>
      </c>
      <c r="H31" s="27" t="n">
        <f aca="false">($D$31*30%)/12</f>
        <v>63.02175</v>
      </c>
      <c r="I31" s="28" t="n">
        <f aca="false">SUM(E31:H31)</f>
        <v>756.261</v>
      </c>
      <c r="J31" s="29"/>
      <c r="K31" s="29"/>
      <c r="L31" s="29"/>
      <c r="M31" s="29"/>
      <c r="N31" s="29"/>
      <c r="O31" s="29"/>
      <c r="P31" s="29"/>
      <c r="Q31" s="29"/>
      <c r="R31" s="29"/>
      <c r="S31" s="32"/>
    </row>
    <row r="32" customFormat="false" ht="13.5" hidden="false" customHeight="false" outlineLevel="0" collapsed="false">
      <c r="A32" s="23" t="n">
        <v>38808</v>
      </c>
      <c r="B32" s="24" t="s">
        <v>71</v>
      </c>
      <c r="C32" s="34" t="s">
        <v>64</v>
      </c>
      <c r="D32" s="26" t="n">
        <v>177346.01</v>
      </c>
      <c r="E32" s="28" t="n">
        <v>35469.202</v>
      </c>
      <c r="F32" s="27" t="n">
        <f aca="false">($D$32*30%)/12</f>
        <v>4433.65025</v>
      </c>
      <c r="G32" s="27" t="n">
        <f aca="false">($D$32*30%)/12</f>
        <v>4433.65025</v>
      </c>
      <c r="H32" s="27" t="n">
        <f aca="false">($D$32*30%)/12</f>
        <v>4433.65025</v>
      </c>
      <c r="I32" s="28" t="n">
        <f aca="false">SUM(E32:H32)</f>
        <v>48770.15275</v>
      </c>
      <c r="J32" s="29"/>
      <c r="K32" s="29"/>
      <c r="L32" s="29"/>
      <c r="M32" s="29"/>
      <c r="N32" s="29"/>
      <c r="O32" s="29"/>
      <c r="P32" s="29"/>
      <c r="Q32" s="29"/>
      <c r="R32" s="29"/>
      <c r="S32" s="32"/>
    </row>
    <row r="33" customFormat="false" ht="13.5" hidden="false" customHeight="false" outlineLevel="0" collapsed="false">
      <c r="A33" s="23" t="n">
        <v>38813</v>
      </c>
      <c r="B33" s="24" t="s">
        <v>72</v>
      </c>
      <c r="C33" s="34" t="s">
        <v>73</v>
      </c>
      <c r="D33" s="26" t="n">
        <v>8364.27</v>
      </c>
      <c r="E33" s="28" t="n">
        <v>1672.854</v>
      </c>
      <c r="F33" s="27" t="n">
        <f aca="false">($D$33*30%)/12</f>
        <v>209.10675</v>
      </c>
      <c r="G33" s="27" t="n">
        <f aca="false">($D$33*30%)/12</f>
        <v>209.10675</v>
      </c>
      <c r="H33" s="27" t="n">
        <f aca="false">($D$33*30%)/12</f>
        <v>209.10675</v>
      </c>
      <c r="I33" s="28" t="n">
        <f aca="false">SUM(E33:H33)</f>
        <v>2300.17425</v>
      </c>
      <c r="J33" s="29"/>
      <c r="K33" s="29"/>
      <c r="L33" s="29"/>
      <c r="M33" s="29"/>
      <c r="N33" s="29"/>
      <c r="O33" s="29"/>
      <c r="P33" s="29"/>
      <c r="Q33" s="29"/>
      <c r="R33" s="29"/>
      <c r="S33" s="32"/>
    </row>
    <row r="34" customFormat="false" ht="13.5" hidden="false" customHeight="false" outlineLevel="0" collapsed="false">
      <c r="A34" s="23" t="n">
        <v>38945</v>
      </c>
      <c r="B34" s="1" t="s">
        <v>74</v>
      </c>
      <c r="C34" s="34" t="s">
        <v>75</v>
      </c>
      <c r="D34" s="26" t="n">
        <v>16832.17</v>
      </c>
      <c r="E34" s="28" t="n">
        <v>1683.217</v>
      </c>
      <c r="F34" s="27" t="n">
        <f aca="false">($D$34*30%)/12</f>
        <v>420.80425</v>
      </c>
      <c r="G34" s="27" t="n">
        <f aca="false">($D$34*30%)/12</f>
        <v>420.80425</v>
      </c>
      <c r="H34" s="27" t="n">
        <f aca="false">($D$34*30%)/12</f>
        <v>420.80425</v>
      </c>
      <c r="I34" s="28" t="n">
        <f aca="false">SUM(E34:H34)</f>
        <v>2945.62975</v>
      </c>
      <c r="J34" s="29"/>
      <c r="K34" s="29"/>
      <c r="L34" s="29"/>
      <c r="M34" s="29"/>
      <c r="N34" s="29"/>
      <c r="O34" s="29"/>
      <c r="P34" s="29"/>
      <c r="Q34" s="29"/>
      <c r="R34" s="29"/>
      <c r="S34" s="32"/>
    </row>
    <row r="35" customFormat="false" ht="13.5" hidden="false" customHeight="false" outlineLevel="0" collapsed="false">
      <c r="A35" s="23" t="n">
        <v>38967</v>
      </c>
      <c r="B35" s="1" t="s">
        <v>41</v>
      </c>
      <c r="C35" s="34" t="s">
        <v>76</v>
      </c>
      <c r="D35" s="26" t="n">
        <v>7664.45</v>
      </c>
      <c r="E35" s="28" t="n">
        <v>574.83375</v>
      </c>
      <c r="F35" s="27" t="n">
        <f aca="false">($D$35*30%)/12</f>
        <v>191.61125</v>
      </c>
      <c r="G35" s="27" t="n">
        <f aca="false">($D$35*30%)/12</f>
        <v>191.61125</v>
      </c>
      <c r="H35" s="27" t="n">
        <f aca="false">($D$35*30%)/12</f>
        <v>191.61125</v>
      </c>
      <c r="I35" s="28" t="n">
        <f aca="false">SUM(E35:H35)</f>
        <v>1149.6675</v>
      </c>
      <c r="J35" s="29"/>
      <c r="K35" s="29"/>
      <c r="L35" s="29"/>
      <c r="M35" s="29"/>
      <c r="N35" s="29"/>
      <c r="O35" s="29"/>
      <c r="P35" s="29"/>
      <c r="Q35" s="29"/>
      <c r="R35" s="29"/>
      <c r="S35" s="32"/>
    </row>
    <row r="36" customFormat="false" ht="13.5" hidden="false" customHeight="false" outlineLevel="0" collapsed="false">
      <c r="A36" s="23" t="n">
        <v>38986</v>
      </c>
      <c r="B36" s="1" t="s">
        <v>77</v>
      </c>
      <c r="C36" s="34" t="s">
        <v>76</v>
      </c>
      <c r="D36" s="26" t="n">
        <v>10029.61</v>
      </c>
      <c r="E36" s="28" t="n">
        <v>752.22075</v>
      </c>
      <c r="F36" s="27" t="n">
        <f aca="false">($D$36*30%)/12</f>
        <v>250.74025</v>
      </c>
      <c r="G36" s="27" t="n">
        <f aca="false">($D$36*30%)/12</f>
        <v>250.74025</v>
      </c>
      <c r="H36" s="27" t="n">
        <f aca="false">($D$36*30%)/12</f>
        <v>250.74025</v>
      </c>
      <c r="I36" s="28" t="n">
        <f aca="false">SUM(E36:H36)</f>
        <v>1504.4415</v>
      </c>
      <c r="J36" s="29"/>
      <c r="K36" s="29"/>
      <c r="L36" s="29"/>
      <c r="M36" s="29"/>
      <c r="N36" s="29"/>
      <c r="O36" s="29"/>
      <c r="P36" s="29"/>
      <c r="Q36" s="29"/>
      <c r="R36" s="29"/>
      <c r="S36" s="32"/>
    </row>
    <row r="37" customFormat="false" ht="13.5" hidden="false" customHeight="false" outlineLevel="0" collapsed="false">
      <c r="A37" s="23" t="n">
        <v>39056</v>
      </c>
      <c r="B37" s="1" t="s">
        <v>78</v>
      </c>
      <c r="C37" s="34" t="s">
        <v>79</v>
      </c>
      <c r="D37" s="26" t="n">
        <v>21701.82</v>
      </c>
      <c r="E37" s="28" t="n">
        <v>0</v>
      </c>
      <c r="F37" s="27" t="n">
        <f aca="false">($D$37*30%)/12</f>
        <v>542.5455</v>
      </c>
      <c r="G37" s="27" t="n">
        <f aca="false">($D$37*30%)/12</f>
        <v>542.5455</v>
      </c>
      <c r="H37" s="27" t="n">
        <f aca="false">($D$37*30%)/12</f>
        <v>542.5455</v>
      </c>
      <c r="I37" s="28" t="n">
        <f aca="false">SUM(E37:H37)</f>
        <v>1627.6365</v>
      </c>
      <c r="J37" s="29"/>
      <c r="K37" s="29"/>
      <c r="L37" s="29"/>
      <c r="M37" s="29"/>
      <c r="N37" s="29"/>
      <c r="O37" s="29"/>
      <c r="P37" s="29"/>
      <c r="Q37" s="29"/>
      <c r="R37" s="29"/>
      <c r="S37" s="32"/>
    </row>
    <row r="38" customFormat="false" ht="13.5" hidden="false" customHeight="false" outlineLevel="0" collapsed="false">
      <c r="A38" s="23" t="n">
        <v>39113</v>
      </c>
      <c r="B38" s="1" t="s">
        <v>160</v>
      </c>
      <c r="C38" s="34" t="s">
        <v>161</v>
      </c>
      <c r="D38" s="26" t="n">
        <v>13591.04</v>
      </c>
      <c r="E38" s="28"/>
      <c r="F38" s="27"/>
      <c r="G38" s="27" t="n">
        <f aca="false">($D$38*30%)/12</f>
        <v>339.776</v>
      </c>
      <c r="H38" s="27" t="n">
        <f aca="false">($D$38*30%)/12</f>
        <v>339.776</v>
      </c>
      <c r="I38" s="28" t="n">
        <f aca="false">SUM(E38:H38)</f>
        <v>679.552</v>
      </c>
      <c r="J38" s="29"/>
      <c r="K38" s="29"/>
      <c r="L38" s="29"/>
      <c r="M38" s="29"/>
      <c r="N38" s="29"/>
      <c r="O38" s="29"/>
      <c r="P38" s="29"/>
      <c r="Q38" s="29"/>
      <c r="R38" s="29"/>
      <c r="S38" s="32"/>
    </row>
    <row r="39" customFormat="false" ht="13.5" hidden="false" customHeight="false" outlineLevel="0" collapsed="false">
      <c r="A39" s="23" t="n">
        <v>39120</v>
      </c>
      <c r="B39" s="1" t="s">
        <v>169</v>
      </c>
      <c r="C39" s="34" t="s">
        <v>170</v>
      </c>
      <c r="D39" s="26" t="n">
        <v>26086.96</v>
      </c>
      <c r="E39" s="28"/>
      <c r="F39" s="27"/>
      <c r="G39" s="27"/>
      <c r="H39" s="28"/>
      <c r="I39" s="29"/>
      <c r="J39" s="29"/>
      <c r="K39" s="29"/>
      <c r="L39" s="29"/>
      <c r="M39" s="29"/>
      <c r="N39" s="29"/>
      <c r="O39" s="29"/>
      <c r="P39" s="29"/>
      <c r="Q39" s="29"/>
      <c r="R39" s="32"/>
    </row>
    <row r="40" customFormat="false" ht="13.5" hidden="false" customHeight="false" outlineLevel="0" collapsed="false">
      <c r="A40" s="23" t="n">
        <v>39128</v>
      </c>
      <c r="B40" s="1" t="s">
        <v>171</v>
      </c>
      <c r="C40" s="34" t="s">
        <v>172</v>
      </c>
      <c r="D40" s="26" t="n">
        <v>25346.54</v>
      </c>
      <c r="E40" s="28"/>
      <c r="F40" s="27"/>
      <c r="G40" s="27"/>
      <c r="H40" s="27" t="n">
        <f aca="false">($D$40*30%)/12</f>
        <v>633.6635</v>
      </c>
      <c r="I40" s="28" t="n">
        <f aca="false">SUM(E40:H40)</f>
        <v>633.6635</v>
      </c>
      <c r="J40" s="29"/>
      <c r="K40" s="29"/>
      <c r="L40" s="29"/>
      <c r="M40" s="29"/>
      <c r="N40" s="29"/>
      <c r="O40" s="29"/>
      <c r="P40" s="29"/>
      <c r="Q40" s="29"/>
      <c r="R40" s="29"/>
      <c r="S40" s="32"/>
    </row>
    <row r="41" customFormat="false" ht="13.5" hidden="false" customHeight="false" outlineLevel="0" collapsed="false">
      <c r="A41" s="23" t="n">
        <v>39168</v>
      </c>
      <c r="B41" s="1" t="s">
        <v>198</v>
      </c>
      <c r="C41" s="34" t="s">
        <v>199</v>
      </c>
      <c r="D41" s="26" t="n">
        <v>15087.75</v>
      </c>
      <c r="E41" s="28" t="n">
        <v>0</v>
      </c>
      <c r="F41" s="27"/>
      <c r="G41" s="27"/>
      <c r="H41" s="27"/>
      <c r="I41" s="28" t="n">
        <f aca="false">SUM(E41:H41)</f>
        <v>0</v>
      </c>
      <c r="J41" s="29"/>
      <c r="K41" s="29"/>
      <c r="L41" s="29"/>
      <c r="M41" s="29"/>
      <c r="N41" s="29"/>
      <c r="O41" s="29"/>
      <c r="P41" s="29"/>
      <c r="Q41" s="29"/>
      <c r="R41" s="29"/>
      <c r="S41" s="32"/>
    </row>
    <row r="42" customFormat="false" ht="14.25" hidden="false" customHeight="false" outlineLevel="0" collapsed="false">
      <c r="A42" s="23"/>
      <c r="C42" s="34"/>
      <c r="D42" s="26"/>
      <c r="E42" s="27"/>
      <c r="F42" s="27"/>
      <c r="G42" s="27"/>
      <c r="H42" s="27"/>
      <c r="I42" s="28" t="n">
        <f aca="false">SUM(E42:F42)</f>
        <v>0</v>
      </c>
      <c r="J42" s="29"/>
      <c r="K42" s="29"/>
      <c r="L42" s="29"/>
      <c r="M42" s="29"/>
      <c r="N42" s="29"/>
      <c r="O42" s="29"/>
      <c r="P42" s="29"/>
      <c r="Q42" s="29"/>
      <c r="R42" s="29"/>
      <c r="S42" s="32"/>
    </row>
    <row r="43" s="51" customFormat="true" ht="14.25" hidden="false" customHeight="false" outlineLevel="0" collapsed="false">
      <c r="A43" s="45"/>
      <c r="B43" s="46"/>
      <c r="C43" s="47" t="s">
        <v>80</v>
      </c>
      <c r="D43" s="48" t="n">
        <f aca="false">SUM(D29:D42)</f>
        <v>340698.49</v>
      </c>
      <c r="E43" s="39" t="n">
        <v>44474.14175</v>
      </c>
      <c r="F43" s="48" t="n">
        <f aca="false">SUM(F29:F42)</f>
        <v>6514.655</v>
      </c>
      <c r="G43" s="48" t="n">
        <f aca="false">SUM(G29:G42)</f>
        <v>6854.431</v>
      </c>
      <c r="H43" s="48" t="n">
        <f aca="false">SUM(H29:H42)</f>
        <v>7488.0945</v>
      </c>
      <c r="I43" s="38" t="n">
        <f aca="false">SUM(E43:H43)</f>
        <v>65331.32225</v>
      </c>
      <c r="J43" s="49"/>
      <c r="K43" s="49"/>
      <c r="L43" s="49"/>
      <c r="M43" s="49"/>
      <c r="N43" s="49"/>
      <c r="O43" s="49"/>
      <c r="P43" s="49"/>
      <c r="Q43" s="49"/>
      <c r="R43" s="49"/>
      <c r="S43" s="50"/>
    </row>
    <row r="44" customFormat="false" ht="13.5" hidden="false" customHeight="false" outlineLevel="0" collapsed="false">
      <c r="A44" s="40"/>
      <c r="C44" s="1" t="s">
        <v>61</v>
      </c>
      <c r="E44" s="3" t="n">
        <v>44474.14</v>
      </c>
      <c r="F44" s="3" t="n">
        <f aca="false">+F43</f>
        <v>6514.655</v>
      </c>
      <c r="G44" s="3" t="n">
        <f aca="false">+G43</f>
        <v>6854.431</v>
      </c>
      <c r="H44" s="3" t="n">
        <f aca="false">+H43</f>
        <v>7488.0945</v>
      </c>
      <c r="I44" s="3" t="n">
        <v>19167.78</v>
      </c>
    </row>
    <row r="45" customFormat="false" ht="14.25" hidden="false" customHeight="false" outlineLevel="0" collapsed="false">
      <c r="A45" s="40"/>
      <c r="C45" s="1" t="s">
        <v>62</v>
      </c>
      <c r="E45" s="41" t="n">
        <v>0.00174999999580905</v>
      </c>
      <c r="F45" s="3" t="n">
        <f aca="false">+F43-F44</f>
        <v>0</v>
      </c>
      <c r="G45" s="3" t="n">
        <f aca="false">+G43-G44</f>
        <v>0</v>
      </c>
      <c r="H45" s="3" t="n">
        <f aca="false">+H43-H44</f>
        <v>0</v>
      </c>
      <c r="I45" s="3" t="n">
        <f aca="false">+I43-I44</f>
        <v>46163.54225</v>
      </c>
    </row>
    <row r="46" customFormat="false" ht="14.25" hidden="false" customHeight="false" outlineLevel="0" collapsed="false">
      <c r="A46" s="42" t="s">
        <v>81</v>
      </c>
      <c r="B46" s="15"/>
      <c r="C46" s="21" t="s">
        <v>82</v>
      </c>
      <c r="D46" s="68" t="n">
        <v>0.1</v>
      </c>
      <c r="E46" s="44"/>
      <c r="F46" s="68" t="n">
        <v>0.1</v>
      </c>
      <c r="G46" s="68" t="n">
        <v>0.1</v>
      </c>
      <c r="H46" s="68" t="n">
        <v>0.1</v>
      </c>
      <c r="I46" s="44"/>
      <c r="J46" s="44"/>
      <c r="K46" s="17"/>
      <c r="L46" s="17"/>
      <c r="M46" s="17"/>
      <c r="N46" s="17"/>
      <c r="O46" s="17"/>
      <c r="P46" s="17"/>
      <c r="Q46" s="17"/>
      <c r="R46" s="17"/>
      <c r="S46" s="20"/>
    </row>
    <row r="47" customFormat="false" ht="13.5" hidden="false" customHeight="false" outlineLevel="0" collapsed="false">
      <c r="A47" s="23" t="n">
        <v>38769</v>
      </c>
      <c r="B47" s="24" t="s">
        <v>83</v>
      </c>
      <c r="C47" s="34" t="s">
        <v>84</v>
      </c>
      <c r="D47" s="26" t="n">
        <v>10494</v>
      </c>
      <c r="E47" s="28" t="n">
        <v>874.5</v>
      </c>
      <c r="F47" s="27" t="n">
        <f aca="false">($D$47*10%)/12</f>
        <v>87.45</v>
      </c>
      <c r="G47" s="27" t="n">
        <f aca="false">($D$47*10%)/12</f>
        <v>87.45</v>
      </c>
      <c r="H47" s="27" t="n">
        <f aca="false">($D$47*10%)/12</f>
        <v>87.45</v>
      </c>
      <c r="I47" s="28" t="n">
        <f aca="false">SUM(E47:H47)</f>
        <v>1136.85</v>
      </c>
      <c r="J47" s="29"/>
      <c r="K47" s="29"/>
      <c r="L47" s="29"/>
      <c r="M47" s="29"/>
      <c r="N47" s="29"/>
      <c r="O47" s="29"/>
      <c r="P47" s="29"/>
      <c r="Q47" s="29"/>
      <c r="R47" s="29"/>
      <c r="S47" s="32"/>
    </row>
    <row r="48" customFormat="false" ht="13.5" hidden="false" customHeight="false" outlineLevel="0" collapsed="false">
      <c r="A48" s="23" t="n">
        <v>38774</v>
      </c>
      <c r="B48" s="24" t="s">
        <v>85</v>
      </c>
      <c r="C48" s="34" t="s">
        <v>86</v>
      </c>
      <c r="D48" s="26" t="n">
        <v>7651.31</v>
      </c>
      <c r="E48" s="28" t="n">
        <v>637.609166666667</v>
      </c>
      <c r="F48" s="27" t="n">
        <f aca="false">($D$48*10%)/12</f>
        <v>63.7609166666667</v>
      </c>
      <c r="G48" s="27" t="n">
        <f aca="false">($D$48*10%)/12</f>
        <v>63.7609166666667</v>
      </c>
      <c r="H48" s="27" t="n">
        <f aca="false">($D$48*10%)/12</f>
        <v>63.7609166666667</v>
      </c>
      <c r="I48" s="28" t="n">
        <f aca="false">SUM(E48:H48)</f>
        <v>828.891916666667</v>
      </c>
      <c r="J48" s="29"/>
      <c r="K48" s="29"/>
      <c r="L48" s="29"/>
      <c r="M48" s="29"/>
      <c r="N48" s="29"/>
      <c r="O48" s="29"/>
      <c r="P48" s="29"/>
      <c r="Q48" s="29"/>
      <c r="R48" s="29"/>
      <c r="S48" s="32"/>
    </row>
    <row r="49" customFormat="false" ht="13.5" hidden="false" customHeight="false" outlineLevel="0" collapsed="false">
      <c r="A49" s="23" t="n">
        <v>38776</v>
      </c>
      <c r="B49" s="24" t="s">
        <v>87</v>
      </c>
      <c r="C49" s="34" t="s">
        <v>88</v>
      </c>
      <c r="D49" s="26" t="n">
        <v>345095</v>
      </c>
      <c r="E49" s="28" t="n">
        <v>28757.9166666667</v>
      </c>
      <c r="F49" s="27" t="n">
        <f aca="false">($D$49*10%)/12</f>
        <v>2875.79166666667</v>
      </c>
      <c r="G49" s="27" t="n">
        <f aca="false">($D$49*10%)/12</f>
        <v>2875.79166666667</v>
      </c>
      <c r="H49" s="27" t="n">
        <f aca="false">($D$49*10%)/12</f>
        <v>2875.79166666667</v>
      </c>
      <c r="I49" s="28" t="n">
        <f aca="false">SUM(E49:H49)</f>
        <v>37385.2916666667</v>
      </c>
      <c r="J49" s="29"/>
      <c r="K49" s="29"/>
      <c r="L49" s="29"/>
      <c r="M49" s="29"/>
      <c r="N49" s="29"/>
      <c r="O49" s="29"/>
      <c r="P49" s="29"/>
      <c r="Q49" s="29"/>
      <c r="R49" s="29"/>
      <c r="S49" s="32"/>
    </row>
    <row r="50" customFormat="false" ht="13.5" hidden="false" customHeight="false" outlineLevel="0" collapsed="false">
      <c r="A50" s="23" t="n">
        <v>38807</v>
      </c>
      <c r="B50" s="24" t="s">
        <v>162</v>
      </c>
      <c r="C50" s="34" t="s">
        <v>90</v>
      </c>
      <c r="D50" s="26" t="n">
        <v>90000</v>
      </c>
      <c r="E50" s="28" t="n">
        <v>6750</v>
      </c>
      <c r="F50" s="27" t="n">
        <f aca="false">($D$50*10%)/12</f>
        <v>750</v>
      </c>
      <c r="G50" s="27" t="n">
        <f aca="false">($D$50*10%)/12</f>
        <v>750</v>
      </c>
      <c r="H50" s="27" t="n">
        <f aca="false">($D$50*10%)/12</f>
        <v>750</v>
      </c>
      <c r="I50" s="28" t="n">
        <f aca="false">SUM(E50:H50)</f>
        <v>9000</v>
      </c>
      <c r="J50" s="29"/>
      <c r="K50" s="29"/>
      <c r="L50" s="29"/>
      <c r="M50" s="29"/>
      <c r="N50" s="29"/>
      <c r="O50" s="29"/>
      <c r="P50" s="29"/>
      <c r="Q50" s="29"/>
      <c r="R50" s="29"/>
      <c r="S50" s="32"/>
    </row>
    <row r="51" customFormat="false" ht="13.5" hidden="false" customHeight="false" outlineLevel="0" collapsed="false">
      <c r="A51" s="23" t="n">
        <v>38808</v>
      </c>
      <c r="B51" s="24" t="s">
        <v>54</v>
      </c>
      <c r="C51" s="34" t="s">
        <v>82</v>
      </c>
      <c r="D51" s="26" t="n">
        <v>23797</v>
      </c>
      <c r="E51" s="28" t="n">
        <v>1586.46666666667</v>
      </c>
      <c r="F51" s="27" t="n">
        <f aca="false">($D$51*10%)/12</f>
        <v>198.308333333333</v>
      </c>
      <c r="G51" s="27" t="n">
        <f aca="false">($D$51*10%)/12</f>
        <v>198.308333333333</v>
      </c>
      <c r="H51" s="27" t="n">
        <f aca="false">($D$51*10%)/12</f>
        <v>198.308333333333</v>
      </c>
      <c r="I51" s="28" t="n">
        <f aca="false">SUM(E51:H51)</f>
        <v>2181.39166666667</v>
      </c>
      <c r="J51" s="29"/>
      <c r="K51" s="29"/>
      <c r="L51" s="29"/>
      <c r="M51" s="29"/>
      <c r="N51" s="29"/>
      <c r="O51" s="29"/>
      <c r="P51" s="29"/>
      <c r="Q51" s="29"/>
      <c r="R51" s="29"/>
      <c r="S51" s="32"/>
    </row>
    <row r="52" customFormat="false" ht="13.5" hidden="false" customHeight="false" outlineLevel="0" collapsed="false">
      <c r="A52" s="23" t="n">
        <v>38808</v>
      </c>
      <c r="B52" s="24" t="s">
        <v>54</v>
      </c>
      <c r="C52" s="34" t="s">
        <v>91</v>
      </c>
      <c r="D52" s="26" t="n">
        <v>124354</v>
      </c>
      <c r="E52" s="28" t="n">
        <v>8290.26666666667</v>
      </c>
      <c r="F52" s="27" t="n">
        <f aca="false">($D$52*10%)/12</f>
        <v>1036.28333333333</v>
      </c>
      <c r="G52" s="27" t="n">
        <f aca="false">($D$52*10%)/12</f>
        <v>1036.28333333333</v>
      </c>
      <c r="H52" s="27" t="n">
        <f aca="false">($D$52*10%)/12</f>
        <v>1036.28333333333</v>
      </c>
      <c r="I52" s="28" t="n">
        <f aca="false">SUM(E52:H52)</f>
        <v>11399.1166666667</v>
      </c>
      <c r="J52" s="29"/>
      <c r="K52" s="29"/>
      <c r="L52" s="29"/>
      <c r="M52" s="29"/>
      <c r="N52" s="29"/>
      <c r="O52" s="29"/>
      <c r="P52" s="29"/>
      <c r="Q52" s="29"/>
      <c r="R52" s="29"/>
      <c r="S52" s="32"/>
    </row>
    <row r="53" customFormat="false" ht="13.5" hidden="false" customHeight="false" outlineLevel="0" collapsed="false">
      <c r="A53" s="23" t="n">
        <v>38808</v>
      </c>
      <c r="B53" s="24" t="s">
        <v>54</v>
      </c>
      <c r="C53" s="34" t="s">
        <v>92</v>
      </c>
      <c r="D53" s="26" t="n">
        <v>42768.66</v>
      </c>
      <c r="E53" s="28" t="n">
        <v>2851.244</v>
      </c>
      <c r="F53" s="27" t="n">
        <f aca="false">($D$53*10%)/12</f>
        <v>356.4055</v>
      </c>
      <c r="G53" s="27" t="n">
        <f aca="false">($D$53*10%)/12</f>
        <v>356.4055</v>
      </c>
      <c r="H53" s="27" t="n">
        <f aca="false">($D$53*10%)/12</f>
        <v>356.4055</v>
      </c>
      <c r="I53" s="28" t="n">
        <f aca="false">SUM(E53:H53)</f>
        <v>3920.4605</v>
      </c>
      <c r="J53" s="29"/>
      <c r="K53" s="29"/>
      <c r="L53" s="29"/>
      <c r="M53" s="29"/>
      <c r="N53" s="29"/>
      <c r="O53" s="29"/>
      <c r="P53" s="29"/>
      <c r="Q53" s="29"/>
      <c r="R53" s="29"/>
      <c r="S53" s="32"/>
    </row>
    <row r="54" customFormat="false" ht="13.5" hidden="false" customHeight="false" outlineLevel="0" collapsed="false">
      <c r="A54" s="23" t="n">
        <v>38808</v>
      </c>
      <c r="B54" s="24" t="s">
        <v>54</v>
      </c>
      <c r="C54" s="34" t="s">
        <v>93</v>
      </c>
      <c r="D54" s="26" t="n">
        <v>72315.95</v>
      </c>
      <c r="E54" s="28" t="n">
        <v>4821.06333333333</v>
      </c>
      <c r="F54" s="27" t="n">
        <f aca="false">($D$54*10%)/12</f>
        <v>602.632916666667</v>
      </c>
      <c r="G54" s="27" t="n">
        <f aca="false">($D$54*10%)/12</f>
        <v>602.632916666667</v>
      </c>
      <c r="H54" s="27" t="n">
        <f aca="false">($D$54*10%)/12</f>
        <v>602.632916666667</v>
      </c>
      <c r="I54" s="28" t="n">
        <f aca="false">SUM(E54:H54)</f>
        <v>6628.96208333333</v>
      </c>
      <c r="J54" s="29"/>
      <c r="K54" s="29"/>
      <c r="L54" s="29"/>
      <c r="M54" s="29"/>
      <c r="N54" s="29"/>
      <c r="O54" s="29"/>
      <c r="P54" s="29"/>
      <c r="Q54" s="29"/>
      <c r="R54" s="29"/>
      <c r="S54" s="32"/>
    </row>
    <row r="55" customFormat="false" ht="13.5" hidden="false" customHeight="false" outlineLevel="0" collapsed="false">
      <c r="A55" s="23" t="n">
        <v>38834</v>
      </c>
      <c r="B55" s="24" t="s">
        <v>94</v>
      </c>
      <c r="C55" s="34" t="s">
        <v>95</v>
      </c>
      <c r="D55" s="26" t="n">
        <v>14692.27</v>
      </c>
      <c r="E55" s="28" t="n">
        <v>979.484666666667</v>
      </c>
      <c r="F55" s="27" t="n">
        <f aca="false">($D$55*10%)/12</f>
        <v>122.435583333333</v>
      </c>
      <c r="G55" s="27" t="n">
        <f aca="false">($D$55*10%)/12</f>
        <v>122.435583333333</v>
      </c>
      <c r="H55" s="27" t="n">
        <f aca="false">($D$55*10%)/12</f>
        <v>122.435583333333</v>
      </c>
      <c r="I55" s="28" t="n">
        <f aca="false">SUM(E55:H55)</f>
        <v>1346.79141666667</v>
      </c>
      <c r="J55" s="29"/>
      <c r="K55" s="29"/>
      <c r="L55" s="29"/>
      <c r="M55" s="29"/>
      <c r="N55" s="29"/>
      <c r="O55" s="29"/>
      <c r="P55" s="29"/>
      <c r="Q55" s="29"/>
      <c r="R55" s="29"/>
      <c r="S55" s="32"/>
    </row>
    <row r="56" customFormat="false" ht="13.5" hidden="false" customHeight="false" outlineLevel="0" collapsed="false">
      <c r="A56" s="23" t="n">
        <v>38841</v>
      </c>
      <c r="B56" s="24" t="s">
        <v>96</v>
      </c>
      <c r="C56" s="34" t="s">
        <v>97</v>
      </c>
      <c r="D56" s="26" t="n">
        <v>20300</v>
      </c>
      <c r="E56" s="28" t="n">
        <v>1184.16666666667</v>
      </c>
      <c r="F56" s="27" t="n">
        <f aca="false">($D$56*10%)/12</f>
        <v>169.166666666667</v>
      </c>
      <c r="G56" s="27" t="n">
        <f aca="false">($D$56*10%)/12</f>
        <v>169.166666666667</v>
      </c>
      <c r="H56" s="27" t="n">
        <f aca="false">($D$56*10%)/12</f>
        <v>169.166666666667</v>
      </c>
      <c r="I56" s="28" t="n">
        <f aca="false">SUM(E56:H56)</f>
        <v>1691.66666666667</v>
      </c>
      <c r="J56" s="29"/>
      <c r="K56" s="29"/>
      <c r="L56" s="29"/>
      <c r="M56" s="29"/>
      <c r="N56" s="29"/>
      <c r="O56" s="29"/>
      <c r="P56" s="29"/>
      <c r="Q56" s="29"/>
      <c r="R56" s="29"/>
      <c r="S56" s="32"/>
    </row>
    <row r="57" customFormat="false" ht="13.5" hidden="false" customHeight="false" outlineLevel="0" collapsed="false">
      <c r="A57" s="23" t="n">
        <v>38867</v>
      </c>
      <c r="B57" s="24" t="s">
        <v>98</v>
      </c>
      <c r="C57" s="34" t="s">
        <v>99</v>
      </c>
      <c r="D57" s="26" t="n">
        <v>86956.52</v>
      </c>
      <c r="E57" s="28" t="n">
        <v>5072.46366666667</v>
      </c>
      <c r="F57" s="27" t="n">
        <f aca="false">($D$57*10%)/12</f>
        <v>724.637666666667</v>
      </c>
      <c r="G57" s="27" t="n">
        <f aca="false">($D$57*10%)/12</f>
        <v>724.637666666667</v>
      </c>
      <c r="H57" s="27" t="n">
        <f aca="false">($D$57*10%)/12</f>
        <v>724.637666666667</v>
      </c>
      <c r="I57" s="28" t="n">
        <f aca="false">SUM(E57:H57)</f>
        <v>7246.37666666667</v>
      </c>
      <c r="J57" s="29"/>
      <c r="K57" s="29"/>
      <c r="L57" s="29"/>
      <c r="M57" s="29"/>
      <c r="N57" s="29"/>
      <c r="O57" s="29"/>
      <c r="P57" s="29"/>
      <c r="Q57" s="29"/>
      <c r="R57" s="29"/>
      <c r="S57" s="32"/>
    </row>
    <row r="58" customFormat="false" ht="13.5" hidden="false" customHeight="false" outlineLevel="0" collapsed="false">
      <c r="A58" s="23" t="n">
        <v>38868</v>
      </c>
      <c r="B58" s="24" t="s">
        <v>100</v>
      </c>
      <c r="C58" s="34" t="s">
        <v>93</v>
      </c>
      <c r="D58" s="26" t="n">
        <v>26086.96</v>
      </c>
      <c r="E58" s="28" t="n">
        <v>1521.73933333333</v>
      </c>
      <c r="F58" s="27" t="n">
        <f aca="false">($D$58*10%)/12</f>
        <v>217.391333333333</v>
      </c>
      <c r="G58" s="27" t="n">
        <f aca="false">($D$58*10%)/12</f>
        <v>217.391333333333</v>
      </c>
      <c r="H58" s="27" t="n">
        <f aca="false">($D$58*10%)/12</f>
        <v>217.391333333333</v>
      </c>
      <c r="I58" s="28" t="n">
        <f aca="false">SUM(E58:H58)</f>
        <v>2173.91333333333</v>
      </c>
      <c r="J58" s="29"/>
      <c r="K58" s="29"/>
      <c r="L58" s="29"/>
      <c r="M58" s="29"/>
      <c r="N58" s="29"/>
      <c r="O58" s="29"/>
      <c r="P58" s="29"/>
      <c r="Q58" s="29"/>
      <c r="R58" s="29"/>
      <c r="S58" s="32"/>
    </row>
    <row r="59" customFormat="false" ht="13.5" hidden="false" customHeight="false" outlineLevel="0" collapsed="false">
      <c r="A59" s="23" t="n">
        <v>38895</v>
      </c>
      <c r="B59" s="24" t="s">
        <v>101</v>
      </c>
      <c r="C59" s="34" t="s">
        <v>102</v>
      </c>
      <c r="D59" s="26" t="n">
        <v>5800</v>
      </c>
      <c r="E59" s="28" t="n">
        <v>290</v>
      </c>
      <c r="F59" s="27" t="n">
        <f aca="false">($D$59*10%)/12</f>
        <v>48.3333333333333</v>
      </c>
      <c r="G59" s="27" t="n">
        <f aca="false">($D$59*10%)/12</f>
        <v>48.3333333333333</v>
      </c>
      <c r="H59" s="27" t="n">
        <f aca="false">($D$59*10%)/12</f>
        <v>48.3333333333333</v>
      </c>
      <c r="I59" s="28" t="n">
        <f aca="false">SUM(E59:H59)</f>
        <v>435</v>
      </c>
      <c r="J59" s="29"/>
      <c r="K59" s="29"/>
      <c r="L59" s="29"/>
      <c r="M59" s="29"/>
      <c r="N59" s="29"/>
      <c r="O59" s="29"/>
      <c r="P59" s="29"/>
      <c r="Q59" s="29"/>
      <c r="R59" s="29"/>
      <c r="S59" s="32"/>
    </row>
    <row r="60" customFormat="false" ht="13.5" hidden="false" customHeight="false" outlineLevel="0" collapsed="false">
      <c r="A60" s="23" t="n">
        <v>38895</v>
      </c>
      <c r="B60" s="24" t="s">
        <v>103</v>
      </c>
      <c r="C60" s="34" t="s">
        <v>104</v>
      </c>
      <c r="D60" s="26" t="n">
        <v>12129.65</v>
      </c>
      <c r="E60" s="28" t="n">
        <v>606.4825</v>
      </c>
      <c r="F60" s="27" t="n">
        <f aca="false">($D$60*10%)/12</f>
        <v>101.080416666667</v>
      </c>
      <c r="G60" s="27" t="n">
        <f aca="false">($D$60*10%)/12</f>
        <v>101.080416666667</v>
      </c>
      <c r="H60" s="27" t="n">
        <f aca="false">($D$60*10%)/12</f>
        <v>101.080416666667</v>
      </c>
      <c r="I60" s="28" t="n">
        <f aca="false">SUM(E60:H60)</f>
        <v>909.72375</v>
      </c>
      <c r="J60" s="29"/>
      <c r="K60" s="29"/>
      <c r="L60" s="29"/>
      <c r="M60" s="29"/>
      <c r="N60" s="29"/>
      <c r="O60" s="29"/>
      <c r="P60" s="29"/>
      <c r="Q60" s="29"/>
      <c r="R60" s="29"/>
      <c r="S60" s="32"/>
    </row>
    <row r="61" customFormat="false" ht="13.5" hidden="false" customHeight="false" outlineLevel="0" collapsed="false">
      <c r="A61" s="23" t="n">
        <v>39030</v>
      </c>
      <c r="B61" s="24" t="s">
        <v>105</v>
      </c>
      <c r="C61" s="34" t="s">
        <v>106</v>
      </c>
      <c r="D61" s="26" t="n">
        <v>121739.13</v>
      </c>
      <c r="E61" s="28" t="n">
        <v>1014.49275</v>
      </c>
      <c r="F61" s="27" t="n">
        <f aca="false">($D$61*10%)/12</f>
        <v>1014.49275</v>
      </c>
      <c r="G61" s="27" t="n">
        <f aca="false">($D$61*10%)/12</f>
        <v>1014.49275</v>
      </c>
      <c r="H61" s="27" t="n">
        <f aca="false">($D$61*10%)/12</f>
        <v>1014.49275</v>
      </c>
      <c r="I61" s="28" t="n">
        <f aca="false">SUM(E61:H61)</f>
        <v>4057.971</v>
      </c>
      <c r="J61" s="29"/>
      <c r="K61" s="29"/>
      <c r="L61" s="29"/>
      <c r="M61" s="29"/>
      <c r="N61" s="29"/>
      <c r="O61" s="29"/>
      <c r="P61" s="29"/>
      <c r="Q61" s="29"/>
      <c r="R61" s="29"/>
      <c r="S61" s="32"/>
    </row>
    <row r="62" customFormat="false" ht="13.5" hidden="false" customHeight="false" outlineLevel="0" collapsed="false">
      <c r="A62" s="23" t="n">
        <v>39058</v>
      </c>
      <c r="B62" s="24" t="s">
        <v>109</v>
      </c>
      <c r="C62" s="34" t="s">
        <v>110</v>
      </c>
      <c r="D62" s="26" t="n">
        <v>44347.83</v>
      </c>
      <c r="E62" s="28" t="n">
        <v>0</v>
      </c>
      <c r="F62" s="27" t="n">
        <f aca="false">($D$62*10%)/12</f>
        <v>369.56525</v>
      </c>
      <c r="G62" s="27" t="n">
        <f aca="false">($D$62*10%)/12</f>
        <v>369.56525</v>
      </c>
      <c r="H62" s="27" t="n">
        <f aca="false">($D$62*10%)/12</f>
        <v>369.56525</v>
      </c>
      <c r="I62" s="28" t="n">
        <f aca="false">SUM(E62:H62)</f>
        <v>1108.69575</v>
      </c>
      <c r="J62" s="29"/>
      <c r="K62" s="29"/>
      <c r="L62" s="29"/>
      <c r="M62" s="29"/>
      <c r="N62" s="29"/>
      <c r="O62" s="29"/>
      <c r="P62" s="29"/>
      <c r="Q62" s="29"/>
      <c r="R62" s="29"/>
      <c r="S62" s="32"/>
    </row>
    <row r="63" customFormat="false" ht="13.5" hidden="false" customHeight="false" outlineLevel="0" collapsed="false">
      <c r="A63" s="23" t="n">
        <v>39064</v>
      </c>
      <c r="B63" s="24" t="s">
        <v>107</v>
      </c>
      <c r="C63" s="34" t="s">
        <v>108</v>
      </c>
      <c r="D63" s="26" t="n">
        <v>18570</v>
      </c>
      <c r="E63" s="29"/>
      <c r="F63" s="27" t="n">
        <f aca="false">($D$63*10%)/12</f>
        <v>154.75</v>
      </c>
      <c r="G63" s="27" t="n">
        <f aca="false">($D$63*10%)/12</f>
        <v>154.75</v>
      </c>
      <c r="H63" s="27" t="n">
        <f aca="false">($D$63*10%)/12</f>
        <v>154.75</v>
      </c>
      <c r="I63" s="28" t="n">
        <f aca="false">SUM(E63:H63)</f>
        <v>464.25</v>
      </c>
      <c r="J63" s="29"/>
      <c r="K63" s="29"/>
      <c r="L63" s="29"/>
      <c r="M63" s="29"/>
      <c r="N63" s="29"/>
      <c r="O63" s="29"/>
      <c r="P63" s="29"/>
      <c r="Q63" s="29"/>
      <c r="R63" s="29"/>
      <c r="S63" s="32"/>
    </row>
    <row r="64" customFormat="false" ht="13.5" hidden="false" customHeight="false" outlineLevel="0" collapsed="false">
      <c r="A64" s="23" t="n">
        <v>39100</v>
      </c>
      <c r="B64" s="24" t="s">
        <v>163</v>
      </c>
      <c r="C64" s="34" t="s">
        <v>164</v>
      </c>
      <c r="D64" s="26" t="n">
        <v>5400</v>
      </c>
      <c r="E64" s="29"/>
      <c r="F64" s="27"/>
      <c r="G64" s="28"/>
      <c r="H64" s="28"/>
      <c r="I64" s="29"/>
      <c r="J64" s="29"/>
      <c r="K64" s="29"/>
      <c r="L64" s="29"/>
      <c r="M64" s="29"/>
      <c r="N64" s="29"/>
      <c r="O64" s="29"/>
      <c r="P64" s="29"/>
      <c r="Q64" s="65"/>
      <c r="R64" s="24"/>
    </row>
    <row r="65" customFormat="false" ht="13.5" hidden="false" customHeight="false" outlineLevel="0" collapsed="false">
      <c r="A65" s="23" t="n">
        <v>39128</v>
      </c>
      <c r="B65" s="24" t="s">
        <v>173</v>
      </c>
      <c r="C65" s="34" t="s">
        <v>174</v>
      </c>
      <c r="D65" s="26" t="n">
        <v>37738.5</v>
      </c>
      <c r="E65" s="29"/>
      <c r="F65" s="27"/>
      <c r="G65" s="27"/>
      <c r="H65" s="27" t="n">
        <f aca="false">($D$65*10%)/12</f>
        <v>314.4875</v>
      </c>
      <c r="I65" s="28" t="n">
        <f aca="false">SUM(E65:H65)</f>
        <v>314.4875</v>
      </c>
      <c r="J65" s="29"/>
      <c r="K65" s="29"/>
      <c r="L65" s="29"/>
      <c r="M65" s="29"/>
      <c r="N65" s="29"/>
      <c r="O65" s="29"/>
      <c r="P65" s="29"/>
      <c r="Q65" s="29"/>
      <c r="R65" s="29"/>
      <c r="S65" s="32"/>
    </row>
    <row r="66" customFormat="false" ht="13.5" hidden="false" customHeight="false" outlineLevel="0" collapsed="false">
      <c r="A66" s="23" t="n">
        <v>39128</v>
      </c>
      <c r="B66" s="24" t="s">
        <v>175</v>
      </c>
      <c r="C66" s="34" t="s">
        <v>176</v>
      </c>
      <c r="D66" s="26" t="n">
        <v>39261.5</v>
      </c>
      <c r="E66" s="29"/>
      <c r="F66" s="27"/>
      <c r="G66" s="27"/>
      <c r="H66" s="27" t="n">
        <f aca="false">($D$66*10%)/12</f>
        <v>327.179166666667</v>
      </c>
      <c r="I66" s="28" t="n">
        <f aca="false">SUM(E66:H66)</f>
        <v>327.179166666667</v>
      </c>
      <c r="J66" s="29"/>
      <c r="K66" s="29"/>
      <c r="L66" s="29"/>
      <c r="M66" s="29"/>
      <c r="N66" s="29"/>
      <c r="O66" s="29"/>
      <c r="P66" s="29"/>
      <c r="Q66" s="29"/>
      <c r="R66" s="29"/>
      <c r="S66" s="32"/>
    </row>
    <row r="67" customFormat="false" ht="13.5" hidden="false" customHeight="false" outlineLevel="0" collapsed="false">
      <c r="A67" s="23" t="n">
        <v>39161</v>
      </c>
      <c r="B67" s="24" t="s">
        <v>200</v>
      </c>
      <c r="C67" s="34" t="s">
        <v>201</v>
      </c>
      <c r="D67" s="26" t="n">
        <v>7305</v>
      </c>
      <c r="E67" s="28" t="n">
        <v>0</v>
      </c>
      <c r="F67" s="27"/>
      <c r="G67" s="27"/>
      <c r="H67" s="27"/>
      <c r="I67" s="28" t="n">
        <f aca="false">SUM(E67:H67)</f>
        <v>0</v>
      </c>
      <c r="J67" s="29"/>
      <c r="K67" s="29"/>
      <c r="L67" s="29"/>
      <c r="M67" s="29"/>
      <c r="N67" s="29"/>
      <c r="O67" s="29"/>
      <c r="P67" s="29"/>
      <c r="Q67" s="29"/>
      <c r="R67" s="29"/>
      <c r="S67" s="32"/>
    </row>
    <row r="68" customFormat="false" ht="13.5" hidden="false" customHeight="false" outlineLevel="0" collapsed="false">
      <c r="A68" s="23" t="n">
        <v>39162</v>
      </c>
      <c r="B68" s="24" t="s">
        <v>202</v>
      </c>
      <c r="C68" s="34" t="s">
        <v>203</v>
      </c>
      <c r="D68" s="26" t="n">
        <v>1850</v>
      </c>
      <c r="E68" s="27"/>
      <c r="F68" s="27"/>
      <c r="G68" s="27"/>
      <c r="H68" s="27"/>
      <c r="I68" s="28" t="n">
        <f aca="false">SUM(E68:H68)</f>
        <v>0</v>
      </c>
      <c r="J68" s="29"/>
      <c r="K68" s="29"/>
      <c r="L68" s="29"/>
      <c r="M68" s="29"/>
      <c r="N68" s="29"/>
      <c r="O68" s="29"/>
      <c r="P68" s="29"/>
      <c r="Q68" s="29"/>
      <c r="R68" s="29"/>
      <c r="S68" s="32"/>
    </row>
    <row r="69" customFormat="false" ht="14.25" hidden="false" customHeight="false" outlineLevel="0" collapsed="false">
      <c r="A69" s="23"/>
      <c r="B69" s="24"/>
      <c r="C69" s="34"/>
      <c r="D69" s="26"/>
      <c r="E69" s="27"/>
      <c r="F69" s="28"/>
      <c r="G69" s="28"/>
      <c r="H69" s="28"/>
      <c r="I69" s="28" t="n">
        <f aca="false">SUM(E69:F69)</f>
        <v>0</v>
      </c>
      <c r="J69" s="29"/>
      <c r="K69" s="29"/>
      <c r="L69" s="29"/>
      <c r="M69" s="29"/>
      <c r="N69" s="29"/>
      <c r="O69" s="29"/>
      <c r="P69" s="29"/>
      <c r="Q69" s="29"/>
      <c r="R69" s="29"/>
      <c r="S69" s="32"/>
    </row>
    <row r="70" customFormat="false" ht="14.25" hidden="false" customHeight="false" outlineLevel="0" collapsed="false">
      <c r="A70" s="35"/>
      <c r="B70" s="36"/>
      <c r="C70" s="37" t="s">
        <v>111</v>
      </c>
      <c r="D70" s="38" t="n">
        <f aca="false">SUM(D47:D69)</f>
        <v>1158653.28</v>
      </c>
      <c r="E70" s="39" t="n">
        <v>65237.8960833333</v>
      </c>
      <c r="F70" s="38" t="n">
        <f aca="false">SUM(F47:F69)</f>
        <v>8892.48566666667</v>
      </c>
      <c r="G70" s="38" t="n">
        <f aca="false">SUM(G47:G69)</f>
        <v>8892.48566666667</v>
      </c>
      <c r="H70" s="38" t="n">
        <f aca="false">SUM(H47:H69)</f>
        <v>9534.15233333333</v>
      </c>
      <c r="I70" s="38" t="n">
        <f aca="false">SUM(E70:H70)</f>
        <v>92557.01975</v>
      </c>
      <c r="J70" s="17"/>
      <c r="K70" s="17"/>
      <c r="L70" s="17"/>
      <c r="M70" s="17"/>
      <c r="N70" s="17"/>
      <c r="O70" s="17"/>
      <c r="P70" s="17"/>
      <c r="Q70" s="17"/>
      <c r="R70" s="17"/>
      <c r="S70" s="20"/>
    </row>
    <row r="71" customFormat="false" ht="13.5" hidden="false" customHeight="false" outlineLevel="0" collapsed="false">
      <c r="A71" s="40"/>
      <c r="C71" s="1" t="s">
        <v>61</v>
      </c>
      <c r="E71" s="3" t="n">
        <v>65237.92</v>
      </c>
      <c r="F71" s="3" t="n">
        <f aca="false">+F70</f>
        <v>8892.48566666667</v>
      </c>
      <c r="G71" s="3" t="n">
        <f aca="false">+G70</f>
        <v>8892.48566666667</v>
      </c>
      <c r="H71" s="3" t="n">
        <f aca="false">+H70</f>
        <v>9534.15233333333</v>
      </c>
      <c r="I71" s="3" t="n">
        <v>82283.76</v>
      </c>
    </row>
    <row r="72" customFormat="false" ht="14.25" hidden="false" customHeight="false" outlineLevel="0" collapsed="false">
      <c r="A72" s="40"/>
      <c r="C72" s="1" t="s">
        <v>62</v>
      </c>
      <c r="E72" s="3" t="n">
        <v>-0.0239166666797246</v>
      </c>
      <c r="F72" s="3" t="n">
        <f aca="false">+F70-F71</f>
        <v>0</v>
      </c>
      <c r="G72" s="3" t="n">
        <f aca="false">+G70-G71</f>
        <v>0</v>
      </c>
      <c r="H72" s="3" t="n">
        <f aca="false">+H70-H71</f>
        <v>0</v>
      </c>
      <c r="I72" s="3" t="n">
        <f aca="false">+I70-I71</f>
        <v>10273.25975</v>
      </c>
    </row>
    <row r="73" customFormat="false" ht="14.25" hidden="false" customHeight="false" outlineLevel="0" collapsed="false">
      <c r="A73" s="42" t="s">
        <v>112</v>
      </c>
      <c r="B73" s="53"/>
      <c r="C73" s="42" t="s">
        <v>113</v>
      </c>
      <c r="D73" s="68" t="n">
        <v>0.25</v>
      </c>
      <c r="E73" s="44"/>
      <c r="F73" s="68" t="n">
        <v>0.25</v>
      </c>
      <c r="G73" s="68" t="n">
        <v>0.25</v>
      </c>
      <c r="H73" s="68" t="n">
        <v>0.25</v>
      </c>
      <c r="I73" s="44"/>
      <c r="J73" s="44"/>
      <c r="K73" s="17"/>
      <c r="L73" s="17"/>
      <c r="M73" s="17"/>
      <c r="N73" s="17"/>
      <c r="O73" s="17"/>
      <c r="P73" s="17"/>
      <c r="Q73" s="17"/>
      <c r="R73" s="17"/>
      <c r="S73" s="20"/>
    </row>
    <row r="74" customFormat="false" ht="13.5" hidden="false" customHeight="false" outlineLevel="0" collapsed="false">
      <c r="A74" s="23" t="n">
        <v>38782</v>
      </c>
      <c r="B74" s="24" t="s">
        <v>114</v>
      </c>
      <c r="C74" s="34" t="s">
        <v>115</v>
      </c>
      <c r="D74" s="26" t="n">
        <v>12763.83</v>
      </c>
      <c r="E74" s="28" t="n">
        <v>2393.218125</v>
      </c>
      <c r="F74" s="27" t="n">
        <f aca="false">($D$74*25%)/12</f>
        <v>265.913125</v>
      </c>
      <c r="G74" s="27" t="n">
        <f aca="false">($D$74*25%)/12</f>
        <v>265.913125</v>
      </c>
      <c r="H74" s="27" t="n">
        <f aca="false">($D$74*25%)/12</f>
        <v>265.913125</v>
      </c>
      <c r="I74" s="28" t="n">
        <f aca="false">SUM(E74:H74)</f>
        <v>3190.9575</v>
      </c>
      <c r="J74" s="29"/>
      <c r="K74" s="29"/>
      <c r="L74" s="29"/>
      <c r="M74" s="29"/>
      <c r="N74" s="29"/>
      <c r="O74" s="29"/>
      <c r="P74" s="29"/>
      <c r="Q74" s="29"/>
      <c r="R74" s="29"/>
      <c r="S74" s="32"/>
    </row>
    <row r="75" customFormat="false" ht="13.5" hidden="false" customHeight="false" outlineLevel="0" collapsed="false">
      <c r="A75" s="23" t="n">
        <v>38800</v>
      </c>
      <c r="B75" s="24" t="s">
        <v>116</v>
      </c>
      <c r="C75" s="34" t="s">
        <v>117</v>
      </c>
      <c r="D75" s="26" t="n">
        <f aca="false">391000-74511.06</f>
        <v>316488.94</v>
      </c>
      <c r="E75" s="28" t="n">
        <v>59341.67625</v>
      </c>
      <c r="F75" s="27" t="n">
        <f aca="false">($D$75*25%)/12</f>
        <v>6593.51958333333</v>
      </c>
      <c r="G75" s="27" t="n">
        <f aca="false">($D$75*25%)/12</f>
        <v>6593.51958333333</v>
      </c>
      <c r="H75" s="27" t="n">
        <f aca="false">($D$75*25%)/12</f>
        <v>6593.51958333333</v>
      </c>
      <c r="I75" s="28" t="n">
        <f aca="false">SUM(E75:H75)</f>
        <v>79122.235</v>
      </c>
      <c r="J75" s="29"/>
      <c r="K75" s="29"/>
      <c r="L75" s="29"/>
      <c r="M75" s="29"/>
      <c r="N75" s="29"/>
      <c r="O75" s="29"/>
      <c r="P75" s="29"/>
      <c r="Q75" s="29"/>
      <c r="R75" s="29"/>
      <c r="S75" s="32"/>
    </row>
    <row r="76" customFormat="false" ht="13.5" hidden="false" customHeight="false" outlineLevel="0" collapsed="false">
      <c r="A76" s="23" t="n">
        <v>38800</v>
      </c>
      <c r="B76" s="24" t="s">
        <v>118</v>
      </c>
      <c r="C76" s="34" t="s">
        <v>119</v>
      </c>
      <c r="D76" s="26" t="n">
        <v>100000</v>
      </c>
      <c r="E76" s="28" t="n">
        <v>18750</v>
      </c>
      <c r="F76" s="27" t="n">
        <f aca="false">($D$76*25%)/12</f>
        <v>2083.33333333333</v>
      </c>
      <c r="G76" s="27" t="n">
        <f aca="false">($D$76*25%)/12</f>
        <v>2083.33333333333</v>
      </c>
      <c r="H76" s="27" t="n">
        <f aca="false">($D$76*25%)/12</f>
        <v>2083.33333333333</v>
      </c>
      <c r="I76" s="28" t="n">
        <f aca="false">SUM(E76:H76)</f>
        <v>25000</v>
      </c>
      <c r="J76" s="29"/>
      <c r="K76" s="29"/>
      <c r="L76" s="29"/>
      <c r="M76" s="29"/>
      <c r="N76" s="29"/>
      <c r="O76" s="29"/>
      <c r="P76" s="29"/>
      <c r="Q76" s="29"/>
      <c r="R76" s="29"/>
      <c r="S76" s="32"/>
    </row>
    <row r="77" customFormat="false" ht="13.5" hidden="false" customHeight="false" outlineLevel="0" collapsed="false">
      <c r="A77" s="23" t="n">
        <v>38870</v>
      </c>
      <c r="B77" s="24" t="s">
        <v>120</v>
      </c>
      <c r="C77" s="34" t="s">
        <v>121</v>
      </c>
      <c r="D77" s="26" t="n">
        <v>105217.39</v>
      </c>
      <c r="E77" s="28" t="n">
        <v>13152.17375</v>
      </c>
      <c r="F77" s="27" t="n">
        <f aca="false">($D$77*25%)/12*4</f>
        <v>8768.11583333333</v>
      </c>
      <c r="G77" s="27" t="n">
        <f aca="false">($D$77*25%)/12*4</f>
        <v>8768.11583333333</v>
      </c>
      <c r="H77" s="27" t="n">
        <f aca="false">($D$77*25%)/12*4</f>
        <v>8768.11583333333</v>
      </c>
      <c r="I77" s="28" t="n">
        <f aca="false">SUM(E77:H77)</f>
        <v>39456.52125</v>
      </c>
      <c r="J77" s="29"/>
      <c r="K77" s="29"/>
      <c r="L77" s="29"/>
      <c r="M77" s="29"/>
      <c r="N77" s="29"/>
      <c r="O77" s="29"/>
      <c r="P77" s="29"/>
      <c r="Q77" s="29"/>
      <c r="R77" s="29"/>
      <c r="S77" s="32"/>
    </row>
    <row r="78" customFormat="false" ht="13.5" hidden="false" customHeight="false" outlineLevel="0" collapsed="false">
      <c r="A78" s="23" t="n">
        <v>39082</v>
      </c>
      <c r="B78" s="24" t="s">
        <v>122</v>
      </c>
      <c r="C78" s="34" t="s">
        <v>123</v>
      </c>
      <c r="D78" s="26" t="n">
        <v>242452.71</v>
      </c>
      <c r="E78" s="29"/>
      <c r="F78" s="27" t="n">
        <f aca="false">($D$78*25%)/12*4</f>
        <v>20204.3925</v>
      </c>
      <c r="G78" s="27" t="n">
        <f aca="false">($D$78*25%)/12*4</f>
        <v>20204.3925</v>
      </c>
      <c r="H78" s="27" t="n">
        <f aca="false">($D$78*25%)/12*4</f>
        <v>20204.3925</v>
      </c>
      <c r="I78" s="28" t="n">
        <f aca="false">SUM(E78:H78)</f>
        <v>60613.1775</v>
      </c>
      <c r="J78" s="29"/>
      <c r="K78" s="29"/>
      <c r="L78" s="29"/>
      <c r="M78" s="29"/>
      <c r="N78" s="29"/>
      <c r="O78" s="29"/>
      <c r="P78" s="29"/>
      <c r="Q78" s="29"/>
      <c r="R78" s="29"/>
      <c r="S78" s="32"/>
    </row>
    <row r="79" customFormat="false" ht="14.25" hidden="false" customHeight="false" outlineLevel="0" collapsed="false">
      <c r="A79" s="23"/>
      <c r="B79" s="24"/>
      <c r="C79" s="34"/>
      <c r="D79" s="26"/>
      <c r="E79" s="28" t="n">
        <v>0</v>
      </c>
      <c r="I79" s="28" t="n">
        <f aca="false">SUM(E79:F79)</f>
        <v>0</v>
      </c>
      <c r="J79" s="29"/>
      <c r="K79" s="29"/>
      <c r="L79" s="29"/>
      <c r="M79" s="29"/>
      <c r="N79" s="29"/>
      <c r="O79" s="29"/>
      <c r="P79" s="29"/>
      <c r="Q79" s="29"/>
      <c r="R79" s="29"/>
      <c r="S79" s="32"/>
    </row>
    <row r="80" customFormat="false" ht="14.25" hidden="false" customHeight="false" outlineLevel="0" collapsed="false">
      <c r="A80" s="35"/>
      <c r="B80" s="36"/>
      <c r="C80" s="37" t="s">
        <v>124</v>
      </c>
      <c r="D80" s="38" t="n">
        <f aca="false">SUM(D74:D79)</f>
        <v>776922.87</v>
      </c>
      <c r="E80" s="39" t="n">
        <v>93637.068125</v>
      </c>
      <c r="F80" s="38" t="n">
        <f aca="false">SUM(F74:F79)</f>
        <v>37915.274375</v>
      </c>
      <c r="G80" s="38" t="n">
        <f aca="false">SUM(G74:G79)</f>
        <v>37915.274375</v>
      </c>
      <c r="H80" s="38" t="n">
        <f aca="false">SUM(H74:H79)</f>
        <v>37915.274375</v>
      </c>
      <c r="I80" s="38" t="n">
        <f aca="false">SUM(E80:H80)</f>
        <v>207382.89125</v>
      </c>
      <c r="J80" s="17"/>
      <c r="K80" s="17"/>
      <c r="L80" s="17"/>
      <c r="M80" s="17"/>
      <c r="N80" s="17"/>
      <c r="O80" s="17"/>
      <c r="P80" s="17"/>
      <c r="Q80" s="17"/>
      <c r="R80" s="17"/>
      <c r="S80" s="20"/>
    </row>
    <row r="81" customFormat="false" ht="13.5" hidden="false" customHeight="false" outlineLevel="0" collapsed="false">
      <c r="A81" s="40"/>
      <c r="C81" s="1" t="s">
        <v>61</v>
      </c>
      <c r="E81" s="3" t="n">
        <v>93637.08</v>
      </c>
      <c r="F81" s="3" t="n">
        <v>21253.06</v>
      </c>
      <c r="G81" s="3" t="n">
        <v>21253.06</v>
      </c>
      <c r="H81" s="3" t="n">
        <v>21253.06</v>
      </c>
      <c r="I81" s="3" t="n">
        <v>170653.22</v>
      </c>
      <c r="J81" s="55"/>
    </row>
    <row r="82" customFormat="false" ht="14.25" hidden="false" customHeight="false" outlineLevel="0" collapsed="false">
      <c r="A82" s="40"/>
      <c r="C82" s="1" t="s">
        <v>62</v>
      </c>
      <c r="E82" s="41" t="n">
        <v>-0.0118749999965075</v>
      </c>
      <c r="F82" s="3" t="n">
        <f aca="false">+F80-F81</f>
        <v>16662.214375</v>
      </c>
      <c r="G82" s="3" t="n">
        <f aca="false">+G80-G81</f>
        <v>16662.214375</v>
      </c>
      <c r="H82" s="3" t="n">
        <f aca="false">+H80-H81</f>
        <v>16662.214375</v>
      </c>
      <c r="I82" s="3" t="n">
        <f aca="false">+I80-I81</f>
        <v>36729.67125</v>
      </c>
    </row>
    <row r="83" customFormat="false" ht="14.25" hidden="false" customHeight="false" outlineLevel="0" collapsed="false">
      <c r="A83" s="42" t="s">
        <v>125</v>
      </c>
      <c r="B83" s="53"/>
      <c r="C83" s="42" t="s">
        <v>126</v>
      </c>
      <c r="D83" s="52"/>
      <c r="E83" s="44"/>
      <c r="F83" s="43" t="n">
        <v>0.05</v>
      </c>
      <c r="G83" s="43" t="n">
        <v>0.05</v>
      </c>
      <c r="H83" s="43" t="n">
        <v>0.05</v>
      </c>
      <c r="I83" s="44"/>
      <c r="J83" s="44"/>
      <c r="K83" s="17"/>
      <c r="L83" s="17"/>
      <c r="M83" s="17"/>
      <c r="N83" s="17"/>
      <c r="O83" s="17"/>
      <c r="P83" s="17"/>
      <c r="Q83" s="17"/>
      <c r="R83" s="17"/>
      <c r="S83" s="20"/>
    </row>
    <row r="84" customFormat="false" ht="13.5" hidden="false" customHeight="false" outlineLevel="0" collapsed="false">
      <c r="A84" s="23" t="n">
        <v>38869</v>
      </c>
      <c r="B84" s="24" t="s">
        <v>127</v>
      </c>
      <c r="C84" s="34" t="s">
        <v>128</v>
      </c>
      <c r="D84" s="26" t="n">
        <v>106876.04</v>
      </c>
      <c r="E84" s="28" t="n">
        <v>2671.901</v>
      </c>
      <c r="F84" s="27" t="n">
        <f aca="false">($D$84*5%)/12</f>
        <v>445.316833333333</v>
      </c>
      <c r="G84" s="27" t="n">
        <f aca="false">($D$84*5%)/12</f>
        <v>445.316833333333</v>
      </c>
      <c r="H84" s="27" t="n">
        <f aca="false">($D$84*5%)/12</f>
        <v>445.316833333333</v>
      </c>
      <c r="I84" s="28" t="n">
        <f aca="false">SUM(E84:H84)</f>
        <v>4007.8515</v>
      </c>
      <c r="J84" s="29"/>
      <c r="K84" s="29"/>
      <c r="L84" s="29"/>
      <c r="M84" s="29"/>
      <c r="N84" s="29"/>
      <c r="O84" s="29"/>
      <c r="P84" s="29"/>
      <c r="Q84" s="29"/>
      <c r="R84" s="29"/>
      <c r="S84" s="32"/>
    </row>
    <row r="85" customFormat="false" ht="13.5" hidden="false" customHeight="false" outlineLevel="0" collapsed="false">
      <c r="A85" s="23" t="n">
        <v>38869</v>
      </c>
      <c r="B85" s="24" t="s">
        <v>129</v>
      </c>
      <c r="C85" s="34" t="s">
        <v>130</v>
      </c>
      <c r="D85" s="26" t="n">
        <v>43478.26</v>
      </c>
      <c r="E85" s="28" t="n">
        <v>1086.9565</v>
      </c>
      <c r="F85" s="27" t="n">
        <f aca="false">($D$85*5%)/12</f>
        <v>181.159416666667</v>
      </c>
      <c r="G85" s="27" t="n">
        <f aca="false">($D$85*5%)/12</f>
        <v>181.159416666667</v>
      </c>
      <c r="H85" s="27" t="n">
        <f aca="false">($D$85*5%)/12</f>
        <v>181.159416666667</v>
      </c>
      <c r="I85" s="28" t="n">
        <f aca="false">SUM(E85:H85)</f>
        <v>1630.43475</v>
      </c>
      <c r="J85" s="29"/>
      <c r="K85" s="29"/>
      <c r="L85" s="29"/>
      <c r="M85" s="29"/>
      <c r="N85" s="29"/>
      <c r="O85" s="29"/>
      <c r="P85" s="29"/>
      <c r="Q85" s="29"/>
      <c r="R85" s="29"/>
      <c r="S85" s="32"/>
    </row>
    <row r="86" customFormat="false" ht="13.5" hidden="false" customHeight="false" outlineLevel="0" collapsed="false">
      <c r="A86" s="23" t="n">
        <v>38929</v>
      </c>
      <c r="B86" s="24" t="s">
        <v>131</v>
      </c>
      <c r="C86" s="34" t="s">
        <v>132</v>
      </c>
      <c r="D86" s="26" t="n">
        <v>52173.91</v>
      </c>
      <c r="E86" s="28" t="n">
        <v>1086.95645833333</v>
      </c>
      <c r="F86" s="27" t="n">
        <f aca="false">($D$86*5%)/12</f>
        <v>217.391291666667</v>
      </c>
      <c r="G86" s="27" t="n">
        <f aca="false">($D$86*5%)/12</f>
        <v>217.391291666667</v>
      </c>
      <c r="H86" s="27" t="n">
        <f aca="false">($D$86*5%)/12</f>
        <v>217.391291666667</v>
      </c>
      <c r="I86" s="28" t="n">
        <f aca="false">SUM(E86:H86)</f>
        <v>1739.13033333333</v>
      </c>
      <c r="J86" s="29"/>
      <c r="K86" s="29"/>
      <c r="L86" s="29"/>
      <c r="M86" s="29"/>
      <c r="N86" s="29"/>
      <c r="O86" s="29"/>
      <c r="P86" s="29"/>
      <c r="Q86" s="29"/>
      <c r="R86" s="29"/>
      <c r="S86" s="32"/>
    </row>
    <row r="87" customFormat="false" ht="13.5" hidden="false" customHeight="false" outlineLevel="0" collapsed="false">
      <c r="A87" s="23" t="n">
        <v>38929</v>
      </c>
      <c r="B87" s="24" t="s">
        <v>131</v>
      </c>
      <c r="C87" s="34" t="s">
        <v>133</v>
      </c>
      <c r="D87" s="26" t="n">
        <v>45840.84</v>
      </c>
      <c r="E87" s="28" t="n">
        <v>955.0175</v>
      </c>
      <c r="F87" s="27" t="n">
        <f aca="false">($D$87*5%)/12</f>
        <v>191.0035</v>
      </c>
      <c r="G87" s="27" t="n">
        <f aca="false">($D$87*5%)/12</f>
        <v>191.0035</v>
      </c>
      <c r="H87" s="27" t="n">
        <f aca="false">($D$87*5%)/12</f>
        <v>191.0035</v>
      </c>
      <c r="I87" s="28" t="n">
        <f aca="false">SUM(E87:H87)</f>
        <v>1528.028</v>
      </c>
      <c r="J87" s="29"/>
      <c r="K87" s="29"/>
      <c r="L87" s="29"/>
      <c r="M87" s="29"/>
      <c r="N87" s="29"/>
      <c r="O87" s="29"/>
      <c r="P87" s="29"/>
      <c r="Q87" s="29"/>
      <c r="R87" s="29"/>
      <c r="S87" s="32"/>
    </row>
    <row r="88" customFormat="false" ht="13.5" hidden="false" customHeight="false" outlineLevel="0" collapsed="false">
      <c r="A88" s="23" t="n">
        <v>38929</v>
      </c>
      <c r="B88" s="24" t="s">
        <v>134</v>
      </c>
      <c r="C88" s="34" t="s">
        <v>135</v>
      </c>
      <c r="D88" s="26" t="n">
        <v>54702.12</v>
      </c>
      <c r="E88" s="28" t="n">
        <v>1139.6275</v>
      </c>
      <c r="F88" s="27" t="n">
        <f aca="false">($D$88*5%)/12</f>
        <v>227.9255</v>
      </c>
      <c r="G88" s="27" t="n">
        <f aca="false">($D$88*5%)/12</f>
        <v>227.9255</v>
      </c>
      <c r="H88" s="27" t="n">
        <f aca="false">($D$88*5%)/12</f>
        <v>227.9255</v>
      </c>
      <c r="I88" s="28" t="n">
        <f aca="false">SUM(E88:H88)</f>
        <v>1823.404</v>
      </c>
      <c r="J88" s="29"/>
      <c r="K88" s="29"/>
      <c r="L88" s="29"/>
      <c r="M88" s="29"/>
      <c r="N88" s="29"/>
      <c r="O88" s="29"/>
      <c r="P88" s="29"/>
      <c r="Q88" s="29"/>
      <c r="R88" s="29"/>
      <c r="S88" s="32"/>
    </row>
    <row r="89" customFormat="false" ht="13.5" hidden="false" customHeight="false" outlineLevel="0" collapsed="false">
      <c r="A89" s="23" t="n">
        <v>38929</v>
      </c>
      <c r="B89" s="24" t="s">
        <v>136</v>
      </c>
      <c r="C89" s="34" t="s">
        <v>137</v>
      </c>
      <c r="D89" s="26" t="n">
        <v>21739.14</v>
      </c>
      <c r="E89" s="28" t="n">
        <v>452.89875</v>
      </c>
      <c r="F89" s="27" t="n">
        <f aca="false">($D$89*5%)/12</f>
        <v>90.57975</v>
      </c>
      <c r="G89" s="27" t="n">
        <f aca="false">($D$89*5%)/12</f>
        <v>90.57975</v>
      </c>
      <c r="H89" s="27" t="n">
        <f aca="false">($D$89*5%)/12</f>
        <v>90.57975</v>
      </c>
      <c r="I89" s="28" t="n">
        <f aca="false">SUM(E89:H89)</f>
        <v>724.638</v>
      </c>
      <c r="J89" s="29"/>
      <c r="K89" s="29"/>
      <c r="L89" s="29"/>
      <c r="M89" s="29"/>
      <c r="N89" s="29"/>
      <c r="O89" s="29"/>
      <c r="P89" s="29"/>
      <c r="Q89" s="29"/>
      <c r="R89" s="29"/>
      <c r="S89" s="32"/>
    </row>
    <row r="90" customFormat="false" ht="13.5" hidden="false" customHeight="false" outlineLevel="0" collapsed="false">
      <c r="A90" s="23" t="n">
        <v>38931</v>
      </c>
      <c r="B90" s="24" t="s">
        <v>120</v>
      </c>
      <c r="C90" s="34" t="s">
        <v>138</v>
      </c>
      <c r="D90" s="26" t="n">
        <v>14612.64</v>
      </c>
      <c r="E90" s="28" t="n">
        <v>243.544</v>
      </c>
      <c r="F90" s="27" t="n">
        <f aca="false">($D$90*5%)/12</f>
        <v>60.886</v>
      </c>
      <c r="G90" s="27" t="n">
        <f aca="false">($D$90*5%)/12</f>
        <v>60.886</v>
      </c>
      <c r="H90" s="27" t="n">
        <f aca="false">($D$90*5%)/12</f>
        <v>60.886</v>
      </c>
      <c r="I90" s="28" t="n">
        <f aca="false">SUM(E90:H90)</f>
        <v>426.202</v>
      </c>
      <c r="J90" s="29"/>
      <c r="K90" s="29"/>
      <c r="L90" s="29"/>
      <c r="M90" s="29"/>
      <c r="N90" s="29"/>
      <c r="O90" s="29"/>
      <c r="P90" s="29"/>
      <c r="Q90" s="29"/>
      <c r="R90" s="29"/>
      <c r="S90" s="32"/>
    </row>
    <row r="91" customFormat="false" ht="13.5" hidden="false" customHeight="false" outlineLevel="0" collapsed="false">
      <c r="A91" s="23" t="n">
        <v>38947</v>
      </c>
      <c r="B91" s="24" t="s">
        <v>139</v>
      </c>
      <c r="C91" s="34" t="s">
        <v>140</v>
      </c>
      <c r="D91" s="26" t="n">
        <v>42029.17</v>
      </c>
      <c r="E91" s="28" t="n">
        <v>700.486166666667</v>
      </c>
      <c r="F91" s="27" t="n">
        <f aca="false">($D$91*5%)/12</f>
        <v>175.121541666667</v>
      </c>
      <c r="G91" s="27" t="n">
        <f aca="false">($D$91*5%)/12</f>
        <v>175.121541666667</v>
      </c>
      <c r="H91" s="27" t="n">
        <f aca="false">($D$91*5%)/12</f>
        <v>175.121541666667</v>
      </c>
      <c r="I91" s="28" t="n">
        <f aca="false">SUM(E91:H91)</f>
        <v>1225.85079166667</v>
      </c>
      <c r="J91" s="27"/>
      <c r="K91" s="27"/>
      <c r="L91" s="3"/>
      <c r="M91" s="3"/>
      <c r="N91" s="27" t="n">
        <f aca="false">($D$86*5%)/12</f>
        <v>217.391291666667</v>
      </c>
      <c r="O91" s="27" t="n">
        <f aca="false">($D$86*5%)/12</f>
        <v>217.391291666667</v>
      </c>
      <c r="P91" s="27" t="n">
        <f aca="false">($D$86*5%)/12</f>
        <v>217.391291666667</v>
      </c>
      <c r="Q91" s="27" t="n">
        <f aca="false">($D$86*5%)/12</f>
        <v>217.391291666667</v>
      </c>
      <c r="R91" s="28" t="n">
        <f aca="false">SUM(E91:Q91)</f>
        <v>3321.26675</v>
      </c>
    </row>
    <row r="92" customFormat="false" ht="13.5" hidden="false" customHeight="false" outlineLevel="0" collapsed="false">
      <c r="A92" s="23" t="n">
        <v>39107</v>
      </c>
      <c r="B92" s="24" t="s">
        <v>165</v>
      </c>
      <c r="C92" s="34" t="s">
        <v>166</v>
      </c>
      <c r="D92" s="26" t="n">
        <v>32500</v>
      </c>
      <c r="E92" s="28"/>
      <c r="G92" s="28"/>
      <c r="H92" s="27"/>
      <c r="I92" s="27"/>
      <c r="J92" s="27"/>
      <c r="K92" s="3"/>
      <c r="L92" s="3"/>
      <c r="M92" s="27"/>
      <c r="N92" s="27"/>
      <c r="O92" s="27"/>
      <c r="P92" s="27"/>
      <c r="Q92" s="66"/>
    </row>
    <row r="93" customFormat="false" ht="13.5" hidden="false" customHeight="false" outlineLevel="0" collapsed="false">
      <c r="A93" s="23" t="n">
        <v>39123</v>
      </c>
      <c r="B93" s="24" t="s">
        <v>177</v>
      </c>
      <c r="C93" s="34" t="s">
        <v>178</v>
      </c>
      <c r="D93" s="26" t="n">
        <v>20642.16</v>
      </c>
      <c r="E93" s="28"/>
      <c r="F93" s="27"/>
      <c r="G93" s="27"/>
      <c r="H93" s="28"/>
      <c r="I93" s="27"/>
      <c r="J93" s="27"/>
      <c r="K93" s="3"/>
      <c r="L93" s="3"/>
      <c r="M93" s="27"/>
      <c r="N93" s="27"/>
      <c r="O93" s="27"/>
      <c r="P93" s="27"/>
      <c r="Q93" s="28"/>
    </row>
    <row r="94" customFormat="false" ht="13.5" hidden="false" customHeight="false" outlineLevel="0" collapsed="false">
      <c r="A94" s="23" t="n">
        <v>39132</v>
      </c>
      <c r="B94" s="24" t="s">
        <v>179</v>
      </c>
      <c r="C94" s="34" t="s">
        <v>180</v>
      </c>
      <c r="D94" s="26" t="n">
        <v>6500</v>
      </c>
      <c r="E94" s="28"/>
      <c r="F94" s="27"/>
      <c r="G94" s="27"/>
      <c r="H94" s="28"/>
      <c r="I94" s="27"/>
      <c r="J94" s="27"/>
      <c r="K94" s="3"/>
      <c r="L94" s="3"/>
      <c r="M94" s="27"/>
      <c r="N94" s="27"/>
      <c r="O94" s="27"/>
      <c r="P94" s="27"/>
      <c r="Q94" s="28"/>
    </row>
    <row r="95" customFormat="false" ht="13.5" hidden="false" customHeight="false" outlineLevel="0" collapsed="false">
      <c r="A95" s="23" t="n">
        <v>39133</v>
      </c>
      <c r="B95" s="24" t="s">
        <v>181</v>
      </c>
      <c r="C95" s="34" t="s">
        <v>182</v>
      </c>
      <c r="D95" s="26" t="n">
        <v>26086.96</v>
      </c>
      <c r="E95" s="28"/>
      <c r="F95" s="27"/>
      <c r="G95" s="27"/>
      <c r="H95" s="27" t="n">
        <f aca="false">($D$95*5%)/12</f>
        <v>108.695666666667</v>
      </c>
      <c r="I95" s="28" t="n">
        <f aca="false">SUM(E95:H95)</f>
        <v>108.695666666667</v>
      </c>
      <c r="J95" s="29"/>
      <c r="K95" s="29"/>
      <c r="L95" s="29"/>
      <c r="M95" s="29"/>
      <c r="N95" s="29"/>
      <c r="O95" s="29"/>
      <c r="P95" s="29"/>
      <c r="Q95" s="29"/>
      <c r="R95" s="29"/>
      <c r="S95" s="32"/>
    </row>
    <row r="96" customFormat="false" ht="13.5" hidden="false" customHeight="false" outlineLevel="0" collapsed="false">
      <c r="A96" s="23" t="n">
        <v>39133</v>
      </c>
      <c r="B96" s="24" t="s">
        <v>181</v>
      </c>
      <c r="C96" s="34" t="s">
        <v>183</v>
      </c>
      <c r="D96" s="26" t="n">
        <v>86956.53</v>
      </c>
      <c r="E96" s="28"/>
      <c r="F96" s="27"/>
      <c r="G96" s="27"/>
      <c r="H96" s="27" t="n">
        <f aca="false">($D$96*5%)/12</f>
        <v>362.318875</v>
      </c>
      <c r="I96" s="28" t="n">
        <f aca="false">SUM(E96:H96)</f>
        <v>362.318875</v>
      </c>
      <c r="J96" s="29"/>
      <c r="K96" s="29"/>
      <c r="L96" s="29"/>
      <c r="M96" s="29"/>
      <c r="N96" s="29"/>
      <c r="O96" s="29"/>
      <c r="P96" s="29"/>
      <c r="Q96" s="29"/>
      <c r="R96" s="29"/>
      <c r="S96" s="32"/>
    </row>
    <row r="97" customFormat="false" ht="13.5" hidden="false" customHeight="false" outlineLevel="0" collapsed="false">
      <c r="A97" s="23" t="n">
        <v>39135</v>
      </c>
      <c r="B97" s="24" t="s">
        <v>184</v>
      </c>
      <c r="C97" s="34" t="s">
        <v>185</v>
      </c>
      <c r="D97" s="26" t="n">
        <v>9377.06</v>
      </c>
      <c r="E97" s="28"/>
      <c r="F97" s="27"/>
      <c r="H97" s="28"/>
      <c r="I97" s="29"/>
      <c r="J97" s="29"/>
      <c r="K97" s="29"/>
      <c r="L97" s="29"/>
      <c r="M97" s="29"/>
      <c r="N97" s="29"/>
      <c r="O97" s="29"/>
      <c r="P97" s="29"/>
      <c r="Q97" s="29"/>
      <c r="R97" s="32"/>
    </row>
    <row r="98" customFormat="false" ht="13.5" hidden="false" customHeight="false" outlineLevel="0" collapsed="false">
      <c r="A98" s="23" t="n">
        <v>39135</v>
      </c>
      <c r="B98" s="24" t="s">
        <v>186</v>
      </c>
      <c r="C98" s="34" t="s">
        <v>187</v>
      </c>
      <c r="D98" s="26" t="n">
        <v>19267.5</v>
      </c>
      <c r="E98" s="28"/>
      <c r="F98" s="27"/>
      <c r="G98" s="27"/>
      <c r="H98" s="27" t="n">
        <f aca="false">($D$98*5%)/12</f>
        <v>80.28125</v>
      </c>
      <c r="I98" s="28" t="n">
        <f aca="false">SUM(E98:H98)</f>
        <v>80.28125</v>
      </c>
      <c r="J98" s="29"/>
      <c r="K98" s="29"/>
      <c r="L98" s="29"/>
      <c r="M98" s="29"/>
      <c r="N98" s="29"/>
      <c r="O98" s="29"/>
      <c r="P98" s="29"/>
      <c r="Q98" s="29"/>
      <c r="R98" s="29"/>
      <c r="S98" s="32"/>
    </row>
    <row r="99" customFormat="false" ht="13.5" hidden="false" customHeight="false" outlineLevel="0" collapsed="false">
      <c r="A99" s="23" t="n">
        <v>39135</v>
      </c>
      <c r="B99" s="24" t="s">
        <v>188</v>
      </c>
      <c r="C99" s="34" t="s">
        <v>189</v>
      </c>
      <c r="D99" s="26" t="n">
        <v>6086.96</v>
      </c>
      <c r="E99" s="28"/>
      <c r="F99" s="27"/>
      <c r="H99" s="28"/>
      <c r="I99" s="29"/>
      <c r="J99" s="29"/>
      <c r="K99" s="29"/>
      <c r="L99" s="29"/>
      <c r="M99" s="29"/>
      <c r="N99" s="29"/>
      <c r="O99" s="29"/>
      <c r="P99" s="29"/>
      <c r="Q99" s="29"/>
      <c r="R99" s="32"/>
    </row>
    <row r="100" customFormat="false" ht="13.5" hidden="false" customHeight="false" outlineLevel="0" collapsed="false">
      <c r="A100" s="23" t="n">
        <v>39140</v>
      </c>
      <c r="B100" s="24" t="s">
        <v>190</v>
      </c>
      <c r="C100" s="34" t="s">
        <v>191</v>
      </c>
      <c r="D100" s="26" t="n">
        <v>20642.16</v>
      </c>
      <c r="E100" s="28"/>
      <c r="F100" s="27"/>
      <c r="H100" s="28"/>
      <c r="I100" s="29"/>
      <c r="J100" s="29"/>
      <c r="K100" s="29"/>
      <c r="L100" s="29"/>
      <c r="M100" s="29"/>
      <c r="N100" s="29"/>
      <c r="O100" s="29"/>
      <c r="P100" s="29"/>
      <c r="Q100" s="29"/>
      <c r="R100" s="32"/>
    </row>
    <row r="101" customFormat="false" ht="13.5" hidden="false" customHeight="false" outlineLevel="0" collapsed="false">
      <c r="A101" s="23" t="n">
        <v>39144</v>
      </c>
      <c r="B101" s="24" t="s">
        <v>204</v>
      </c>
      <c r="C101" s="34" t="s">
        <v>205</v>
      </c>
      <c r="D101" s="26" t="n">
        <v>3500</v>
      </c>
      <c r="E101" s="28" t="n">
        <v>0</v>
      </c>
      <c r="F101" s="27"/>
      <c r="G101" s="27"/>
      <c r="I101" s="28" t="n">
        <f aca="false">SUM(E101:H101)</f>
        <v>0</v>
      </c>
      <c r="J101" s="29"/>
      <c r="K101" s="29"/>
      <c r="L101" s="29"/>
      <c r="M101" s="29"/>
      <c r="N101" s="29"/>
      <c r="O101" s="29"/>
      <c r="P101" s="29"/>
      <c r="Q101" s="29"/>
      <c r="R101" s="29"/>
      <c r="S101" s="32"/>
    </row>
    <row r="102" customFormat="false" ht="13.5" hidden="false" customHeight="false" outlineLevel="0" collapsed="false">
      <c r="A102" s="23" t="n">
        <v>39144</v>
      </c>
      <c r="B102" s="24" t="s">
        <v>206</v>
      </c>
      <c r="C102" s="34" t="s">
        <v>207</v>
      </c>
      <c r="D102" s="26" t="n">
        <v>3250</v>
      </c>
      <c r="E102" s="27"/>
      <c r="F102" s="27"/>
      <c r="G102" s="27"/>
      <c r="I102" s="28" t="n">
        <f aca="false">SUM(E102:H102)</f>
        <v>0</v>
      </c>
      <c r="J102" s="29"/>
      <c r="K102" s="29"/>
      <c r="L102" s="29"/>
      <c r="M102" s="29"/>
      <c r="N102" s="29"/>
      <c r="O102" s="29"/>
      <c r="P102" s="29"/>
      <c r="Q102" s="29"/>
      <c r="R102" s="29"/>
      <c r="S102" s="32"/>
    </row>
    <row r="103" customFormat="false" ht="13.5" hidden="false" customHeight="false" outlineLevel="0" collapsed="false">
      <c r="A103" s="23" t="n">
        <v>39146</v>
      </c>
      <c r="B103" s="24" t="s">
        <v>208</v>
      </c>
      <c r="C103" s="34" t="s">
        <v>209</v>
      </c>
      <c r="D103" s="26" t="n">
        <v>7913.04</v>
      </c>
      <c r="E103" s="27"/>
      <c r="F103" s="27"/>
      <c r="G103" s="27"/>
      <c r="I103" s="28" t="n">
        <f aca="false">SUM(E103:H103)</f>
        <v>0</v>
      </c>
      <c r="J103" s="29"/>
      <c r="K103" s="29"/>
      <c r="L103" s="29"/>
      <c r="M103" s="29"/>
      <c r="N103" s="29"/>
      <c r="O103" s="29"/>
      <c r="P103" s="29"/>
      <c r="Q103" s="29"/>
      <c r="R103" s="29"/>
      <c r="S103" s="32"/>
    </row>
    <row r="104" customFormat="false" ht="13.5" hidden="false" customHeight="false" outlineLevel="0" collapsed="false">
      <c r="A104" s="23" t="n">
        <v>39146</v>
      </c>
      <c r="B104" s="24" t="s">
        <v>210</v>
      </c>
      <c r="C104" s="34" t="s">
        <v>211</v>
      </c>
      <c r="D104" s="26" t="n">
        <v>19267.5</v>
      </c>
      <c r="E104" s="27"/>
      <c r="F104" s="27"/>
      <c r="G104" s="27"/>
      <c r="I104" s="28" t="n">
        <f aca="false">SUM(E104:H104)</f>
        <v>0</v>
      </c>
      <c r="J104" s="29"/>
      <c r="K104" s="29"/>
      <c r="L104" s="29"/>
      <c r="M104" s="29"/>
      <c r="N104" s="29"/>
      <c r="O104" s="29"/>
      <c r="P104" s="29"/>
      <c r="Q104" s="29"/>
      <c r="R104" s="29"/>
      <c r="S104" s="32"/>
    </row>
    <row r="105" customFormat="false" ht="13.5" hidden="false" customHeight="false" outlineLevel="0" collapsed="false">
      <c r="A105" s="23" t="n">
        <v>39164</v>
      </c>
      <c r="B105" s="24" t="s">
        <v>212</v>
      </c>
      <c r="C105" s="34" t="s">
        <v>213</v>
      </c>
      <c r="D105" s="26" t="n">
        <v>10627.5</v>
      </c>
      <c r="E105" s="27"/>
      <c r="F105" s="27"/>
      <c r="G105" s="27"/>
      <c r="I105" s="28" t="n">
        <f aca="false">SUM(E105:H105)</f>
        <v>0</v>
      </c>
      <c r="J105" s="29"/>
      <c r="K105" s="29"/>
      <c r="L105" s="29"/>
      <c r="M105" s="29"/>
      <c r="N105" s="29"/>
      <c r="O105" s="29"/>
      <c r="P105" s="29"/>
      <c r="Q105" s="29"/>
      <c r="R105" s="29"/>
      <c r="S105" s="32"/>
    </row>
    <row r="106" customFormat="false" ht="13.5" hidden="false" customHeight="false" outlineLevel="0" collapsed="false">
      <c r="A106" s="23" t="n">
        <v>39164</v>
      </c>
      <c r="B106" s="24" t="s">
        <v>214</v>
      </c>
      <c r="C106" s="34" t="s">
        <v>215</v>
      </c>
      <c r="D106" s="26" t="n">
        <v>6803</v>
      </c>
      <c r="E106" s="27"/>
      <c r="F106" s="27"/>
      <c r="G106" s="27"/>
      <c r="I106" s="28" t="n">
        <f aca="false">SUM(E106:H106)</f>
        <v>0</v>
      </c>
      <c r="J106" s="29"/>
      <c r="K106" s="29"/>
      <c r="L106" s="29"/>
      <c r="M106" s="29"/>
      <c r="N106" s="29"/>
      <c r="O106" s="29"/>
      <c r="P106" s="29"/>
      <c r="Q106" s="29"/>
      <c r="R106" s="29"/>
      <c r="S106" s="32"/>
    </row>
    <row r="107" customFormat="false" ht="13.5" hidden="false" customHeight="false" outlineLevel="0" collapsed="false">
      <c r="A107" s="23" t="n">
        <v>39169</v>
      </c>
      <c r="B107" s="24" t="s">
        <v>216</v>
      </c>
      <c r="C107" s="34" t="s">
        <v>217</v>
      </c>
      <c r="D107" s="26" t="n">
        <v>9250</v>
      </c>
      <c r="E107" s="27"/>
      <c r="F107" s="27"/>
      <c r="G107" s="27"/>
      <c r="I107" s="28" t="n">
        <f aca="false">SUM(E107:H107)</f>
        <v>0</v>
      </c>
      <c r="J107" s="29"/>
      <c r="K107" s="29"/>
      <c r="L107" s="29"/>
      <c r="M107" s="29"/>
      <c r="N107" s="29"/>
      <c r="O107" s="29"/>
      <c r="P107" s="29"/>
      <c r="Q107" s="29"/>
      <c r="R107" s="29"/>
      <c r="S107" s="32"/>
    </row>
    <row r="108" customFormat="false" ht="14.25" hidden="false" customHeight="false" outlineLevel="0" collapsed="false">
      <c r="A108" s="23"/>
      <c r="B108" s="24"/>
      <c r="C108" s="34"/>
      <c r="D108" s="26"/>
      <c r="E108" s="27"/>
      <c r="F108" s="27"/>
      <c r="G108" s="27"/>
      <c r="I108" s="28" t="n">
        <f aca="false">SUM(E108:F108)</f>
        <v>0</v>
      </c>
      <c r="J108" s="29"/>
      <c r="K108" s="29"/>
      <c r="L108" s="29"/>
      <c r="M108" s="29"/>
      <c r="N108" s="29"/>
      <c r="O108" s="29"/>
      <c r="P108" s="29"/>
      <c r="Q108" s="29"/>
      <c r="R108" s="29"/>
      <c r="S108" s="32"/>
    </row>
    <row r="109" customFormat="false" ht="14.25" hidden="false" customHeight="false" outlineLevel="0" collapsed="false">
      <c r="A109" s="35"/>
      <c r="B109" s="36"/>
      <c r="C109" s="37" t="s">
        <v>141</v>
      </c>
      <c r="D109" s="38" t="n">
        <f aca="false">SUM(D84:D108)</f>
        <v>670122.49</v>
      </c>
      <c r="E109" s="39" t="n">
        <v>8337.387875</v>
      </c>
      <c r="F109" s="38" t="n">
        <f aca="false">SUM(F84:F108)</f>
        <v>1589.38383333333</v>
      </c>
      <c r="G109" s="38" t="n">
        <f aca="false">SUM(G84:G108)</f>
        <v>1589.38383333333</v>
      </c>
      <c r="H109" s="38" t="n">
        <f aca="false">SUM(H84:H108)</f>
        <v>2140.679625</v>
      </c>
      <c r="I109" s="38" t="n">
        <f aca="false">SUM(E109:H109)</f>
        <v>13656.8351666667</v>
      </c>
      <c r="J109" s="17"/>
      <c r="K109" s="17"/>
      <c r="L109" s="17"/>
      <c r="M109" s="17"/>
      <c r="N109" s="17"/>
      <c r="O109" s="17"/>
      <c r="P109" s="17"/>
      <c r="Q109" s="17"/>
      <c r="R109" s="17"/>
      <c r="S109" s="20"/>
    </row>
    <row r="110" customFormat="false" ht="13.5" hidden="false" customHeight="false" outlineLevel="0" collapsed="false">
      <c r="A110" s="40"/>
      <c r="C110" s="1" t="s">
        <v>61</v>
      </c>
      <c r="E110" s="3" t="n">
        <v>8386.84</v>
      </c>
      <c r="F110" s="3" t="n">
        <f aca="false">+F109</f>
        <v>1589.38383333333</v>
      </c>
      <c r="G110" s="3" t="n">
        <f aca="false">+G109</f>
        <v>1589.38383333333</v>
      </c>
      <c r="H110" s="3" t="n">
        <f aca="false">+H109</f>
        <v>2140.679625</v>
      </c>
      <c r="I110" s="3" t="n">
        <v>7182.03</v>
      </c>
      <c r="J110" s="55"/>
    </row>
    <row r="111" customFormat="false" ht="14.25" hidden="false" customHeight="false" outlineLevel="0" collapsed="false">
      <c r="A111" s="40"/>
      <c r="C111" s="1" t="s">
        <v>62</v>
      </c>
      <c r="E111" s="41" t="n">
        <v>-49.4521249999998</v>
      </c>
      <c r="F111" s="3" t="n">
        <f aca="false">+F109-F110</f>
        <v>0</v>
      </c>
      <c r="G111" s="3" t="n">
        <f aca="false">+G109-G110</f>
        <v>0</v>
      </c>
      <c r="H111" s="3" t="n">
        <f aca="false">+H109-H110</f>
        <v>0</v>
      </c>
      <c r="I111" s="3" t="n">
        <f aca="false">+I109-I110</f>
        <v>6474.80516666667</v>
      </c>
    </row>
    <row r="112" customFormat="false" ht="14.25" hidden="false" customHeight="false" outlineLevel="0" collapsed="false">
      <c r="A112" s="42" t="s">
        <v>142</v>
      </c>
      <c r="B112" s="53"/>
      <c r="C112" s="21" t="s">
        <v>143</v>
      </c>
      <c r="D112" s="68" t="n">
        <v>0.1</v>
      </c>
      <c r="E112" s="16" t="s">
        <v>30</v>
      </c>
      <c r="F112" s="68" t="n">
        <v>0.1</v>
      </c>
      <c r="G112" s="68" t="n">
        <v>0.1</v>
      </c>
      <c r="H112" s="68" t="n">
        <v>0.1</v>
      </c>
      <c r="I112" s="16"/>
      <c r="J112" s="44"/>
      <c r="K112" s="17"/>
      <c r="L112" s="17"/>
      <c r="M112" s="17"/>
      <c r="N112" s="17"/>
      <c r="O112" s="17"/>
      <c r="P112" s="17"/>
      <c r="Q112" s="17"/>
      <c r="R112" s="17"/>
      <c r="S112" s="20"/>
    </row>
    <row r="113" customFormat="false" ht="13.5" hidden="false" customHeight="false" outlineLevel="0" collapsed="false">
      <c r="A113" s="23" t="n">
        <v>38776</v>
      </c>
      <c r="B113" s="56" t="s">
        <v>144</v>
      </c>
      <c r="C113" s="34" t="s">
        <v>145</v>
      </c>
      <c r="D113" s="26" t="n">
        <v>13647.4</v>
      </c>
      <c r="E113" s="28" t="n">
        <v>1137.28333333333</v>
      </c>
      <c r="F113" s="27" t="n">
        <f aca="false">($D$113*10%)/12</f>
        <v>113.728333333333</v>
      </c>
      <c r="G113" s="27" t="n">
        <f aca="false">($D$113*10%)/12</f>
        <v>113.728333333333</v>
      </c>
      <c r="H113" s="27" t="n">
        <f aca="false">($D$113*10%)/12</f>
        <v>113.728333333333</v>
      </c>
      <c r="I113" s="28" t="n">
        <f aca="false">SUM(E113:H113)</f>
        <v>1478.46833333333</v>
      </c>
      <c r="J113" s="29"/>
      <c r="K113" s="29"/>
      <c r="L113" s="29"/>
      <c r="M113" s="29"/>
      <c r="N113" s="29"/>
      <c r="O113" s="29"/>
      <c r="P113" s="29"/>
      <c r="Q113" s="29"/>
      <c r="R113" s="29"/>
      <c r="S113" s="32"/>
    </row>
    <row r="114" customFormat="false" ht="13.5" hidden="false" customHeight="false" outlineLevel="0" collapsed="false">
      <c r="A114" s="23" t="n">
        <v>39163</v>
      </c>
      <c r="B114" s="56" t="s">
        <v>144</v>
      </c>
      <c r="C114" s="34" t="s">
        <v>218</v>
      </c>
      <c r="D114" s="26" t="n">
        <v>40078</v>
      </c>
      <c r="E114" s="28" t="n">
        <v>0</v>
      </c>
      <c r="F114" s="27"/>
      <c r="G114" s="27"/>
      <c r="H114" s="27"/>
      <c r="I114" s="28"/>
      <c r="J114" s="29"/>
      <c r="K114" s="29"/>
      <c r="L114" s="29"/>
      <c r="M114" s="29"/>
      <c r="N114" s="29"/>
      <c r="O114" s="29"/>
      <c r="P114" s="29"/>
      <c r="Q114" s="29"/>
      <c r="R114" s="29"/>
      <c r="S114" s="32"/>
    </row>
    <row r="115" customFormat="false" ht="14.25" hidden="false" customHeight="false" outlineLevel="0" collapsed="false">
      <c r="A115" s="23"/>
      <c r="B115" s="24"/>
      <c r="C115" s="34"/>
      <c r="D115" s="26"/>
      <c r="E115" s="27"/>
      <c r="F115" s="27"/>
      <c r="G115" s="27"/>
      <c r="H115" s="27"/>
      <c r="I115" s="28" t="n">
        <f aca="false">SUM(E115:F115)</f>
        <v>0</v>
      </c>
      <c r="J115" s="29"/>
      <c r="K115" s="29"/>
      <c r="L115" s="29"/>
      <c r="M115" s="29"/>
      <c r="N115" s="29"/>
      <c r="O115" s="29"/>
      <c r="P115" s="29"/>
      <c r="Q115" s="29"/>
      <c r="R115" s="29"/>
      <c r="S115" s="32"/>
    </row>
    <row r="116" customFormat="false" ht="14.25" hidden="false" customHeight="false" outlineLevel="0" collapsed="false">
      <c r="A116" s="35"/>
      <c r="B116" s="36"/>
      <c r="C116" s="37" t="s">
        <v>146</v>
      </c>
      <c r="D116" s="38" t="n">
        <f aca="false">SUM(D113:D115)</f>
        <v>53725.4</v>
      </c>
      <c r="E116" s="39" t="n">
        <v>1137.28333333333</v>
      </c>
      <c r="F116" s="38" t="n">
        <f aca="false">SUM(F113:F115)</f>
        <v>113.728333333333</v>
      </c>
      <c r="G116" s="38" t="n">
        <f aca="false">SUM(G113:G115)</f>
        <v>113.728333333333</v>
      </c>
      <c r="H116" s="38" t="n">
        <f aca="false">SUM(H113:H115)</f>
        <v>113.728333333333</v>
      </c>
      <c r="I116" s="38" t="n">
        <f aca="false">SUM(E116:H116)</f>
        <v>1478.46833333333</v>
      </c>
      <c r="J116" s="17"/>
      <c r="K116" s="17"/>
      <c r="L116" s="17"/>
      <c r="M116" s="17"/>
      <c r="N116" s="17"/>
      <c r="O116" s="17"/>
      <c r="P116" s="17"/>
      <c r="Q116" s="17"/>
      <c r="R116" s="17"/>
      <c r="S116" s="20"/>
    </row>
    <row r="117" customFormat="false" ht="13.5" hidden="false" customHeight="false" outlineLevel="0" collapsed="false">
      <c r="A117" s="40"/>
      <c r="C117" s="1" t="s">
        <v>61</v>
      </c>
      <c r="E117" s="3" t="n">
        <v>1137.28</v>
      </c>
      <c r="F117" s="3" t="n">
        <f aca="false">+F116</f>
        <v>113.728333333333</v>
      </c>
      <c r="G117" s="3" t="n">
        <f aca="false">+G116</f>
        <v>113.728333333333</v>
      </c>
      <c r="H117" s="3" t="n">
        <f aca="false">+H116</f>
        <v>113.728333333333</v>
      </c>
      <c r="I117" s="3" t="n">
        <v>1276.42</v>
      </c>
      <c r="J117" s="55"/>
    </row>
    <row r="118" customFormat="false" ht="14.25" hidden="false" customHeight="false" outlineLevel="0" collapsed="false">
      <c r="A118" s="40"/>
      <c r="C118" s="1" t="s">
        <v>62</v>
      </c>
      <c r="E118" s="41" t="n">
        <v>0.0033333333333303</v>
      </c>
      <c r="F118" s="3" t="n">
        <f aca="false">+F116-F117</f>
        <v>0</v>
      </c>
      <c r="G118" s="3" t="n">
        <f aca="false">+G116-G117</f>
        <v>0</v>
      </c>
      <c r="H118" s="3" t="n">
        <f aca="false">+H116-H117</f>
        <v>0</v>
      </c>
      <c r="I118" s="3" t="n">
        <f aca="false">+I116-I117</f>
        <v>202.048333333333</v>
      </c>
    </row>
    <row r="119" customFormat="false" ht="14.25" hidden="false" customHeight="false" outlineLevel="0" collapsed="false">
      <c r="A119" s="42" t="s">
        <v>147</v>
      </c>
      <c r="B119" s="53"/>
      <c r="C119" s="42" t="s">
        <v>148</v>
      </c>
      <c r="D119" s="68" t="n">
        <v>0.05</v>
      </c>
      <c r="E119" s="44"/>
      <c r="F119" s="68" t="n">
        <v>0.05</v>
      </c>
      <c r="G119" s="68" t="n">
        <v>0.05</v>
      </c>
      <c r="H119" s="68" t="n">
        <v>0.05</v>
      </c>
      <c r="I119" s="44"/>
      <c r="J119" s="17"/>
      <c r="K119" s="17"/>
      <c r="L119" s="17"/>
      <c r="M119" s="17"/>
      <c r="N119" s="17"/>
      <c r="O119" s="17"/>
      <c r="P119" s="17"/>
      <c r="Q119" s="17"/>
      <c r="R119" s="20"/>
    </row>
    <row r="120" customFormat="false" ht="13.5" hidden="false" customHeight="false" outlineLevel="0" collapsed="false">
      <c r="A120" s="23" t="n">
        <v>38808</v>
      </c>
      <c r="B120" s="24" t="s">
        <v>149</v>
      </c>
      <c r="C120" s="34" t="s">
        <v>150</v>
      </c>
      <c r="D120" s="26" t="n">
        <v>363665.72</v>
      </c>
      <c r="E120" s="28" t="n">
        <v>12122.1906666667</v>
      </c>
      <c r="F120" s="27" t="n">
        <f aca="false">($D$120*0.05)/12</f>
        <v>1515.27383333333</v>
      </c>
      <c r="G120" s="27" t="n">
        <f aca="false">($D$120*0.05)/12</f>
        <v>1515.27383333333</v>
      </c>
      <c r="H120" s="27" t="n">
        <f aca="false">($D$120*0.05)/12</f>
        <v>1515.27383333333</v>
      </c>
      <c r="I120" s="28" t="n">
        <f aca="false">SUM(E120:H120)</f>
        <v>16668.0121666667</v>
      </c>
      <c r="J120" s="29"/>
      <c r="K120" s="29"/>
      <c r="L120" s="29"/>
      <c r="M120" s="29"/>
      <c r="N120" s="29"/>
      <c r="O120" s="29"/>
      <c r="P120" s="29"/>
      <c r="Q120" s="29"/>
      <c r="R120" s="32"/>
    </row>
    <row r="121" customFormat="false" ht="13.5" hidden="false" customHeight="false" outlineLevel="0" collapsed="false">
      <c r="A121" s="23"/>
      <c r="B121" s="24"/>
      <c r="C121" s="34"/>
      <c r="D121" s="26"/>
      <c r="E121" s="28" t="n">
        <v>0</v>
      </c>
      <c r="F121" s="27" t="n">
        <f aca="false">($D$121*0.05)/12</f>
        <v>0</v>
      </c>
      <c r="G121" s="27" t="n">
        <f aca="false">($D$121*0.05)/12</f>
        <v>0</v>
      </c>
      <c r="H121" s="27" t="n">
        <f aca="false">($D$121*0.05)/12</f>
        <v>0</v>
      </c>
      <c r="I121" s="28" t="n">
        <f aca="false">SUM(E121:F121)</f>
        <v>0</v>
      </c>
      <c r="J121" s="29"/>
      <c r="K121" s="29"/>
      <c r="L121" s="29"/>
      <c r="M121" s="29"/>
      <c r="N121" s="29"/>
      <c r="O121" s="29"/>
      <c r="P121" s="29"/>
      <c r="Q121" s="29"/>
      <c r="R121" s="32"/>
    </row>
    <row r="122" customFormat="false" ht="14.25" hidden="false" customHeight="false" outlineLevel="0" collapsed="false">
      <c r="A122" s="23"/>
      <c r="B122" s="24"/>
      <c r="C122" s="34"/>
      <c r="D122" s="26"/>
      <c r="E122" s="28" t="n">
        <v>0</v>
      </c>
      <c r="F122" s="59"/>
      <c r="G122" s="59"/>
      <c r="H122" s="59"/>
      <c r="I122" s="28" t="n">
        <f aca="false">SUM(E122:F122)</f>
        <v>0</v>
      </c>
      <c r="J122" s="29"/>
      <c r="K122" s="29"/>
      <c r="L122" s="29"/>
      <c r="M122" s="29"/>
      <c r="N122" s="29"/>
      <c r="O122" s="29"/>
      <c r="P122" s="29"/>
      <c r="Q122" s="29"/>
      <c r="R122" s="32"/>
    </row>
    <row r="123" customFormat="false" ht="14.25" hidden="false" customHeight="false" outlineLevel="0" collapsed="false">
      <c r="A123" s="35"/>
      <c r="B123" s="36"/>
      <c r="C123" s="37" t="s">
        <v>151</v>
      </c>
      <c r="D123" s="38" t="n">
        <f aca="false">SUM(D120:D122)</f>
        <v>363665.72</v>
      </c>
      <c r="E123" s="39" t="n">
        <v>12122.1906666667</v>
      </c>
      <c r="F123" s="52" t="n">
        <f aca="false">SUM(F120:F122)</f>
        <v>1515.27383333333</v>
      </c>
      <c r="G123" s="52" t="n">
        <f aca="false">SUM(G120:G122)</f>
        <v>1515.27383333333</v>
      </c>
      <c r="H123" s="52" t="n">
        <f aca="false">SUM(H120:H122)</f>
        <v>1515.27383333333</v>
      </c>
      <c r="I123" s="38" t="n">
        <f aca="false">SUM(E123:H123)</f>
        <v>16668.0121666667</v>
      </c>
      <c r="J123" s="17"/>
      <c r="K123" s="17"/>
      <c r="L123" s="17"/>
      <c r="M123" s="17"/>
      <c r="N123" s="17"/>
      <c r="O123" s="17"/>
      <c r="P123" s="17"/>
      <c r="Q123" s="17"/>
      <c r="R123" s="20"/>
    </row>
    <row r="124" customFormat="false" ht="13.5" hidden="false" customHeight="false" outlineLevel="0" collapsed="false">
      <c r="A124" s="40"/>
      <c r="C124" s="1" t="s">
        <v>61</v>
      </c>
      <c r="E124" s="3" t="n">
        <v>12122.16</v>
      </c>
      <c r="F124" s="3" t="n">
        <f aca="false">+F123</f>
        <v>1515.27383333333</v>
      </c>
      <c r="G124" s="3" t="n">
        <f aca="false">+G123</f>
        <v>1515.27383333333</v>
      </c>
      <c r="H124" s="3" t="n">
        <f aca="false">+H123</f>
        <v>1515.27383333333</v>
      </c>
      <c r="I124" s="3" t="n">
        <v>15152.7</v>
      </c>
    </row>
    <row r="125" customFormat="false" ht="14.25" hidden="false" customHeight="false" outlineLevel="0" collapsed="false">
      <c r="A125" s="40"/>
      <c r="C125" s="1" t="s">
        <v>62</v>
      </c>
      <c r="E125" s="3" t="n">
        <v>0.0306666666656383</v>
      </c>
      <c r="F125" s="3" t="n">
        <f aca="false">+F123-F124</f>
        <v>0</v>
      </c>
      <c r="G125" s="3" t="n">
        <f aca="false">+G123-G124</f>
        <v>0</v>
      </c>
      <c r="H125" s="3" t="n">
        <f aca="false">+H123-H124</f>
        <v>0</v>
      </c>
      <c r="I125" s="3" t="n">
        <f aca="false">+I123-I124</f>
        <v>1515.31216666667</v>
      </c>
    </row>
    <row r="126" customFormat="false" ht="14.25" hidden="false" customHeight="false" outlineLevel="1" collapsed="false">
      <c r="A126" s="42" t="n">
        <v>291</v>
      </c>
      <c r="B126" s="53"/>
      <c r="C126" s="42" t="s">
        <v>152</v>
      </c>
      <c r="D126" s="68" t="n">
        <v>0.05</v>
      </c>
      <c r="E126" s="44"/>
      <c r="F126" s="68" t="n">
        <v>0.05</v>
      </c>
      <c r="G126" s="68" t="n">
        <v>0.05</v>
      </c>
      <c r="H126" s="68" t="n">
        <v>0.05</v>
      </c>
      <c r="I126" s="44"/>
      <c r="J126" s="17"/>
      <c r="K126" s="17"/>
      <c r="L126" s="17"/>
      <c r="M126" s="17"/>
      <c r="N126" s="17"/>
      <c r="O126" s="17"/>
      <c r="P126" s="17"/>
      <c r="Q126" s="17"/>
      <c r="R126" s="20"/>
    </row>
    <row r="127" customFormat="false" ht="13.5" hidden="false" customHeight="false" outlineLevel="1" collapsed="false">
      <c r="A127" s="69" t="s">
        <v>153</v>
      </c>
      <c r="B127" s="70"/>
      <c r="C127" s="71" t="s">
        <v>154</v>
      </c>
      <c r="D127" s="26"/>
      <c r="E127" s="28" t="n">
        <v>0</v>
      </c>
      <c r="F127" s="27"/>
      <c r="G127" s="27"/>
      <c r="H127" s="27"/>
      <c r="I127" s="28" t="n">
        <f aca="false">SUM(E127:F127)</f>
        <v>0</v>
      </c>
      <c r="J127" s="29"/>
      <c r="K127" s="29"/>
      <c r="L127" s="29"/>
      <c r="M127" s="29"/>
      <c r="N127" s="29"/>
      <c r="O127" s="29"/>
      <c r="P127" s="29"/>
      <c r="Q127" s="29"/>
      <c r="R127" s="32"/>
    </row>
    <row r="128" customFormat="false" ht="13.5" hidden="false" customHeight="false" outlineLevel="1" collapsed="false">
      <c r="A128" s="23" t="n">
        <v>38869</v>
      </c>
      <c r="B128" s="24" t="s">
        <v>155</v>
      </c>
      <c r="C128" s="34" t="s">
        <v>156</v>
      </c>
      <c r="D128" s="26" t="n">
        <v>56821.75</v>
      </c>
      <c r="E128" s="28" t="n">
        <v>2130.815625</v>
      </c>
      <c r="F128" s="27" t="n">
        <f aca="false">($D$128*0.05)/12</f>
        <v>236.757291666667</v>
      </c>
      <c r="G128" s="27" t="n">
        <f aca="false">($D$128*0.05)/12</f>
        <v>236.757291666667</v>
      </c>
      <c r="H128" s="27" t="n">
        <f aca="false">($D$128*0.05)/12</f>
        <v>236.757291666667</v>
      </c>
      <c r="I128" s="28" t="n">
        <f aca="false">SUM(E128:H128)</f>
        <v>2841.0875</v>
      </c>
      <c r="J128" s="29"/>
      <c r="K128" s="29"/>
      <c r="L128" s="29"/>
      <c r="M128" s="29"/>
      <c r="N128" s="29"/>
      <c r="O128" s="29"/>
      <c r="P128" s="29"/>
      <c r="Q128" s="29"/>
      <c r="R128" s="32"/>
    </row>
    <row r="129" customFormat="false" ht="13.5" hidden="false" customHeight="false" outlineLevel="1" collapsed="false">
      <c r="A129" s="69" t="s">
        <v>192</v>
      </c>
      <c r="B129" s="70"/>
      <c r="C129" s="71" t="s">
        <v>193</v>
      </c>
      <c r="D129" s="26"/>
      <c r="E129" s="28" t="n">
        <v>0</v>
      </c>
      <c r="F129" s="27"/>
      <c r="G129" s="27"/>
      <c r="H129" s="27"/>
      <c r="I129" s="28"/>
      <c r="J129" s="29"/>
      <c r="K129" s="29"/>
      <c r="L129" s="29"/>
      <c r="M129" s="29"/>
      <c r="N129" s="29"/>
      <c r="O129" s="29"/>
      <c r="P129" s="29"/>
      <c r="Q129" s="29"/>
      <c r="R129" s="32"/>
    </row>
    <row r="130" customFormat="false" ht="13.5" hidden="false" customHeight="false" outlineLevel="1" collapsed="false">
      <c r="A130" s="23" t="n">
        <v>39125</v>
      </c>
      <c r="B130" s="24" t="s">
        <v>194</v>
      </c>
      <c r="C130" s="34" t="s">
        <v>195</v>
      </c>
      <c r="D130" s="26" t="n">
        <v>82200.75</v>
      </c>
      <c r="E130" s="29"/>
      <c r="F130" s="27"/>
      <c r="G130" s="27"/>
      <c r="H130" s="27" t="n">
        <f aca="false">($D$130*0.05)</f>
        <v>4110.0375</v>
      </c>
      <c r="I130" s="28" t="n">
        <f aca="false">SUM(E130:H130)</f>
        <v>4110.0375</v>
      </c>
      <c r="J130" s="29"/>
      <c r="K130" s="29"/>
      <c r="L130" s="29"/>
      <c r="M130" s="29"/>
      <c r="N130" s="29"/>
      <c r="O130" s="29"/>
      <c r="P130" s="29"/>
      <c r="Q130" s="29"/>
      <c r="R130" s="32"/>
    </row>
    <row r="131" customFormat="false" ht="13.5" hidden="false" customHeight="false" outlineLevel="1" collapsed="false">
      <c r="A131" s="23" t="n">
        <v>39125</v>
      </c>
      <c r="B131" s="24" t="s">
        <v>196</v>
      </c>
      <c r="C131" s="34" t="s">
        <v>197</v>
      </c>
      <c r="D131" s="26" t="n">
        <v>104120.95</v>
      </c>
      <c r="E131" s="24"/>
      <c r="F131" s="27"/>
      <c r="G131" s="27"/>
      <c r="H131" s="27" t="n">
        <f aca="false">($D$131*0.05)</f>
        <v>5206.0475</v>
      </c>
      <c r="I131" s="28" t="n">
        <f aca="false">SUM(E131:H131)</f>
        <v>5206.0475</v>
      </c>
      <c r="J131" s="29"/>
      <c r="K131" s="29"/>
      <c r="L131" s="29"/>
      <c r="M131" s="29"/>
      <c r="N131" s="29"/>
      <c r="O131" s="29"/>
      <c r="P131" s="29"/>
      <c r="Q131" s="29"/>
      <c r="R131" s="32"/>
    </row>
    <row r="132" customFormat="false" ht="14.25" hidden="false" customHeight="false" outlineLevel="1" collapsed="false">
      <c r="A132" s="23"/>
      <c r="B132" s="24"/>
      <c r="C132" s="34"/>
      <c r="D132" s="26"/>
      <c r="E132" s="24"/>
      <c r="F132" s="59"/>
      <c r="G132" s="59"/>
      <c r="H132" s="59"/>
      <c r="I132" s="28" t="n">
        <f aca="false">SUM(E132:F132)</f>
        <v>0</v>
      </c>
      <c r="J132" s="29"/>
      <c r="K132" s="29"/>
      <c r="L132" s="29"/>
      <c r="M132" s="29"/>
      <c r="N132" s="29"/>
      <c r="O132" s="29"/>
      <c r="P132" s="29"/>
      <c r="Q132" s="29"/>
      <c r="R132" s="32"/>
    </row>
    <row r="133" customFormat="false" ht="14.25" hidden="false" customHeight="false" outlineLevel="1" collapsed="false">
      <c r="A133" s="35"/>
      <c r="B133" s="36"/>
      <c r="C133" s="37" t="s">
        <v>157</v>
      </c>
      <c r="D133" s="38" t="n">
        <f aca="false">SUM(D127:D132)</f>
        <v>243143.45</v>
      </c>
      <c r="E133" s="52" t="n">
        <f aca="false">SUM(E127:E132)</f>
        <v>2130.815625</v>
      </c>
      <c r="F133" s="52" t="n">
        <f aca="false">SUM(F127:F132)</f>
        <v>236.757291666667</v>
      </c>
      <c r="G133" s="52" t="n">
        <f aca="false">SUM(G127:G132)</f>
        <v>236.757291666667</v>
      </c>
      <c r="H133" s="52" t="n">
        <f aca="false">SUM(H127:H132)</f>
        <v>9552.84229166667</v>
      </c>
      <c r="I133" s="38" t="n">
        <f aca="false">SUM(E133:H133)</f>
        <v>12157.1725</v>
      </c>
      <c r="J133" s="17"/>
      <c r="K133" s="17"/>
      <c r="L133" s="17"/>
      <c r="M133" s="17"/>
      <c r="N133" s="17"/>
      <c r="O133" s="17"/>
      <c r="P133" s="17"/>
      <c r="Q133" s="17"/>
      <c r="R133" s="20"/>
    </row>
    <row r="134" customFormat="false" ht="13.5" hidden="false" customHeight="false" outlineLevel="1" collapsed="false">
      <c r="A134" s="40"/>
      <c r="C134" s="1" t="s">
        <v>61</v>
      </c>
      <c r="E134" s="3" t="n">
        <v>25569.8</v>
      </c>
      <c r="F134" s="3" t="n">
        <v>2841.09</v>
      </c>
      <c r="G134" s="3" t="n">
        <f aca="false">+G133</f>
        <v>236.757291666667</v>
      </c>
      <c r="H134" s="3" t="n">
        <f aca="false">+H133</f>
        <v>9552.84229166667</v>
      </c>
      <c r="I134" s="3" t="n">
        <v>31251.98</v>
      </c>
    </row>
    <row r="135" customFormat="false" ht="13.5" hidden="false" customHeight="false" outlineLevel="1" collapsed="false">
      <c r="A135" s="40"/>
      <c r="C135" s="1" t="s">
        <v>62</v>
      </c>
      <c r="E135" s="3" t="n">
        <v>-0.0124999999934516</v>
      </c>
      <c r="F135" s="3" t="n">
        <f aca="false">+F133-F134</f>
        <v>-2604.33270833333</v>
      </c>
      <c r="G135" s="3" t="n">
        <f aca="false">+G133-G134</f>
        <v>0</v>
      </c>
      <c r="H135" s="3" t="n">
        <f aca="false">+H133-H134</f>
        <v>0</v>
      </c>
      <c r="I135" s="3" t="n">
        <f aca="false">+I133-I134</f>
        <v>-19094.8075</v>
      </c>
    </row>
    <row r="136" customFormat="false" ht="14.25" hidden="false" customHeight="false" outlineLevel="1" collapsed="false"/>
    <row r="137" customFormat="false" ht="14.25" hidden="false" customHeight="false" outlineLevel="0" collapsed="false">
      <c r="C137" s="61" t="s">
        <v>158</v>
      </c>
      <c r="D137" s="62" t="n">
        <f aca="false">+D25+D43+D70+D80+D109+D116+D123</f>
        <v>4720174.93</v>
      </c>
      <c r="E137" s="62" t="n">
        <f aca="false">+E25+E43+E70+E80+E109+E116+E123</f>
        <v>332138.94625</v>
      </c>
      <c r="F137" s="62" t="n">
        <f aca="false">+F25+F43+F70+F80+F109+F116+F123</f>
        <v>67071.773375</v>
      </c>
      <c r="G137" s="62" t="n">
        <f aca="false">+G25+G43+G70+G80+G109+G116+G123</f>
        <v>67411.549375</v>
      </c>
      <c r="H137" s="62" t="n">
        <f aca="false">+H25+H43+H70+H80+H109+H116+H123</f>
        <v>70010.4253333333</v>
      </c>
      <c r="I137" s="62" t="n">
        <f aca="false">+I25+I43+I70+I80+I109+I116+I123</f>
        <v>536632.694333333</v>
      </c>
      <c r="J137" s="62"/>
      <c r="K137" s="62"/>
      <c r="L137" s="62"/>
      <c r="M137" s="17"/>
      <c r="N137" s="62" t="n">
        <f aca="false">+N25+N43+N70+N80+Hoja3!K21</f>
        <v>0</v>
      </c>
      <c r="O137" s="62" t="n">
        <f aca="false">+O25+O43+O70+O80+Hoja3!L21</f>
        <v>0</v>
      </c>
      <c r="P137" s="62" t="n">
        <f aca="false">+P25+P43+P70+P80+Hoja3!M21</f>
        <v>0</v>
      </c>
      <c r="Q137" s="62" t="n">
        <f aca="false">+Q25+Q43+Q70+Q80+Hoja3!N21</f>
        <v>0</v>
      </c>
      <c r="R137" s="17"/>
      <c r="S137" s="63" t="n">
        <f aca="false">+S25+S43+S70+S80+Hoja3!P21</f>
        <v>0</v>
      </c>
    </row>
    <row r="138" customFormat="false" ht="13.5" hidden="false" customHeight="false" outlineLevel="0" collapsed="false">
      <c r="C138" s="1" t="s">
        <v>61</v>
      </c>
      <c r="D138" s="2" t="n">
        <f aca="false">+D137</f>
        <v>4720174.93</v>
      </c>
      <c r="E138" s="64" t="n">
        <v>332138.95</v>
      </c>
      <c r="F138" s="3" t="n">
        <f aca="false">+F137</f>
        <v>67071.773375</v>
      </c>
      <c r="G138" s="3" t="n">
        <f aca="false">+G137</f>
        <v>67411.549375</v>
      </c>
      <c r="H138" s="3" t="n">
        <f aca="false">+H137</f>
        <v>70010.4253333333</v>
      </c>
      <c r="I138" s="64" t="n">
        <f aca="false">+I137</f>
        <v>536632.694333333</v>
      </c>
    </row>
    <row r="139" customFormat="false" ht="13.5" hidden="false" customHeight="false" outlineLevel="0" collapsed="false">
      <c r="C139" s="1" t="s">
        <v>62</v>
      </c>
      <c r="D139" s="2" t="n">
        <f aca="false">+D137-D138</f>
        <v>0</v>
      </c>
      <c r="E139" s="2" t="n">
        <v>0</v>
      </c>
      <c r="F139" s="2" t="n">
        <f aca="false">+F137-F138</f>
        <v>0</v>
      </c>
      <c r="G139" s="2" t="n">
        <f aca="false">+G137-G138</f>
        <v>0</v>
      </c>
      <c r="H139" s="2" t="n">
        <f aca="false">+H137-H138</f>
        <v>0</v>
      </c>
      <c r="I139" s="2" t="n">
        <f aca="false">+I137-I138</f>
        <v>0</v>
      </c>
    </row>
  </sheetData>
  <printOptions headings="false" gridLines="false" gridLinesSet="true" horizontalCentered="false" verticalCentered="false"/>
  <pageMargins left="0.747916666666667" right="0.747916666666667" top="0.390277777777778" bottom="0.4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73" activePane="bottomRight" state="frozen"/>
      <selection pane="topLeft" activeCell="A1" activeCellId="0" sqref="A1"/>
      <selection pane="topRight" activeCell="D1" activeCellId="0" sqref="D1"/>
      <selection pane="bottomLeft" activeCell="A73" activeCellId="0" sqref="A73"/>
      <selection pane="bottomRight" activeCell="A84" activeCellId="0" sqref="A84:IV85"/>
    </sheetView>
  </sheetViews>
  <sheetFormatPr defaultColWidth="11.41796875" defaultRowHeight="13.5" zeroHeight="false" outlineLevelRow="1" outlineLevelCol="1"/>
  <cols>
    <col collapsed="false" customWidth="true" hidden="false" outlineLevel="0" max="1" min="1" style="1" width="9.56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85"/>
    <col collapsed="false" customWidth="true" hidden="true" outlineLevel="1" max="5" min="5" style="3" width="13.56"/>
    <col collapsed="false" customWidth="true" hidden="true" outlineLevel="1" max="7" min="6" style="3" width="12.85"/>
    <col collapsed="false" customWidth="true" hidden="false" outlineLevel="0" max="9" min="8" style="3" width="12.85"/>
    <col collapsed="false" customWidth="true" hidden="false" outlineLevel="0" max="10" min="10" style="3" width="13.41"/>
    <col collapsed="false" customWidth="true" hidden="true" outlineLevel="1" max="20" min="11" style="1" width="11.05"/>
    <col collapsed="false" customWidth="false" hidden="false" outlineLevel="0" max="257" min="21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07</v>
      </c>
    </row>
    <row r="4" s="13" customFormat="true" ht="54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7</v>
      </c>
      <c r="F4" s="10" t="s">
        <v>6</v>
      </c>
      <c r="G4" s="10" t="s">
        <v>6</v>
      </c>
      <c r="H4" s="10" t="s">
        <v>6</v>
      </c>
      <c r="I4" s="10" t="s">
        <v>6</v>
      </c>
      <c r="J4" s="10" t="s">
        <v>7</v>
      </c>
      <c r="K4" s="11" t="s">
        <v>8</v>
      </c>
      <c r="L4" s="11" t="s">
        <v>9</v>
      </c>
      <c r="M4" s="11" t="s">
        <v>10</v>
      </c>
      <c r="N4" s="11" t="s">
        <v>11</v>
      </c>
      <c r="O4" s="11" t="s">
        <v>12</v>
      </c>
      <c r="P4" s="11" t="s">
        <v>13</v>
      </c>
      <c r="Q4" s="11" t="s">
        <v>14</v>
      </c>
      <c r="R4" s="11" t="s">
        <v>15</v>
      </c>
      <c r="S4" s="11" t="s">
        <v>16</v>
      </c>
      <c r="T4" s="12" t="s">
        <v>17</v>
      </c>
    </row>
    <row r="5" customFormat="false" ht="15" hidden="false" customHeight="false" outlineLevel="0" collapsed="false">
      <c r="A5" s="14"/>
      <c r="B5" s="15"/>
      <c r="C5" s="15"/>
      <c r="D5" s="16"/>
      <c r="E5" s="72" t="s">
        <v>30</v>
      </c>
      <c r="F5" s="72" t="s">
        <v>18</v>
      </c>
      <c r="G5" s="72" t="s">
        <v>19</v>
      </c>
      <c r="H5" s="72" t="s">
        <v>20</v>
      </c>
      <c r="I5" s="72" t="s">
        <v>21</v>
      </c>
      <c r="J5" s="72" t="s">
        <v>159</v>
      </c>
      <c r="K5" s="17"/>
      <c r="L5" s="17"/>
      <c r="M5" s="17"/>
      <c r="N5" s="18"/>
      <c r="O5" s="19"/>
      <c r="P5" s="19"/>
      <c r="Q5" s="19"/>
      <c r="R5" s="19"/>
      <c r="S5" s="19"/>
      <c r="T5" s="20"/>
    </row>
    <row r="6" customFormat="false" ht="15" hidden="false" customHeight="false" outlineLevel="0" collapsed="false">
      <c r="A6" s="21" t="s">
        <v>31</v>
      </c>
      <c r="B6" s="15"/>
      <c r="C6" s="22" t="s">
        <v>32</v>
      </c>
      <c r="D6" s="16" t="n">
        <v>0.1</v>
      </c>
      <c r="E6" s="16"/>
      <c r="F6" s="16"/>
      <c r="G6" s="16" t="n">
        <v>0.1</v>
      </c>
      <c r="H6" s="16" t="n">
        <v>0.1</v>
      </c>
      <c r="I6" s="16" t="n">
        <v>0.1</v>
      </c>
      <c r="J6" s="16"/>
      <c r="K6" s="17"/>
      <c r="L6" s="17"/>
      <c r="M6" s="17"/>
      <c r="N6" s="18"/>
      <c r="O6" s="19"/>
      <c r="P6" s="19"/>
      <c r="Q6" s="19"/>
      <c r="R6" s="19"/>
      <c r="S6" s="19"/>
      <c r="T6" s="20"/>
    </row>
    <row r="7" customFormat="false" ht="14.25" hidden="false" customHeight="false" outlineLevel="0" collapsed="false">
      <c r="A7" s="23" t="n">
        <v>38741</v>
      </c>
      <c r="B7" s="24" t="s">
        <v>33</v>
      </c>
      <c r="C7" s="25" t="s">
        <v>34</v>
      </c>
      <c r="D7" s="26" t="n">
        <v>94516.76</v>
      </c>
      <c r="E7" s="28" t="n">
        <v>8664.03633333333</v>
      </c>
      <c r="F7" s="27" t="n">
        <f aca="false">($D$7*10%)/12</f>
        <v>787.639666666667</v>
      </c>
      <c r="G7" s="27" t="n">
        <f aca="false">($D$7*10%)/12</f>
        <v>787.639666666667</v>
      </c>
      <c r="H7" s="27" t="n">
        <f aca="false">($D$7*10%)/12</f>
        <v>787.639666666667</v>
      </c>
      <c r="I7" s="27" t="n">
        <f aca="false">($D$7*10%)/12</f>
        <v>787.639666666667</v>
      </c>
      <c r="J7" s="28" t="n">
        <f aca="false">SUM(E7:I7)</f>
        <v>11814.595</v>
      </c>
      <c r="K7" s="29"/>
      <c r="L7" s="29" t="n">
        <v>1</v>
      </c>
      <c r="M7" s="29" t="n">
        <v>1</v>
      </c>
      <c r="N7" s="30" t="n">
        <f aca="false">ROUND((L7/M7)-0.00005,4)</f>
        <v>1</v>
      </c>
      <c r="O7" s="31" t="n">
        <f aca="false">+K7*N7</f>
        <v>0</v>
      </c>
      <c r="P7" s="31" t="n">
        <f aca="false">(D7-J7)*N7</f>
        <v>82702.165</v>
      </c>
      <c r="Q7" s="31" t="n">
        <f aca="false">+O7/2</f>
        <v>0</v>
      </c>
      <c r="R7" s="31" t="n">
        <f aca="false">+P7-Q7</f>
        <v>82702.165</v>
      </c>
      <c r="S7" s="31" t="n">
        <f aca="false">Q7/12*R7</f>
        <v>0</v>
      </c>
      <c r="T7" s="32" t="n">
        <f aca="false">(R7/12)*S7</f>
        <v>0</v>
      </c>
    </row>
    <row r="8" customFormat="false" ht="13.5" hidden="false" customHeight="false" outlineLevel="0" collapsed="false">
      <c r="A8" s="23" t="n">
        <v>38741</v>
      </c>
      <c r="B8" s="24" t="s">
        <v>33</v>
      </c>
      <c r="C8" s="25" t="s">
        <v>35</v>
      </c>
      <c r="D8" s="26" t="n">
        <v>34928.87</v>
      </c>
      <c r="E8" s="28" t="n">
        <v>3201.81308333333</v>
      </c>
      <c r="F8" s="27" t="n">
        <f aca="false">($D$8*10%)/12</f>
        <v>291.073916666667</v>
      </c>
      <c r="G8" s="27" t="n">
        <f aca="false">($D$8*10%)/12</f>
        <v>291.073916666667</v>
      </c>
      <c r="H8" s="27" t="n">
        <f aca="false">($D$8*10%)/12</f>
        <v>291.073916666667</v>
      </c>
      <c r="I8" s="27" t="n">
        <f aca="false">($D$8*10%)/12</f>
        <v>291.073916666667</v>
      </c>
      <c r="J8" s="28" t="n">
        <f aca="false">SUM(E8:I8)</f>
        <v>4366.10875</v>
      </c>
      <c r="K8" s="29"/>
      <c r="L8" s="29"/>
      <c r="M8" s="29"/>
      <c r="N8" s="29"/>
      <c r="O8" s="29"/>
      <c r="P8" s="29"/>
      <c r="Q8" s="29"/>
      <c r="R8" s="29"/>
      <c r="S8" s="29"/>
      <c r="T8" s="32"/>
    </row>
    <row r="9" customFormat="false" ht="13.5" hidden="false" customHeight="false" outlineLevel="0" collapsed="false">
      <c r="A9" s="23" t="n">
        <v>38748</v>
      </c>
      <c r="B9" s="24" t="s">
        <v>36</v>
      </c>
      <c r="C9" s="25" t="s">
        <v>37</v>
      </c>
      <c r="D9" s="26" t="n">
        <v>431895.9</v>
      </c>
      <c r="E9" s="28" t="n">
        <v>39590.4575</v>
      </c>
      <c r="F9" s="27" t="n">
        <f aca="false">($D$9*10%)/12</f>
        <v>3599.1325</v>
      </c>
      <c r="G9" s="27" t="n">
        <f aca="false">($D$9*10%)/12</f>
        <v>3599.1325</v>
      </c>
      <c r="H9" s="27" t="n">
        <f aca="false">($D$9*10%)/12</f>
        <v>3599.1325</v>
      </c>
      <c r="I9" s="27" t="n">
        <f aca="false">($D$9*10%)/12</f>
        <v>3599.1325</v>
      </c>
      <c r="J9" s="28" t="n">
        <f aca="false">SUM(E9:I9)</f>
        <v>53986.9875</v>
      </c>
      <c r="K9" s="29"/>
      <c r="L9" s="29"/>
      <c r="M9" s="29"/>
      <c r="N9" s="29"/>
      <c r="O9" s="29"/>
      <c r="P9" s="29"/>
      <c r="Q9" s="29"/>
      <c r="R9" s="29"/>
      <c r="S9" s="29"/>
      <c r="T9" s="32"/>
    </row>
    <row r="10" customFormat="false" ht="13.5" hidden="false" customHeight="false" outlineLevel="0" collapsed="false">
      <c r="A10" s="23" t="n">
        <v>38763</v>
      </c>
      <c r="B10" s="24" t="s">
        <v>38</v>
      </c>
      <c r="C10" s="25" t="s">
        <v>39</v>
      </c>
      <c r="D10" s="26" t="n">
        <v>543.63</v>
      </c>
      <c r="E10" s="28" t="n">
        <v>45.3025</v>
      </c>
      <c r="F10" s="27" t="n">
        <f aca="false">($D$10*10%)/12</f>
        <v>4.53025</v>
      </c>
      <c r="G10" s="27" t="n">
        <f aca="false">($D$10*10%)/12</f>
        <v>4.53025</v>
      </c>
      <c r="H10" s="27" t="n">
        <f aca="false">($D$10*10%)/12</f>
        <v>4.53025</v>
      </c>
      <c r="I10" s="27" t="n">
        <f aca="false">($D$10*10%)/12</f>
        <v>4.53025</v>
      </c>
      <c r="J10" s="28" t="n">
        <f aca="false">SUM(E10:I10)</f>
        <v>63.4235</v>
      </c>
      <c r="K10" s="29"/>
      <c r="L10" s="29"/>
      <c r="M10" s="29"/>
      <c r="N10" s="29"/>
      <c r="O10" s="29"/>
      <c r="P10" s="29"/>
      <c r="Q10" s="29"/>
      <c r="R10" s="29"/>
      <c r="S10" s="29"/>
      <c r="T10" s="32"/>
    </row>
    <row r="11" customFormat="false" ht="13.5" hidden="false" customHeight="false" outlineLevel="0" collapsed="false">
      <c r="A11" s="23" t="n">
        <v>38763</v>
      </c>
      <c r="B11" s="24" t="s">
        <v>38</v>
      </c>
      <c r="C11" s="25" t="s">
        <v>40</v>
      </c>
      <c r="D11" s="26" t="n">
        <v>5718.59</v>
      </c>
      <c r="E11" s="28" t="n">
        <v>476.549166666667</v>
      </c>
      <c r="F11" s="27" t="n">
        <f aca="false">($D$11*10%)/12</f>
        <v>47.6549166666667</v>
      </c>
      <c r="G11" s="27" t="n">
        <f aca="false">($D$11*10%)/12</f>
        <v>47.6549166666667</v>
      </c>
      <c r="H11" s="27" t="n">
        <f aca="false">($D$11*10%)/12</f>
        <v>47.6549166666667</v>
      </c>
      <c r="I11" s="27" t="n">
        <f aca="false">($D$11*10%)/12</f>
        <v>47.6549166666667</v>
      </c>
      <c r="J11" s="28" t="n">
        <f aca="false">SUM(E11:I11)</f>
        <v>667.168833333333</v>
      </c>
      <c r="K11" s="29"/>
      <c r="L11" s="29"/>
      <c r="M11" s="29"/>
      <c r="N11" s="29"/>
      <c r="O11" s="29"/>
      <c r="P11" s="29"/>
      <c r="Q11" s="29"/>
      <c r="R11" s="29"/>
      <c r="S11" s="29"/>
      <c r="T11" s="32"/>
    </row>
    <row r="12" customFormat="false" ht="13.5" hidden="false" customHeight="false" outlineLevel="0" collapsed="false">
      <c r="A12" s="23" t="n">
        <v>38768</v>
      </c>
      <c r="B12" s="33" t="s">
        <v>41</v>
      </c>
      <c r="C12" s="25" t="s">
        <v>42</v>
      </c>
      <c r="D12" s="26" t="n">
        <v>1373.92</v>
      </c>
      <c r="E12" s="28" t="n">
        <v>114.493333333333</v>
      </c>
      <c r="F12" s="27" t="n">
        <f aca="false">($D$12*10%)/12</f>
        <v>11.4493333333333</v>
      </c>
      <c r="G12" s="27" t="n">
        <f aca="false">($D$12*10%)/12</f>
        <v>11.4493333333333</v>
      </c>
      <c r="H12" s="27" t="n">
        <f aca="false">($D$12*10%)/12</f>
        <v>11.4493333333333</v>
      </c>
      <c r="I12" s="27" t="n">
        <f aca="false">($D$12*10%)/12</f>
        <v>11.4493333333333</v>
      </c>
      <c r="J12" s="28" t="n">
        <f aca="false">SUM(E12:I12)</f>
        <v>160.290666666667</v>
      </c>
      <c r="K12" s="29"/>
      <c r="L12" s="29"/>
      <c r="M12" s="29"/>
      <c r="N12" s="29"/>
      <c r="O12" s="29"/>
      <c r="P12" s="29"/>
      <c r="Q12" s="29"/>
      <c r="R12" s="29"/>
      <c r="S12" s="29"/>
      <c r="T12" s="32"/>
    </row>
    <row r="13" customFormat="false" ht="13.5" hidden="false" customHeight="false" outlineLevel="0" collapsed="false">
      <c r="A13" s="23" t="n">
        <v>38768</v>
      </c>
      <c r="B13" s="24" t="s">
        <v>43</v>
      </c>
      <c r="C13" s="25" t="s">
        <v>44</v>
      </c>
      <c r="D13" s="26" t="n">
        <v>219369.02</v>
      </c>
      <c r="E13" s="28" t="n">
        <v>18280.7516666667</v>
      </c>
      <c r="F13" s="27" t="n">
        <f aca="false">($D$13*10%)/12</f>
        <v>1828.07516666667</v>
      </c>
      <c r="G13" s="27" t="n">
        <f aca="false">($D$13*10%)/12</f>
        <v>1828.07516666667</v>
      </c>
      <c r="H13" s="27" t="n">
        <f aca="false">($D$13*10%)/12</f>
        <v>1828.07516666667</v>
      </c>
      <c r="I13" s="27" t="n">
        <f aca="false">($D$13*10%)/12</f>
        <v>1828.07516666667</v>
      </c>
      <c r="J13" s="28" t="n">
        <f aca="false">SUM(E13:I13)</f>
        <v>25593.0523333333</v>
      </c>
      <c r="K13" s="29"/>
      <c r="L13" s="29"/>
      <c r="M13" s="29"/>
      <c r="N13" s="29"/>
      <c r="O13" s="29"/>
      <c r="P13" s="29"/>
      <c r="Q13" s="29"/>
      <c r="R13" s="29"/>
      <c r="S13" s="29"/>
      <c r="T13" s="32"/>
    </row>
    <row r="14" customFormat="false" ht="13.5" hidden="false" customHeight="false" outlineLevel="0" collapsed="false">
      <c r="A14" s="23" t="n">
        <v>38768</v>
      </c>
      <c r="B14" s="24" t="s">
        <v>43</v>
      </c>
      <c r="C14" s="25" t="s">
        <v>45</v>
      </c>
      <c r="D14" s="26" t="n">
        <v>62954.06</v>
      </c>
      <c r="E14" s="28" t="n">
        <v>5246.17166666667</v>
      </c>
      <c r="F14" s="27" t="n">
        <f aca="false">($D$14*10%)/12</f>
        <v>524.617166666667</v>
      </c>
      <c r="G14" s="27" t="n">
        <f aca="false">($D$14*10%)/12</f>
        <v>524.617166666667</v>
      </c>
      <c r="H14" s="27" t="n">
        <f aca="false">($D$14*10%)/12</f>
        <v>524.617166666667</v>
      </c>
      <c r="I14" s="27" t="n">
        <f aca="false">($D$14*10%)/12</f>
        <v>524.617166666667</v>
      </c>
      <c r="J14" s="28" t="n">
        <f aca="false">SUM(E14:I14)</f>
        <v>7344.64033333334</v>
      </c>
      <c r="K14" s="29"/>
      <c r="L14" s="29"/>
      <c r="M14" s="29"/>
      <c r="N14" s="29"/>
      <c r="O14" s="29"/>
      <c r="P14" s="29"/>
      <c r="Q14" s="29"/>
      <c r="R14" s="29"/>
      <c r="S14" s="29"/>
      <c r="T14" s="32"/>
    </row>
    <row r="15" customFormat="false" ht="13.5" hidden="false" customHeight="false" outlineLevel="0" collapsed="false">
      <c r="A15" s="23" t="n">
        <v>38768</v>
      </c>
      <c r="B15" s="24" t="s">
        <v>43</v>
      </c>
      <c r="C15" s="25" t="s">
        <v>46</v>
      </c>
      <c r="D15" s="26" t="n">
        <v>160095.28</v>
      </c>
      <c r="E15" s="28" t="n">
        <v>13341.2733333333</v>
      </c>
      <c r="F15" s="27" t="n">
        <f aca="false">($D$15*10%)/12</f>
        <v>1334.12733333333</v>
      </c>
      <c r="G15" s="27" t="n">
        <f aca="false">($D$15*10%)/12</f>
        <v>1334.12733333333</v>
      </c>
      <c r="H15" s="27" t="n">
        <f aca="false">($D$15*10%)/12</f>
        <v>1334.12733333333</v>
      </c>
      <c r="I15" s="27" t="n">
        <f aca="false">($D$15*10%)/12</f>
        <v>1334.12733333333</v>
      </c>
      <c r="J15" s="28" t="n">
        <f aca="false">SUM(E15:I15)</f>
        <v>18677.7826666667</v>
      </c>
      <c r="K15" s="29"/>
      <c r="L15" s="29"/>
      <c r="M15" s="29"/>
      <c r="N15" s="29"/>
      <c r="O15" s="29"/>
      <c r="P15" s="29"/>
      <c r="Q15" s="29"/>
      <c r="R15" s="29"/>
      <c r="S15" s="29"/>
      <c r="T15" s="32"/>
    </row>
    <row r="16" customFormat="false" ht="13.5" hidden="false" customHeight="false" outlineLevel="0" collapsed="false">
      <c r="A16" s="23" t="n">
        <v>38768</v>
      </c>
      <c r="B16" s="24" t="s">
        <v>43</v>
      </c>
      <c r="C16" s="25" t="s">
        <v>47</v>
      </c>
      <c r="D16" s="26" t="n">
        <v>69524.07</v>
      </c>
      <c r="E16" s="28" t="n">
        <v>5793.6725</v>
      </c>
      <c r="F16" s="27" t="n">
        <f aca="false">($D$16*10%)/12</f>
        <v>579.36725</v>
      </c>
      <c r="G16" s="27" t="n">
        <f aca="false">($D$16*10%)/12</f>
        <v>579.36725</v>
      </c>
      <c r="H16" s="27" t="n">
        <f aca="false">($D$16*10%)/12</f>
        <v>579.36725</v>
      </c>
      <c r="I16" s="27" t="n">
        <f aca="false">($D$16*10%)/12</f>
        <v>579.36725</v>
      </c>
      <c r="J16" s="28" t="n">
        <f aca="false">SUM(E16:I16)</f>
        <v>8111.1415</v>
      </c>
      <c r="K16" s="29"/>
      <c r="L16" s="29"/>
      <c r="M16" s="29"/>
      <c r="N16" s="29"/>
      <c r="O16" s="29"/>
      <c r="P16" s="29"/>
      <c r="Q16" s="29"/>
      <c r="R16" s="29"/>
      <c r="S16" s="29"/>
      <c r="T16" s="32"/>
    </row>
    <row r="17" customFormat="false" ht="13.5" hidden="false" customHeight="false" outlineLevel="0" collapsed="false">
      <c r="A17" s="23" t="n">
        <v>38772</v>
      </c>
      <c r="B17" s="24" t="s">
        <v>48</v>
      </c>
      <c r="C17" s="25" t="s">
        <v>49</v>
      </c>
      <c r="D17" s="26" t="n">
        <v>33671.46</v>
      </c>
      <c r="E17" s="28" t="n">
        <v>2805.955</v>
      </c>
      <c r="F17" s="27" t="n">
        <f aca="false">($D$17*10%)/12</f>
        <v>280.5955</v>
      </c>
      <c r="G17" s="27" t="n">
        <f aca="false">($D$17*10%)/12</f>
        <v>280.5955</v>
      </c>
      <c r="H17" s="27" t="n">
        <f aca="false">($D$17*10%)/12</f>
        <v>280.5955</v>
      </c>
      <c r="I17" s="27" t="n">
        <f aca="false">($D$17*10%)/12</f>
        <v>280.5955</v>
      </c>
      <c r="J17" s="28" t="n">
        <f aca="false">SUM(E17:I17)</f>
        <v>3928.337</v>
      </c>
      <c r="K17" s="29"/>
      <c r="L17" s="29"/>
      <c r="M17" s="29"/>
      <c r="N17" s="29"/>
      <c r="O17" s="29"/>
      <c r="P17" s="29"/>
      <c r="Q17" s="29"/>
      <c r="R17" s="29"/>
      <c r="S17" s="29"/>
      <c r="T17" s="32"/>
    </row>
    <row r="18" customFormat="false" ht="13.5" hidden="false" customHeight="false" outlineLevel="0" collapsed="false">
      <c r="A18" s="23" t="n">
        <v>38778</v>
      </c>
      <c r="B18" s="24" t="s">
        <v>50</v>
      </c>
      <c r="C18" s="25" t="s">
        <v>51</v>
      </c>
      <c r="D18" s="26" t="n">
        <v>139.81</v>
      </c>
      <c r="E18" s="28" t="n">
        <v>10.48575</v>
      </c>
      <c r="F18" s="27" t="n">
        <f aca="false">($D$18*10%)/12</f>
        <v>1.16508333333333</v>
      </c>
      <c r="G18" s="27" t="n">
        <f aca="false">($D$18*10%)/12</f>
        <v>1.16508333333333</v>
      </c>
      <c r="H18" s="27" t="n">
        <f aca="false">($D$18*10%)/12</f>
        <v>1.16508333333333</v>
      </c>
      <c r="I18" s="27" t="n">
        <f aca="false">($D$18*10%)/12</f>
        <v>1.16508333333333</v>
      </c>
      <c r="J18" s="28" t="n">
        <f aca="false">SUM(E18:I18)</f>
        <v>15.1460833333333</v>
      </c>
      <c r="K18" s="29"/>
      <c r="L18" s="29"/>
      <c r="M18" s="29"/>
      <c r="N18" s="29"/>
      <c r="O18" s="29"/>
      <c r="P18" s="29"/>
      <c r="Q18" s="29"/>
      <c r="R18" s="29"/>
      <c r="S18" s="29"/>
      <c r="T18" s="32"/>
    </row>
    <row r="19" customFormat="false" ht="13.5" hidden="false" customHeight="false" outlineLevel="0" collapsed="false">
      <c r="A19" s="23" t="n">
        <v>38789</v>
      </c>
      <c r="B19" s="24" t="s">
        <v>52</v>
      </c>
      <c r="C19" s="25" t="s">
        <v>53</v>
      </c>
      <c r="D19" s="26" t="n">
        <v>24707.31</v>
      </c>
      <c r="E19" s="28" t="n">
        <v>1853.04825</v>
      </c>
      <c r="F19" s="27" t="n">
        <f aca="false">($D$19*10%)/12</f>
        <v>205.89425</v>
      </c>
      <c r="G19" s="27" t="n">
        <f aca="false">($D$19*10%)/12</f>
        <v>205.89425</v>
      </c>
      <c r="H19" s="27" t="n">
        <f aca="false">($D$19*10%)/12</f>
        <v>205.89425</v>
      </c>
      <c r="I19" s="27" t="n">
        <f aca="false">($D$19*10%)/12</f>
        <v>205.89425</v>
      </c>
      <c r="J19" s="28" t="n">
        <f aca="false">SUM(E19:I19)</f>
        <v>2676.62525</v>
      </c>
      <c r="K19" s="29"/>
      <c r="L19" s="29"/>
      <c r="M19" s="29"/>
      <c r="N19" s="29"/>
      <c r="O19" s="29"/>
      <c r="P19" s="29"/>
      <c r="Q19" s="29"/>
      <c r="R19" s="29"/>
      <c r="S19" s="29"/>
      <c r="T19" s="32"/>
    </row>
    <row r="20" customFormat="false" ht="13.5" hidden="false" customHeight="false" outlineLevel="0" collapsed="false">
      <c r="A20" s="23" t="n">
        <v>38808</v>
      </c>
      <c r="B20" s="24" t="s">
        <v>54</v>
      </c>
      <c r="C20" s="25" t="s">
        <v>55</v>
      </c>
      <c r="D20" s="26" t="n">
        <v>104891.05</v>
      </c>
      <c r="E20" s="28" t="n">
        <v>6992.73666666667</v>
      </c>
      <c r="F20" s="27" t="n">
        <f aca="false">($D$20*10%)/12</f>
        <v>874.092083333333</v>
      </c>
      <c r="G20" s="27" t="n">
        <f aca="false">($D$20*10%)/12</f>
        <v>874.092083333333</v>
      </c>
      <c r="H20" s="27" t="n">
        <f aca="false">($D$20*10%)/12</f>
        <v>874.092083333333</v>
      </c>
      <c r="I20" s="27" t="n">
        <f aca="false">($D$20*10%)/12</f>
        <v>874.092083333333</v>
      </c>
      <c r="J20" s="28" t="n">
        <f aca="false">SUM(E20:I20)</f>
        <v>10489.105</v>
      </c>
      <c r="K20" s="29"/>
      <c r="L20" s="29"/>
      <c r="M20" s="29"/>
      <c r="N20" s="29"/>
      <c r="O20" s="29"/>
      <c r="P20" s="29"/>
      <c r="Q20" s="29"/>
      <c r="R20" s="29"/>
      <c r="S20" s="29"/>
      <c r="T20" s="32"/>
    </row>
    <row r="21" customFormat="false" ht="13.5" hidden="false" customHeight="false" outlineLevel="0" collapsed="false">
      <c r="A21" s="23" t="n">
        <v>38813</v>
      </c>
      <c r="B21" s="24" t="s">
        <v>56</v>
      </c>
      <c r="C21" s="34" t="s">
        <v>57</v>
      </c>
      <c r="D21" s="26" t="n">
        <v>3900</v>
      </c>
      <c r="E21" s="28" t="n">
        <v>260</v>
      </c>
      <c r="F21" s="27" t="n">
        <f aca="false">($D$21*10%)/12</f>
        <v>32.5</v>
      </c>
      <c r="G21" s="27" t="n">
        <f aca="false">($D$21*10%)/12</f>
        <v>32.5</v>
      </c>
      <c r="H21" s="27" t="n">
        <f aca="false">($D$21*10%)/12</f>
        <v>32.5</v>
      </c>
      <c r="I21" s="27" t="n">
        <f aca="false">($D$21*10%)/12</f>
        <v>32.5</v>
      </c>
      <c r="J21" s="28" t="n">
        <f aca="false">SUM(E21:I21)</f>
        <v>390</v>
      </c>
      <c r="K21" s="29"/>
      <c r="L21" s="29"/>
      <c r="M21" s="29"/>
      <c r="N21" s="29"/>
      <c r="O21" s="29"/>
      <c r="P21" s="29"/>
      <c r="Q21" s="29"/>
      <c r="R21" s="29"/>
      <c r="S21" s="29"/>
      <c r="T21" s="32"/>
    </row>
    <row r="22" customFormat="false" ht="13.5" hidden="false" customHeight="false" outlineLevel="0" collapsed="false">
      <c r="A22" s="23" t="n">
        <v>38953</v>
      </c>
      <c r="B22" s="24" t="s">
        <v>58</v>
      </c>
      <c r="C22" s="34" t="s">
        <v>59</v>
      </c>
      <c r="D22" s="26" t="n">
        <v>15486.95</v>
      </c>
      <c r="E22" s="28" t="n">
        <v>516.231666666667</v>
      </c>
      <c r="F22" s="27" t="n">
        <f aca="false">($D$22*10%)/12</f>
        <v>129.057916666667</v>
      </c>
      <c r="G22" s="27" t="n">
        <f aca="false">($D$22*10%)/12</f>
        <v>129.057916666667</v>
      </c>
      <c r="H22" s="27" t="n">
        <f aca="false">($D$22*10%)/12</f>
        <v>129.057916666667</v>
      </c>
      <c r="I22" s="27" t="n">
        <f aca="false">($D$22*10%)/12</f>
        <v>129.057916666667</v>
      </c>
      <c r="J22" s="28" t="n">
        <f aca="false">SUM(E22:I22)</f>
        <v>1032.46333333333</v>
      </c>
      <c r="K22" s="29"/>
      <c r="L22" s="29"/>
      <c r="M22" s="29"/>
      <c r="N22" s="29"/>
      <c r="O22" s="29"/>
      <c r="P22" s="29"/>
      <c r="Q22" s="29"/>
      <c r="R22" s="29"/>
      <c r="S22" s="29"/>
      <c r="T22" s="32"/>
    </row>
    <row r="23" customFormat="false" ht="13.5" hidden="false" customHeight="false" outlineLevel="0" collapsed="false">
      <c r="A23" s="23" t="n">
        <v>39133</v>
      </c>
      <c r="B23" s="24" t="s">
        <v>167</v>
      </c>
      <c r="C23" s="34" t="s">
        <v>168</v>
      </c>
      <c r="D23" s="26" t="n">
        <v>92670</v>
      </c>
      <c r="E23" s="28"/>
      <c r="F23" s="27"/>
      <c r="G23" s="27"/>
      <c r="H23" s="27" t="n">
        <f aca="false">($D$23*10%)/12</f>
        <v>772.25</v>
      </c>
      <c r="I23" s="27" t="n">
        <f aca="false">($D$23*10%)/12</f>
        <v>772.25</v>
      </c>
      <c r="J23" s="28" t="n">
        <f aca="false">SUM(E23:I23)</f>
        <v>1544.5</v>
      </c>
      <c r="K23" s="29"/>
      <c r="L23" s="29"/>
      <c r="M23" s="29"/>
      <c r="N23" s="29"/>
      <c r="O23" s="29"/>
      <c r="P23" s="29"/>
      <c r="Q23" s="29"/>
      <c r="R23" s="29"/>
      <c r="S23" s="29"/>
      <c r="T23" s="32"/>
    </row>
    <row r="24" customFormat="false" ht="13.5" hidden="false" customHeight="false" outlineLevel="0" collapsed="false">
      <c r="A24" s="23" t="n">
        <v>39193</v>
      </c>
      <c r="B24" s="24" t="s">
        <v>219</v>
      </c>
      <c r="C24" s="34" t="s">
        <v>220</v>
      </c>
      <c r="D24" s="26" t="n">
        <v>10773.92</v>
      </c>
      <c r="E24" s="28"/>
      <c r="F24" s="27"/>
      <c r="G24" s="27"/>
      <c r="H24" s="27"/>
      <c r="I24" s="27"/>
      <c r="J24" s="28" t="n">
        <f aca="false">SUM(E24:I24)</f>
        <v>0</v>
      </c>
      <c r="K24" s="29"/>
      <c r="L24" s="29"/>
      <c r="M24" s="29"/>
      <c r="N24" s="29"/>
      <c r="O24" s="29"/>
      <c r="P24" s="29"/>
      <c r="Q24" s="29"/>
      <c r="R24" s="29"/>
      <c r="S24" s="29"/>
      <c r="T24" s="32"/>
    </row>
    <row r="25" customFormat="false" ht="13.5" hidden="false" customHeight="false" outlineLevel="0" collapsed="false">
      <c r="A25" s="23" t="n">
        <v>39193</v>
      </c>
      <c r="B25" s="24" t="s">
        <v>89</v>
      </c>
      <c r="C25" s="34" t="s">
        <v>221</v>
      </c>
      <c r="D25" s="26" t="n">
        <v>9719.27</v>
      </c>
      <c r="E25" s="27"/>
      <c r="F25" s="27"/>
      <c r="G25" s="27"/>
      <c r="H25" s="27"/>
      <c r="I25" s="27"/>
      <c r="J25" s="28" t="n">
        <f aca="false">SUM(E25:I25)</f>
        <v>0</v>
      </c>
      <c r="K25" s="29"/>
      <c r="L25" s="29"/>
      <c r="M25" s="29"/>
      <c r="N25" s="29"/>
      <c r="O25" s="29"/>
      <c r="P25" s="29"/>
      <c r="Q25" s="29"/>
      <c r="R25" s="29"/>
      <c r="S25" s="29"/>
      <c r="T25" s="32"/>
    </row>
    <row r="26" customFormat="false" ht="14.25" hidden="false" customHeight="false" outlineLevel="0" collapsed="false">
      <c r="A26" s="23"/>
      <c r="B26" s="24"/>
      <c r="C26" s="34"/>
      <c r="D26" s="26"/>
      <c r="E26" s="27"/>
      <c r="F26" s="28"/>
      <c r="G26" s="28"/>
      <c r="H26" s="28"/>
      <c r="I26" s="28"/>
      <c r="J26" s="28" t="n">
        <f aca="false">SUM(E26:F26)</f>
        <v>0</v>
      </c>
      <c r="K26" s="29"/>
      <c r="L26" s="29"/>
      <c r="M26" s="29"/>
      <c r="N26" s="29"/>
      <c r="O26" s="29"/>
      <c r="P26" s="29"/>
      <c r="Q26" s="29"/>
      <c r="R26" s="29"/>
      <c r="S26" s="29"/>
      <c r="T26" s="32"/>
    </row>
    <row r="27" customFormat="false" ht="14.25" hidden="false" customHeight="false" outlineLevel="0" collapsed="false">
      <c r="A27" s="35"/>
      <c r="B27" s="36"/>
      <c r="C27" s="37" t="s">
        <v>60</v>
      </c>
      <c r="D27" s="38" t="n">
        <f aca="false">SUM(D7:D26)</f>
        <v>1376879.87</v>
      </c>
      <c r="E27" s="39" t="n">
        <v>107192.978416667</v>
      </c>
      <c r="F27" s="38" t="n">
        <f aca="false">SUM(F7:F26)</f>
        <v>10530.9723333333</v>
      </c>
      <c r="G27" s="38" t="n">
        <f aca="false">SUM(G7:G26)</f>
        <v>10530.9723333333</v>
      </c>
      <c r="H27" s="38" t="n">
        <f aca="false">SUM(H7:H26)</f>
        <v>11303.2223333333</v>
      </c>
      <c r="I27" s="38" t="n">
        <f aca="false">SUM(I7:I26)</f>
        <v>11303.2223333333</v>
      </c>
      <c r="J27" s="38" t="n">
        <f aca="false">SUM(E27:I27)</f>
        <v>150861.36775</v>
      </c>
      <c r="K27" s="17"/>
      <c r="L27" s="17"/>
      <c r="M27" s="17"/>
      <c r="N27" s="17"/>
      <c r="O27" s="17"/>
      <c r="P27" s="17"/>
      <c r="Q27" s="17"/>
      <c r="R27" s="17"/>
      <c r="S27" s="17"/>
      <c r="T27" s="20"/>
    </row>
    <row r="28" customFormat="false" ht="13.5" hidden="false" customHeight="false" outlineLevel="0" collapsed="false">
      <c r="A28" s="40"/>
      <c r="C28" s="1" t="s">
        <v>61</v>
      </c>
      <c r="E28" s="3" t="n">
        <v>107192.98</v>
      </c>
      <c r="F28" s="3" t="n">
        <f aca="false">+F27</f>
        <v>10530.9723333333</v>
      </c>
      <c r="G28" s="3" t="n">
        <f aca="false">+G27</f>
        <v>10530.9723333333</v>
      </c>
      <c r="H28" s="3" t="n">
        <f aca="false">+H27</f>
        <v>11303.2223333333</v>
      </c>
      <c r="I28" s="3" t="n">
        <f aca="false">+I27</f>
        <v>11303.2223333333</v>
      </c>
      <c r="J28" s="3" t="n">
        <v>150861.36</v>
      </c>
    </row>
    <row r="29" customFormat="false" ht="14.25" hidden="false" customHeight="false" outlineLevel="0" collapsed="false">
      <c r="A29" s="40"/>
      <c r="C29" s="1" t="s">
        <v>62</v>
      </c>
      <c r="E29" s="41" t="n">
        <v>-0.0015833333163755</v>
      </c>
      <c r="F29" s="3" t="n">
        <f aca="false">+F27-F28</f>
        <v>0</v>
      </c>
      <c r="G29" s="3" t="n">
        <f aca="false">+G27-G28</f>
        <v>0</v>
      </c>
      <c r="H29" s="3" t="n">
        <f aca="false">+H27-H28</f>
        <v>0</v>
      </c>
      <c r="I29" s="3" t="n">
        <f aca="false">+I27-I28</f>
        <v>0</v>
      </c>
      <c r="J29" s="3" t="n">
        <f aca="false">+J27-J28</f>
        <v>0.00775000001885928</v>
      </c>
    </row>
    <row r="30" customFormat="false" ht="14.25" hidden="false" customHeight="false" outlineLevel="0" collapsed="false">
      <c r="A30" s="42" t="s">
        <v>63</v>
      </c>
      <c r="B30" s="15"/>
      <c r="C30" s="21" t="s">
        <v>64</v>
      </c>
      <c r="D30" s="67" t="n">
        <v>0.3</v>
      </c>
      <c r="E30" s="44"/>
      <c r="F30" s="68" t="n">
        <v>0.3</v>
      </c>
      <c r="G30" s="68" t="n">
        <v>0.3</v>
      </c>
      <c r="H30" s="68" t="n">
        <v>0.3</v>
      </c>
      <c r="I30" s="68" t="n">
        <v>0.3</v>
      </c>
      <c r="J30" s="44"/>
      <c r="K30" s="44"/>
      <c r="L30" s="17"/>
      <c r="M30" s="17"/>
      <c r="N30" s="17"/>
      <c r="O30" s="17"/>
      <c r="P30" s="17"/>
      <c r="Q30" s="17"/>
      <c r="R30" s="17"/>
      <c r="S30" s="17"/>
      <c r="T30" s="20"/>
    </row>
    <row r="31" customFormat="false" ht="13.5" hidden="false" customHeight="false" outlineLevel="0" collapsed="false">
      <c r="A31" s="23" t="n">
        <v>38761</v>
      </c>
      <c r="B31" s="24" t="s">
        <v>65</v>
      </c>
      <c r="C31" s="34" t="s">
        <v>66</v>
      </c>
      <c r="D31" s="26" t="n">
        <v>5041.74</v>
      </c>
      <c r="E31" s="28" t="n">
        <v>1260.435</v>
      </c>
      <c r="F31" s="27" t="n">
        <f aca="false">($D$31*30%)/12</f>
        <v>126.0435</v>
      </c>
      <c r="G31" s="27" t="n">
        <f aca="false">($D$31*30%)/12</f>
        <v>126.0435</v>
      </c>
      <c r="H31" s="27" t="n">
        <f aca="false">($D$31*30%)/12</f>
        <v>126.0435</v>
      </c>
      <c r="I31" s="27" t="n">
        <f aca="false">($D$31*30%)/12</f>
        <v>126.0435</v>
      </c>
      <c r="J31" s="28" t="n">
        <f aca="false">SUM(E31:I31)</f>
        <v>1764.609</v>
      </c>
      <c r="K31" s="29"/>
      <c r="L31" s="29"/>
      <c r="M31" s="29"/>
      <c r="N31" s="29"/>
      <c r="O31" s="29"/>
      <c r="P31" s="29"/>
      <c r="Q31" s="29"/>
      <c r="R31" s="29"/>
      <c r="S31" s="29"/>
      <c r="T31" s="32"/>
    </row>
    <row r="32" customFormat="false" ht="13.5" hidden="false" customHeight="false" outlineLevel="0" collapsed="false">
      <c r="A32" s="23" t="n">
        <v>38792</v>
      </c>
      <c r="B32" s="24" t="s">
        <v>67</v>
      </c>
      <c r="C32" s="34" t="s">
        <v>68</v>
      </c>
      <c r="D32" s="26" t="n">
        <v>11085.26</v>
      </c>
      <c r="E32" s="28" t="n">
        <v>2494.1835</v>
      </c>
      <c r="F32" s="27" t="n">
        <f aca="false">($D$32*30%)/12</f>
        <v>277.1315</v>
      </c>
      <c r="G32" s="27" t="n">
        <f aca="false">($D$32*30%)/12</f>
        <v>277.1315</v>
      </c>
      <c r="H32" s="27" t="n">
        <f aca="false">($D$32*30%)/12</f>
        <v>277.1315</v>
      </c>
      <c r="I32" s="27" t="n">
        <f aca="false">($D$32*30%)/12</f>
        <v>277.1315</v>
      </c>
      <c r="J32" s="28" t="n">
        <f aca="false">SUM(E32:I32)</f>
        <v>3602.7095</v>
      </c>
      <c r="K32" s="29"/>
      <c r="L32" s="29"/>
      <c r="M32" s="29"/>
      <c r="N32" s="29"/>
      <c r="O32" s="29"/>
      <c r="P32" s="29"/>
      <c r="Q32" s="29"/>
      <c r="R32" s="29"/>
      <c r="S32" s="29"/>
      <c r="T32" s="32"/>
    </row>
    <row r="33" customFormat="false" ht="13.5" hidden="false" customHeight="false" outlineLevel="0" collapsed="false">
      <c r="A33" s="23" t="n">
        <v>38798</v>
      </c>
      <c r="B33" s="24" t="s">
        <v>69</v>
      </c>
      <c r="C33" s="34" t="s">
        <v>70</v>
      </c>
      <c r="D33" s="26" t="n">
        <v>2520.87</v>
      </c>
      <c r="E33" s="28" t="n">
        <v>567.19575</v>
      </c>
      <c r="F33" s="27" t="n">
        <f aca="false">($D$33*30%)/12</f>
        <v>63.02175</v>
      </c>
      <c r="G33" s="27" t="n">
        <f aca="false">($D$33*30%)/12</f>
        <v>63.02175</v>
      </c>
      <c r="H33" s="27" t="n">
        <f aca="false">($D$33*30%)/12</f>
        <v>63.02175</v>
      </c>
      <c r="I33" s="27" t="n">
        <f aca="false">($D$33*30%)/12</f>
        <v>63.02175</v>
      </c>
      <c r="J33" s="28" t="n">
        <f aca="false">SUM(E33:I33)</f>
        <v>819.28275</v>
      </c>
      <c r="K33" s="29"/>
      <c r="L33" s="29"/>
      <c r="M33" s="29"/>
      <c r="N33" s="29"/>
      <c r="O33" s="29"/>
      <c r="P33" s="29"/>
      <c r="Q33" s="29"/>
      <c r="R33" s="29"/>
      <c r="S33" s="29"/>
      <c r="T33" s="32"/>
    </row>
    <row r="34" customFormat="false" ht="13.5" hidden="false" customHeight="false" outlineLevel="0" collapsed="false">
      <c r="A34" s="23" t="n">
        <v>38808</v>
      </c>
      <c r="B34" s="24" t="s">
        <v>71</v>
      </c>
      <c r="C34" s="34" t="s">
        <v>64</v>
      </c>
      <c r="D34" s="26" t="n">
        <v>177346.01</v>
      </c>
      <c r="E34" s="28" t="n">
        <v>35469.202</v>
      </c>
      <c r="F34" s="27" t="n">
        <f aca="false">($D$34*30%)/12</f>
        <v>4433.65025</v>
      </c>
      <c r="G34" s="27" t="n">
        <f aca="false">($D$34*30%)/12</f>
        <v>4433.65025</v>
      </c>
      <c r="H34" s="27" t="n">
        <f aca="false">($D$34*30%)/12</f>
        <v>4433.65025</v>
      </c>
      <c r="I34" s="27" t="n">
        <f aca="false">($D$34*30%)/12</f>
        <v>4433.65025</v>
      </c>
      <c r="J34" s="28" t="n">
        <f aca="false">SUM(E34:I34)</f>
        <v>53203.803</v>
      </c>
      <c r="K34" s="29"/>
      <c r="L34" s="29"/>
      <c r="M34" s="29"/>
      <c r="N34" s="29"/>
      <c r="O34" s="29"/>
      <c r="P34" s="29"/>
      <c r="Q34" s="29"/>
      <c r="R34" s="29"/>
      <c r="S34" s="29"/>
      <c r="T34" s="32"/>
    </row>
    <row r="35" customFormat="false" ht="13.5" hidden="false" customHeight="false" outlineLevel="0" collapsed="false">
      <c r="A35" s="23" t="n">
        <v>38813</v>
      </c>
      <c r="B35" s="24" t="s">
        <v>72</v>
      </c>
      <c r="C35" s="34" t="s">
        <v>73</v>
      </c>
      <c r="D35" s="26" t="n">
        <v>8364.27</v>
      </c>
      <c r="E35" s="28" t="n">
        <v>1672.854</v>
      </c>
      <c r="F35" s="27" t="n">
        <f aca="false">($D$35*30%)/12</f>
        <v>209.10675</v>
      </c>
      <c r="G35" s="27" t="n">
        <f aca="false">($D$35*30%)/12</f>
        <v>209.10675</v>
      </c>
      <c r="H35" s="27" t="n">
        <f aca="false">($D$35*30%)/12</f>
        <v>209.10675</v>
      </c>
      <c r="I35" s="27" t="n">
        <f aca="false">($D$35*30%)/12</f>
        <v>209.10675</v>
      </c>
      <c r="J35" s="28" t="n">
        <f aca="false">SUM(E35:I35)</f>
        <v>2509.281</v>
      </c>
      <c r="K35" s="29"/>
      <c r="L35" s="29"/>
      <c r="M35" s="29"/>
      <c r="N35" s="29"/>
      <c r="O35" s="29"/>
      <c r="P35" s="29"/>
      <c r="Q35" s="29"/>
      <c r="R35" s="29"/>
      <c r="S35" s="29"/>
      <c r="T35" s="32"/>
    </row>
    <row r="36" customFormat="false" ht="13.5" hidden="false" customHeight="false" outlineLevel="0" collapsed="false">
      <c r="A36" s="23" t="n">
        <v>38945</v>
      </c>
      <c r="B36" s="1" t="s">
        <v>74</v>
      </c>
      <c r="C36" s="34" t="s">
        <v>75</v>
      </c>
      <c r="D36" s="26" t="n">
        <v>16832.17</v>
      </c>
      <c r="E36" s="28" t="n">
        <v>1683.217</v>
      </c>
      <c r="F36" s="27" t="n">
        <f aca="false">($D$36*30%)/12</f>
        <v>420.80425</v>
      </c>
      <c r="G36" s="27" t="n">
        <f aca="false">($D$36*30%)/12</f>
        <v>420.80425</v>
      </c>
      <c r="H36" s="27" t="n">
        <f aca="false">($D$36*30%)/12</f>
        <v>420.80425</v>
      </c>
      <c r="I36" s="27" t="n">
        <f aca="false">($D$36*30%)/12</f>
        <v>420.80425</v>
      </c>
      <c r="J36" s="28" t="n">
        <f aca="false">SUM(E36:I36)</f>
        <v>3366.434</v>
      </c>
      <c r="K36" s="29"/>
      <c r="L36" s="29"/>
      <c r="M36" s="29"/>
      <c r="N36" s="29"/>
      <c r="O36" s="29"/>
      <c r="P36" s="29"/>
      <c r="Q36" s="29"/>
      <c r="R36" s="29"/>
      <c r="S36" s="29"/>
      <c r="T36" s="32"/>
    </row>
    <row r="37" customFormat="false" ht="13.5" hidden="false" customHeight="false" outlineLevel="0" collapsed="false">
      <c r="A37" s="23" t="n">
        <v>38967</v>
      </c>
      <c r="B37" s="1" t="s">
        <v>41</v>
      </c>
      <c r="C37" s="34" t="s">
        <v>76</v>
      </c>
      <c r="D37" s="26" t="n">
        <v>7664.45</v>
      </c>
      <c r="E37" s="28" t="n">
        <v>574.83375</v>
      </c>
      <c r="F37" s="27" t="n">
        <f aca="false">($D$37*30%)/12</f>
        <v>191.61125</v>
      </c>
      <c r="G37" s="27" t="n">
        <f aca="false">($D$37*30%)/12</f>
        <v>191.61125</v>
      </c>
      <c r="H37" s="27" t="n">
        <f aca="false">($D$37*30%)/12</f>
        <v>191.61125</v>
      </c>
      <c r="I37" s="27" t="n">
        <f aca="false">($D$37*30%)/12</f>
        <v>191.61125</v>
      </c>
      <c r="J37" s="28" t="n">
        <f aca="false">SUM(E37:I37)</f>
        <v>1341.27875</v>
      </c>
      <c r="K37" s="29"/>
      <c r="L37" s="29"/>
      <c r="M37" s="29"/>
      <c r="N37" s="29"/>
      <c r="O37" s="29"/>
      <c r="P37" s="29"/>
      <c r="Q37" s="29"/>
      <c r="R37" s="29"/>
      <c r="S37" s="29"/>
      <c r="T37" s="32"/>
    </row>
    <row r="38" customFormat="false" ht="13.5" hidden="false" customHeight="false" outlineLevel="0" collapsed="false">
      <c r="A38" s="23" t="n">
        <v>38986</v>
      </c>
      <c r="B38" s="1" t="s">
        <v>77</v>
      </c>
      <c r="C38" s="34" t="s">
        <v>76</v>
      </c>
      <c r="D38" s="26" t="n">
        <v>10029.61</v>
      </c>
      <c r="E38" s="28" t="n">
        <v>752.22075</v>
      </c>
      <c r="F38" s="27" t="n">
        <f aca="false">($D$38*30%)/12</f>
        <v>250.74025</v>
      </c>
      <c r="G38" s="27" t="n">
        <f aca="false">($D$38*30%)/12</f>
        <v>250.74025</v>
      </c>
      <c r="H38" s="27" t="n">
        <f aca="false">($D$38*30%)/12</f>
        <v>250.74025</v>
      </c>
      <c r="I38" s="27" t="n">
        <f aca="false">($D$38*30%)/12</f>
        <v>250.74025</v>
      </c>
      <c r="J38" s="28" t="n">
        <f aca="false">SUM(E38:I38)</f>
        <v>1755.18175</v>
      </c>
      <c r="K38" s="29"/>
      <c r="L38" s="29"/>
      <c r="M38" s="29"/>
      <c r="N38" s="29"/>
      <c r="O38" s="29"/>
      <c r="P38" s="29"/>
      <c r="Q38" s="29"/>
      <c r="R38" s="29"/>
      <c r="S38" s="29"/>
      <c r="T38" s="32"/>
    </row>
    <row r="39" customFormat="false" ht="13.5" hidden="false" customHeight="false" outlineLevel="0" collapsed="false">
      <c r="A39" s="23" t="n">
        <v>39056</v>
      </c>
      <c r="B39" s="1" t="s">
        <v>78</v>
      </c>
      <c r="C39" s="34" t="s">
        <v>79</v>
      </c>
      <c r="D39" s="26" t="n">
        <v>21701.82</v>
      </c>
      <c r="E39" s="28" t="n">
        <v>0</v>
      </c>
      <c r="F39" s="27" t="n">
        <f aca="false">($D$39*30%)/12</f>
        <v>542.5455</v>
      </c>
      <c r="G39" s="27" t="n">
        <f aca="false">($D$39*30%)/12</f>
        <v>542.5455</v>
      </c>
      <c r="H39" s="27" t="n">
        <f aca="false">($D$39*30%)/12</f>
        <v>542.5455</v>
      </c>
      <c r="I39" s="27" t="n">
        <f aca="false">($D$39*30%)/12</f>
        <v>542.5455</v>
      </c>
      <c r="J39" s="28" t="n">
        <f aca="false">SUM(E39:I39)</f>
        <v>2170.182</v>
      </c>
      <c r="K39" s="29"/>
      <c r="L39" s="29"/>
      <c r="M39" s="29"/>
      <c r="N39" s="29"/>
      <c r="O39" s="29"/>
      <c r="P39" s="29"/>
      <c r="Q39" s="29"/>
      <c r="R39" s="29"/>
      <c r="S39" s="29"/>
      <c r="T39" s="32"/>
    </row>
    <row r="40" customFormat="false" ht="13.5" hidden="false" customHeight="false" outlineLevel="0" collapsed="false">
      <c r="A40" s="23" t="n">
        <v>39113</v>
      </c>
      <c r="B40" s="1" t="s">
        <v>160</v>
      </c>
      <c r="C40" s="34" t="s">
        <v>161</v>
      </c>
      <c r="D40" s="26" t="n">
        <v>13591.04</v>
      </c>
      <c r="E40" s="28"/>
      <c r="F40" s="27"/>
      <c r="G40" s="27" t="n">
        <f aca="false">($D$40*30%)/12</f>
        <v>339.776</v>
      </c>
      <c r="H40" s="27" t="n">
        <f aca="false">($D$40*30%)/12</f>
        <v>339.776</v>
      </c>
      <c r="I40" s="27" t="n">
        <f aca="false">($D$40*30%)/12</f>
        <v>339.776</v>
      </c>
      <c r="J40" s="28" t="n">
        <f aca="false">SUM(E40:I40)</f>
        <v>1019.328</v>
      </c>
      <c r="K40" s="29"/>
      <c r="L40" s="29"/>
      <c r="M40" s="29"/>
      <c r="N40" s="29"/>
      <c r="O40" s="29"/>
      <c r="P40" s="29"/>
      <c r="Q40" s="29"/>
      <c r="R40" s="29"/>
      <c r="S40" s="29"/>
      <c r="T40" s="32"/>
    </row>
    <row r="41" customFormat="false" ht="13.5" hidden="false" customHeight="false" outlineLevel="0" collapsed="false">
      <c r="A41" s="23" t="n">
        <v>39120</v>
      </c>
      <c r="B41" s="1" t="s">
        <v>169</v>
      </c>
      <c r="C41" s="34" t="s">
        <v>222</v>
      </c>
      <c r="D41" s="26" t="n">
        <v>26086.96</v>
      </c>
      <c r="E41" s="28"/>
      <c r="F41" s="27"/>
      <c r="G41" s="27"/>
      <c r="H41" s="27"/>
      <c r="I41" s="27"/>
      <c r="J41" s="28"/>
      <c r="K41" s="29"/>
      <c r="L41" s="29"/>
      <c r="M41" s="29"/>
      <c r="N41" s="29"/>
      <c r="O41" s="29"/>
      <c r="P41" s="29"/>
      <c r="Q41" s="29"/>
      <c r="R41" s="29"/>
      <c r="S41" s="29"/>
      <c r="T41" s="32"/>
    </row>
    <row r="42" customFormat="false" ht="13.5" hidden="false" customHeight="false" outlineLevel="0" collapsed="false">
      <c r="A42" s="23" t="n">
        <v>39128</v>
      </c>
      <c r="B42" s="1" t="s">
        <v>171</v>
      </c>
      <c r="C42" s="34" t="s">
        <v>172</v>
      </c>
      <c r="D42" s="26" t="n">
        <v>25346.54</v>
      </c>
      <c r="E42" s="28"/>
      <c r="F42" s="27"/>
      <c r="G42" s="27"/>
      <c r="H42" s="27" t="n">
        <f aca="false">($D$42*30%)/12</f>
        <v>633.6635</v>
      </c>
      <c r="I42" s="27" t="n">
        <f aca="false">($D$42*30%)/12</f>
        <v>633.6635</v>
      </c>
      <c r="J42" s="28" t="n">
        <f aca="false">SUM(E42:I42)</f>
        <v>1267.327</v>
      </c>
      <c r="K42" s="29"/>
      <c r="L42" s="29"/>
      <c r="M42" s="29"/>
      <c r="N42" s="29"/>
      <c r="O42" s="29"/>
      <c r="P42" s="29"/>
      <c r="Q42" s="29"/>
      <c r="R42" s="29"/>
      <c r="S42" s="29"/>
      <c r="T42" s="32"/>
    </row>
    <row r="43" customFormat="false" ht="13.5" hidden="false" customHeight="false" outlineLevel="0" collapsed="false">
      <c r="A43" s="23" t="n">
        <v>39168</v>
      </c>
      <c r="B43" s="1" t="s">
        <v>198</v>
      </c>
      <c r="C43" s="34" t="s">
        <v>199</v>
      </c>
      <c r="D43" s="26" t="n">
        <v>15087.75</v>
      </c>
      <c r="E43" s="28" t="n">
        <v>0</v>
      </c>
      <c r="F43" s="27"/>
      <c r="G43" s="27"/>
      <c r="H43" s="27" t="n">
        <f aca="false">($D$43*31%)/12</f>
        <v>389.766875</v>
      </c>
      <c r="I43" s="27" t="n">
        <f aca="false">($D$43*31%)/12</f>
        <v>389.766875</v>
      </c>
      <c r="J43" s="28" t="n">
        <f aca="false">SUM(E43:I43)</f>
        <v>779.53375</v>
      </c>
      <c r="K43" s="29"/>
      <c r="L43" s="29"/>
      <c r="M43" s="29"/>
      <c r="N43" s="29"/>
      <c r="O43" s="29"/>
      <c r="P43" s="29"/>
      <c r="Q43" s="29"/>
      <c r="R43" s="29"/>
      <c r="S43" s="29"/>
      <c r="T43" s="32"/>
    </row>
    <row r="44" customFormat="false" ht="13.5" hidden="false" customHeight="false" outlineLevel="0" collapsed="false">
      <c r="A44" s="23" t="n">
        <v>39189</v>
      </c>
      <c r="B44" s="1" t="s">
        <v>223</v>
      </c>
      <c r="C44" s="34" t="s">
        <v>224</v>
      </c>
      <c r="D44" s="26" t="n">
        <v>10867.5</v>
      </c>
      <c r="E44" s="27"/>
      <c r="F44" s="27"/>
      <c r="G44" s="27"/>
      <c r="H44" s="27"/>
      <c r="I44" s="27"/>
      <c r="J44" s="28" t="n">
        <f aca="false">SUM(E44:I44)</f>
        <v>0</v>
      </c>
      <c r="K44" s="29"/>
      <c r="L44" s="29"/>
      <c r="M44" s="29"/>
      <c r="N44" s="29"/>
      <c r="O44" s="29"/>
      <c r="P44" s="29"/>
      <c r="Q44" s="29"/>
      <c r="R44" s="29"/>
      <c r="S44" s="29"/>
      <c r="T44" s="32"/>
    </row>
    <row r="45" customFormat="false" ht="14.25" hidden="false" customHeight="false" outlineLevel="0" collapsed="false">
      <c r="A45" s="23"/>
      <c r="C45" s="34"/>
      <c r="D45" s="26"/>
      <c r="E45" s="27"/>
      <c r="F45" s="27"/>
      <c r="G45" s="27"/>
      <c r="H45" s="27"/>
      <c r="I45" s="27"/>
      <c r="J45" s="28" t="n">
        <f aca="false">SUM(E45:F45)</f>
        <v>0</v>
      </c>
      <c r="K45" s="29"/>
      <c r="L45" s="29"/>
      <c r="M45" s="29"/>
      <c r="N45" s="29"/>
      <c r="O45" s="29"/>
      <c r="P45" s="29"/>
      <c r="Q45" s="29"/>
      <c r="R45" s="29"/>
      <c r="S45" s="29"/>
      <c r="T45" s="32"/>
    </row>
    <row r="46" s="51" customFormat="true" ht="14.25" hidden="false" customHeight="false" outlineLevel="0" collapsed="false">
      <c r="A46" s="45"/>
      <c r="B46" s="46"/>
      <c r="C46" s="47" t="s">
        <v>80</v>
      </c>
      <c r="D46" s="48" t="n">
        <f aca="false">SUM(D31:D45)</f>
        <v>351565.99</v>
      </c>
      <c r="E46" s="39" t="n">
        <v>44474.14175</v>
      </c>
      <c r="F46" s="48" t="n">
        <f aca="false">SUM(F31:F45)</f>
        <v>6514.655</v>
      </c>
      <c r="G46" s="48" t="n">
        <f aca="false">SUM(G31:G45)</f>
        <v>6854.431</v>
      </c>
      <c r="H46" s="48" t="n">
        <f aca="false">SUM(H31:H45)</f>
        <v>7877.861375</v>
      </c>
      <c r="I46" s="48" t="n">
        <f aca="false">SUM(I31:I45)</f>
        <v>7877.861375</v>
      </c>
      <c r="J46" s="38" t="n">
        <f aca="false">SUM(E46:I46)</f>
        <v>73598.9505</v>
      </c>
      <c r="K46" s="49"/>
      <c r="L46" s="49"/>
      <c r="M46" s="49"/>
      <c r="N46" s="49"/>
      <c r="O46" s="49"/>
      <c r="P46" s="49"/>
      <c r="Q46" s="49"/>
      <c r="R46" s="49"/>
      <c r="S46" s="49"/>
      <c r="T46" s="50"/>
    </row>
    <row r="47" customFormat="false" ht="13.5" hidden="false" customHeight="false" outlineLevel="0" collapsed="false">
      <c r="A47" s="40"/>
      <c r="C47" s="1" t="s">
        <v>61</v>
      </c>
      <c r="E47" s="3" t="n">
        <v>44474.14</v>
      </c>
      <c r="F47" s="3" t="n">
        <f aca="false">+F46</f>
        <v>6514.655</v>
      </c>
      <c r="G47" s="3" t="n">
        <f aca="false">+G46</f>
        <v>6854.431</v>
      </c>
      <c r="H47" s="3" t="n">
        <f aca="false">+H46</f>
        <v>7877.861375</v>
      </c>
      <c r="I47" s="3" t="n">
        <f aca="false">+I46</f>
        <v>7877.861375</v>
      </c>
      <c r="J47" s="3" t="n">
        <v>19167.78</v>
      </c>
    </row>
    <row r="48" customFormat="false" ht="14.25" hidden="false" customHeight="false" outlineLevel="0" collapsed="false">
      <c r="A48" s="40"/>
      <c r="C48" s="1" t="s">
        <v>62</v>
      </c>
      <c r="E48" s="41" t="n">
        <v>0.00174999999580905</v>
      </c>
      <c r="F48" s="3" t="n">
        <f aca="false">+F46-F47</f>
        <v>0</v>
      </c>
      <c r="G48" s="3" t="n">
        <f aca="false">+G46-G47</f>
        <v>0</v>
      </c>
      <c r="H48" s="3" t="n">
        <f aca="false">+H46-H47</f>
        <v>0</v>
      </c>
      <c r="I48" s="3" t="n">
        <f aca="false">+I46-I47</f>
        <v>0</v>
      </c>
      <c r="J48" s="3" t="n">
        <f aca="false">+J46-J47</f>
        <v>54431.1705</v>
      </c>
    </row>
    <row r="49" customFormat="false" ht="14.25" hidden="false" customHeight="false" outlineLevel="0" collapsed="false">
      <c r="A49" s="42" t="s">
        <v>81</v>
      </c>
      <c r="B49" s="15"/>
      <c r="C49" s="21" t="s">
        <v>82</v>
      </c>
      <c r="D49" s="68" t="n">
        <v>0.1</v>
      </c>
      <c r="E49" s="44"/>
      <c r="F49" s="68" t="n">
        <v>0.1</v>
      </c>
      <c r="G49" s="68" t="n">
        <v>0.1</v>
      </c>
      <c r="H49" s="68" t="n">
        <v>0.1</v>
      </c>
      <c r="I49" s="68" t="n">
        <v>0.1</v>
      </c>
      <c r="J49" s="44"/>
      <c r="K49" s="44"/>
      <c r="L49" s="17"/>
      <c r="M49" s="17"/>
      <c r="N49" s="17"/>
      <c r="O49" s="17"/>
      <c r="P49" s="17"/>
      <c r="Q49" s="17"/>
      <c r="R49" s="17"/>
      <c r="S49" s="17"/>
      <c r="T49" s="20"/>
    </row>
    <row r="50" customFormat="false" ht="13.5" hidden="false" customHeight="false" outlineLevel="0" collapsed="false">
      <c r="A50" s="23" t="n">
        <v>38769</v>
      </c>
      <c r="B50" s="24" t="s">
        <v>83</v>
      </c>
      <c r="C50" s="34" t="s">
        <v>84</v>
      </c>
      <c r="D50" s="26" t="n">
        <v>10494</v>
      </c>
      <c r="E50" s="28" t="n">
        <v>874.5</v>
      </c>
      <c r="F50" s="27" t="n">
        <f aca="false">($D$50*10%)/12</f>
        <v>87.45</v>
      </c>
      <c r="G50" s="27" t="n">
        <f aca="false">($D$50*10%)/12</f>
        <v>87.45</v>
      </c>
      <c r="H50" s="27" t="n">
        <f aca="false">($D$50*10%)/12</f>
        <v>87.45</v>
      </c>
      <c r="I50" s="27" t="n">
        <f aca="false">($D$50*10%)/12</f>
        <v>87.45</v>
      </c>
      <c r="J50" s="28" t="n">
        <f aca="false">SUM(E50:I50)</f>
        <v>1224.3</v>
      </c>
      <c r="K50" s="29"/>
      <c r="L50" s="29"/>
      <c r="M50" s="29"/>
      <c r="N50" s="29"/>
      <c r="O50" s="29"/>
      <c r="P50" s="29"/>
      <c r="Q50" s="29"/>
      <c r="R50" s="29"/>
      <c r="S50" s="29"/>
      <c r="T50" s="32"/>
    </row>
    <row r="51" customFormat="false" ht="13.5" hidden="false" customHeight="false" outlineLevel="0" collapsed="false">
      <c r="A51" s="23" t="n">
        <v>38774</v>
      </c>
      <c r="B51" s="24" t="s">
        <v>85</v>
      </c>
      <c r="C51" s="34" t="s">
        <v>86</v>
      </c>
      <c r="D51" s="26" t="n">
        <v>7651.31</v>
      </c>
      <c r="E51" s="28" t="n">
        <v>637.609166666667</v>
      </c>
      <c r="F51" s="27" t="n">
        <f aca="false">($D$51*10%)/12</f>
        <v>63.7609166666667</v>
      </c>
      <c r="G51" s="27" t="n">
        <f aca="false">($D$51*10%)/12</f>
        <v>63.7609166666667</v>
      </c>
      <c r="H51" s="27" t="n">
        <f aca="false">($D$51*10%)/12</f>
        <v>63.7609166666667</v>
      </c>
      <c r="I51" s="27" t="n">
        <f aca="false">($D$51*10%)/12</f>
        <v>63.7609166666667</v>
      </c>
      <c r="J51" s="28" t="n">
        <f aca="false">SUM(E51:I51)</f>
        <v>892.652833333333</v>
      </c>
      <c r="K51" s="29"/>
      <c r="L51" s="29"/>
      <c r="M51" s="29"/>
      <c r="N51" s="29"/>
      <c r="O51" s="29"/>
      <c r="P51" s="29"/>
      <c r="Q51" s="29"/>
      <c r="R51" s="29"/>
      <c r="S51" s="29"/>
      <c r="T51" s="32"/>
    </row>
    <row r="52" customFormat="false" ht="13.5" hidden="false" customHeight="false" outlineLevel="0" collapsed="false">
      <c r="A52" s="23" t="n">
        <v>38776</v>
      </c>
      <c r="B52" s="24" t="s">
        <v>87</v>
      </c>
      <c r="C52" s="34" t="s">
        <v>88</v>
      </c>
      <c r="D52" s="26" t="n">
        <v>345095</v>
      </c>
      <c r="E52" s="28" t="n">
        <v>28757.9166666667</v>
      </c>
      <c r="F52" s="27" t="n">
        <f aca="false">($D$52*10%)/12</f>
        <v>2875.79166666667</v>
      </c>
      <c r="G52" s="27" t="n">
        <f aca="false">($D$52*10%)/12</f>
        <v>2875.79166666667</v>
      </c>
      <c r="H52" s="27" t="n">
        <f aca="false">($D$52*10%)/12</f>
        <v>2875.79166666667</v>
      </c>
      <c r="I52" s="27" t="n">
        <f aca="false">($D$52*10%)/12</f>
        <v>2875.79166666667</v>
      </c>
      <c r="J52" s="28" t="n">
        <f aca="false">SUM(E52:I52)</f>
        <v>40261.0833333333</v>
      </c>
      <c r="K52" s="29"/>
      <c r="L52" s="29"/>
      <c r="M52" s="29"/>
      <c r="N52" s="29"/>
      <c r="O52" s="29"/>
      <c r="P52" s="29"/>
      <c r="Q52" s="29"/>
      <c r="R52" s="29"/>
      <c r="S52" s="29"/>
      <c r="T52" s="32"/>
    </row>
    <row r="53" customFormat="false" ht="13.5" hidden="false" customHeight="false" outlineLevel="0" collapsed="false">
      <c r="A53" s="23" t="n">
        <v>38807</v>
      </c>
      <c r="B53" s="24" t="s">
        <v>162</v>
      </c>
      <c r="C53" s="34" t="s">
        <v>90</v>
      </c>
      <c r="D53" s="26" t="n">
        <v>90000</v>
      </c>
      <c r="E53" s="28" t="n">
        <v>6750</v>
      </c>
      <c r="F53" s="27" t="n">
        <f aca="false">($D$53*10%)/12</f>
        <v>750</v>
      </c>
      <c r="G53" s="27" t="n">
        <f aca="false">($D$53*10%)/12</f>
        <v>750</v>
      </c>
      <c r="H53" s="27" t="n">
        <f aca="false">($D$53*10%)/12</f>
        <v>750</v>
      </c>
      <c r="I53" s="27" t="n">
        <f aca="false">($D$53*10%)/12</f>
        <v>750</v>
      </c>
      <c r="J53" s="28" t="n">
        <f aca="false">SUM(E53:I53)</f>
        <v>9750</v>
      </c>
      <c r="K53" s="29"/>
      <c r="L53" s="29"/>
      <c r="M53" s="29"/>
      <c r="N53" s="29"/>
      <c r="O53" s="29"/>
      <c r="P53" s="29"/>
      <c r="Q53" s="29"/>
      <c r="R53" s="29"/>
      <c r="S53" s="29"/>
      <c r="T53" s="32"/>
    </row>
    <row r="54" customFormat="false" ht="13.5" hidden="false" customHeight="false" outlineLevel="0" collapsed="false">
      <c r="A54" s="23" t="n">
        <v>38808</v>
      </c>
      <c r="B54" s="24" t="s">
        <v>54</v>
      </c>
      <c r="C54" s="34" t="s">
        <v>82</v>
      </c>
      <c r="D54" s="26" t="n">
        <v>23797</v>
      </c>
      <c r="E54" s="28" t="n">
        <v>1586.46666666667</v>
      </c>
      <c r="F54" s="27" t="n">
        <f aca="false">($D$54*10%)/12</f>
        <v>198.308333333333</v>
      </c>
      <c r="G54" s="27" t="n">
        <f aca="false">($D$54*10%)/12</f>
        <v>198.308333333333</v>
      </c>
      <c r="H54" s="27" t="n">
        <f aca="false">($D$54*10%)/12</f>
        <v>198.308333333333</v>
      </c>
      <c r="I54" s="27" t="n">
        <f aca="false">($D$54*10%)/12</f>
        <v>198.308333333333</v>
      </c>
      <c r="J54" s="28" t="n">
        <f aca="false">SUM(E54:I54)</f>
        <v>2379.7</v>
      </c>
      <c r="K54" s="29"/>
      <c r="L54" s="29"/>
      <c r="M54" s="29"/>
      <c r="N54" s="29"/>
      <c r="O54" s="29"/>
      <c r="P54" s="29"/>
      <c r="Q54" s="29"/>
      <c r="R54" s="29"/>
      <c r="S54" s="29"/>
      <c r="T54" s="32"/>
    </row>
    <row r="55" customFormat="false" ht="13.5" hidden="false" customHeight="false" outlineLevel="0" collapsed="false">
      <c r="A55" s="23" t="n">
        <v>38808</v>
      </c>
      <c r="B55" s="24" t="s">
        <v>54</v>
      </c>
      <c r="C55" s="34" t="s">
        <v>91</v>
      </c>
      <c r="D55" s="26" t="n">
        <v>124354</v>
      </c>
      <c r="E55" s="28" t="n">
        <v>8290.26666666667</v>
      </c>
      <c r="F55" s="27" t="n">
        <f aca="false">($D$55*10%)/12</f>
        <v>1036.28333333333</v>
      </c>
      <c r="G55" s="27" t="n">
        <f aca="false">($D$55*10%)/12</f>
        <v>1036.28333333333</v>
      </c>
      <c r="H55" s="27" t="n">
        <f aca="false">($D$55*10%)/12</f>
        <v>1036.28333333333</v>
      </c>
      <c r="I55" s="27" t="n">
        <f aca="false">($D$55*10%)/12</f>
        <v>1036.28333333333</v>
      </c>
      <c r="J55" s="28" t="n">
        <f aca="false">SUM(E55:I55)</f>
        <v>12435.4</v>
      </c>
      <c r="K55" s="29"/>
      <c r="L55" s="29"/>
      <c r="M55" s="29"/>
      <c r="N55" s="29"/>
      <c r="O55" s="29"/>
      <c r="P55" s="29"/>
      <c r="Q55" s="29"/>
      <c r="R55" s="29"/>
      <c r="S55" s="29"/>
      <c r="T55" s="32"/>
    </row>
    <row r="56" customFormat="false" ht="13.5" hidden="false" customHeight="false" outlineLevel="0" collapsed="false">
      <c r="A56" s="23" t="n">
        <v>38808</v>
      </c>
      <c r="B56" s="24" t="s">
        <v>54</v>
      </c>
      <c r="C56" s="34" t="s">
        <v>92</v>
      </c>
      <c r="D56" s="26" t="n">
        <v>42768.66</v>
      </c>
      <c r="E56" s="28" t="n">
        <v>2851.244</v>
      </c>
      <c r="F56" s="27" t="n">
        <f aca="false">($D$56*10%)/12</f>
        <v>356.4055</v>
      </c>
      <c r="G56" s="27" t="n">
        <f aca="false">($D$56*10%)/12</f>
        <v>356.4055</v>
      </c>
      <c r="H56" s="27" t="n">
        <f aca="false">($D$56*10%)/12</f>
        <v>356.4055</v>
      </c>
      <c r="I56" s="27" t="n">
        <f aca="false">($D$56*10%)/12</f>
        <v>356.4055</v>
      </c>
      <c r="J56" s="28" t="n">
        <f aca="false">SUM(E56:I56)</f>
        <v>4276.866</v>
      </c>
      <c r="K56" s="29"/>
      <c r="L56" s="29"/>
      <c r="M56" s="29"/>
      <c r="N56" s="29"/>
      <c r="O56" s="29"/>
      <c r="P56" s="29"/>
      <c r="Q56" s="29"/>
      <c r="R56" s="29"/>
      <c r="S56" s="29"/>
      <c r="T56" s="32"/>
    </row>
    <row r="57" customFormat="false" ht="13.5" hidden="false" customHeight="false" outlineLevel="0" collapsed="false">
      <c r="A57" s="23" t="n">
        <v>38808</v>
      </c>
      <c r="B57" s="24" t="s">
        <v>54</v>
      </c>
      <c r="C57" s="34" t="s">
        <v>93</v>
      </c>
      <c r="D57" s="26" t="n">
        <v>72315.95</v>
      </c>
      <c r="E57" s="28" t="n">
        <v>4821.06333333333</v>
      </c>
      <c r="F57" s="27" t="n">
        <f aca="false">($D$57*10%)/12</f>
        <v>602.632916666667</v>
      </c>
      <c r="G57" s="27" t="n">
        <f aca="false">($D$57*10%)/12</f>
        <v>602.632916666667</v>
      </c>
      <c r="H57" s="27" t="n">
        <f aca="false">($D$57*10%)/12</f>
        <v>602.632916666667</v>
      </c>
      <c r="I57" s="27" t="n">
        <f aca="false">($D$57*10%)/12</f>
        <v>602.632916666667</v>
      </c>
      <c r="J57" s="28" t="n">
        <f aca="false">SUM(E57:I57)</f>
        <v>7231.595</v>
      </c>
      <c r="K57" s="29"/>
      <c r="L57" s="29"/>
      <c r="M57" s="29"/>
      <c r="N57" s="29"/>
      <c r="O57" s="29"/>
      <c r="P57" s="29"/>
      <c r="Q57" s="29"/>
      <c r="R57" s="29"/>
      <c r="S57" s="29"/>
      <c r="T57" s="32"/>
    </row>
    <row r="58" customFormat="false" ht="13.5" hidden="false" customHeight="false" outlineLevel="0" collapsed="false">
      <c r="A58" s="23" t="n">
        <v>38834</v>
      </c>
      <c r="B58" s="24" t="s">
        <v>94</v>
      </c>
      <c r="C58" s="34" t="s">
        <v>95</v>
      </c>
      <c r="D58" s="26" t="n">
        <v>14692.27</v>
      </c>
      <c r="E58" s="28" t="n">
        <v>979.484666666667</v>
      </c>
      <c r="F58" s="27" t="n">
        <f aca="false">($D$58*10%)/12</f>
        <v>122.435583333333</v>
      </c>
      <c r="G58" s="27" t="n">
        <f aca="false">($D$58*10%)/12</f>
        <v>122.435583333333</v>
      </c>
      <c r="H58" s="27" t="n">
        <f aca="false">($D$58*10%)/12</f>
        <v>122.435583333333</v>
      </c>
      <c r="I58" s="27" t="n">
        <f aca="false">($D$58*10%)/12</f>
        <v>122.435583333333</v>
      </c>
      <c r="J58" s="28" t="n">
        <f aca="false">SUM(E58:I58)</f>
        <v>1469.227</v>
      </c>
      <c r="K58" s="29"/>
      <c r="L58" s="29"/>
      <c r="M58" s="29"/>
      <c r="N58" s="29"/>
      <c r="O58" s="29"/>
      <c r="P58" s="29"/>
      <c r="Q58" s="29"/>
      <c r="R58" s="29"/>
      <c r="S58" s="29"/>
      <c r="T58" s="32"/>
    </row>
    <row r="59" customFormat="false" ht="13.5" hidden="false" customHeight="false" outlineLevel="0" collapsed="false">
      <c r="A59" s="23" t="n">
        <v>38841</v>
      </c>
      <c r="B59" s="24" t="s">
        <v>96</v>
      </c>
      <c r="C59" s="34" t="s">
        <v>97</v>
      </c>
      <c r="D59" s="26" t="n">
        <v>20300</v>
      </c>
      <c r="E59" s="28" t="n">
        <v>1184.16666666667</v>
      </c>
      <c r="F59" s="27" t="n">
        <f aca="false">($D$59*10%)/12</f>
        <v>169.166666666667</v>
      </c>
      <c r="G59" s="27" t="n">
        <f aca="false">($D$59*10%)/12</f>
        <v>169.166666666667</v>
      </c>
      <c r="H59" s="27" t="n">
        <f aca="false">($D$59*10%)/12</f>
        <v>169.166666666667</v>
      </c>
      <c r="I59" s="27" t="n">
        <f aca="false">($D$59*10%)/12</f>
        <v>169.166666666667</v>
      </c>
      <c r="J59" s="28" t="n">
        <f aca="false">SUM(E59:I59)</f>
        <v>1860.83333333333</v>
      </c>
      <c r="K59" s="29"/>
      <c r="L59" s="29"/>
      <c r="M59" s="29"/>
      <c r="N59" s="29"/>
      <c r="O59" s="29"/>
      <c r="P59" s="29"/>
      <c r="Q59" s="29"/>
      <c r="R59" s="29"/>
      <c r="S59" s="29"/>
      <c r="T59" s="32"/>
    </row>
    <row r="60" customFormat="false" ht="13.5" hidden="false" customHeight="false" outlineLevel="0" collapsed="false">
      <c r="A60" s="23" t="n">
        <v>38867</v>
      </c>
      <c r="B60" s="24" t="s">
        <v>98</v>
      </c>
      <c r="C60" s="34" t="s">
        <v>99</v>
      </c>
      <c r="D60" s="26" t="n">
        <v>86956.52</v>
      </c>
      <c r="E60" s="28" t="n">
        <v>5072.46366666667</v>
      </c>
      <c r="F60" s="27" t="n">
        <f aca="false">($D$60*10%)/12</f>
        <v>724.637666666667</v>
      </c>
      <c r="G60" s="27" t="n">
        <f aca="false">($D$60*10%)/12</f>
        <v>724.637666666667</v>
      </c>
      <c r="H60" s="27" t="n">
        <f aca="false">($D$60*10%)/12</f>
        <v>724.637666666667</v>
      </c>
      <c r="I60" s="27" t="n">
        <f aca="false">($D$60*10%)/12</f>
        <v>724.637666666667</v>
      </c>
      <c r="J60" s="28" t="n">
        <f aca="false">SUM(E60:I60)</f>
        <v>7971.01433333333</v>
      </c>
      <c r="K60" s="29"/>
      <c r="L60" s="29"/>
      <c r="M60" s="29"/>
      <c r="N60" s="29"/>
      <c r="O60" s="29"/>
      <c r="P60" s="29"/>
      <c r="Q60" s="29"/>
      <c r="R60" s="29"/>
      <c r="S60" s="29"/>
      <c r="T60" s="32"/>
    </row>
    <row r="61" customFormat="false" ht="13.5" hidden="false" customHeight="false" outlineLevel="0" collapsed="false">
      <c r="A61" s="23" t="n">
        <v>38868</v>
      </c>
      <c r="B61" s="24" t="s">
        <v>100</v>
      </c>
      <c r="C61" s="34" t="s">
        <v>93</v>
      </c>
      <c r="D61" s="26" t="n">
        <v>26086.96</v>
      </c>
      <c r="E61" s="28" t="n">
        <v>1521.73933333333</v>
      </c>
      <c r="F61" s="27" t="n">
        <f aca="false">($D$61*10%)/12</f>
        <v>217.391333333333</v>
      </c>
      <c r="G61" s="27" t="n">
        <f aca="false">($D$61*10%)/12</f>
        <v>217.391333333333</v>
      </c>
      <c r="H61" s="27" t="n">
        <f aca="false">($D$61*10%)/12</f>
        <v>217.391333333333</v>
      </c>
      <c r="I61" s="27" t="n">
        <f aca="false">($D$61*10%)/12</f>
        <v>217.391333333333</v>
      </c>
      <c r="J61" s="28" t="n">
        <f aca="false">SUM(E61:I61)</f>
        <v>2391.30466666667</v>
      </c>
      <c r="K61" s="29"/>
      <c r="L61" s="29"/>
      <c r="M61" s="29"/>
      <c r="N61" s="29"/>
      <c r="O61" s="29"/>
      <c r="P61" s="29"/>
      <c r="Q61" s="29"/>
      <c r="R61" s="29"/>
      <c r="S61" s="29"/>
      <c r="T61" s="32"/>
    </row>
    <row r="62" customFormat="false" ht="13.5" hidden="false" customHeight="false" outlineLevel="0" collapsed="false">
      <c r="A62" s="23" t="n">
        <v>38895</v>
      </c>
      <c r="B62" s="24" t="s">
        <v>101</v>
      </c>
      <c r="C62" s="34" t="s">
        <v>102</v>
      </c>
      <c r="D62" s="26" t="n">
        <v>5800</v>
      </c>
      <c r="E62" s="28" t="n">
        <v>290</v>
      </c>
      <c r="F62" s="27" t="n">
        <f aca="false">($D$62*10%)/12</f>
        <v>48.3333333333333</v>
      </c>
      <c r="G62" s="27" t="n">
        <f aca="false">($D$62*10%)/12</f>
        <v>48.3333333333333</v>
      </c>
      <c r="H62" s="27" t="n">
        <f aca="false">($D$62*10%)/12</f>
        <v>48.3333333333333</v>
      </c>
      <c r="I62" s="27" t="n">
        <f aca="false">($D$62*10%)/12</f>
        <v>48.3333333333333</v>
      </c>
      <c r="J62" s="28" t="n">
        <f aca="false">SUM(E62:I62)</f>
        <v>483.333333333333</v>
      </c>
      <c r="K62" s="29"/>
      <c r="L62" s="29"/>
      <c r="M62" s="29"/>
      <c r="N62" s="29"/>
      <c r="O62" s="29"/>
      <c r="P62" s="29"/>
      <c r="Q62" s="29"/>
      <c r="R62" s="29"/>
      <c r="S62" s="29"/>
      <c r="T62" s="32"/>
    </row>
    <row r="63" customFormat="false" ht="13.5" hidden="false" customHeight="false" outlineLevel="0" collapsed="false">
      <c r="A63" s="23" t="n">
        <v>38895</v>
      </c>
      <c r="B63" s="24" t="s">
        <v>103</v>
      </c>
      <c r="C63" s="34" t="s">
        <v>104</v>
      </c>
      <c r="D63" s="26" t="n">
        <v>12129.65</v>
      </c>
      <c r="E63" s="28" t="n">
        <v>606.4825</v>
      </c>
      <c r="F63" s="27" t="n">
        <f aca="false">($D$63*10%)/12</f>
        <v>101.080416666667</v>
      </c>
      <c r="G63" s="27" t="n">
        <f aca="false">($D$63*10%)/12</f>
        <v>101.080416666667</v>
      </c>
      <c r="H63" s="27" t="n">
        <f aca="false">($D$63*10%)/12</f>
        <v>101.080416666667</v>
      </c>
      <c r="I63" s="27" t="n">
        <f aca="false">($D$63*10%)/12</f>
        <v>101.080416666667</v>
      </c>
      <c r="J63" s="28" t="n">
        <f aca="false">SUM(E63:I63)</f>
        <v>1010.80416666667</v>
      </c>
      <c r="K63" s="29"/>
      <c r="L63" s="29"/>
      <c r="M63" s="29"/>
      <c r="N63" s="29"/>
      <c r="O63" s="29"/>
      <c r="P63" s="29"/>
      <c r="Q63" s="29"/>
      <c r="R63" s="29"/>
      <c r="S63" s="29"/>
      <c r="T63" s="32"/>
    </row>
    <row r="64" customFormat="false" ht="13.5" hidden="false" customHeight="false" outlineLevel="0" collapsed="false">
      <c r="A64" s="23" t="n">
        <v>39030</v>
      </c>
      <c r="B64" s="24" t="s">
        <v>105</v>
      </c>
      <c r="C64" s="34" t="s">
        <v>106</v>
      </c>
      <c r="D64" s="26" t="n">
        <v>121739.13</v>
      </c>
      <c r="E64" s="28" t="n">
        <v>1014.49275</v>
      </c>
      <c r="F64" s="27" t="n">
        <f aca="false">($D$64*10%)/12</f>
        <v>1014.49275</v>
      </c>
      <c r="G64" s="27" t="n">
        <f aca="false">($D$64*10%)/12</f>
        <v>1014.49275</v>
      </c>
      <c r="H64" s="27" t="n">
        <f aca="false">($D$64*10%)/12</f>
        <v>1014.49275</v>
      </c>
      <c r="I64" s="27" t="n">
        <f aca="false">($D$64*10%)/12</f>
        <v>1014.49275</v>
      </c>
      <c r="J64" s="28" t="n">
        <f aca="false">SUM(E64:I64)</f>
        <v>5072.46375</v>
      </c>
      <c r="K64" s="29"/>
      <c r="L64" s="29"/>
      <c r="M64" s="29"/>
      <c r="N64" s="29"/>
      <c r="O64" s="29"/>
      <c r="P64" s="29"/>
      <c r="Q64" s="29"/>
      <c r="R64" s="29"/>
      <c r="S64" s="29"/>
      <c r="T64" s="32"/>
    </row>
    <row r="65" customFormat="false" ht="13.5" hidden="false" customHeight="false" outlineLevel="0" collapsed="false">
      <c r="A65" s="23" t="n">
        <v>39058</v>
      </c>
      <c r="B65" s="24" t="s">
        <v>109</v>
      </c>
      <c r="C65" s="34" t="s">
        <v>110</v>
      </c>
      <c r="D65" s="26" t="n">
        <v>44347.83</v>
      </c>
      <c r="E65" s="28" t="n">
        <v>0</v>
      </c>
      <c r="F65" s="27" t="n">
        <f aca="false">($D$65*10%)/12</f>
        <v>369.56525</v>
      </c>
      <c r="G65" s="27" t="n">
        <f aca="false">($D$65*10%)/12</f>
        <v>369.56525</v>
      </c>
      <c r="H65" s="27" t="n">
        <f aca="false">($D$65*10%)/12</f>
        <v>369.56525</v>
      </c>
      <c r="I65" s="27" t="n">
        <f aca="false">($D$65*10%)/12</f>
        <v>369.56525</v>
      </c>
      <c r="J65" s="28" t="n">
        <f aca="false">SUM(E65:I65)</f>
        <v>1478.261</v>
      </c>
      <c r="K65" s="29"/>
      <c r="L65" s="29"/>
      <c r="M65" s="29"/>
      <c r="N65" s="29"/>
      <c r="O65" s="29"/>
      <c r="P65" s="29"/>
      <c r="Q65" s="29"/>
      <c r="R65" s="29"/>
      <c r="S65" s="29"/>
      <c r="T65" s="32"/>
    </row>
    <row r="66" customFormat="false" ht="13.5" hidden="false" customHeight="false" outlineLevel="0" collapsed="false">
      <c r="A66" s="23" t="n">
        <v>39064</v>
      </c>
      <c r="B66" s="24" t="s">
        <v>107</v>
      </c>
      <c r="C66" s="34" t="s">
        <v>108</v>
      </c>
      <c r="D66" s="26" t="n">
        <v>18570</v>
      </c>
      <c r="E66" s="29"/>
      <c r="F66" s="27" t="n">
        <f aca="false">($D$66*10%)/12</f>
        <v>154.75</v>
      </c>
      <c r="G66" s="27" t="n">
        <f aca="false">($D$66*10%)/12</f>
        <v>154.75</v>
      </c>
      <c r="H66" s="27" t="n">
        <f aca="false">($D$66*10%)/12</f>
        <v>154.75</v>
      </c>
      <c r="I66" s="27" t="n">
        <f aca="false">($D$66*10%)/12</f>
        <v>154.75</v>
      </c>
      <c r="J66" s="28" t="n">
        <f aca="false">SUM(E66:I66)</f>
        <v>619</v>
      </c>
      <c r="K66" s="29"/>
      <c r="L66" s="29"/>
      <c r="M66" s="29"/>
      <c r="N66" s="29"/>
      <c r="O66" s="29"/>
      <c r="P66" s="29"/>
      <c r="Q66" s="29"/>
      <c r="R66" s="29"/>
      <c r="S66" s="29"/>
      <c r="T66" s="32"/>
    </row>
    <row r="67" customFormat="false" ht="13.5" hidden="false" customHeight="false" outlineLevel="0" collapsed="false">
      <c r="A67" s="23" t="n">
        <v>39100</v>
      </c>
      <c r="B67" s="24" t="s">
        <v>163</v>
      </c>
      <c r="C67" s="34" t="s">
        <v>225</v>
      </c>
      <c r="D67" s="26" t="n">
        <v>5400</v>
      </c>
      <c r="E67" s="29"/>
      <c r="F67" s="27"/>
      <c r="G67" s="27"/>
      <c r="H67" s="27"/>
      <c r="I67" s="27"/>
      <c r="J67" s="28"/>
      <c r="K67" s="29"/>
      <c r="L67" s="29"/>
      <c r="M67" s="29"/>
      <c r="N67" s="29"/>
      <c r="O67" s="29"/>
      <c r="P67" s="29"/>
      <c r="Q67" s="29"/>
      <c r="R67" s="29"/>
      <c r="S67" s="29"/>
      <c r="T67" s="32"/>
    </row>
    <row r="68" customFormat="false" ht="13.5" hidden="false" customHeight="false" outlineLevel="0" collapsed="false">
      <c r="A68" s="23" t="n">
        <v>39128</v>
      </c>
      <c r="B68" s="24" t="s">
        <v>173</v>
      </c>
      <c r="C68" s="34" t="s">
        <v>174</v>
      </c>
      <c r="D68" s="26" t="n">
        <v>37738.5</v>
      </c>
      <c r="E68" s="29"/>
      <c r="F68" s="27"/>
      <c r="G68" s="27"/>
      <c r="H68" s="27" t="n">
        <f aca="false">($D$68*10%)/12</f>
        <v>314.4875</v>
      </c>
      <c r="I68" s="27" t="n">
        <f aca="false">($D$68*10%)/12</f>
        <v>314.4875</v>
      </c>
      <c r="J68" s="28" t="n">
        <f aca="false">SUM(E68:I68)</f>
        <v>628.975</v>
      </c>
      <c r="K68" s="29"/>
      <c r="L68" s="29"/>
      <c r="M68" s="29"/>
      <c r="N68" s="29"/>
      <c r="O68" s="29"/>
      <c r="P68" s="29"/>
      <c r="Q68" s="29"/>
      <c r="R68" s="29"/>
      <c r="S68" s="29"/>
      <c r="T68" s="32"/>
    </row>
    <row r="69" customFormat="false" ht="13.5" hidden="false" customHeight="false" outlineLevel="0" collapsed="false">
      <c r="A69" s="23" t="n">
        <v>39128</v>
      </c>
      <c r="B69" s="24" t="s">
        <v>175</v>
      </c>
      <c r="C69" s="34" t="s">
        <v>176</v>
      </c>
      <c r="D69" s="26" t="n">
        <v>39261.5</v>
      </c>
      <c r="E69" s="29"/>
      <c r="F69" s="27"/>
      <c r="G69" s="27"/>
      <c r="H69" s="27" t="n">
        <f aca="false">($D$69*10%)/12</f>
        <v>327.179166666667</v>
      </c>
      <c r="I69" s="27" t="n">
        <f aca="false">($D$69*10%)/12</f>
        <v>327.179166666667</v>
      </c>
      <c r="J69" s="28" t="n">
        <f aca="false">SUM(E69:I69)</f>
        <v>654.358333333333</v>
      </c>
      <c r="K69" s="29"/>
      <c r="L69" s="29"/>
      <c r="M69" s="29"/>
      <c r="N69" s="29"/>
      <c r="O69" s="29"/>
      <c r="P69" s="29"/>
      <c r="Q69" s="29"/>
      <c r="R69" s="29"/>
      <c r="S69" s="29"/>
      <c r="T69" s="32"/>
    </row>
    <row r="70" customFormat="false" ht="13.5" hidden="false" customHeight="false" outlineLevel="0" collapsed="false">
      <c r="A70" s="23" t="n">
        <v>39161</v>
      </c>
      <c r="B70" s="24" t="s">
        <v>200</v>
      </c>
      <c r="C70" s="34" t="s">
        <v>201</v>
      </c>
      <c r="D70" s="26" t="n">
        <v>7305</v>
      </c>
      <c r="E70" s="28" t="n">
        <v>0</v>
      </c>
      <c r="F70" s="27"/>
      <c r="G70" s="27"/>
      <c r="H70" s="27" t="n">
        <f aca="false">($D$70*10%)/12</f>
        <v>60.875</v>
      </c>
      <c r="I70" s="27" t="n">
        <f aca="false">($D$70*10%)/12</f>
        <v>60.875</v>
      </c>
      <c r="J70" s="28" t="n">
        <f aca="false">SUM(E70:I70)</f>
        <v>121.75</v>
      </c>
      <c r="K70" s="29"/>
      <c r="L70" s="29"/>
      <c r="M70" s="29"/>
      <c r="N70" s="29"/>
      <c r="O70" s="29"/>
      <c r="P70" s="29"/>
      <c r="Q70" s="29"/>
      <c r="R70" s="29"/>
      <c r="S70" s="29"/>
      <c r="T70" s="32"/>
    </row>
    <row r="71" customFormat="false" ht="13.5" hidden="false" customHeight="false" outlineLevel="0" collapsed="false">
      <c r="A71" s="23" t="n">
        <v>39162</v>
      </c>
      <c r="B71" s="24" t="s">
        <v>202</v>
      </c>
      <c r="C71" s="34" t="s">
        <v>203</v>
      </c>
      <c r="D71" s="26" t="n">
        <v>1850</v>
      </c>
      <c r="E71" s="27"/>
      <c r="F71" s="27"/>
      <c r="G71" s="27"/>
      <c r="H71" s="27" t="n">
        <f aca="false">($D$71*10%)/12</f>
        <v>15.4166666666667</v>
      </c>
      <c r="I71" s="27" t="n">
        <f aca="false">($D$71*10%)/12</f>
        <v>15.4166666666667</v>
      </c>
      <c r="J71" s="28" t="n">
        <f aca="false">SUM(E71:I71)</f>
        <v>30.8333333333333</v>
      </c>
      <c r="K71" s="29"/>
      <c r="L71" s="29"/>
      <c r="M71" s="29"/>
      <c r="N71" s="29"/>
      <c r="O71" s="29"/>
      <c r="P71" s="29"/>
      <c r="Q71" s="29"/>
      <c r="R71" s="29"/>
      <c r="S71" s="29"/>
      <c r="T71" s="32"/>
    </row>
    <row r="72" customFormat="false" ht="13.5" hidden="false" customHeight="false" outlineLevel="0" collapsed="false">
      <c r="A72" s="23" t="n">
        <v>39176</v>
      </c>
      <c r="B72" s="24" t="s">
        <v>226</v>
      </c>
      <c r="C72" s="34" t="s">
        <v>227</v>
      </c>
      <c r="D72" s="26" t="n">
        <v>4295</v>
      </c>
      <c r="E72" s="27"/>
      <c r="F72" s="27"/>
      <c r="G72" s="27"/>
      <c r="H72" s="27"/>
      <c r="I72" s="27"/>
      <c r="J72" s="28" t="n">
        <f aca="false">SUM(E72:I72)</f>
        <v>0</v>
      </c>
      <c r="K72" s="29"/>
      <c r="L72" s="29"/>
      <c r="M72" s="29"/>
      <c r="N72" s="29"/>
      <c r="O72" s="29"/>
      <c r="P72" s="29"/>
      <c r="Q72" s="29"/>
      <c r="R72" s="29"/>
      <c r="S72" s="29"/>
      <c r="T72" s="32"/>
    </row>
    <row r="73" customFormat="false" ht="13.5" hidden="false" customHeight="false" outlineLevel="0" collapsed="false">
      <c r="A73" s="23" t="n">
        <v>39195</v>
      </c>
      <c r="B73" s="24" t="s">
        <v>228</v>
      </c>
      <c r="C73" s="34" t="s">
        <v>229</v>
      </c>
      <c r="D73" s="26" t="n">
        <v>1800</v>
      </c>
      <c r="E73" s="27"/>
      <c r="F73" s="27"/>
      <c r="G73" s="27"/>
      <c r="H73" s="27"/>
      <c r="I73" s="27"/>
      <c r="J73" s="28" t="n">
        <f aca="false">SUM(E73:I73)</f>
        <v>0</v>
      </c>
      <c r="K73" s="29"/>
      <c r="L73" s="29"/>
      <c r="M73" s="29"/>
      <c r="N73" s="29"/>
      <c r="O73" s="29"/>
      <c r="P73" s="29"/>
      <c r="Q73" s="29"/>
      <c r="R73" s="29"/>
      <c r="S73" s="29"/>
      <c r="T73" s="32"/>
    </row>
    <row r="74" customFormat="false" ht="14.25" hidden="false" customHeight="false" outlineLevel="0" collapsed="false">
      <c r="A74" s="23"/>
      <c r="B74" s="24"/>
      <c r="C74" s="34"/>
      <c r="D74" s="26"/>
      <c r="E74" s="27"/>
      <c r="F74" s="28"/>
      <c r="G74" s="28"/>
      <c r="H74" s="28"/>
      <c r="I74" s="28"/>
      <c r="J74" s="28" t="n">
        <f aca="false">SUM(E74:F74)</f>
        <v>0</v>
      </c>
      <c r="K74" s="29"/>
      <c r="L74" s="29"/>
      <c r="M74" s="29"/>
      <c r="N74" s="29"/>
      <c r="O74" s="29"/>
      <c r="P74" s="29"/>
      <c r="Q74" s="29"/>
      <c r="R74" s="29"/>
      <c r="S74" s="29"/>
      <c r="T74" s="32"/>
    </row>
    <row r="75" customFormat="false" ht="14.25" hidden="false" customHeight="false" outlineLevel="0" collapsed="false">
      <c r="A75" s="35"/>
      <c r="B75" s="36"/>
      <c r="C75" s="37" t="s">
        <v>111</v>
      </c>
      <c r="D75" s="38" t="n">
        <f aca="false">SUM(D50:D74)</f>
        <v>1164748.28</v>
      </c>
      <c r="E75" s="39" t="n">
        <v>65237.8960833333</v>
      </c>
      <c r="F75" s="38" t="n">
        <f aca="false">SUM(F50:F74)</f>
        <v>8892.48566666667</v>
      </c>
      <c r="G75" s="38" t="n">
        <f aca="false">SUM(G50:G74)</f>
        <v>8892.48566666667</v>
      </c>
      <c r="H75" s="38" t="n">
        <f aca="false">SUM(H50:H74)</f>
        <v>9610.444</v>
      </c>
      <c r="I75" s="38" t="n">
        <f aca="false">SUM(I50:I74)</f>
        <v>9610.444</v>
      </c>
      <c r="J75" s="38" t="n">
        <f aca="false">SUM(E75:I75)</f>
        <v>102243.755416667</v>
      </c>
      <c r="K75" s="17"/>
      <c r="L75" s="17"/>
      <c r="M75" s="17"/>
      <c r="N75" s="17"/>
      <c r="O75" s="17"/>
      <c r="P75" s="17"/>
      <c r="Q75" s="17"/>
      <c r="R75" s="17"/>
      <c r="S75" s="17"/>
      <c r="T75" s="20"/>
    </row>
    <row r="76" customFormat="false" ht="13.5" hidden="false" customHeight="false" outlineLevel="0" collapsed="false">
      <c r="A76" s="40"/>
      <c r="C76" s="1" t="s">
        <v>61</v>
      </c>
      <c r="E76" s="3" t="n">
        <v>65237.92</v>
      </c>
      <c r="F76" s="3" t="n">
        <f aca="false">+F75</f>
        <v>8892.48566666667</v>
      </c>
      <c r="G76" s="3" t="n">
        <f aca="false">+G75</f>
        <v>8892.48566666667</v>
      </c>
      <c r="H76" s="3" t="n">
        <f aca="false">+H75</f>
        <v>9610.444</v>
      </c>
      <c r="I76" s="3" t="n">
        <f aca="false">+I75</f>
        <v>9610.444</v>
      </c>
      <c r="J76" s="3" t="n">
        <v>82283.76</v>
      </c>
    </row>
    <row r="77" customFormat="false" ht="14.25" hidden="false" customHeight="false" outlineLevel="0" collapsed="false">
      <c r="A77" s="40"/>
      <c r="C77" s="1" t="s">
        <v>62</v>
      </c>
      <c r="E77" s="3" t="n">
        <v>-0.0239166666797246</v>
      </c>
      <c r="F77" s="3" t="n">
        <f aca="false">+F75-F76</f>
        <v>0</v>
      </c>
      <c r="G77" s="3" t="n">
        <f aca="false">+G75-G76</f>
        <v>0</v>
      </c>
      <c r="H77" s="3" t="n">
        <f aca="false">+H75-H76</f>
        <v>0</v>
      </c>
      <c r="I77" s="3" t="n">
        <f aca="false">+I75-I76</f>
        <v>0</v>
      </c>
      <c r="J77" s="3" t="n">
        <f aca="false">+J75-J76</f>
        <v>19959.9954166667</v>
      </c>
    </row>
    <row r="78" customFormat="false" ht="14.25" hidden="false" customHeight="false" outlineLevel="0" collapsed="false">
      <c r="A78" s="42" t="s">
        <v>112</v>
      </c>
      <c r="B78" s="53"/>
      <c r="C78" s="42" t="s">
        <v>113</v>
      </c>
      <c r="D78" s="68" t="n">
        <v>0.25</v>
      </c>
      <c r="E78" s="44"/>
      <c r="F78" s="68" t="n">
        <v>0.25</v>
      </c>
      <c r="G78" s="68" t="n">
        <v>0.25</v>
      </c>
      <c r="H78" s="68" t="n">
        <v>0.25</v>
      </c>
      <c r="I78" s="68" t="n">
        <v>0.25</v>
      </c>
      <c r="J78" s="44"/>
      <c r="K78" s="44"/>
      <c r="L78" s="17"/>
      <c r="M78" s="17"/>
      <c r="N78" s="17"/>
      <c r="O78" s="17"/>
      <c r="P78" s="17"/>
      <c r="Q78" s="17"/>
      <c r="R78" s="17"/>
      <c r="S78" s="17"/>
      <c r="T78" s="20"/>
    </row>
    <row r="79" customFormat="false" ht="13.5" hidden="false" customHeight="false" outlineLevel="0" collapsed="false">
      <c r="A79" s="23" t="n">
        <v>38782</v>
      </c>
      <c r="B79" s="24" t="s">
        <v>114</v>
      </c>
      <c r="C79" s="34" t="s">
        <v>115</v>
      </c>
      <c r="D79" s="26" t="n">
        <v>12763.83</v>
      </c>
      <c r="E79" s="28" t="n">
        <v>2393.218125</v>
      </c>
      <c r="F79" s="27" t="n">
        <f aca="false">($D$79*25%)/12</f>
        <v>265.913125</v>
      </c>
      <c r="G79" s="27" t="n">
        <f aca="false">($D$79*25%)/12</f>
        <v>265.913125</v>
      </c>
      <c r="H79" s="27" t="n">
        <f aca="false">($D$79*25%)/12</f>
        <v>265.913125</v>
      </c>
      <c r="I79" s="27" t="n">
        <f aca="false">($D$79*25%)/12</f>
        <v>265.913125</v>
      </c>
      <c r="J79" s="28" t="n">
        <f aca="false">SUM(E79:I79)</f>
        <v>3456.870625</v>
      </c>
      <c r="K79" s="29"/>
      <c r="L79" s="29"/>
      <c r="M79" s="29"/>
      <c r="N79" s="29"/>
      <c r="O79" s="29"/>
      <c r="P79" s="29"/>
      <c r="Q79" s="29"/>
      <c r="R79" s="29"/>
      <c r="S79" s="29"/>
      <c r="T79" s="32"/>
    </row>
    <row r="80" customFormat="false" ht="13.5" hidden="false" customHeight="false" outlineLevel="0" collapsed="false">
      <c r="A80" s="23" t="n">
        <v>38800</v>
      </c>
      <c r="B80" s="24" t="s">
        <v>116</v>
      </c>
      <c r="C80" s="34" t="s">
        <v>117</v>
      </c>
      <c r="D80" s="26" t="n">
        <f aca="false">391000-74511.06</f>
        <v>316488.94</v>
      </c>
      <c r="E80" s="28" t="n">
        <v>59341.67625</v>
      </c>
      <c r="F80" s="27" t="n">
        <f aca="false">($D$80*25%)/12</f>
        <v>6593.51958333333</v>
      </c>
      <c r="G80" s="27" t="n">
        <f aca="false">($D$80*25%)/12</f>
        <v>6593.51958333333</v>
      </c>
      <c r="H80" s="27" t="n">
        <f aca="false">($D$80*25%)/12</f>
        <v>6593.51958333333</v>
      </c>
      <c r="I80" s="27" t="n">
        <f aca="false">($D$80*25%)/12</f>
        <v>6593.51958333333</v>
      </c>
      <c r="J80" s="28" t="n">
        <f aca="false">SUM(E80:I80)</f>
        <v>85715.7545833333</v>
      </c>
      <c r="K80" s="29"/>
      <c r="L80" s="29"/>
      <c r="M80" s="29"/>
      <c r="N80" s="29"/>
      <c r="O80" s="29"/>
      <c r="P80" s="29"/>
      <c r="Q80" s="29"/>
      <c r="R80" s="29"/>
      <c r="S80" s="29"/>
      <c r="T80" s="32"/>
    </row>
    <row r="81" customFormat="false" ht="13.5" hidden="false" customHeight="false" outlineLevel="0" collapsed="false">
      <c r="A81" s="23" t="n">
        <v>38800</v>
      </c>
      <c r="B81" s="24" t="s">
        <v>118</v>
      </c>
      <c r="C81" s="34" t="s">
        <v>119</v>
      </c>
      <c r="D81" s="26" t="n">
        <v>100000</v>
      </c>
      <c r="E81" s="28" t="n">
        <v>18750</v>
      </c>
      <c r="F81" s="27" t="n">
        <f aca="false">($D$81*25%)/12</f>
        <v>2083.33333333333</v>
      </c>
      <c r="G81" s="27" t="n">
        <f aca="false">($D$81*25%)/12</f>
        <v>2083.33333333333</v>
      </c>
      <c r="H81" s="27" t="n">
        <f aca="false">($D$81*25%)/12</f>
        <v>2083.33333333333</v>
      </c>
      <c r="I81" s="27" t="n">
        <f aca="false">($D$81*25%)/12</f>
        <v>2083.33333333333</v>
      </c>
      <c r="J81" s="28" t="n">
        <f aca="false">SUM(E81:I81)</f>
        <v>27083.3333333333</v>
      </c>
      <c r="K81" s="29"/>
      <c r="L81" s="29"/>
      <c r="M81" s="29"/>
      <c r="N81" s="29"/>
      <c r="O81" s="29"/>
      <c r="P81" s="29"/>
      <c r="Q81" s="29"/>
      <c r="R81" s="29"/>
      <c r="S81" s="29"/>
      <c r="T81" s="32"/>
    </row>
    <row r="82" customFormat="false" ht="13.5" hidden="false" customHeight="false" outlineLevel="0" collapsed="false">
      <c r="A82" s="23" t="n">
        <v>38870</v>
      </c>
      <c r="B82" s="24" t="s">
        <v>120</v>
      </c>
      <c r="C82" s="34" t="s">
        <v>121</v>
      </c>
      <c r="D82" s="26" t="n">
        <v>105217.39</v>
      </c>
      <c r="E82" s="28" t="n">
        <v>13152.17375</v>
      </c>
      <c r="F82" s="27" t="n">
        <f aca="false">($D$82*25%)/12*4</f>
        <v>8768.11583333333</v>
      </c>
      <c r="G82" s="27" t="n">
        <f aca="false">($D$82*25%)/12*4</f>
        <v>8768.11583333333</v>
      </c>
      <c r="H82" s="27" t="n">
        <f aca="false">($D$82*25%)/12*4</f>
        <v>8768.11583333333</v>
      </c>
      <c r="I82" s="27" t="n">
        <f aca="false">($D$82*25%)/12*4</f>
        <v>8768.11583333333</v>
      </c>
      <c r="J82" s="28" t="n">
        <f aca="false">SUM(E82:I82)</f>
        <v>48224.6370833333</v>
      </c>
      <c r="K82" s="29"/>
      <c r="L82" s="29"/>
      <c r="M82" s="29"/>
      <c r="N82" s="29"/>
      <c r="O82" s="29"/>
      <c r="P82" s="29"/>
      <c r="Q82" s="29"/>
      <c r="R82" s="29"/>
      <c r="S82" s="29"/>
      <c r="T82" s="32"/>
    </row>
    <row r="83" customFormat="false" ht="13.5" hidden="false" customHeight="false" outlineLevel="0" collapsed="false">
      <c r="A83" s="23" t="n">
        <v>39082</v>
      </c>
      <c r="B83" s="24" t="s">
        <v>122</v>
      </c>
      <c r="C83" s="34" t="s">
        <v>123</v>
      </c>
      <c r="D83" s="26" t="n">
        <v>242452.71</v>
      </c>
      <c r="E83" s="29"/>
      <c r="F83" s="27" t="n">
        <f aca="false">($D$83*25%)/12*4</f>
        <v>20204.3925</v>
      </c>
      <c r="G83" s="27" t="n">
        <f aca="false">($D$83*25%)/12*4</f>
        <v>20204.3925</v>
      </c>
      <c r="H83" s="27" t="n">
        <f aca="false">($D$83*25%)/12*4</f>
        <v>20204.3925</v>
      </c>
      <c r="I83" s="27" t="n">
        <f aca="false">($D$83*25%)/12*4</f>
        <v>20204.3925</v>
      </c>
      <c r="J83" s="28" t="n">
        <f aca="false">SUM(E83:I83)</f>
        <v>80817.57</v>
      </c>
      <c r="K83" s="29"/>
      <c r="L83" s="29"/>
      <c r="M83" s="29"/>
      <c r="N83" s="29"/>
      <c r="O83" s="29"/>
      <c r="P83" s="29"/>
      <c r="Q83" s="29"/>
      <c r="R83" s="29"/>
      <c r="S83" s="29"/>
      <c r="T83" s="32"/>
    </row>
    <row r="84" customFormat="false" ht="13.5" hidden="false" customHeight="false" outlineLevel="0" collapsed="false">
      <c r="A84" s="23" t="n">
        <v>39202</v>
      </c>
      <c r="B84" s="24" t="s">
        <v>230</v>
      </c>
      <c r="C84" s="34" t="s">
        <v>231</v>
      </c>
      <c r="D84" s="26" t="n">
        <v>157177.32</v>
      </c>
      <c r="E84" s="29"/>
      <c r="I84" s="3" t="n">
        <v>0</v>
      </c>
      <c r="J84" s="28" t="n">
        <v>0</v>
      </c>
      <c r="K84" s="29"/>
      <c r="L84" s="29"/>
      <c r="M84" s="29"/>
      <c r="N84" s="29"/>
      <c r="O84" s="29"/>
      <c r="P84" s="29"/>
      <c r="Q84" s="29"/>
      <c r="R84" s="29"/>
      <c r="S84" s="29"/>
      <c r="T84" s="32"/>
    </row>
    <row r="85" customFormat="false" ht="13.5" hidden="false" customHeight="false" outlineLevel="0" collapsed="false">
      <c r="A85" s="23" t="n">
        <v>39202</v>
      </c>
      <c r="B85" s="24" t="s">
        <v>232</v>
      </c>
      <c r="C85" s="34" t="s">
        <v>233</v>
      </c>
      <c r="D85" s="26" t="n">
        <v>157178.33</v>
      </c>
      <c r="E85" s="29"/>
      <c r="I85" s="3" t="n">
        <v>0</v>
      </c>
      <c r="J85" s="28" t="n">
        <v>0</v>
      </c>
      <c r="K85" s="29"/>
      <c r="L85" s="29"/>
      <c r="M85" s="29"/>
      <c r="N85" s="29"/>
      <c r="O85" s="29"/>
      <c r="P85" s="29"/>
      <c r="Q85" s="29"/>
      <c r="R85" s="29"/>
      <c r="S85" s="29"/>
      <c r="T85" s="32"/>
    </row>
    <row r="86" customFormat="false" ht="14.25" hidden="false" customHeight="false" outlineLevel="0" collapsed="false">
      <c r="A86" s="23"/>
      <c r="B86" s="24"/>
      <c r="C86" s="34"/>
      <c r="D86" s="26"/>
      <c r="E86" s="28" t="n">
        <v>0</v>
      </c>
      <c r="J86" s="28" t="n">
        <f aca="false">SUM(E86:F86)</f>
        <v>0</v>
      </c>
      <c r="K86" s="29"/>
      <c r="L86" s="29"/>
      <c r="M86" s="29"/>
      <c r="N86" s="29"/>
      <c r="O86" s="29"/>
      <c r="P86" s="29"/>
      <c r="Q86" s="29"/>
      <c r="R86" s="29"/>
      <c r="S86" s="29"/>
      <c r="T86" s="32"/>
    </row>
    <row r="87" customFormat="false" ht="14.25" hidden="false" customHeight="false" outlineLevel="0" collapsed="false">
      <c r="A87" s="35"/>
      <c r="B87" s="36"/>
      <c r="C87" s="37" t="s">
        <v>124</v>
      </c>
      <c r="D87" s="38" t="n">
        <f aca="false">SUM(D79:D86)</f>
        <v>1091278.52</v>
      </c>
      <c r="E87" s="39" t="n">
        <v>93637.068125</v>
      </c>
      <c r="F87" s="38" t="n">
        <f aca="false">SUM(F79:F86)</f>
        <v>37915.274375</v>
      </c>
      <c r="G87" s="38" t="n">
        <f aca="false">SUM(G79:G86)</f>
        <v>37915.274375</v>
      </c>
      <c r="H87" s="38" t="n">
        <f aca="false">SUM(H79:H86)</f>
        <v>37915.274375</v>
      </c>
      <c r="I87" s="38" t="n">
        <f aca="false">SUM(I79:I86)</f>
        <v>37915.274375</v>
      </c>
      <c r="J87" s="38" t="n">
        <f aca="false">SUM(E87:I87)</f>
        <v>245298.165625</v>
      </c>
      <c r="K87" s="17"/>
      <c r="L87" s="17"/>
      <c r="M87" s="17"/>
      <c r="N87" s="17"/>
      <c r="O87" s="17"/>
      <c r="P87" s="17"/>
      <c r="Q87" s="17"/>
      <c r="R87" s="17"/>
      <c r="S87" s="17"/>
      <c r="T87" s="20"/>
    </row>
    <row r="88" customFormat="false" ht="13.5" hidden="false" customHeight="false" outlineLevel="0" collapsed="false">
      <c r="A88" s="40"/>
      <c r="C88" s="1" t="s">
        <v>61</v>
      </c>
      <c r="E88" s="3" t="n">
        <v>93637.08</v>
      </c>
      <c r="F88" s="3" t="n">
        <v>21253.06</v>
      </c>
      <c r="G88" s="3" t="n">
        <v>21253.06</v>
      </c>
      <c r="H88" s="3" t="n">
        <v>21253.06</v>
      </c>
      <c r="I88" s="3" t="n">
        <v>21253.06</v>
      </c>
      <c r="J88" s="3" t="n">
        <v>170653.22</v>
      </c>
      <c r="K88" s="55"/>
    </row>
    <row r="89" customFormat="false" ht="14.25" hidden="false" customHeight="false" outlineLevel="0" collapsed="false">
      <c r="A89" s="40"/>
      <c r="C89" s="1" t="s">
        <v>62</v>
      </c>
      <c r="E89" s="41" t="n">
        <v>-0.0118749999965075</v>
      </c>
      <c r="F89" s="3" t="n">
        <f aca="false">+F87-F88</f>
        <v>16662.214375</v>
      </c>
      <c r="G89" s="3" t="n">
        <f aca="false">+G87-G88</f>
        <v>16662.214375</v>
      </c>
      <c r="H89" s="3" t="n">
        <f aca="false">+H87-H88</f>
        <v>16662.214375</v>
      </c>
      <c r="I89" s="3" t="n">
        <f aca="false">+I87-I88</f>
        <v>16662.214375</v>
      </c>
      <c r="J89" s="3" t="n">
        <f aca="false">+J87-J88</f>
        <v>74644.945625</v>
      </c>
    </row>
    <row r="90" customFormat="false" ht="14.25" hidden="false" customHeight="false" outlineLevel="0" collapsed="false">
      <c r="A90" s="42" t="s">
        <v>125</v>
      </c>
      <c r="B90" s="53"/>
      <c r="C90" s="42" t="s">
        <v>126</v>
      </c>
      <c r="D90" s="52"/>
      <c r="E90" s="44"/>
      <c r="F90" s="43" t="n">
        <v>0.05</v>
      </c>
      <c r="G90" s="43" t="n">
        <v>0.05</v>
      </c>
      <c r="H90" s="43" t="n">
        <v>0.05</v>
      </c>
      <c r="I90" s="43" t="n">
        <v>0.05</v>
      </c>
      <c r="J90" s="44"/>
      <c r="K90" s="44"/>
      <c r="L90" s="17"/>
      <c r="M90" s="17"/>
      <c r="N90" s="17"/>
      <c r="O90" s="17"/>
      <c r="P90" s="17"/>
      <c r="Q90" s="17"/>
      <c r="R90" s="17"/>
      <c r="S90" s="17"/>
      <c r="T90" s="20"/>
    </row>
    <row r="91" customFormat="false" ht="13.5" hidden="false" customHeight="false" outlineLevel="0" collapsed="false">
      <c r="A91" s="23" t="n">
        <v>38869</v>
      </c>
      <c r="B91" s="24" t="s">
        <v>127</v>
      </c>
      <c r="C91" s="34" t="s">
        <v>128</v>
      </c>
      <c r="D91" s="26" t="n">
        <v>106876.04</v>
      </c>
      <c r="E91" s="28" t="n">
        <v>2671.901</v>
      </c>
      <c r="F91" s="27" t="n">
        <f aca="false">($D$91*5%)/12</f>
        <v>445.316833333333</v>
      </c>
      <c r="G91" s="27" t="n">
        <f aca="false">($D$91*5%)/12</f>
        <v>445.316833333333</v>
      </c>
      <c r="H91" s="27" t="n">
        <f aca="false">($D$91*5%)/12</f>
        <v>445.316833333333</v>
      </c>
      <c r="I91" s="27" t="n">
        <f aca="false">($D$91*5%)/12</f>
        <v>445.316833333333</v>
      </c>
      <c r="J91" s="28" t="n">
        <f aca="false">SUM(E91:I91)</f>
        <v>4453.16833333333</v>
      </c>
      <c r="K91" s="29"/>
      <c r="L91" s="29"/>
      <c r="M91" s="29"/>
      <c r="N91" s="29"/>
      <c r="O91" s="29"/>
      <c r="P91" s="29"/>
      <c r="Q91" s="29"/>
      <c r="R91" s="29"/>
      <c r="S91" s="29"/>
      <c r="T91" s="32"/>
    </row>
    <row r="92" customFormat="false" ht="13.5" hidden="false" customHeight="false" outlineLevel="0" collapsed="false">
      <c r="A92" s="23" t="n">
        <v>38869</v>
      </c>
      <c r="B92" s="24" t="s">
        <v>129</v>
      </c>
      <c r="C92" s="34" t="s">
        <v>130</v>
      </c>
      <c r="D92" s="26" t="n">
        <v>43478.26</v>
      </c>
      <c r="E92" s="28" t="n">
        <v>1086.9565</v>
      </c>
      <c r="F92" s="27" t="n">
        <f aca="false">($D$92*5%)/12</f>
        <v>181.159416666667</v>
      </c>
      <c r="G92" s="27" t="n">
        <f aca="false">($D$92*5%)/12</f>
        <v>181.159416666667</v>
      </c>
      <c r="H92" s="27" t="n">
        <f aca="false">($D$92*5%)/12</f>
        <v>181.159416666667</v>
      </c>
      <c r="I92" s="27" t="n">
        <f aca="false">($D$92*5%)/12</f>
        <v>181.159416666667</v>
      </c>
      <c r="J92" s="28" t="n">
        <f aca="false">SUM(E92:I92)</f>
        <v>1811.59416666667</v>
      </c>
      <c r="K92" s="29"/>
      <c r="L92" s="29"/>
      <c r="M92" s="29"/>
      <c r="N92" s="29"/>
      <c r="O92" s="29"/>
      <c r="P92" s="29"/>
      <c r="Q92" s="29"/>
      <c r="R92" s="29"/>
      <c r="S92" s="29"/>
      <c r="T92" s="32"/>
    </row>
    <row r="93" customFormat="false" ht="13.5" hidden="false" customHeight="false" outlineLevel="0" collapsed="false">
      <c r="A93" s="23" t="n">
        <v>38929</v>
      </c>
      <c r="B93" s="24" t="s">
        <v>131</v>
      </c>
      <c r="C93" s="34" t="s">
        <v>132</v>
      </c>
      <c r="D93" s="26" t="n">
        <v>52173.91</v>
      </c>
      <c r="E93" s="28" t="n">
        <v>1086.95645833333</v>
      </c>
      <c r="F93" s="27" t="n">
        <f aca="false">($D$93*5%)/12</f>
        <v>217.391291666667</v>
      </c>
      <c r="G93" s="27" t="n">
        <f aca="false">($D$93*5%)/12</f>
        <v>217.391291666667</v>
      </c>
      <c r="H93" s="27" t="n">
        <f aca="false">($D$93*5%)/12</f>
        <v>217.391291666667</v>
      </c>
      <c r="I93" s="27" t="n">
        <f aca="false">($D$93*5%)/12</f>
        <v>217.391291666667</v>
      </c>
      <c r="J93" s="28" t="n">
        <f aca="false">SUM(E93:I93)</f>
        <v>1956.521625</v>
      </c>
      <c r="K93" s="29"/>
      <c r="L93" s="29"/>
      <c r="M93" s="29"/>
      <c r="N93" s="29"/>
      <c r="O93" s="29"/>
      <c r="P93" s="29"/>
      <c r="Q93" s="29"/>
      <c r="R93" s="29"/>
      <c r="S93" s="29"/>
      <c r="T93" s="32"/>
    </row>
    <row r="94" customFormat="false" ht="13.5" hidden="false" customHeight="false" outlineLevel="0" collapsed="false">
      <c r="A94" s="23" t="n">
        <v>38929</v>
      </c>
      <c r="B94" s="24" t="s">
        <v>131</v>
      </c>
      <c r="C94" s="34" t="s">
        <v>133</v>
      </c>
      <c r="D94" s="26" t="n">
        <v>45840.84</v>
      </c>
      <c r="E94" s="28" t="n">
        <v>955.0175</v>
      </c>
      <c r="F94" s="27" t="n">
        <f aca="false">($D$94*5%)/12</f>
        <v>191.0035</v>
      </c>
      <c r="G94" s="27" t="n">
        <f aca="false">($D$94*5%)/12</f>
        <v>191.0035</v>
      </c>
      <c r="H94" s="27" t="n">
        <f aca="false">($D$94*5%)/12</f>
        <v>191.0035</v>
      </c>
      <c r="I94" s="27" t="n">
        <f aca="false">($D$94*5%)/12</f>
        <v>191.0035</v>
      </c>
      <c r="J94" s="28" t="n">
        <f aca="false">SUM(E94:I94)</f>
        <v>1719.0315</v>
      </c>
      <c r="K94" s="29"/>
      <c r="L94" s="29"/>
      <c r="M94" s="29"/>
      <c r="N94" s="29"/>
      <c r="O94" s="29"/>
      <c r="P94" s="29"/>
      <c r="Q94" s="29"/>
      <c r="R94" s="29"/>
      <c r="S94" s="29"/>
      <c r="T94" s="32"/>
    </row>
    <row r="95" customFormat="false" ht="13.5" hidden="false" customHeight="false" outlineLevel="0" collapsed="false">
      <c r="A95" s="23" t="n">
        <v>38929</v>
      </c>
      <c r="B95" s="24" t="s">
        <v>134</v>
      </c>
      <c r="C95" s="34" t="s">
        <v>135</v>
      </c>
      <c r="D95" s="26" t="n">
        <v>54702.12</v>
      </c>
      <c r="E95" s="28" t="n">
        <v>1139.6275</v>
      </c>
      <c r="F95" s="27" t="n">
        <f aca="false">($D$95*5%)/12</f>
        <v>227.9255</v>
      </c>
      <c r="G95" s="27" t="n">
        <f aca="false">($D$95*5%)/12</f>
        <v>227.9255</v>
      </c>
      <c r="H95" s="27" t="n">
        <f aca="false">($D$95*5%)/12</f>
        <v>227.9255</v>
      </c>
      <c r="I95" s="27" t="n">
        <f aca="false">($D$95*5%)/12</f>
        <v>227.9255</v>
      </c>
      <c r="J95" s="28" t="n">
        <f aca="false">SUM(E95:I95)</f>
        <v>2051.3295</v>
      </c>
      <c r="K95" s="29"/>
      <c r="L95" s="29"/>
      <c r="M95" s="29"/>
      <c r="N95" s="29"/>
      <c r="O95" s="29"/>
      <c r="P95" s="29"/>
      <c r="Q95" s="29"/>
      <c r="R95" s="29"/>
      <c r="S95" s="29"/>
      <c r="T95" s="32"/>
    </row>
    <row r="96" customFormat="false" ht="13.5" hidden="false" customHeight="false" outlineLevel="0" collapsed="false">
      <c r="A96" s="23" t="n">
        <v>38929</v>
      </c>
      <c r="B96" s="24" t="s">
        <v>136</v>
      </c>
      <c r="C96" s="34" t="s">
        <v>137</v>
      </c>
      <c r="D96" s="26" t="n">
        <v>21739.14</v>
      </c>
      <c r="E96" s="28" t="n">
        <v>452.89875</v>
      </c>
      <c r="F96" s="27" t="n">
        <f aca="false">($D$96*5%)/12</f>
        <v>90.57975</v>
      </c>
      <c r="G96" s="27" t="n">
        <f aca="false">($D$96*5%)/12</f>
        <v>90.57975</v>
      </c>
      <c r="H96" s="27" t="n">
        <f aca="false">($D$96*5%)/12</f>
        <v>90.57975</v>
      </c>
      <c r="I96" s="27" t="n">
        <f aca="false">($D$96*5%)/12</f>
        <v>90.57975</v>
      </c>
      <c r="J96" s="28" t="n">
        <f aca="false">SUM(E96:I96)</f>
        <v>815.21775</v>
      </c>
      <c r="K96" s="29"/>
      <c r="L96" s="29"/>
      <c r="M96" s="29"/>
      <c r="N96" s="29"/>
      <c r="O96" s="29"/>
      <c r="P96" s="29"/>
      <c r="Q96" s="29"/>
      <c r="R96" s="29"/>
      <c r="S96" s="29"/>
      <c r="T96" s="32"/>
    </row>
    <row r="97" customFormat="false" ht="13.5" hidden="false" customHeight="false" outlineLevel="0" collapsed="false">
      <c r="A97" s="23" t="n">
        <v>38931</v>
      </c>
      <c r="B97" s="24" t="s">
        <v>120</v>
      </c>
      <c r="C97" s="34" t="s">
        <v>138</v>
      </c>
      <c r="D97" s="26" t="n">
        <v>14612.64</v>
      </c>
      <c r="E97" s="28" t="n">
        <v>243.544</v>
      </c>
      <c r="F97" s="27" t="n">
        <f aca="false">($D$97*5%)/12</f>
        <v>60.886</v>
      </c>
      <c r="G97" s="27" t="n">
        <f aca="false">($D$97*5%)/12</f>
        <v>60.886</v>
      </c>
      <c r="H97" s="27" t="n">
        <f aca="false">($D$97*5%)/12</f>
        <v>60.886</v>
      </c>
      <c r="I97" s="27" t="n">
        <f aca="false">($D$97*5%)/12</f>
        <v>60.886</v>
      </c>
      <c r="J97" s="28" t="n">
        <f aca="false">SUM(E97:I97)</f>
        <v>487.088</v>
      </c>
      <c r="K97" s="29"/>
      <c r="L97" s="29"/>
      <c r="M97" s="29"/>
      <c r="N97" s="29"/>
      <c r="O97" s="29"/>
      <c r="P97" s="29"/>
      <c r="Q97" s="29"/>
      <c r="R97" s="29"/>
      <c r="S97" s="29"/>
      <c r="T97" s="32"/>
    </row>
    <row r="98" customFormat="false" ht="13.5" hidden="false" customHeight="false" outlineLevel="0" collapsed="false">
      <c r="A98" s="23" t="n">
        <v>38947</v>
      </c>
      <c r="B98" s="24" t="s">
        <v>139</v>
      </c>
      <c r="C98" s="34" t="s">
        <v>140</v>
      </c>
      <c r="D98" s="26" t="n">
        <v>45029.17</v>
      </c>
      <c r="E98" s="28" t="n">
        <v>700.486166666667</v>
      </c>
      <c r="F98" s="27" t="n">
        <f aca="false">($D$98*5%)/12</f>
        <v>187.621541666667</v>
      </c>
      <c r="G98" s="27" t="n">
        <f aca="false">($D$98*5%)/12</f>
        <v>187.621541666667</v>
      </c>
      <c r="H98" s="27" t="n">
        <f aca="false">($D$98*5%)/12</f>
        <v>187.621541666667</v>
      </c>
      <c r="I98" s="27" t="n">
        <f aca="false">($D$98*5%)/12</f>
        <v>187.621541666667</v>
      </c>
      <c r="J98" s="28" t="n">
        <f aca="false">SUM(E98:I98)</f>
        <v>1450.97233333333</v>
      </c>
      <c r="K98" s="27"/>
      <c r="L98" s="27"/>
      <c r="M98" s="3"/>
      <c r="N98" s="3"/>
      <c r="O98" s="27" t="n">
        <f aca="false">($D$93*5%)/12</f>
        <v>217.391291666667</v>
      </c>
      <c r="P98" s="27" t="n">
        <f aca="false">($D$93*5%)/12</f>
        <v>217.391291666667</v>
      </c>
      <c r="Q98" s="27" t="n">
        <f aca="false">($D$93*5%)/12</f>
        <v>217.391291666667</v>
      </c>
      <c r="R98" s="27" t="n">
        <f aca="false">($D$93*5%)/12</f>
        <v>217.391291666667</v>
      </c>
      <c r="S98" s="28" t="n">
        <f aca="false">SUM(E98:R98)</f>
        <v>3771.50983333333</v>
      </c>
    </row>
    <row r="99" customFormat="false" ht="13.5" hidden="false" customHeight="false" outlineLevel="0" collapsed="false">
      <c r="A99" s="23" t="n">
        <v>39107</v>
      </c>
      <c r="B99" s="24" t="s">
        <v>165</v>
      </c>
      <c r="C99" s="34" t="s">
        <v>234</v>
      </c>
      <c r="D99" s="26" t="n">
        <v>32500</v>
      </c>
      <c r="E99" s="28"/>
      <c r="F99" s="27"/>
      <c r="G99" s="27"/>
      <c r="H99" s="27"/>
      <c r="I99" s="27"/>
      <c r="J99" s="28"/>
      <c r="K99" s="27"/>
      <c r="L99" s="27"/>
      <c r="M99" s="3"/>
      <c r="N99" s="3"/>
      <c r="O99" s="27"/>
      <c r="P99" s="27"/>
      <c r="Q99" s="27"/>
      <c r="R99" s="27"/>
      <c r="S99" s="28"/>
    </row>
    <row r="100" customFormat="false" ht="13.5" hidden="false" customHeight="false" outlineLevel="0" collapsed="false">
      <c r="A100" s="23" t="n">
        <v>39123</v>
      </c>
      <c r="B100" s="24" t="s">
        <v>177</v>
      </c>
      <c r="C100" s="34" t="s">
        <v>235</v>
      </c>
      <c r="D100" s="26" t="n">
        <v>20642.16</v>
      </c>
      <c r="E100" s="28"/>
      <c r="F100" s="27"/>
      <c r="G100" s="27"/>
      <c r="H100" s="27"/>
      <c r="I100" s="27"/>
      <c r="J100" s="28"/>
      <c r="K100" s="27"/>
      <c r="L100" s="27"/>
      <c r="M100" s="3"/>
      <c r="N100" s="3"/>
      <c r="O100" s="27"/>
      <c r="P100" s="27"/>
      <c r="Q100" s="27"/>
      <c r="R100" s="27"/>
      <c r="S100" s="28"/>
    </row>
    <row r="101" customFormat="false" ht="13.5" hidden="false" customHeight="false" outlineLevel="0" collapsed="false">
      <c r="A101" s="23" t="n">
        <v>39132</v>
      </c>
      <c r="B101" s="24" t="s">
        <v>179</v>
      </c>
      <c r="C101" s="34" t="s">
        <v>236</v>
      </c>
      <c r="D101" s="26" t="n">
        <v>6500</v>
      </c>
      <c r="E101" s="28"/>
      <c r="F101" s="27"/>
      <c r="G101" s="27"/>
      <c r="H101" s="27"/>
      <c r="I101" s="27"/>
      <c r="J101" s="28"/>
      <c r="K101" s="27"/>
      <c r="L101" s="27"/>
      <c r="M101" s="3"/>
      <c r="N101" s="3"/>
      <c r="O101" s="27"/>
      <c r="P101" s="27"/>
      <c r="Q101" s="27"/>
      <c r="R101" s="27"/>
      <c r="S101" s="28"/>
    </row>
    <row r="102" customFormat="false" ht="13.5" hidden="false" customHeight="false" outlineLevel="0" collapsed="false">
      <c r="A102" s="23" t="n">
        <v>39133</v>
      </c>
      <c r="B102" s="24" t="s">
        <v>181</v>
      </c>
      <c r="C102" s="34" t="s">
        <v>182</v>
      </c>
      <c r="D102" s="26" t="n">
        <v>26086.96</v>
      </c>
      <c r="E102" s="28"/>
      <c r="F102" s="27"/>
      <c r="G102" s="27"/>
      <c r="H102" s="27" t="n">
        <f aca="false">($D$102*5%)/12</f>
        <v>108.695666666667</v>
      </c>
      <c r="I102" s="27" t="n">
        <f aca="false">($D$102*5%)/12</f>
        <v>108.695666666667</v>
      </c>
      <c r="J102" s="28" t="n">
        <f aca="false">SUM(E102:I102)</f>
        <v>217.391333333333</v>
      </c>
      <c r="K102" s="29"/>
      <c r="L102" s="29"/>
      <c r="M102" s="29"/>
      <c r="N102" s="29"/>
      <c r="O102" s="29"/>
      <c r="P102" s="29"/>
      <c r="Q102" s="29"/>
      <c r="R102" s="29"/>
      <c r="S102" s="29"/>
      <c r="T102" s="32"/>
    </row>
    <row r="103" customFormat="false" ht="13.5" hidden="false" customHeight="false" outlineLevel="0" collapsed="false">
      <c r="A103" s="23" t="n">
        <v>39133</v>
      </c>
      <c r="B103" s="24" t="s">
        <v>181</v>
      </c>
      <c r="C103" s="34" t="s">
        <v>183</v>
      </c>
      <c r="D103" s="26" t="n">
        <v>86956.53</v>
      </c>
      <c r="E103" s="28"/>
      <c r="F103" s="27"/>
      <c r="G103" s="27"/>
      <c r="H103" s="27" t="n">
        <f aca="false">($D$103*5%)/12</f>
        <v>362.318875</v>
      </c>
      <c r="I103" s="27" t="n">
        <f aca="false">($D$103*5%)/12</f>
        <v>362.318875</v>
      </c>
      <c r="J103" s="28" t="n">
        <f aca="false">SUM(E103:I103)</f>
        <v>724.63775</v>
      </c>
      <c r="K103" s="29"/>
      <c r="L103" s="29"/>
      <c r="M103" s="29"/>
      <c r="N103" s="29"/>
      <c r="O103" s="29"/>
      <c r="P103" s="29"/>
      <c r="Q103" s="29"/>
      <c r="R103" s="29"/>
      <c r="S103" s="29"/>
      <c r="T103" s="32"/>
    </row>
    <row r="104" customFormat="false" ht="13.5" hidden="false" customHeight="false" outlineLevel="0" collapsed="false">
      <c r="A104" s="23" t="n">
        <v>39135</v>
      </c>
      <c r="B104" s="24" t="s">
        <v>184</v>
      </c>
      <c r="C104" s="34" t="s">
        <v>237</v>
      </c>
      <c r="D104" s="26" t="n">
        <v>9377.06</v>
      </c>
      <c r="E104" s="28"/>
      <c r="F104" s="27"/>
      <c r="G104" s="27"/>
      <c r="H104" s="27"/>
      <c r="I104" s="27"/>
      <c r="J104" s="28"/>
      <c r="K104" s="29"/>
      <c r="L104" s="29"/>
      <c r="M104" s="29"/>
      <c r="N104" s="29"/>
      <c r="O104" s="29"/>
      <c r="P104" s="29"/>
      <c r="Q104" s="29"/>
      <c r="R104" s="29"/>
      <c r="S104" s="29"/>
      <c r="T104" s="32"/>
    </row>
    <row r="105" customFormat="false" ht="13.5" hidden="false" customHeight="false" outlineLevel="0" collapsed="false">
      <c r="A105" s="23" t="n">
        <v>39135</v>
      </c>
      <c r="B105" s="24" t="s">
        <v>186</v>
      </c>
      <c r="C105" s="34" t="s">
        <v>187</v>
      </c>
      <c r="D105" s="26" t="n">
        <v>19267.5</v>
      </c>
      <c r="E105" s="28"/>
      <c r="F105" s="27"/>
      <c r="G105" s="27"/>
      <c r="H105" s="27" t="n">
        <f aca="false">($D$105*5%)/12</f>
        <v>80.28125</v>
      </c>
      <c r="I105" s="27" t="n">
        <f aca="false">($D$105*5%)/12</f>
        <v>80.28125</v>
      </c>
      <c r="J105" s="28" t="n">
        <f aca="false">SUM(E105:I105)</f>
        <v>160.5625</v>
      </c>
      <c r="K105" s="29"/>
      <c r="L105" s="29"/>
      <c r="M105" s="29"/>
      <c r="N105" s="29"/>
      <c r="O105" s="29"/>
      <c r="P105" s="29"/>
      <c r="Q105" s="29"/>
      <c r="R105" s="29"/>
      <c r="S105" s="29"/>
      <c r="T105" s="32"/>
    </row>
    <row r="106" customFormat="false" ht="13.5" hidden="false" customHeight="false" outlineLevel="0" collapsed="false">
      <c r="A106" s="23" t="n">
        <v>39135</v>
      </c>
      <c r="B106" s="24" t="s">
        <v>188</v>
      </c>
      <c r="C106" s="34" t="s">
        <v>238</v>
      </c>
      <c r="D106" s="26" t="n">
        <v>6086.96</v>
      </c>
      <c r="E106" s="28"/>
      <c r="F106" s="27"/>
      <c r="G106" s="27"/>
      <c r="H106" s="27"/>
      <c r="I106" s="27"/>
      <c r="J106" s="28"/>
      <c r="K106" s="29"/>
      <c r="L106" s="29"/>
      <c r="M106" s="29"/>
      <c r="N106" s="29"/>
      <c r="O106" s="29"/>
      <c r="P106" s="29"/>
      <c r="Q106" s="29"/>
      <c r="R106" s="29"/>
      <c r="S106" s="29"/>
      <c r="T106" s="32"/>
    </row>
    <row r="107" customFormat="false" ht="13.5" hidden="false" customHeight="false" outlineLevel="0" collapsed="false">
      <c r="A107" s="23" t="n">
        <v>39140</v>
      </c>
      <c r="B107" s="24" t="s">
        <v>190</v>
      </c>
      <c r="C107" s="34" t="s">
        <v>239</v>
      </c>
      <c r="D107" s="26" t="n">
        <v>20642.16</v>
      </c>
      <c r="E107" s="28"/>
      <c r="F107" s="27"/>
      <c r="G107" s="27"/>
      <c r="H107" s="27"/>
      <c r="I107" s="27"/>
      <c r="J107" s="28"/>
      <c r="K107" s="29"/>
      <c r="L107" s="29"/>
      <c r="M107" s="29"/>
      <c r="N107" s="29"/>
      <c r="O107" s="29"/>
      <c r="P107" s="29"/>
      <c r="Q107" s="29"/>
      <c r="R107" s="29"/>
      <c r="S107" s="29"/>
      <c r="T107" s="32"/>
    </row>
    <row r="108" customFormat="false" ht="13.5" hidden="false" customHeight="false" outlineLevel="0" collapsed="false">
      <c r="A108" s="23" t="n">
        <v>39144</v>
      </c>
      <c r="B108" s="24" t="s">
        <v>204</v>
      </c>
      <c r="C108" s="34" t="s">
        <v>205</v>
      </c>
      <c r="D108" s="26" t="n">
        <v>3500</v>
      </c>
      <c r="E108" s="28" t="n">
        <v>0</v>
      </c>
      <c r="F108" s="27"/>
      <c r="G108" s="27"/>
      <c r="H108" s="27"/>
      <c r="I108" s="27" t="n">
        <f aca="false">($D$108*5%)/12</f>
        <v>14.5833333333333</v>
      </c>
      <c r="J108" s="28" t="n">
        <f aca="false">SUM(E108:I108)</f>
        <v>14.5833333333333</v>
      </c>
      <c r="K108" s="29"/>
      <c r="L108" s="29"/>
      <c r="M108" s="29"/>
      <c r="N108" s="29"/>
      <c r="O108" s="29"/>
      <c r="P108" s="29"/>
      <c r="Q108" s="29"/>
      <c r="R108" s="29"/>
      <c r="S108" s="29"/>
      <c r="T108" s="32"/>
    </row>
    <row r="109" customFormat="false" ht="13.5" hidden="false" customHeight="false" outlineLevel="0" collapsed="false">
      <c r="A109" s="23" t="n">
        <v>39144</v>
      </c>
      <c r="B109" s="24" t="s">
        <v>206</v>
      </c>
      <c r="C109" s="34" t="s">
        <v>207</v>
      </c>
      <c r="D109" s="26" t="n">
        <v>3250</v>
      </c>
      <c r="E109" s="27"/>
      <c r="F109" s="27"/>
      <c r="G109" s="27"/>
      <c r="H109" s="27"/>
      <c r="I109" s="27" t="n">
        <f aca="false">($D$109*5%)/12</f>
        <v>13.5416666666667</v>
      </c>
      <c r="J109" s="28" t="n">
        <f aca="false">SUM(E109:I109)</f>
        <v>13.5416666666667</v>
      </c>
      <c r="K109" s="29"/>
      <c r="L109" s="29"/>
      <c r="M109" s="29"/>
      <c r="N109" s="29"/>
      <c r="O109" s="29"/>
      <c r="P109" s="29"/>
      <c r="Q109" s="29"/>
      <c r="R109" s="29"/>
      <c r="S109" s="29"/>
      <c r="T109" s="32"/>
    </row>
    <row r="110" customFormat="false" ht="13.5" hidden="false" customHeight="false" outlineLevel="0" collapsed="false">
      <c r="A110" s="23" t="n">
        <v>39146</v>
      </c>
      <c r="B110" s="24" t="s">
        <v>208</v>
      </c>
      <c r="C110" s="34" t="s">
        <v>209</v>
      </c>
      <c r="D110" s="26" t="n">
        <v>7913.04</v>
      </c>
      <c r="E110" s="27"/>
      <c r="F110" s="27"/>
      <c r="G110" s="27"/>
      <c r="H110" s="27"/>
      <c r="I110" s="27" t="n">
        <f aca="false">($D$110*5%)/12</f>
        <v>32.971</v>
      </c>
      <c r="J110" s="28" t="n">
        <f aca="false">SUM(E110:I110)</f>
        <v>32.971</v>
      </c>
      <c r="K110" s="29"/>
      <c r="L110" s="29"/>
      <c r="M110" s="29"/>
      <c r="N110" s="29"/>
      <c r="O110" s="29"/>
      <c r="P110" s="29"/>
      <c r="Q110" s="29"/>
      <c r="R110" s="29"/>
      <c r="S110" s="29"/>
      <c r="T110" s="32"/>
    </row>
    <row r="111" customFormat="false" ht="13.5" hidden="false" customHeight="false" outlineLevel="0" collapsed="false">
      <c r="A111" s="23" t="n">
        <v>39146</v>
      </c>
      <c r="B111" s="24" t="s">
        <v>210</v>
      </c>
      <c r="C111" s="34" t="s">
        <v>211</v>
      </c>
      <c r="D111" s="26" t="n">
        <v>19267.5</v>
      </c>
      <c r="E111" s="27"/>
      <c r="F111" s="27"/>
      <c r="G111" s="27"/>
      <c r="H111" s="27"/>
      <c r="I111" s="27" t="n">
        <f aca="false">($D$111*5%)/12</f>
        <v>80.28125</v>
      </c>
      <c r="J111" s="28" t="n">
        <f aca="false">SUM(E111:I111)</f>
        <v>80.28125</v>
      </c>
      <c r="K111" s="29"/>
      <c r="L111" s="29"/>
      <c r="M111" s="29"/>
      <c r="N111" s="29"/>
      <c r="O111" s="29"/>
      <c r="P111" s="29"/>
      <c r="Q111" s="29"/>
      <c r="R111" s="29"/>
      <c r="S111" s="29"/>
      <c r="T111" s="32"/>
    </row>
    <row r="112" customFormat="false" ht="13.5" hidden="false" customHeight="false" outlineLevel="0" collapsed="false">
      <c r="A112" s="23" t="n">
        <v>39164</v>
      </c>
      <c r="B112" s="24" t="s">
        <v>212</v>
      </c>
      <c r="C112" s="34" t="s">
        <v>213</v>
      </c>
      <c r="D112" s="26" t="n">
        <v>10627.5</v>
      </c>
      <c r="E112" s="27"/>
      <c r="F112" s="27"/>
      <c r="G112" s="27"/>
      <c r="H112" s="27"/>
      <c r="I112" s="27" t="n">
        <f aca="false">($D$112*5%)/12</f>
        <v>44.28125</v>
      </c>
      <c r="J112" s="28" t="n">
        <f aca="false">SUM(E112:I112)</f>
        <v>44.28125</v>
      </c>
      <c r="K112" s="29"/>
      <c r="L112" s="29"/>
      <c r="M112" s="29"/>
      <c r="N112" s="29"/>
      <c r="O112" s="29"/>
      <c r="P112" s="29"/>
      <c r="Q112" s="29"/>
      <c r="R112" s="29"/>
      <c r="S112" s="29"/>
      <c r="T112" s="32"/>
    </row>
    <row r="113" customFormat="false" ht="13.5" hidden="false" customHeight="false" outlineLevel="0" collapsed="false">
      <c r="A113" s="23" t="n">
        <v>39164</v>
      </c>
      <c r="B113" s="24" t="s">
        <v>214</v>
      </c>
      <c r="C113" s="34" t="s">
        <v>215</v>
      </c>
      <c r="D113" s="26" t="n">
        <v>6803</v>
      </c>
      <c r="E113" s="27"/>
      <c r="F113" s="27"/>
      <c r="G113" s="27"/>
      <c r="H113" s="27"/>
      <c r="I113" s="27" t="n">
        <f aca="false">($D$113*5%)/12</f>
        <v>28.3458333333333</v>
      </c>
      <c r="J113" s="28" t="n">
        <f aca="false">SUM(E113:I113)</f>
        <v>28.3458333333333</v>
      </c>
      <c r="K113" s="29"/>
      <c r="L113" s="29"/>
      <c r="M113" s="29"/>
      <c r="N113" s="29"/>
      <c r="O113" s="29"/>
      <c r="P113" s="29"/>
      <c r="Q113" s="29"/>
      <c r="R113" s="29"/>
      <c r="S113" s="29"/>
      <c r="T113" s="32"/>
    </row>
    <row r="114" customFormat="false" ht="13.5" hidden="false" customHeight="false" outlineLevel="0" collapsed="false">
      <c r="A114" s="23" t="n">
        <v>39169</v>
      </c>
      <c r="B114" s="24" t="s">
        <v>216</v>
      </c>
      <c r="C114" s="34" t="s">
        <v>217</v>
      </c>
      <c r="D114" s="26" t="n">
        <v>9250</v>
      </c>
      <c r="E114" s="27"/>
      <c r="F114" s="27"/>
      <c r="G114" s="27"/>
      <c r="H114" s="27"/>
      <c r="I114" s="27" t="n">
        <f aca="false">($D$114*5%)/12</f>
        <v>38.5416666666667</v>
      </c>
      <c r="J114" s="28" t="n">
        <f aca="false">SUM(E114:I114)</f>
        <v>38.5416666666667</v>
      </c>
      <c r="K114" s="29"/>
      <c r="L114" s="29"/>
      <c r="M114" s="29"/>
      <c r="N114" s="29"/>
      <c r="O114" s="29"/>
      <c r="P114" s="29"/>
      <c r="Q114" s="29"/>
      <c r="R114" s="29"/>
      <c r="S114" s="29"/>
      <c r="T114" s="32"/>
    </row>
    <row r="115" customFormat="false" ht="13.5" hidden="false" customHeight="false" outlineLevel="0" collapsed="false">
      <c r="A115" s="23" t="n">
        <v>39190</v>
      </c>
      <c r="B115" s="24" t="s">
        <v>240</v>
      </c>
      <c r="C115" s="34" t="s">
        <v>135</v>
      </c>
      <c r="D115" s="26" t="n">
        <v>13192.64</v>
      </c>
      <c r="E115" s="27"/>
      <c r="F115" s="27"/>
      <c r="G115" s="27"/>
      <c r="H115" s="27"/>
      <c r="J115" s="28" t="n">
        <f aca="false">SUM(E115:I115)</f>
        <v>0</v>
      </c>
      <c r="K115" s="29"/>
      <c r="L115" s="29"/>
      <c r="M115" s="29"/>
      <c r="N115" s="29"/>
      <c r="O115" s="29"/>
      <c r="P115" s="29"/>
      <c r="Q115" s="29"/>
      <c r="R115" s="29"/>
      <c r="S115" s="29"/>
      <c r="T115" s="32"/>
    </row>
    <row r="116" customFormat="false" ht="13.5" hidden="false" customHeight="false" outlineLevel="0" collapsed="false">
      <c r="A116" s="23" t="n">
        <v>39190</v>
      </c>
      <c r="B116" s="24" t="s">
        <v>241</v>
      </c>
      <c r="C116" s="34" t="s">
        <v>242</v>
      </c>
      <c r="D116" s="26" t="n">
        <v>25690</v>
      </c>
      <c r="E116" s="27"/>
      <c r="F116" s="27"/>
      <c r="G116" s="27"/>
      <c r="H116" s="27"/>
      <c r="J116" s="28" t="n">
        <f aca="false">SUM(E116:I116)</f>
        <v>0</v>
      </c>
      <c r="K116" s="29"/>
      <c r="L116" s="29"/>
      <c r="M116" s="29"/>
      <c r="N116" s="29"/>
      <c r="O116" s="29"/>
      <c r="P116" s="29"/>
      <c r="Q116" s="29"/>
      <c r="R116" s="29"/>
      <c r="S116" s="29"/>
      <c r="T116" s="32"/>
    </row>
    <row r="117" customFormat="false" ht="13.5" hidden="false" customHeight="false" outlineLevel="0" collapsed="false">
      <c r="A117" s="23" t="n">
        <v>39190</v>
      </c>
      <c r="B117" s="24" t="s">
        <v>243</v>
      </c>
      <c r="C117" s="34" t="s">
        <v>244</v>
      </c>
      <c r="D117" s="26" t="n">
        <v>2550</v>
      </c>
      <c r="E117" s="27"/>
      <c r="F117" s="27"/>
      <c r="G117" s="27"/>
      <c r="H117" s="27"/>
      <c r="J117" s="28" t="n">
        <f aca="false">SUM(E117:I117)</f>
        <v>0</v>
      </c>
      <c r="K117" s="29"/>
      <c r="L117" s="29"/>
      <c r="M117" s="29"/>
      <c r="N117" s="29"/>
      <c r="O117" s="29"/>
      <c r="P117" s="29"/>
      <c r="Q117" s="29"/>
      <c r="R117" s="29"/>
      <c r="S117" s="29"/>
      <c r="T117" s="32"/>
    </row>
    <row r="118" customFormat="false" ht="14.25" hidden="false" customHeight="false" outlineLevel="0" collapsed="false">
      <c r="A118" s="23"/>
      <c r="B118" s="24"/>
      <c r="C118" s="34"/>
      <c r="D118" s="26"/>
      <c r="E118" s="27"/>
      <c r="F118" s="27"/>
      <c r="G118" s="27"/>
      <c r="J118" s="28" t="n">
        <f aca="false">SUM(E118:F118)</f>
        <v>0</v>
      </c>
      <c r="K118" s="29"/>
      <c r="L118" s="29"/>
      <c r="M118" s="29"/>
      <c r="N118" s="29"/>
      <c r="O118" s="29"/>
      <c r="P118" s="29"/>
      <c r="Q118" s="29"/>
      <c r="R118" s="29"/>
      <c r="S118" s="29"/>
      <c r="T118" s="32"/>
    </row>
    <row r="119" customFormat="false" ht="14.25" hidden="false" customHeight="false" outlineLevel="0" collapsed="false">
      <c r="A119" s="35"/>
      <c r="B119" s="36"/>
      <c r="C119" s="37" t="s">
        <v>141</v>
      </c>
      <c r="D119" s="38" t="n">
        <f aca="false">SUM(D91:D118)</f>
        <v>714555.13</v>
      </c>
      <c r="E119" s="39" t="n">
        <v>8337.387875</v>
      </c>
      <c r="F119" s="38" t="n">
        <f aca="false">SUM(F91:F118)</f>
        <v>1601.88383333333</v>
      </c>
      <c r="G119" s="38" t="n">
        <f aca="false">SUM(G91:G118)</f>
        <v>1601.88383333333</v>
      </c>
      <c r="H119" s="38" t="n">
        <f aca="false">SUM(H91:H118)</f>
        <v>2153.179625</v>
      </c>
      <c r="I119" s="38" t="n">
        <f aca="false">SUM(I91:I118)</f>
        <v>2405.725625</v>
      </c>
      <c r="J119" s="38" t="n">
        <f aca="false">SUM(E119:I119)</f>
        <v>16100.0607916667</v>
      </c>
      <c r="K119" s="17"/>
      <c r="L119" s="17"/>
      <c r="M119" s="17"/>
      <c r="N119" s="17"/>
      <c r="O119" s="17"/>
      <c r="P119" s="17"/>
      <c r="Q119" s="17"/>
      <c r="R119" s="17"/>
      <c r="S119" s="17"/>
      <c r="T119" s="20"/>
    </row>
    <row r="120" customFormat="false" ht="13.5" hidden="false" customHeight="false" outlineLevel="0" collapsed="false">
      <c r="A120" s="40"/>
      <c r="C120" s="1" t="s">
        <v>61</v>
      </c>
      <c r="E120" s="3" t="n">
        <v>8386.84</v>
      </c>
      <c r="F120" s="3" t="n">
        <f aca="false">+F119</f>
        <v>1601.88383333333</v>
      </c>
      <c r="G120" s="3" t="n">
        <f aca="false">+G119</f>
        <v>1601.88383333333</v>
      </c>
      <c r="H120" s="3" t="n">
        <f aca="false">+H119</f>
        <v>2153.179625</v>
      </c>
      <c r="I120" s="3" t="n">
        <f aca="false">+I119</f>
        <v>2405.725625</v>
      </c>
      <c r="J120" s="3" t="n">
        <v>7182.03</v>
      </c>
      <c r="K120" s="55"/>
    </row>
    <row r="121" customFormat="false" ht="14.25" hidden="false" customHeight="false" outlineLevel="0" collapsed="false">
      <c r="A121" s="40"/>
      <c r="C121" s="1" t="s">
        <v>62</v>
      </c>
      <c r="E121" s="41" t="n">
        <v>-49.4521249999998</v>
      </c>
      <c r="F121" s="3" t="n">
        <f aca="false">+F119-F120</f>
        <v>0</v>
      </c>
      <c r="G121" s="3" t="n">
        <f aca="false">+G119-G120</f>
        <v>0</v>
      </c>
      <c r="H121" s="3" t="n">
        <f aca="false">+H119-H120</f>
        <v>0</v>
      </c>
      <c r="I121" s="3" t="n">
        <f aca="false">+I119-I120</f>
        <v>0</v>
      </c>
      <c r="J121" s="3" t="n">
        <f aca="false">+J119-J120</f>
        <v>8918.03079166667</v>
      </c>
    </row>
    <row r="122" customFormat="false" ht="14.25" hidden="false" customHeight="false" outlineLevel="0" collapsed="false">
      <c r="A122" s="42" t="s">
        <v>142</v>
      </c>
      <c r="B122" s="53"/>
      <c r="C122" s="21" t="s">
        <v>143</v>
      </c>
      <c r="D122" s="68" t="n">
        <v>0.1</v>
      </c>
      <c r="E122" s="16" t="s">
        <v>30</v>
      </c>
      <c r="F122" s="68" t="n">
        <v>0.1</v>
      </c>
      <c r="G122" s="68" t="n">
        <v>0.1</v>
      </c>
      <c r="H122" s="68" t="n">
        <v>0.1</v>
      </c>
      <c r="I122" s="68" t="n">
        <v>0.1</v>
      </c>
      <c r="J122" s="16"/>
      <c r="K122" s="44"/>
      <c r="L122" s="17"/>
      <c r="M122" s="17"/>
      <c r="N122" s="17"/>
      <c r="O122" s="17"/>
      <c r="P122" s="17"/>
      <c r="Q122" s="17"/>
      <c r="R122" s="17"/>
      <c r="S122" s="17"/>
      <c r="T122" s="20"/>
    </row>
    <row r="123" customFormat="false" ht="13.5" hidden="false" customHeight="false" outlineLevel="0" collapsed="false">
      <c r="A123" s="23" t="n">
        <v>38776</v>
      </c>
      <c r="B123" s="56" t="s">
        <v>144</v>
      </c>
      <c r="C123" s="34" t="s">
        <v>145</v>
      </c>
      <c r="D123" s="26" t="n">
        <v>13647.4</v>
      </c>
      <c r="E123" s="28" t="n">
        <v>1137.28333333333</v>
      </c>
      <c r="F123" s="27" t="n">
        <f aca="false">($D$123*10%)/12</f>
        <v>113.728333333333</v>
      </c>
      <c r="G123" s="27" t="n">
        <f aca="false">($D$123*10%)/12</f>
        <v>113.728333333333</v>
      </c>
      <c r="H123" s="27" t="n">
        <f aca="false">($D$123*10%)/12</f>
        <v>113.728333333333</v>
      </c>
      <c r="I123" s="27" t="n">
        <f aca="false">($D$123*10%)/12</f>
        <v>113.728333333333</v>
      </c>
      <c r="J123" s="28" t="n">
        <f aca="false">SUM(E123:I123)</f>
        <v>1592.19666666667</v>
      </c>
      <c r="K123" s="29"/>
      <c r="L123" s="29"/>
      <c r="M123" s="29"/>
      <c r="N123" s="29"/>
      <c r="O123" s="29"/>
      <c r="P123" s="29"/>
      <c r="Q123" s="29"/>
      <c r="R123" s="29"/>
      <c r="S123" s="29"/>
      <c r="T123" s="32"/>
    </row>
    <row r="124" customFormat="false" ht="13.5" hidden="false" customHeight="false" outlineLevel="0" collapsed="false">
      <c r="A124" s="23" t="n">
        <v>39163</v>
      </c>
      <c r="B124" s="56" t="s">
        <v>144</v>
      </c>
      <c r="C124" s="34" t="s">
        <v>218</v>
      </c>
      <c r="D124" s="26" t="n">
        <v>40078</v>
      </c>
      <c r="E124" s="28" t="n">
        <v>0</v>
      </c>
      <c r="F124" s="27"/>
      <c r="G124" s="27"/>
      <c r="H124" s="27"/>
      <c r="I124" s="27" t="n">
        <f aca="false">($D$124*10%)/12</f>
        <v>333.983333333333</v>
      </c>
      <c r="J124" s="28" t="n">
        <f aca="false">SUM(E124:I124)</f>
        <v>333.983333333333</v>
      </c>
      <c r="K124" s="29"/>
      <c r="L124" s="29"/>
      <c r="M124" s="29"/>
      <c r="N124" s="29"/>
      <c r="O124" s="29"/>
      <c r="P124" s="29"/>
      <c r="Q124" s="29"/>
      <c r="R124" s="29"/>
      <c r="S124" s="29"/>
      <c r="T124" s="32"/>
    </row>
    <row r="125" customFormat="false" ht="13.5" hidden="false" customHeight="false" outlineLevel="0" collapsed="false">
      <c r="A125" s="23" t="n">
        <v>39191</v>
      </c>
      <c r="B125" s="56" t="s">
        <v>245</v>
      </c>
      <c r="C125" s="34" t="s">
        <v>246</v>
      </c>
      <c r="D125" s="26" t="n">
        <v>1987</v>
      </c>
      <c r="E125" s="27"/>
      <c r="F125" s="27"/>
      <c r="G125" s="27"/>
      <c r="H125" s="27"/>
      <c r="I125" s="27"/>
      <c r="J125" s="28" t="n">
        <f aca="false">SUM(E125:I125)</f>
        <v>0</v>
      </c>
      <c r="K125" s="29"/>
      <c r="L125" s="29"/>
      <c r="M125" s="29"/>
      <c r="N125" s="29"/>
      <c r="O125" s="29"/>
      <c r="P125" s="29"/>
      <c r="Q125" s="29"/>
      <c r="R125" s="29"/>
      <c r="S125" s="29"/>
      <c r="T125" s="32"/>
    </row>
    <row r="126" customFormat="false" ht="13.5" hidden="false" customHeight="false" outlineLevel="0" collapsed="false">
      <c r="A126" s="23" t="n">
        <v>39191</v>
      </c>
      <c r="B126" s="56" t="s">
        <v>247</v>
      </c>
      <c r="C126" s="34" t="s">
        <v>248</v>
      </c>
      <c r="D126" s="26" t="n">
        <v>1396</v>
      </c>
      <c r="E126" s="27"/>
      <c r="F126" s="27"/>
      <c r="G126" s="27"/>
      <c r="H126" s="27"/>
      <c r="I126" s="27"/>
      <c r="J126" s="28" t="n">
        <f aca="false">SUM(E126:I126)</f>
        <v>0</v>
      </c>
      <c r="K126" s="29"/>
      <c r="L126" s="29"/>
      <c r="M126" s="29"/>
      <c r="N126" s="29"/>
      <c r="O126" s="29"/>
      <c r="P126" s="29"/>
      <c r="Q126" s="29"/>
      <c r="R126" s="29"/>
      <c r="S126" s="29"/>
      <c r="T126" s="32"/>
    </row>
    <row r="127" customFormat="false" ht="13.5" hidden="false" customHeight="false" outlineLevel="0" collapsed="false">
      <c r="A127" s="23" t="n">
        <v>39192</v>
      </c>
      <c r="B127" s="56" t="s">
        <v>249</v>
      </c>
      <c r="C127" s="34" t="s">
        <v>250</v>
      </c>
      <c r="D127" s="26" t="n">
        <v>5839</v>
      </c>
      <c r="E127" s="27"/>
      <c r="F127" s="27"/>
      <c r="G127" s="27"/>
      <c r="H127" s="27"/>
      <c r="I127" s="27"/>
      <c r="J127" s="28" t="n">
        <f aca="false">SUM(E127:I127)</f>
        <v>0</v>
      </c>
      <c r="K127" s="29"/>
      <c r="L127" s="29"/>
      <c r="M127" s="29"/>
      <c r="N127" s="29"/>
      <c r="O127" s="29"/>
      <c r="P127" s="29"/>
      <c r="Q127" s="29"/>
      <c r="R127" s="29"/>
      <c r="S127" s="29"/>
      <c r="T127" s="32"/>
    </row>
    <row r="128" customFormat="false" ht="13.5" hidden="false" customHeight="false" outlineLevel="0" collapsed="false">
      <c r="A128" s="23" t="n">
        <v>39200</v>
      </c>
      <c r="B128" s="56" t="s">
        <v>251</v>
      </c>
      <c r="C128" s="34" t="s">
        <v>252</v>
      </c>
      <c r="D128" s="26" t="n">
        <v>5378.27</v>
      </c>
      <c r="E128" s="27"/>
      <c r="F128" s="27"/>
      <c r="G128" s="27"/>
      <c r="H128" s="27"/>
      <c r="I128" s="27"/>
      <c r="J128" s="28" t="n">
        <f aca="false">SUM(E128:I128)</f>
        <v>0</v>
      </c>
      <c r="K128" s="29"/>
      <c r="L128" s="29"/>
      <c r="M128" s="29"/>
      <c r="N128" s="29"/>
      <c r="O128" s="29"/>
      <c r="P128" s="29"/>
      <c r="Q128" s="29"/>
      <c r="R128" s="29"/>
      <c r="S128" s="29"/>
      <c r="T128" s="32"/>
    </row>
    <row r="129" customFormat="false" ht="14.25" hidden="false" customHeight="false" outlineLevel="0" collapsed="false">
      <c r="A129" s="23"/>
      <c r="B129" s="24"/>
      <c r="C129" s="34"/>
      <c r="D129" s="26"/>
      <c r="E129" s="27"/>
      <c r="F129" s="27"/>
      <c r="G129" s="27"/>
      <c r="H129" s="27"/>
      <c r="I129" s="27"/>
      <c r="J129" s="28" t="n">
        <f aca="false">SUM(E129:F129)</f>
        <v>0</v>
      </c>
      <c r="K129" s="29"/>
      <c r="L129" s="29"/>
      <c r="M129" s="29"/>
      <c r="N129" s="29"/>
      <c r="O129" s="29"/>
      <c r="P129" s="29"/>
      <c r="Q129" s="29"/>
      <c r="R129" s="29"/>
      <c r="S129" s="29"/>
      <c r="T129" s="32"/>
    </row>
    <row r="130" customFormat="false" ht="14.25" hidden="false" customHeight="false" outlineLevel="0" collapsed="false">
      <c r="A130" s="35"/>
      <c r="B130" s="36"/>
      <c r="C130" s="37" t="s">
        <v>146</v>
      </c>
      <c r="D130" s="38" t="n">
        <f aca="false">SUM(D123:D129)</f>
        <v>68325.67</v>
      </c>
      <c r="E130" s="39" t="n">
        <v>1137.28333333333</v>
      </c>
      <c r="F130" s="38" t="n">
        <f aca="false">SUM(F123:F129)</f>
        <v>113.728333333333</v>
      </c>
      <c r="G130" s="38" t="n">
        <f aca="false">SUM(G123:G129)</f>
        <v>113.728333333333</v>
      </c>
      <c r="H130" s="38" t="n">
        <f aca="false">SUM(H123:H129)</f>
        <v>113.728333333333</v>
      </c>
      <c r="I130" s="38" t="n">
        <f aca="false">SUM(I123:I129)</f>
        <v>447.711666666667</v>
      </c>
      <c r="J130" s="38" t="n">
        <f aca="false">SUM(E130:I130)</f>
        <v>1926.18</v>
      </c>
      <c r="K130" s="17"/>
      <c r="L130" s="17"/>
      <c r="M130" s="17"/>
      <c r="N130" s="17"/>
      <c r="O130" s="17"/>
      <c r="P130" s="17"/>
      <c r="Q130" s="17"/>
      <c r="R130" s="17"/>
      <c r="S130" s="17"/>
      <c r="T130" s="20"/>
    </row>
    <row r="131" customFormat="false" ht="13.5" hidden="false" customHeight="false" outlineLevel="0" collapsed="false">
      <c r="A131" s="40"/>
      <c r="C131" s="1" t="s">
        <v>61</v>
      </c>
      <c r="E131" s="3" t="n">
        <v>1137.28</v>
      </c>
      <c r="F131" s="3" t="n">
        <f aca="false">+F130</f>
        <v>113.728333333333</v>
      </c>
      <c r="G131" s="3" t="n">
        <f aca="false">+G130</f>
        <v>113.728333333333</v>
      </c>
      <c r="H131" s="3" t="n">
        <f aca="false">+H130</f>
        <v>113.728333333333</v>
      </c>
      <c r="I131" s="3" t="n">
        <f aca="false">+I130</f>
        <v>447.711666666667</v>
      </c>
      <c r="J131" s="3" t="n">
        <v>1276.42</v>
      </c>
      <c r="K131" s="55"/>
    </row>
    <row r="132" customFormat="false" ht="14.25" hidden="false" customHeight="false" outlineLevel="0" collapsed="false">
      <c r="A132" s="40"/>
      <c r="C132" s="1" t="s">
        <v>62</v>
      </c>
      <c r="E132" s="41" t="n">
        <v>0.0033333333333303</v>
      </c>
      <c r="F132" s="3" t="n">
        <f aca="false">+F130-F131</f>
        <v>0</v>
      </c>
      <c r="G132" s="3" t="n">
        <f aca="false">+G130-G131</f>
        <v>0</v>
      </c>
      <c r="H132" s="3" t="n">
        <f aca="false">+H130-H131</f>
        <v>0</v>
      </c>
      <c r="I132" s="3" t="n">
        <f aca="false">+I130-I131</f>
        <v>0</v>
      </c>
      <c r="J132" s="3" t="n">
        <f aca="false">+J130-J131</f>
        <v>649.76</v>
      </c>
    </row>
    <row r="133" customFormat="false" ht="14.25" hidden="false" customHeight="false" outlineLevel="0" collapsed="false">
      <c r="A133" s="42" t="s">
        <v>147</v>
      </c>
      <c r="B133" s="53"/>
      <c r="C133" s="42" t="s">
        <v>148</v>
      </c>
      <c r="D133" s="68" t="n">
        <v>0.05</v>
      </c>
      <c r="E133" s="44"/>
      <c r="F133" s="68" t="n">
        <v>0.05</v>
      </c>
      <c r="G133" s="68" t="n">
        <v>0.05</v>
      </c>
      <c r="H133" s="68" t="n">
        <v>0.05</v>
      </c>
      <c r="I133" s="68" t="n">
        <v>0.05</v>
      </c>
      <c r="J133" s="44"/>
      <c r="K133" s="17"/>
      <c r="L133" s="17"/>
      <c r="M133" s="17"/>
      <c r="N133" s="17"/>
      <c r="O133" s="17"/>
      <c r="P133" s="17"/>
      <c r="Q133" s="17"/>
      <c r="R133" s="17"/>
      <c r="S133" s="20"/>
    </row>
    <row r="134" customFormat="false" ht="13.5" hidden="false" customHeight="false" outlineLevel="0" collapsed="false">
      <c r="A134" s="23" t="n">
        <v>38808</v>
      </c>
      <c r="B134" s="24" t="s">
        <v>149</v>
      </c>
      <c r="C134" s="34" t="s">
        <v>150</v>
      </c>
      <c r="D134" s="26" t="n">
        <v>363665.72</v>
      </c>
      <c r="E134" s="28" t="n">
        <v>12122.1906666667</v>
      </c>
      <c r="F134" s="27" t="n">
        <f aca="false">($D$134*0.05)/12</f>
        <v>1515.27383333333</v>
      </c>
      <c r="G134" s="27" t="n">
        <f aca="false">($D$134*0.05)/12</f>
        <v>1515.27383333333</v>
      </c>
      <c r="H134" s="27" t="n">
        <f aca="false">($D$134*0.05)/12</f>
        <v>1515.27383333333</v>
      </c>
      <c r="I134" s="27" t="n">
        <f aca="false">($D$134*0.05)/12</f>
        <v>1515.27383333333</v>
      </c>
      <c r="J134" s="28" t="n">
        <f aca="false">SUM(E134:I134)</f>
        <v>18183.286</v>
      </c>
      <c r="K134" s="29"/>
      <c r="L134" s="29"/>
      <c r="M134" s="29"/>
      <c r="N134" s="29"/>
      <c r="O134" s="29"/>
      <c r="P134" s="29"/>
      <c r="Q134" s="29"/>
      <c r="R134" s="29"/>
      <c r="S134" s="32"/>
    </row>
    <row r="135" customFormat="false" ht="13.5" hidden="false" customHeight="false" outlineLevel="0" collapsed="false">
      <c r="A135" s="23" t="n">
        <v>39181</v>
      </c>
      <c r="B135" s="24" t="s">
        <v>253</v>
      </c>
      <c r="C135" s="34" t="s">
        <v>254</v>
      </c>
      <c r="D135" s="26" t="n">
        <v>1200</v>
      </c>
      <c r="E135" s="28" t="n">
        <v>0</v>
      </c>
      <c r="F135" s="27"/>
      <c r="G135" s="27"/>
      <c r="H135" s="27"/>
      <c r="I135" s="27"/>
      <c r="J135" s="28" t="n">
        <f aca="false">SUM(E135:I135)</f>
        <v>0</v>
      </c>
      <c r="K135" s="29"/>
      <c r="L135" s="29"/>
      <c r="M135" s="29"/>
      <c r="N135" s="29"/>
      <c r="O135" s="29"/>
      <c r="P135" s="29"/>
      <c r="Q135" s="29"/>
      <c r="R135" s="29"/>
      <c r="S135" s="32"/>
    </row>
    <row r="136" customFormat="false" ht="13.5" hidden="false" customHeight="false" outlineLevel="0" collapsed="false">
      <c r="A136" s="23" t="n">
        <v>39193</v>
      </c>
      <c r="B136" s="24" t="s">
        <v>219</v>
      </c>
      <c r="C136" s="34" t="s">
        <v>220</v>
      </c>
      <c r="D136" s="26" t="n">
        <v>1722.28</v>
      </c>
      <c r="E136" s="28" t="n">
        <v>0</v>
      </c>
      <c r="F136" s="27"/>
      <c r="G136" s="27"/>
      <c r="H136" s="27"/>
      <c r="I136" s="27"/>
      <c r="J136" s="28" t="n">
        <f aca="false">SUM(E136:I136)</f>
        <v>0</v>
      </c>
      <c r="K136" s="29"/>
      <c r="L136" s="29"/>
      <c r="M136" s="29"/>
      <c r="N136" s="29"/>
      <c r="O136" s="29"/>
      <c r="P136" s="29"/>
      <c r="Q136" s="29"/>
      <c r="R136" s="29"/>
      <c r="S136" s="32"/>
    </row>
    <row r="137" customFormat="false" ht="13.5" hidden="false" customHeight="false" outlineLevel="0" collapsed="false">
      <c r="A137" s="23" t="n">
        <v>39202</v>
      </c>
      <c r="B137" s="24" t="s">
        <v>163</v>
      </c>
      <c r="C137" s="34" t="s">
        <v>255</v>
      </c>
      <c r="D137" s="26" t="n">
        <v>20800</v>
      </c>
      <c r="E137" s="27"/>
      <c r="F137" s="27"/>
      <c r="G137" s="27"/>
      <c r="H137" s="27"/>
      <c r="I137" s="27"/>
      <c r="J137" s="28" t="n">
        <f aca="false">SUM(E137:I137)</f>
        <v>0</v>
      </c>
      <c r="K137" s="29"/>
      <c r="L137" s="29"/>
      <c r="M137" s="29"/>
      <c r="N137" s="29"/>
      <c r="O137" s="29"/>
      <c r="P137" s="29"/>
      <c r="Q137" s="29"/>
      <c r="R137" s="29"/>
      <c r="S137" s="32"/>
    </row>
    <row r="138" customFormat="false" ht="13.5" hidden="false" customHeight="false" outlineLevel="0" collapsed="false">
      <c r="A138" s="23" t="n">
        <v>39202</v>
      </c>
      <c r="B138" s="24" t="s">
        <v>256</v>
      </c>
      <c r="C138" s="34" t="s">
        <v>257</v>
      </c>
      <c r="D138" s="26" t="n">
        <v>13093</v>
      </c>
      <c r="E138" s="27"/>
      <c r="F138" s="27"/>
      <c r="G138" s="27"/>
      <c r="H138" s="27"/>
      <c r="I138" s="27"/>
      <c r="J138" s="28" t="n">
        <f aca="false">SUM(E138:I138)</f>
        <v>0</v>
      </c>
      <c r="K138" s="29"/>
      <c r="L138" s="29"/>
      <c r="M138" s="29"/>
      <c r="N138" s="29"/>
      <c r="O138" s="29"/>
      <c r="P138" s="29"/>
      <c r="Q138" s="29"/>
      <c r="R138" s="29"/>
      <c r="S138" s="32"/>
    </row>
    <row r="139" customFormat="false" ht="14.25" hidden="false" customHeight="false" outlineLevel="0" collapsed="false">
      <c r="A139" s="23"/>
      <c r="B139" s="24"/>
      <c r="C139" s="34"/>
      <c r="D139" s="26"/>
      <c r="E139" s="27"/>
      <c r="F139" s="59"/>
      <c r="G139" s="59"/>
      <c r="H139" s="59"/>
      <c r="I139" s="59"/>
      <c r="J139" s="28" t="n">
        <f aca="false">SUM(E139:I139)</f>
        <v>0</v>
      </c>
      <c r="K139" s="29"/>
      <c r="L139" s="29"/>
      <c r="M139" s="29"/>
      <c r="N139" s="29"/>
      <c r="O139" s="29"/>
      <c r="P139" s="29"/>
      <c r="Q139" s="29"/>
      <c r="R139" s="29"/>
      <c r="S139" s="32"/>
    </row>
    <row r="140" customFormat="false" ht="14.25" hidden="false" customHeight="false" outlineLevel="0" collapsed="false">
      <c r="A140" s="35"/>
      <c r="B140" s="36"/>
      <c r="C140" s="37" t="s">
        <v>151</v>
      </c>
      <c r="D140" s="38" t="n">
        <f aca="false">SUM(D134:D139)</f>
        <v>400481</v>
      </c>
      <c r="E140" s="39" t="n">
        <v>12122.1906666667</v>
      </c>
      <c r="F140" s="52" t="n">
        <f aca="false">SUM(F134:F139)</f>
        <v>1515.27383333333</v>
      </c>
      <c r="G140" s="52" t="n">
        <f aca="false">SUM(G134:G139)</f>
        <v>1515.27383333333</v>
      </c>
      <c r="H140" s="52" t="n">
        <f aca="false">SUM(H134:H139)</f>
        <v>1515.27383333333</v>
      </c>
      <c r="I140" s="52" t="n">
        <f aca="false">SUM(I134:I139)</f>
        <v>1515.27383333333</v>
      </c>
      <c r="J140" s="38" t="n">
        <f aca="false">SUM(E140:I140)</f>
        <v>18183.286</v>
      </c>
      <c r="K140" s="17"/>
      <c r="L140" s="17"/>
      <c r="M140" s="17"/>
      <c r="N140" s="17"/>
      <c r="O140" s="17"/>
      <c r="P140" s="17"/>
      <c r="Q140" s="17"/>
      <c r="R140" s="17"/>
      <c r="S140" s="20"/>
    </row>
    <row r="141" customFormat="false" ht="13.5" hidden="false" customHeight="false" outlineLevel="0" collapsed="false">
      <c r="A141" s="40"/>
      <c r="C141" s="1" t="s">
        <v>61</v>
      </c>
      <c r="E141" s="3" t="n">
        <v>12122.16</v>
      </c>
      <c r="F141" s="3" t="n">
        <f aca="false">+F140</f>
        <v>1515.27383333333</v>
      </c>
      <c r="G141" s="3" t="n">
        <f aca="false">+G140</f>
        <v>1515.27383333333</v>
      </c>
      <c r="H141" s="3" t="n">
        <f aca="false">+H140</f>
        <v>1515.27383333333</v>
      </c>
      <c r="I141" s="3" t="n">
        <f aca="false">+I140</f>
        <v>1515.27383333333</v>
      </c>
      <c r="J141" s="3" t="n">
        <v>15152.7</v>
      </c>
    </row>
    <row r="142" customFormat="false" ht="14.25" hidden="false" customHeight="false" outlineLevel="0" collapsed="false">
      <c r="A142" s="40"/>
      <c r="C142" s="1" t="s">
        <v>62</v>
      </c>
      <c r="E142" s="3" t="n">
        <v>0.0306666666656383</v>
      </c>
      <c r="F142" s="3" t="n">
        <f aca="false">+F140-F141</f>
        <v>0</v>
      </c>
      <c r="G142" s="3" t="n">
        <f aca="false">+G140-G141</f>
        <v>0</v>
      </c>
      <c r="H142" s="3" t="n">
        <f aca="false">+H140-H141</f>
        <v>0</v>
      </c>
      <c r="I142" s="3" t="n">
        <f aca="false">+I140-I141</f>
        <v>0</v>
      </c>
      <c r="J142" s="3" t="n">
        <f aca="false">+J140-J141</f>
        <v>3030.586</v>
      </c>
    </row>
    <row r="143" customFormat="false" ht="14.25" hidden="false" customHeight="false" outlineLevel="1" collapsed="false">
      <c r="A143" s="42" t="n">
        <v>291</v>
      </c>
      <c r="B143" s="53"/>
      <c r="C143" s="42" t="s">
        <v>152</v>
      </c>
      <c r="D143" s="68" t="n">
        <v>0.05</v>
      </c>
      <c r="E143" s="44"/>
      <c r="F143" s="68" t="n">
        <v>0.05</v>
      </c>
      <c r="G143" s="68" t="n">
        <v>0.05</v>
      </c>
      <c r="H143" s="68" t="n">
        <v>0.05</v>
      </c>
      <c r="I143" s="68" t="n">
        <v>0.05</v>
      </c>
      <c r="J143" s="44"/>
      <c r="K143" s="17"/>
      <c r="L143" s="17"/>
      <c r="M143" s="17"/>
      <c r="N143" s="17"/>
      <c r="O143" s="17"/>
      <c r="P143" s="17"/>
      <c r="Q143" s="17"/>
      <c r="R143" s="17"/>
      <c r="S143" s="20"/>
    </row>
    <row r="144" customFormat="false" ht="13.5" hidden="false" customHeight="false" outlineLevel="1" collapsed="false">
      <c r="A144" s="69" t="s">
        <v>153</v>
      </c>
      <c r="B144" s="70"/>
      <c r="C144" s="71" t="s">
        <v>154</v>
      </c>
      <c r="D144" s="26"/>
      <c r="E144" s="28" t="n">
        <v>0</v>
      </c>
      <c r="F144" s="27"/>
      <c r="G144" s="27"/>
      <c r="H144" s="27"/>
      <c r="I144" s="27"/>
      <c r="J144" s="28" t="n">
        <f aca="false">SUM(E144:F144)</f>
        <v>0</v>
      </c>
      <c r="K144" s="29"/>
      <c r="L144" s="29"/>
      <c r="M144" s="29"/>
      <c r="N144" s="29"/>
      <c r="O144" s="29"/>
      <c r="P144" s="29"/>
      <c r="Q144" s="29"/>
      <c r="R144" s="29"/>
      <c r="S144" s="32"/>
    </row>
    <row r="145" customFormat="false" ht="13.5" hidden="false" customHeight="false" outlineLevel="1" collapsed="false">
      <c r="A145" s="23" t="n">
        <v>38869</v>
      </c>
      <c r="B145" s="24" t="s">
        <v>155</v>
      </c>
      <c r="C145" s="34" t="s">
        <v>156</v>
      </c>
      <c r="D145" s="26" t="n">
        <v>56821.75</v>
      </c>
      <c r="E145" s="28" t="n">
        <v>25569.7875</v>
      </c>
      <c r="F145" s="27" t="n">
        <f aca="false">($D$145*0.05)</f>
        <v>2841.0875</v>
      </c>
      <c r="G145" s="27" t="n">
        <f aca="false">($D$145*0.05)</f>
        <v>2841.0875</v>
      </c>
      <c r="H145" s="27" t="n">
        <f aca="false">($D$145*0.05)</f>
        <v>2841.0875</v>
      </c>
      <c r="I145" s="27" t="n">
        <f aca="false">($D$145*0.05)</f>
        <v>2841.0875</v>
      </c>
      <c r="J145" s="28" t="n">
        <f aca="false">SUM(E145:I145)</f>
        <v>36934.1375</v>
      </c>
      <c r="K145" s="29"/>
      <c r="L145" s="29"/>
      <c r="M145" s="29"/>
      <c r="N145" s="29"/>
      <c r="O145" s="29"/>
      <c r="P145" s="29"/>
      <c r="Q145" s="29"/>
      <c r="R145" s="29"/>
      <c r="S145" s="32"/>
    </row>
    <row r="146" customFormat="false" ht="13.5" hidden="false" customHeight="false" outlineLevel="1" collapsed="false">
      <c r="A146" s="69" t="s">
        <v>192</v>
      </c>
      <c r="B146" s="70"/>
      <c r="C146" s="71" t="s">
        <v>193</v>
      </c>
      <c r="D146" s="26"/>
      <c r="E146" s="28" t="n">
        <v>0</v>
      </c>
      <c r="F146" s="27"/>
      <c r="G146" s="27"/>
      <c r="H146" s="27"/>
      <c r="I146" s="27"/>
      <c r="J146" s="28"/>
      <c r="K146" s="29"/>
      <c r="L146" s="29"/>
      <c r="M146" s="29"/>
      <c r="N146" s="29"/>
      <c r="O146" s="29"/>
      <c r="P146" s="29"/>
      <c r="Q146" s="29"/>
      <c r="R146" s="29"/>
      <c r="S146" s="32"/>
    </row>
    <row r="147" customFormat="false" ht="13.5" hidden="false" customHeight="false" outlineLevel="1" collapsed="false">
      <c r="A147" s="23" t="n">
        <v>39125</v>
      </c>
      <c r="B147" s="24" t="s">
        <v>194</v>
      </c>
      <c r="C147" s="34" t="s">
        <v>195</v>
      </c>
      <c r="D147" s="26" t="n">
        <v>82200.75</v>
      </c>
      <c r="E147" s="29"/>
      <c r="F147" s="27"/>
      <c r="G147" s="27"/>
      <c r="H147" s="27" t="n">
        <f aca="false">($D$147*0.05)</f>
        <v>4110.0375</v>
      </c>
      <c r="I147" s="27" t="n">
        <f aca="false">($D$147*0.05)</f>
        <v>4110.0375</v>
      </c>
      <c r="J147" s="28" t="n">
        <f aca="false">SUM(E147:I147)</f>
        <v>8220.075</v>
      </c>
      <c r="K147" s="29"/>
      <c r="L147" s="29"/>
      <c r="M147" s="29"/>
      <c r="N147" s="29"/>
      <c r="O147" s="29"/>
      <c r="P147" s="29"/>
      <c r="Q147" s="29"/>
      <c r="R147" s="29"/>
      <c r="S147" s="32"/>
    </row>
    <row r="148" customFormat="false" ht="13.5" hidden="false" customHeight="false" outlineLevel="1" collapsed="false">
      <c r="A148" s="23" t="n">
        <v>39125</v>
      </c>
      <c r="B148" s="24" t="s">
        <v>196</v>
      </c>
      <c r="C148" s="34" t="s">
        <v>197</v>
      </c>
      <c r="D148" s="26" t="n">
        <v>104120.95</v>
      </c>
      <c r="E148" s="24"/>
      <c r="F148" s="27"/>
      <c r="G148" s="27"/>
      <c r="H148" s="27" t="n">
        <f aca="false">($D$148*0.05)</f>
        <v>5206.0475</v>
      </c>
      <c r="I148" s="27" t="n">
        <f aca="false">($D$148*0.05)</f>
        <v>5206.0475</v>
      </c>
      <c r="J148" s="28" t="n">
        <f aca="false">SUM(E148:I148)</f>
        <v>10412.095</v>
      </c>
      <c r="K148" s="29"/>
      <c r="L148" s="29"/>
      <c r="M148" s="29"/>
      <c r="N148" s="29"/>
      <c r="O148" s="29"/>
      <c r="P148" s="29"/>
      <c r="Q148" s="29"/>
      <c r="R148" s="29"/>
      <c r="S148" s="32"/>
    </row>
    <row r="149" customFormat="false" ht="14.25" hidden="false" customHeight="false" outlineLevel="1" collapsed="false">
      <c r="A149" s="23"/>
      <c r="B149" s="24"/>
      <c r="C149" s="34"/>
      <c r="D149" s="26"/>
      <c r="E149" s="24"/>
      <c r="F149" s="59"/>
      <c r="G149" s="59"/>
      <c r="H149" s="59"/>
      <c r="I149" s="59"/>
      <c r="J149" s="28" t="n">
        <f aca="false">SUM(E149:F149)</f>
        <v>0</v>
      </c>
      <c r="K149" s="29"/>
      <c r="L149" s="29"/>
      <c r="M149" s="29"/>
      <c r="N149" s="29"/>
      <c r="O149" s="29"/>
      <c r="P149" s="29"/>
      <c r="Q149" s="29"/>
      <c r="R149" s="29"/>
      <c r="S149" s="32"/>
    </row>
    <row r="150" customFormat="false" ht="14.25" hidden="false" customHeight="false" outlineLevel="1" collapsed="false">
      <c r="A150" s="35"/>
      <c r="B150" s="36"/>
      <c r="C150" s="37" t="s">
        <v>157</v>
      </c>
      <c r="D150" s="38" t="n">
        <f aca="false">SUM(D144:D149)</f>
        <v>243143.45</v>
      </c>
      <c r="E150" s="52" t="n">
        <v>25569.7875</v>
      </c>
      <c r="F150" s="52" t="n">
        <f aca="false">SUM(F144:F149)</f>
        <v>2841.0875</v>
      </c>
      <c r="G150" s="52" t="n">
        <f aca="false">SUM(G144:G149)</f>
        <v>2841.0875</v>
      </c>
      <c r="H150" s="52" t="n">
        <f aca="false">SUM(H144:H149)</f>
        <v>12157.1725</v>
      </c>
      <c r="I150" s="52" t="n">
        <f aca="false">SUM(I144:I149)</f>
        <v>12157.1725</v>
      </c>
      <c r="J150" s="38" t="n">
        <f aca="false">SUM(E150:I150)</f>
        <v>55566.3075</v>
      </c>
      <c r="K150" s="17"/>
      <c r="L150" s="17"/>
      <c r="M150" s="17"/>
      <c r="N150" s="17"/>
      <c r="O150" s="17"/>
      <c r="P150" s="17"/>
      <c r="Q150" s="17"/>
      <c r="R150" s="17"/>
      <c r="S150" s="20"/>
    </row>
    <row r="151" customFormat="false" ht="13.5" hidden="false" customHeight="false" outlineLevel="1" collapsed="false">
      <c r="A151" s="40"/>
      <c r="C151" s="1" t="s">
        <v>61</v>
      </c>
      <c r="E151" s="3" t="n">
        <v>25569.8</v>
      </c>
      <c r="F151" s="3" t="n">
        <v>2841.09</v>
      </c>
      <c r="G151" s="3" t="n">
        <f aca="false">+G150</f>
        <v>2841.0875</v>
      </c>
      <c r="H151" s="3" t="n">
        <f aca="false">+H150</f>
        <v>12157.1725</v>
      </c>
      <c r="I151" s="3" t="n">
        <f aca="false">+I150</f>
        <v>12157.1725</v>
      </c>
      <c r="J151" s="3" t="n">
        <v>31251.98</v>
      </c>
    </row>
    <row r="152" customFormat="false" ht="13.5" hidden="false" customHeight="false" outlineLevel="1" collapsed="false">
      <c r="A152" s="40"/>
      <c r="C152" s="1" t="s">
        <v>62</v>
      </c>
      <c r="E152" s="3" t="n">
        <v>-0.0124999999934516</v>
      </c>
      <c r="F152" s="3" t="n">
        <f aca="false">+F150-F151</f>
        <v>-0.00250000000005457</v>
      </c>
      <c r="G152" s="3" t="n">
        <f aca="false">+G150-G151</f>
        <v>0</v>
      </c>
      <c r="H152" s="3" t="n">
        <f aca="false">+H150-H151</f>
        <v>0</v>
      </c>
      <c r="I152" s="3" t="n">
        <f aca="false">+I150-I151</f>
        <v>0</v>
      </c>
      <c r="J152" s="3" t="n">
        <f aca="false">+J150-J151</f>
        <v>24314.3275</v>
      </c>
    </row>
    <row r="153" customFormat="false" ht="14.25" hidden="false" customHeight="false" outlineLevel="1" collapsed="false"/>
    <row r="154" customFormat="false" ht="14.25" hidden="false" customHeight="false" outlineLevel="0" collapsed="false">
      <c r="C154" s="61" t="s">
        <v>158</v>
      </c>
      <c r="D154" s="62" t="n">
        <f aca="false">+D27+D46+D75+D87+D119+D130+D140</f>
        <v>5167834.46</v>
      </c>
      <c r="E154" s="38" t="n">
        <v>113558.853625</v>
      </c>
      <c r="F154" s="62" t="n">
        <f aca="false">+F27+F46+F75+F87+F119+F130+F140+F150</f>
        <v>69925.360875</v>
      </c>
      <c r="G154" s="62" t="n">
        <f aca="false">+G27+G46+G75+G87+G119+G130+G140+G150</f>
        <v>70265.136875</v>
      </c>
      <c r="H154" s="62" t="n">
        <f aca="false">+H27+H46+H75+H87+H119+H130+H140+H150</f>
        <v>82646.156375</v>
      </c>
      <c r="I154" s="62" t="n">
        <f aca="false">+I27+I46+I75+I87+I119+I130+I140+I150</f>
        <v>83232.6857083334</v>
      </c>
      <c r="J154" s="62" t="n">
        <f aca="false">+J27+J46+J75+J87+J119+J130+J140+J150</f>
        <v>663778.073583333</v>
      </c>
      <c r="K154" s="62"/>
      <c r="L154" s="62"/>
      <c r="M154" s="62"/>
      <c r="N154" s="17"/>
      <c r="O154" s="62" t="n">
        <f aca="false">+O27+O46+O75+O87+Hoja3!K21</f>
        <v>0</v>
      </c>
      <c r="P154" s="62" t="n">
        <f aca="false">+P27+P46+P75+P87+Hoja3!L21</f>
        <v>0</v>
      </c>
      <c r="Q154" s="62" t="n">
        <f aca="false">+Q27+Q46+Q75+Q87+Hoja3!M21</f>
        <v>0</v>
      </c>
      <c r="R154" s="62" t="n">
        <f aca="false">+R27+R46+R75+R87+Hoja3!N21</f>
        <v>0</v>
      </c>
      <c r="S154" s="17"/>
      <c r="T154" s="63" t="n">
        <f aca="false">+T27+T46+T75+T87+Hoja3!P21</f>
        <v>0</v>
      </c>
    </row>
    <row r="155" customFormat="false" ht="13.5" hidden="false" customHeight="false" outlineLevel="0" collapsed="false">
      <c r="C155" s="1" t="s">
        <v>61</v>
      </c>
      <c r="D155" s="2" t="n">
        <f aca="false">+D154</f>
        <v>5167834.46</v>
      </c>
      <c r="E155" s="64" t="n">
        <v>113558.853625</v>
      </c>
      <c r="F155" s="3" t="n">
        <f aca="false">+F154</f>
        <v>69925.360875</v>
      </c>
      <c r="G155" s="3" t="n">
        <f aca="false">+G154</f>
        <v>70265.136875</v>
      </c>
      <c r="H155" s="3" t="n">
        <f aca="false">+H154</f>
        <v>82646.156375</v>
      </c>
      <c r="I155" s="3" t="n">
        <f aca="false">+I154</f>
        <v>83232.6857083334</v>
      </c>
      <c r="J155" s="64" t="n">
        <f aca="false">+J154</f>
        <v>663778.073583333</v>
      </c>
    </row>
    <row r="156" customFormat="false" ht="13.5" hidden="false" customHeight="false" outlineLevel="0" collapsed="false">
      <c r="C156" s="1" t="s">
        <v>62</v>
      </c>
      <c r="D156" s="2" t="n">
        <f aca="false">+D154-D155</f>
        <v>0</v>
      </c>
      <c r="E156" s="2" t="n">
        <v>0</v>
      </c>
      <c r="F156" s="2" t="n">
        <f aca="false">+F154-F155</f>
        <v>0</v>
      </c>
      <c r="G156" s="2" t="n">
        <f aca="false">+G154-G155</f>
        <v>0</v>
      </c>
      <c r="H156" s="2" t="n">
        <f aca="false">+H154-H155</f>
        <v>0</v>
      </c>
      <c r="I156" s="2" t="n">
        <f aca="false">+I154-I155</f>
        <v>0</v>
      </c>
      <c r="J156" s="2" t="n">
        <f aca="false">+J154-J155</f>
        <v>0</v>
      </c>
    </row>
  </sheetData>
  <printOptions headings="false" gridLines="false" gridLinesSet="true" horizontalCentered="false" verticalCentered="false"/>
  <pageMargins left="0.747916666666667" right="0.747916666666667" top="0.390277777777778" bottom="0.4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81" activePane="bottomRight" state="frozen"/>
      <selection pane="topLeft" activeCell="A1" activeCellId="0" sqref="A1"/>
      <selection pane="topRight" activeCell="D1" activeCellId="0" sqref="D1"/>
      <selection pane="bottomLeft" activeCell="A81" activeCellId="0" sqref="A81"/>
      <selection pane="bottomRight" activeCell="J91" activeCellId="0" sqref="J91"/>
    </sheetView>
  </sheetViews>
  <sheetFormatPr defaultColWidth="11.41796875" defaultRowHeight="13.5" zeroHeight="false" outlineLevelRow="1" outlineLevelCol="1"/>
  <cols>
    <col collapsed="false" customWidth="true" hidden="false" outlineLevel="0" max="1" min="1" style="1" width="9.56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85"/>
    <col collapsed="false" customWidth="true" hidden="true" outlineLevel="1" max="5" min="5" style="3" width="13.56"/>
    <col collapsed="false" customWidth="true" hidden="true" outlineLevel="1" max="8" min="6" style="3" width="12.85"/>
    <col collapsed="false" customWidth="true" hidden="false" outlineLevel="0" max="10" min="9" style="3" width="12.85"/>
    <col collapsed="false" customWidth="true" hidden="false" outlineLevel="0" max="11" min="11" style="3" width="13.41"/>
    <col collapsed="false" customWidth="true" hidden="true" outlineLevel="1" max="21" min="12" style="1" width="11.05"/>
    <col collapsed="false" customWidth="false" hidden="false" outlineLevel="0" max="257" min="22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07</v>
      </c>
    </row>
    <row r="4" s="13" customFormat="true" ht="54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7</v>
      </c>
      <c r="F4" s="10" t="s">
        <v>6</v>
      </c>
      <c r="G4" s="10" t="s">
        <v>6</v>
      </c>
      <c r="H4" s="10" t="s">
        <v>6</v>
      </c>
      <c r="I4" s="10" t="s">
        <v>6</v>
      </c>
      <c r="J4" s="10" t="s">
        <v>6</v>
      </c>
      <c r="K4" s="10" t="s">
        <v>7</v>
      </c>
      <c r="L4" s="11" t="s">
        <v>8</v>
      </c>
      <c r="M4" s="11" t="s">
        <v>9</v>
      </c>
      <c r="N4" s="11" t="s">
        <v>10</v>
      </c>
      <c r="O4" s="11" t="s">
        <v>11</v>
      </c>
      <c r="P4" s="11" t="s">
        <v>12</v>
      </c>
      <c r="Q4" s="11" t="s">
        <v>13</v>
      </c>
      <c r="R4" s="11" t="s">
        <v>14</v>
      </c>
      <c r="S4" s="11" t="s">
        <v>15</v>
      </c>
      <c r="T4" s="11" t="s">
        <v>16</v>
      </c>
      <c r="U4" s="12" t="s">
        <v>17</v>
      </c>
    </row>
    <row r="5" customFormat="false" ht="15" hidden="false" customHeight="false" outlineLevel="0" collapsed="false">
      <c r="A5" s="14"/>
      <c r="B5" s="15"/>
      <c r="C5" s="15"/>
      <c r="D5" s="16"/>
      <c r="E5" s="72" t="s">
        <v>30</v>
      </c>
      <c r="F5" s="72" t="s">
        <v>18</v>
      </c>
      <c r="G5" s="72" t="s">
        <v>19</v>
      </c>
      <c r="H5" s="72" t="s">
        <v>20</v>
      </c>
      <c r="I5" s="72" t="s">
        <v>21</v>
      </c>
      <c r="J5" s="72" t="s">
        <v>22</v>
      </c>
      <c r="K5" s="72" t="s">
        <v>159</v>
      </c>
      <c r="L5" s="17"/>
      <c r="M5" s="17"/>
      <c r="N5" s="17"/>
      <c r="O5" s="18"/>
      <c r="P5" s="19"/>
      <c r="Q5" s="19"/>
      <c r="R5" s="19"/>
      <c r="S5" s="19"/>
      <c r="T5" s="19"/>
      <c r="U5" s="20"/>
    </row>
    <row r="6" customFormat="false" ht="15" hidden="false" customHeight="false" outlineLevel="0" collapsed="false">
      <c r="A6" s="21" t="s">
        <v>31</v>
      </c>
      <c r="B6" s="15"/>
      <c r="C6" s="22" t="s">
        <v>32</v>
      </c>
      <c r="D6" s="16" t="n">
        <v>0.1</v>
      </c>
      <c r="E6" s="16"/>
      <c r="F6" s="16"/>
      <c r="G6" s="16" t="n">
        <v>0.1</v>
      </c>
      <c r="H6" s="16" t="n">
        <v>0.1</v>
      </c>
      <c r="I6" s="16" t="n">
        <v>0.1</v>
      </c>
      <c r="J6" s="16" t="n">
        <v>0.1</v>
      </c>
      <c r="K6" s="16"/>
      <c r="L6" s="17"/>
      <c r="M6" s="17"/>
      <c r="N6" s="17"/>
      <c r="O6" s="18"/>
      <c r="P6" s="19"/>
      <c r="Q6" s="19"/>
      <c r="R6" s="19"/>
      <c r="S6" s="19"/>
      <c r="T6" s="19"/>
      <c r="U6" s="20"/>
    </row>
    <row r="7" customFormat="false" ht="14.25" hidden="false" customHeight="false" outlineLevel="0" collapsed="false">
      <c r="A7" s="23" t="n">
        <v>38741</v>
      </c>
      <c r="B7" s="24" t="s">
        <v>33</v>
      </c>
      <c r="C7" s="25" t="s">
        <v>34</v>
      </c>
      <c r="D7" s="26" t="n">
        <v>94516.76</v>
      </c>
      <c r="E7" s="28" t="n">
        <v>8664.03633333333</v>
      </c>
      <c r="F7" s="27" t="n">
        <f aca="false">($D$7*10%)/12</f>
        <v>787.639666666667</v>
      </c>
      <c r="G7" s="27" t="n">
        <f aca="false">($D$7*10%)/12</f>
        <v>787.639666666667</v>
      </c>
      <c r="H7" s="27" t="n">
        <f aca="false">($D$7*10%)/12</f>
        <v>787.639666666667</v>
      </c>
      <c r="I7" s="27" t="n">
        <f aca="false">($D$7*10%)/12</f>
        <v>787.639666666667</v>
      </c>
      <c r="J7" s="27" t="n">
        <f aca="false">($D$7*10%)/12</f>
        <v>787.639666666667</v>
      </c>
      <c r="K7" s="28" t="n">
        <f aca="false">SUM(E7:J7)</f>
        <v>12602.2346666667</v>
      </c>
      <c r="L7" s="29"/>
      <c r="M7" s="29" t="n">
        <v>1</v>
      </c>
      <c r="N7" s="29" t="n">
        <v>1</v>
      </c>
      <c r="O7" s="30" t="n">
        <f aca="false">ROUND((M7/N7)-0.00005,4)</f>
        <v>1</v>
      </c>
      <c r="P7" s="31" t="n">
        <f aca="false">+L7*O7</f>
        <v>0</v>
      </c>
      <c r="Q7" s="31" t="n">
        <f aca="false">(D7-K7)*O7</f>
        <v>81914.5253333333</v>
      </c>
      <c r="R7" s="31" t="n">
        <f aca="false">+P7/2</f>
        <v>0</v>
      </c>
      <c r="S7" s="31" t="n">
        <f aca="false">+Q7-R7</f>
        <v>81914.5253333333</v>
      </c>
      <c r="T7" s="31" t="n">
        <f aca="false">R7/12*S7</f>
        <v>0</v>
      </c>
      <c r="U7" s="32" t="n">
        <f aca="false">(S7/12)*T7</f>
        <v>0</v>
      </c>
    </row>
    <row r="8" customFormat="false" ht="13.5" hidden="false" customHeight="false" outlineLevel="0" collapsed="false">
      <c r="A8" s="23" t="n">
        <v>38741</v>
      </c>
      <c r="B8" s="24" t="s">
        <v>33</v>
      </c>
      <c r="C8" s="25" t="s">
        <v>35</v>
      </c>
      <c r="D8" s="26" t="n">
        <v>34928.87</v>
      </c>
      <c r="E8" s="28" t="n">
        <v>3201.81308333333</v>
      </c>
      <c r="F8" s="27" t="n">
        <f aca="false">($D$8*10%)/12</f>
        <v>291.073916666667</v>
      </c>
      <c r="G8" s="27" t="n">
        <f aca="false">($D$8*10%)/12</f>
        <v>291.073916666667</v>
      </c>
      <c r="H8" s="27" t="n">
        <f aca="false">($D$8*10%)/12</f>
        <v>291.073916666667</v>
      </c>
      <c r="I8" s="27" t="n">
        <f aca="false">($D$8*10%)/12</f>
        <v>291.073916666667</v>
      </c>
      <c r="J8" s="27" t="n">
        <f aca="false">($D$8*10%)/12</f>
        <v>291.073916666667</v>
      </c>
      <c r="K8" s="28" t="n">
        <f aca="false">SUM(E8:J8)</f>
        <v>4657.18266666667</v>
      </c>
      <c r="L8" s="29"/>
      <c r="M8" s="29"/>
      <c r="N8" s="29"/>
      <c r="O8" s="29"/>
      <c r="P8" s="29"/>
      <c r="Q8" s="29"/>
      <c r="R8" s="29"/>
      <c r="S8" s="29"/>
      <c r="T8" s="29"/>
      <c r="U8" s="32"/>
    </row>
    <row r="9" customFormat="false" ht="13.5" hidden="false" customHeight="false" outlineLevel="0" collapsed="false">
      <c r="A9" s="23" t="n">
        <v>38748</v>
      </c>
      <c r="B9" s="24" t="s">
        <v>36</v>
      </c>
      <c r="C9" s="25" t="s">
        <v>37</v>
      </c>
      <c r="D9" s="26" t="n">
        <v>431895.9</v>
      </c>
      <c r="E9" s="28" t="n">
        <v>39590.4575</v>
      </c>
      <c r="F9" s="27" t="n">
        <f aca="false">($D$9*10%)/12</f>
        <v>3599.1325</v>
      </c>
      <c r="G9" s="27" t="n">
        <f aca="false">($D$9*10%)/12</f>
        <v>3599.1325</v>
      </c>
      <c r="H9" s="27" t="n">
        <f aca="false">($D$9*10%)/12</f>
        <v>3599.1325</v>
      </c>
      <c r="I9" s="27" t="n">
        <f aca="false">($D$9*10%)/12</f>
        <v>3599.1325</v>
      </c>
      <c r="J9" s="27" t="n">
        <f aca="false">($D$9*10%)/12</f>
        <v>3599.1325</v>
      </c>
      <c r="K9" s="28" t="n">
        <f aca="false">SUM(E9:J9)</f>
        <v>57586.12</v>
      </c>
      <c r="L9" s="29"/>
      <c r="M9" s="29"/>
      <c r="N9" s="29"/>
      <c r="O9" s="29"/>
      <c r="P9" s="29"/>
      <c r="Q9" s="29"/>
      <c r="R9" s="29"/>
      <c r="S9" s="29"/>
      <c r="T9" s="29"/>
      <c r="U9" s="32"/>
    </row>
    <row r="10" customFormat="false" ht="13.5" hidden="false" customHeight="false" outlineLevel="0" collapsed="false">
      <c r="A10" s="23" t="n">
        <v>38763</v>
      </c>
      <c r="B10" s="24" t="s">
        <v>38</v>
      </c>
      <c r="C10" s="25" t="s">
        <v>39</v>
      </c>
      <c r="D10" s="26" t="n">
        <v>543.63</v>
      </c>
      <c r="E10" s="28" t="n">
        <v>45.3025</v>
      </c>
      <c r="F10" s="27" t="n">
        <f aca="false">($D$10*10%)/12</f>
        <v>4.53025</v>
      </c>
      <c r="G10" s="27" t="n">
        <f aca="false">($D$10*10%)/12</f>
        <v>4.53025</v>
      </c>
      <c r="H10" s="27" t="n">
        <f aca="false">($D$10*10%)/12</f>
        <v>4.53025</v>
      </c>
      <c r="I10" s="27" t="n">
        <f aca="false">($D$10*10%)/12</f>
        <v>4.53025</v>
      </c>
      <c r="J10" s="27" t="n">
        <f aca="false">($D$10*10%)/12</f>
        <v>4.53025</v>
      </c>
      <c r="K10" s="28" t="n">
        <f aca="false">SUM(E10:J10)</f>
        <v>67.95375</v>
      </c>
      <c r="L10" s="29"/>
      <c r="M10" s="29"/>
      <c r="N10" s="29"/>
      <c r="O10" s="29"/>
      <c r="P10" s="29"/>
      <c r="Q10" s="29"/>
      <c r="R10" s="29"/>
      <c r="S10" s="29"/>
      <c r="T10" s="29"/>
      <c r="U10" s="32"/>
    </row>
    <row r="11" customFormat="false" ht="13.5" hidden="false" customHeight="false" outlineLevel="0" collapsed="false">
      <c r="A11" s="23" t="n">
        <v>38763</v>
      </c>
      <c r="B11" s="24" t="s">
        <v>38</v>
      </c>
      <c r="C11" s="25" t="s">
        <v>40</v>
      </c>
      <c r="D11" s="26" t="n">
        <v>5718.59</v>
      </c>
      <c r="E11" s="28" t="n">
        <v>476.549166666667</v>
      </c>
      <c r="F11" s="27" t="n">
        <f aca="false">($D$11*10%)/12</f>
        <v>47.6549166666667</v>
      </c>
      <c r="G11" s="27" t="n">
        <f aca="false">($D$11*10%)/12</f>
        <v>47.6549166666667</v>
      </c>
      <c r="H11" s="27" t="n">
        <f aca="false">($D$11*10%)/12</f>
        <v>47.6549166666667</v>
      </c>
      <c r="I11" s="27" t="n">
        <f aca="false">($D$11*10%)/12</f>
        <v>47.6549166666667</v>
      </c>
      <c r="J11" s="27" t="n">
        <f aca="false">($D$11*10%)/12</f>
        <v>47.6549166666667</v>
      </c>
      <c r="K11" s="28" t="n">
        <f aca="false">SUM(E11:J11)</f>
        <v>714.82375</v>
      </c>
      <c r="L11" s="29"/>
      <c r="M11" s="29"/>
      <c r="N11" s="29"/>
      <c r="O11" s="29"/>
      <c r="P11" s="29"/>
      <c r="Q11" s="29"/>
      <c r="R11" s="29"/>
      <c r="S11" s="29"/>
      <c r="T11" s="29"/>
      <c r="U11" s="32"/>
    </row>
    <row r="12" customFormat="false" ht="13.5" hidden="false" customHeight="false" outlineLevel="0" collapsed="false">
      <c r="A12" s="23" t="n">
        <v>38768</v>
      </c>
      <c r="B12" s="33" t="s">
        <v>41</v>
      </c>
      <c r="C12" s="25" t="s">
        <v>42</v>
      </c>
      <c r="D12" s="26" t="n">
        <v>1373.92</v>
      </c>
      <c r="E12" s="28" t="n">
        <v>114.493333333333</v>
      </c>
      <c r="F12" s="27" t="n">
        <f aca="false">($D$12*10%)/12</f>
        <v>11.4493333333333</v>
      </c>
      <c r="G12" s="27" t="n">
        <f aca="false">($D$12*10%)/12</f>
        <v>11.4493333333333</v>
      </c>
      <c r="H12" s="27" t="n">
        <f aca="false">($D$12*10%)/12</f>
        <v>11.4493333333333</v>
      </c>
      <c r="I12" s="27" t="n">
        <f aca="false">($D$12*10%)/12</f>
        <v>11.4493333333333</v>
      </c>
      <c r="J12" s="27" t="n">
        <f aca="false">($D$12*10%)/12</f>
        <v>11.4493333333333</v>
      </c>
      <c r="K12" s="28" t="n">
        <f aca="false">SUM(E12:J12)</f>
        <v>171.74</v>
      </c>
      <c r="L12" s="29"/>
      <c r="M12" s="29"/>
      <c r="N12" s="29"/>
      <c r="O12" s="29"/>
      <c r="P12" s="29"/>
      <c r="Q12" s="29"/>
      <c r="R12" s="29"/>
      <c r="S12" s="29"/>
      <c r="T12" s="29"/>
      <c r="U12" s="32"/>
    </row>
    <row r="13" customFormat="false" ht="13.5" hidden="false" customHeight="false" outlineLevel="0" collapsed="false">
      <c r="A13" s="23" t="n">
        <v>38768</v>
      </c>
      <c r="B13" s="24" t="s">
        <v>43</v>
      </c>
      <c r="C13" s="25" t="s">
        <v>44</v>
      </c>
      <c r="D13" s="26" t="n">
        <v>219369.02</v>
      </c>
      <c r="E13" s="28" t="n">
        <v>18280.7516666667</v>
      </c>
      <c r="F13" s="27" t="n">
        <f aca="false">($D$13*10%)/12</f>
        <v>1828.07516666667</v>
      </c>
      <c r="G13" s="27" t="n">
        <f aca="false">($D$13*10%)/12</f>
        <v>1828.07516666667</v>
      </c>
      <c r="H13" s="27" t="n">
        <f aca="false">($D$13*10%)/12</f>
        <v>1828.07516666667</v>
      </c>
      <c r="I13" s="27" t="n">
        <f aca="false">($D$13*10%)/12</f>
        <v>1828.07516666667</v>
      </c>
      <c r="J13" s="27" t="n">
        <f aca="false">($D$13*10%)/12</f>
        <v>1828.07516666667</v>
      </c>
      <c r="K13" s="28" t="n">
        <f aca="false">SUM(E13:J13)</f>
        <v>27421.1275</v>
      </c>
      <c r="L13" s="29"/>
      <c r="M13" s="29"/>
      <c r="N13" s="29"/>
      <c r="O13" s="29"/>
      <c r="P13" s="29"/>
      <c r="Q13" s="29"/>
      <c r="R13" s="29"/>
      <c r="S13" s="29"/>
      <c r="T13" s="29"/>
      <c r="U13" s="32"/>
    </row>
    <row r="14" customFormat="false" ht="13.5" hidden="false" customHeight="false" outlineLevel="0" collapsed="false">
      <c r="A14" s="23" t="n">
        <v>38768</v>
      </c>
      <c r="B14" s="24" t="s">
        <v>43</v>
      </c>
      <c r="C14" s="25" t="s">
        <v>45</v>
      </c>
      <c r="D14" s="26" t="n">
        <v>62954.06</v>
      </c>
      <c r="E14" s="28" t="n">
        <v>5246.17166666667</v>
      </c>
      <c r="F14" s="27" t="n">
        <f aca="false">($D$14*10%)/12</f>
        <v>524.617166666667</v>
      </c>
      <c r="G14" s="27" t="n">
        <f aca="false">($D$14*10%)/12</f>
        <v>524.617166666667</v>
      </c>
      <c r="H14" s="27" t="n">
        <f aca="false">($D$14*10%)/12</f>
        <v>524.617166666667</v>
      </c>
      <c r="I14" s="27" t="n">
        <f aca="false">($D$14*10%)/12</f>
        <v>524.617166666667</v>
      </c>
      <c r="J14" s="27" t="n">
        <f aca="false">($D$14*10%)/12</f>
        <v>524.617166666667</v>
      </c>
      <c r="K14" s="28" t="n">
        <f aca="false">SUM(E14:J14)</f>
        <v>7869.2575</v>
      </c>
      <c r="L14" s="29"/>
      <c r="M14" s="29"/>
      <c r="N14" s="29"/>
      <c r="O14" s="29"/>
      <c r="P14" s="29"/>
      <c r="Q14" s="29"/>
      <c r="R14" s="29"/>
      <c r="S14" s="29"/>
      <c r="T14" s="29"/>
      <c r="U14" s="32"/>
    </row>
    <row r="15" customFormat="false" ht="13.5" hidden="false" customHeight="false" outlineLevel="0" collapsed="false">
      <c r="A15" s="23" t="n">
        <v>38768</v>
      </c>
      <c r="B15" s="24" t="s">
        <v>43</v>
      </c>
      <c r="C15" s="25" t="s">
        <v>46</v>
      </c>
      <c r="D15" s="26" t="n">
        <v>160095.28</v>
      </c>
      <c r="E15" s="28" t="n">
        <v>13341.2733333333</v>
      </c>
      <c r="F15" s="27" t="n">
        <f aca="false">($D$15*10%)/12</f>
        <v>1334.12733333333</v>
      </c>
      <c r="G15" s="27" t="n">
        <f aca="false">($D$15*10%)/12</f>
        <v>1334.12733333333</v>
      </c>
      <c r="H15" s="27" t="n">
        <f aca="false">($D$15*10%)/12</f>
        <v>1334.12733333333</v>
      </c>
      <c r="I15" s="27" t="n">
        <f aca="false">($D$15*10%)/12</f>
        <v>1334.12733333333</v>
      </c>
      <c r="J15" s="27" t="n">
        <f aca="false">($D$15*10%)/12</f>
        <v>1334.12733333333</v>
      </c>
      <c r="K15" s="28" t="n">
        <f aca="false">SUM(E15:J15)</f>
        <v>20011.91</v>
      </c>
      <c r="L15" s="29"/>
      <c r="M15" s="29"/>
      <c r="N15" s="29"/>
      <c r="O15" s="29"/>
      <c r="P15" s="29"/>
      <c r="Q15" s="29"/>
      <c r="R15" s="29"/>
      <c r="S15" s="29"/>
      <c r="T15" s="29"/>
      <c r="U15" s="32"/>
    </row>
    <row r="16" customFormat="false" ht="13.5" hidden="false" customHeight="false" outlineLevel="0" collapsed="false">
      <c r="A16" s="23" t="n">
        <v>38768</v>
      </c>
      <c r="B16" s="24" t="s">
        <v>43</v>
      </c>
      <c r="C16" s="25" t="s">
        <v>47</v>
      </c>
      <c r="D16" s="26" t="n">
        <v>69524.07</v>
      </c>
      <c r="E16" s="28" t="n">
        <v>5793.6725</v>
      </c>
      <c r="F16" s="27" t="n">
        <f aca="false">($D$16*10%)/12</f>
        <v>579.36725</v>
      </c>
      <c r="G16" s="27" t="n">
        <f aca="false">($D$16*10%)/12</f>
        <v>579.36725</v>
      </c>
      <c r="H16" s="27" t="n">
        <f aca="false">($D$16*10%)/12</f>
        <v>579.36725</v>
      </c>
      <c r="I16" s="27" t="n">
        <f aca="false">($D$16*10%)/12</f>
        <v>579.36725</v>
      </c>
      <c r="J16" s="27" t="n">
        <f aca="false">($D$16*10%)/12</f>
        <v>579.36725</v>
      </c>
      <c r="K16" s="28" t="n">
        <f aca="false">SUM(E16:J16)</f>
        <v>8690.50875</v>
      </c>
      <c r="L16" s="29"/>
      <c r="M16" s="29"/>
      <c r="N16" s="29"/>
      <c r="O16" s="29"/>
      <c r="P16" s="29"/>
      <c r="Q16" s="29"/>
      <c r="R16" s="29"/>
      <c r="S16" s="29"/>
      <c r="T16" s="29"/>
      <c r="U16" s="32"/>
    </row>
    <row r="17" customFormat="false" ht="13.5" hidden="false" customHeight="false" outlineLevel="0" collapsed="false">
      <c r="A17" s="23" t="n">
        <v>38772</v>
      </c>
      <c r="B17" s="24" t="s">
        <v>48</v>
      </c>
      <c r="C17" s="25" t="s">
        <v>49</v>
      </c>
      <c r="D17" s="26" t="n">
        <v>33671.46</v>
      </c>
      <c r="E17" s="28" t="n">
        <v>2805.955</v>
      </c>
      <c r="F17" s="27" t="n">
        <f aca="false">($D$17*10%)/12</f>
        <v>280.5955</v>
      </c>
      <c r="G17" s="27" t="n">
        <f aca="false">($D$17*10%)/12</f>
        <v>280.5955</v>
      </c>
      <c r="H17" s="27" t="n">
        <f aca="false">($D$17*10%)/12</f>
        <v>280.5955</v>
      </c>
      <c r="I17" s="27" t="n">
        <f aca="false">($D$17*10%)/12</f>
        <v>280.5955</v>
      </c>
      <c r="J17" s="27" t="n">
        <f aca="false">($D$17*10%)/12</f>
        <v>280.5955</v>
      </c>
      <c r="K17" s="28" t="n">
        <f aca="false">SUM(E17:J17)</f>
        <v>4208.9325</v>
      </c>
      <c r="L17" s="29"/>
      <c r="M17" s="29"/>
      <c r="N17" s="29"/>
      <c r="O17" s="29"/>
      <c r="P17" s="29"/>
      <c r="Q17" s="29"/>
      <c r="R17" s="29"/>
      <c r="S17" s="29"/>
      <c r="T17" s="29"/>
      <c r="U17" s="32"/>
    </row>
    <row r="18" customFormat="false" ht="13.5" hidden="false" customHeight="false" outlineLevel="0" collapsed="false">
      <c r="A18" s="23" t="n">
        <v>38778</v>
      </c>
      <c r="B18" s="24" t="s">
        <v>50</v>
      </c>
      <c r="C18" s="25" t="s">
        <v>51</v>
      </c>
      <c r="D18" s="26" t="n">
        <v>139.81</v>
      </c>
      <c r="E18" s="28" t="n">
        <v>10.48575</v>
      </c>
      <c r="F18" s="27" t="n">
        <f aca="false">($D$18*10%)/12</f>
        <v>1.16508333333333</v>
      </c>
      <c r="G18" s="27" t="n">
        <f aca="false">($D$18*10%)/12</f>
        <v>1.16508333333333</v>
      </c>
      <c r="H18" s="27" t="n">
        <f aca="false">($D$18*10%)/12</f>
        <v>1.16508333333333</v>
      </c>
      <c r="I18" s="27" t="n">
        <f aca="false">($D$18*10%)/12</f>
        <v>1.16508333333333</v>
      </c>
      <c r="J18" s="27" t="n">
        <f aca="false">($D$18*10%)/12</f>
        <v>1.16508333333333</v>
      </c>
      <c r="K18" s="28" t="n">
        <f aca="false">SUM(E18:J18)</f>
        <v>16.3111666666667</v>
      </c>
      <c r="L18" s="29"/>
      <c r="M18" s="29"/>
      <c r="N18" s="29"/>
      <c r="O18" s="29"/>
      <c r="P18" s="29"/>
      <c r="Q18" s="29"/>
      <c r="R18" s="29"/>
      <c r="S18" s="29"/>
      <c r="T18" s="29"/>
      <c r="U18" s="32"/>
    </row>
    <row r="19" customFormat="false" ht="13.5" hidden="false" customHeight="false" outlineLevel="0" collapsed="false">
      <c r="A19" s="23" t="n">
        <v>38789</v>
      </c>
      <c r="B19" s="24" t="s">
        <v>52</v>
      </c>
      <c r="C19" s="25" t="s">
        <v>53</v>
      </c>
      <c r="D19" s="26" t="n">
        <v>24707.31</v>
      </c>
      <c r="E19" s="28" t="n">
        <v>1853.04825</v>
      </c>
      <c r="F19" s="27" t="n">
        <f aca="false">($D$19*10%)/12</f>
        <v>205.89425</v>
      </c>
      <c r="G19" s="27" t="n">
        <f aca="false">($D$19*10%)/12</f>
        <v>205.89425</v>
      </c>
      <c r="H19" s="27" t="n">
        <f aca="false">($D$19*10%)/12</f>
        <v>205.89425</v>
      </c>
      <c r="I19" s="27" t="n">
        <f aca="false">($D$19*10%)/12</f>
        <v>205.89425</v>
      </c>
      <c r="J19" s="27" t="n">
        <f aca="false">($D$19*10%)/12</f>
        <v>205.89425</v>
      </c>
      <c r="K19" s="28" t="n">
        <f aca="false">SUM(E19:J19)</f>
        <v>2882.5195</v>
      </c>
      <c r="L19" s="29"/>
      <c r="M19" s="29"/>
      <c r="N19" s="29"/>
      <c r="O19" s="29"/>
      <c r="P19" s="29"/>
      <c r="Q19" s="29"/>
      <c r="R19" s="29"/>
      <c r="S19" s="29"/>
      <c r="T19" s="29"/>
      <c r="U19" s="32"/>
    </row>
    <row r="20" customFormat="false" ht="13.5" hidden="false" customHeight="false" outlineLevel="0" collapsed="false">
      <c r="A20" s="23" t="n">
        <v>38808</v>
      </c>
      <c r="B20" s="24" t="s">
        <v>54</v>
      </c>
      <c r="C20" s="25" t="s">
        <v>55</v>
      </c>
      <c r="D20" s="26" t="n">
        <v>104891.05</v>
      </c>
      <c r="E20" s="28" t="n">
        <v>6992.73666666667</v>
      </c>
      <c r="F20" s="27" t="n">
        <f aca="false">($D$20*10%)/12</f>
        <v>874.092083333333</v>
      </c>
      <c r="G20" s="27" t="n">
        <f aca="false">($D$20*10%)/12</f>
        <v>874.092083333333</v>
      </c>
      <c r="H20" s="27" t="n">
        <f aca="false">($D$20*10%)/12</f>
        <v>874.092083333333</v>
      </c>
      <c r="I20" s="27" t="n">
        <f aca="false">($D$20*10%)/12</f>
        <v>874.092083333333</v>
      </c>
      <c r="J20" s="27" t="n">
        <f aca="false">($D$20*10%)/12</f>
        <v>874.092083333333</v>
      </c>
      <c r="K20" s="28" t="n">
        <f aca="false">SUM(E20:J20)</f>
        <v>11363.1970833333</v>
      </c>
      <c r="L20" s="29"/>
      <c r="M20" s="29"/>
      <c r="N20" s="29"/>
      <c r="O20" s="29"/>
      <c r="P20" s="29"/>
      <c r="Q20" s="29"/>
      <c r="R20" s="29"/>
      <c r="S20" s="29"/>
      <c r="T20" s="29"/>
      <c r="U20" s="32"/>
    </row>
    <row r="21" customFormat="false" ht="13.5" hidden="false" customHeight="false" outlineLevel="0" collapsed="false">
      <c r="A21" s="23" t="n">
        <v>38813</v>
      </c>
      <c r="B21" s="24" t="s">
        <v>56</v>
      </c>
      <c r="C21" s="34" t="s">
        <v>57</v>
      </c>
      <c r="D21" s="26" t="n">
        <v>3900</v>
      </c>
      <c r="E21" s="28" t="n">
        <v>260</v>
      </c>
      <c r="F21" s="27" t="n">
        <f aca="false">($D$21*10%)/12</f>
        <v>32.5</v>
      </c>
      <c r="G21" s="27" t="n">
        <f aca="false">($D$21*10%)/12</f>
        <v>32.5</v>
      </c>
      <c r="H21" s="27" t="n">
        <f aca="false">($D$21*10%)/12</f>
        <v>32.5</v>
      </c>
      <c r="I21" s="27" t="n">
        <f aca="false">($D$21*10%)/12</f>
        <v>32.5</v>
      </c>
      <c r="J21" s="27" t="n">
        <f aca="false">($D$21*10%)/12</f>
        <v>32.5</v>
      </c>
      <c r="K21" s="28" t="n">
        <f aca="false">SUM(E21:J21)</f>
        <v>422.5</v>
      </c>
      <c r="L21" s="29"/>
      <c r="M21" s="29"/>
      <c r="N21" s="29"/>
      <c r="O21" s="29"/>
      <c r="P21" s="29"/>
      <c r="Q21" s="29"/>
      <c r="R21" s="29"/>
      <c r="S21" s="29"/>
      <c r="T21" s="29"/>
      <c r="U21" s="32"/>
    </row>
    <row r="22" customFormat="false" ht="13.5" hidden="false" customHeight="false" outlineLevel="0" collapsed="false">
      <c r="A22" s="23" t="n">
        <v>38953</v>
      </c>
      <c r="B22" s="24" t="s">
        <v>58</v>
      </c>
      <c r="C22" s="34" t="s">
        <v>59</v>
      </c>
      <c r="D22" s="26" t="n">
        <v>15486.95</v>
      </c>
      <c r="E22" s="28" t="n">
        <v>516.231666666667</v>
      </c>
      <c r="F22" s="27" t="n">
        <f aca="false">($D$22*10%)/12</f>
        <v>129.057916666667</v>
      </c>
      <c r="G22" s="27" t="n">
        <f aca="false">($D$22*10%)/12</f>
        <v>129.057916666667</v>
      </c>
      <c r="H22" s="27" t="n">
        <f aca="false">($D$22*10%)/12</f>
        <v>129.057916666667</v>
      </c>
      <c r="I22" s="27" t="n">
        <f aca="false">($D$22*10%)/12</f>
        <v>129.057916666667</v>
      </c>
      <c r="J22" s="27" t="n">
        <f aca="false">($D$22*10%)/12</f>
        <v>129.057916666667</v>
      </c>
      <c r="K22" s="28" t="n">
        <f aca="false">SUM(E22:J22)</f>
        <v>1161.52125</v>
      </c>
      <c r="L22" s="29"/>
      <c r="M22" s="29"/>
      <c r="N22" s="29"/>
      <c r="O22" s="29"/>
      <c r="P22" s="29"/>
      <c r="Q22" s="29"/>
      <c r="R22" s="29"/>
      <c r="S22" s="29"/>
      <c r="T22" s="29"/>
      <c r="U22" s="32"/>
    </row>
    <row r="23" customFormat="false" ht="13.5" hidden="false" customHeight="false" outlineLevel="0" collapsed="false">
      <c r="A23" s="23" t="n">
        <v>39133</v>
      </c>
      <c r="B23" s="24" t="s">
        <v>167</v>
      </c>
      <c r="C23" s="34" t="s">
        <v>168</v>
      </c>
      <c r="D23" s="26" t="n">
        <v>92670</v>
      </c>
      <c r="E23" s="28"/>
      <c r="F23" s="27"/>
      <c r="G23" s="27"/>
      <c r="H23" s="27" t="n">
        <f aca="false">($D$23*10%)/12</f>
        <v>772.25</v>
      </c>
      <c r="I23" s="27" t="n">
        <f aca="false">($D$23*10%)/12</f>
        <v>772.25</v>
      </c>
      <c r="J23" s="27" t="n">
        <f aca="false">($D$23*10%)/12</f>
        <v>772.25</v>
      </c>
      <c r="K23" s="28" t="n">
        <f aca="false">SUM(E23:J23)</f>
        <v>2316.75</v>
      </c>
      <c r="L23" s="29"/>
      <c r="M23" s="29"/>
      <c r="N23" s="29"/>
      <c r="O23" s="29"/>
      <c r="P23" s="29"/>
      <c r="Q23" s="29"/>
      <c r="R23" s="29"/>
      <c r="S23" s="29"/>
      <c r="T23" s="29"/>
      <c r="U23" s="32"/>
    </row>
    <row r="24" customFormat="false" ht="13.5" hidden="false" customHeight="false" outlineLevel="0" collapsed="false">
      <c r="A24" s="23" t="n">
        <v>39193</v>
      </c>
      <c r="B24" s="24" t="s">
        <v>219</v>
      </c>
      <c r="C24" s="34" t="s">
        <v>220</v>
      </c>
      <c r="D24" s="26" t="n">
        <v>10773.92</v>
      </c>
      <c r="E24" s="28"/>
      <c r="F24" s="27"/>
      <c r="G24" s="27"/>
      <c r="H24" s="27"/>
      <c r="I24" s="27"/>
      <c r="J24" s="27" t="n">
        <f aca="false">($D$24*10%)/12</f>
        <v>89.7826666666667</v>
      </c>
      <c r="K24" s="28" t="n">
        <f aca="false">SUM(E24:J24)</f>
        <v>89.7826666666667</v>
      </c>
      <c r="L24" s="29"/>
      <c r="M24" s="29"/>
      <c r="N24" s="29"/>
      <c r="O24" s="29"/>
      <c r="P24" s="29"/>
      <c r="Q24" s="29"/>
      <c r="R24" s="29"/>
      <c r="S24" s="29"/>
      <c r="T24" s="29"/>
      <c r="U24" s="32"/>
    </row>
    <row r="25" customFormat="false" ht="13.5" hidden="false" customHeight="false" outlineLevel="0" collapsed="false">
      <c r="A25" s="23" t="n">
        <v>39193</v>
      </c>
      <c r="B25" s="24" t="s">
        <v>89</v>
      </c>
      <c r="C25" s="34" t="s">
        <v>221</v>
      </c>
      <c r="D25" s="26" t="n">
        <v>9719.27</v>
      </c>
      <c r="E25" s="27"/>
      <c r="F25" s="27"/>
      <c r="G25" s="27"/>
      <c r="H25" s="27"/>
      <c r="I25" s="27"/>
      <c r="J25" s="27" t="n">
        <f aca="false">($D$25*10%)/12</f>
        <v>80.9939166666667</v>
      </c>
      <c r="K25" s="28" t="n">
        <f aca="false">SUM(E25:J25)</f>
        <v>80.9939166666667</v>
      </c>
      <c r="L25" s="29"/>
      <c r="M25" s="29"/>
      <c r="N25" s="29"/>
      <c r="O25" s="29"/>
      <c r="P25" s="29"/>
      <c r="Q25" s="29"/>
      <c r="R25" s="29"/>
      <c r="S25" s="29"/>
      <c r="T25" s="29"/>
      <c r="U25" s="32"/>
    </row>
    <row r="26" customFormat="false" ht="13.5" hidden="false" customHeight="false" outlineLevel="0" collapsed="false">
      <c r="A26" s="23" t="n">
        <v>39206</v>
      </c>
      <c r="B26" s="24" t="s">
        <v>258</v>
      </c>
      <c r="C26" s="34" t="s">
        <v>259</v>
      </c>
      <c r="D26" s="26" t="n">
        <v>9719.27</v>
      </c>
      <c r="E26" s="27"/>
      <c r="F26" s="27"/>
      <c r="G26" s="27"/>
      <c r="H26" s="27"/>
      <c r="I26" s="27"/>
      <c r="J26" s="27" t="n">
        <f aca="false">($D$26*10%)/12</f>
        <v>80.9939166666667</v>
      </c>
      <c r="K26" s="28" t="n">
        <f aca="false">SUM(E26:J26)</f>
        <v>80.9939166666667</v>
      </c>
      <c r="L26" s="29"/>
      <c r="M26" s="29"/>
      <c r="N26" s="29"/>
      <c r="O26" s="29"/>
      <c r="P26" s="29"/>
      <c r="Q26" s="29"/>
      <c r="R26" s="29"/>
      <c r="S26" s="29"/>
      <c r="T26" s="29"/>
      <c r="U26" s="32"/>
    </row>
    <row r="27" customFormat="false" ht="13.5" hidden="false" customHeight="false" outlineLevel="0" collapsed="false">
      <c r="A27" s="23" t="n">
        <v>39206</v>
      </c>
      <c r="B27" s="24" t="s">
        <v>260</v>
      </c>
      <c r="C27" s="34" t="s">
        <v>261</v>
      </c>
      <c r="D27" s="26" t="n">
        <v>9719.27</v>
      </c>
      <c r="E27" s="27"/>
      <c r="F27" s="27"/>
      <c r="G27" s="27"/>
      <c r="H27" s="27"/>
      <c r="I27" s="27"/>
      <c r="J27" s="27" t="n">
        <f aca="false">($D$27*10%)/12</f>
        <v>80.9939166666667</v>
      </c>
      <c r="K27" s="28" t="n">
        <f aca="false">SUM(E27:J27)</f>
        <v>80.9939166666667</v>
      </c>
      <c r="L27" s="29"/>
      <c r="M27" s="29"/>
      <c r="N27" s="29"/>
      <c r="O27" s="29"/>
      <c r="P27" s="29"/>
      <c r="Q27" s="29"/>
      <c r="R27" s="29"/>
      <c r="S27" s="29"/>
      <c r="T27" s="29"/>
      <c r="U27" s="32"/>
    </row>
    <row r="28" customFormat="false" ht="14.25" hidden="false" customHeight="false" outlineLevel="0" collapsed="false">
      <c r="A28" s="23"/>
      <c r="B28" s="24"/>
      <c r="C28" s="34"/>
      <c r="D28" s="26"/>
      <c r="E28" s="27"/>
      <c r="F28" s="28"/>
      <c r="G28" s="28"/>
      <c r="H28" s="28"/>
      <c r="I28" s="28"/>
      <c r="J28" s="28"/>
      <c r="K28" s="28" t="n">
        <f aca="false">SUM(E28:F28)</f>
        <v>0</v>
      </c>
      <c r="L28" s="29"/>
      <c r="M28" s="29"/>
      <c r="N28" s="29"/>
      <c r="O28" s="29"/>
      <c r="P28" s="29"/>
      <c r="Q28" s="29"/>
      <c r="R28" s="29"/>
      <c r="S28" s="29"/>
      <c r="T28" s="29"/>
      <c r="U28" s="32"/>
    </row>
    <row r="29" customFormat="false" ht="14.25" hidden="false" customHeight="false" outlineLevel="0" collapsed="false">
      <c r="A29" s="35"/>
      <c r="B29" s="36"/>
      <c r="C29" s="37" t="s">
        <v>60</v>
      </c>
      <c r="D29" s="38" t="n">
        <f aca="false">SUM(D7:D28)</f>
        <v>1396318.41</v>
      </c>
      <c r="E29" s="39" t="n">
        <v>107192.978416667</v>
      </c>
      <c r="F29" s="38" t="n">
        <f aca="false">SUM(F7:F28)</f>
        <v>10530.9723333333</v>
      </c>
      <c r="G29" s="38" t="n">
        <f aca="false">SUM(G7:G28)</f>
        <v>10530.9723333333</v>
      </c>
      <c r="H29" s="38" t="n">
        <f aca="false">SUM(H7:H28)</f>
        <v>11303.2223333333</v>
      </c>
      <c r="I29" s="38" t="n">
        <f aca="false">SUM(I7:I28)</f>
        <v>11303.2223333333</v>
      </c>
      <c r="J29" s="38" t="n">
        <f aca="false">SUM(J7:J28)</f>
        <v>11635.98675</v>
      </c>
      <c r="K29" s="38" t="n">
        <f aca="false">SUM(E29:J29)</f>
        <v>162497.3545</v>
      </c>
      <c r="L29" s="17"/>
      <c r="M29" s="17"/>
      <c r="N29" s="17"/>
      <c r="O29" s="17"/>
      <c r="P29" s="17"/>
      <c r="Q29" s="17"/>
      <c r="R29" s="17"/>
      <c r="S29" s="17"/>
      <c r="T29" s="17"/>
      <c r="U29" s="20"/>
    </row>
    <row r="30" customFormat="false" ht="13.5" hidden="false" customHeight="false" outlineLevel="0" collapsed="false">
      <c r="A30" s="40"/>
      <c r="C30" s="1" t="s">
        <v>61</v>
      </c>
      <c r="E30" s="3" t="n">
        <v>107192.98</v>
      </c>
      <c r="F30" s="3" t="n">
        <f aca="false">+F29</f>
        <v>10530.9723333333</v>
      </c>
      <c r="G30" s="3" t="n">
        <f aca="false">+G29</f>
        <v>10530.9723333333</v>
      </c>
      <c r="H30" s="3" t="n">
        <f aca="false">+H29</f>
        <v>11303.2223333333</v>
      </c>
      <c r="I30" s="3" t="n">
        <f aca="false">+I29</f>
        <v>11303.2223333333</v>
      </c>
      <c r="J30" s="3" t="n">
        <f aca="false">+J29</f>
        <v>11635.98675</v>
      </c>
      <c r="K30" s="3" t="n">
        <v>162497.35</v>
      </c>
    </row>
    <row r="31" customFormat="false" ht="14.25" hidden="false" customHeight="false" outlineLevel="0" collapsed="false">
      <c r="A31" s="40"/>
      <c r="C31" s="1" t="s">
        <v>62</v>
      </c>
      <c r="E31" s="41" t="n">
        <v>-0.0015833333163755</v>
      </c>
      <c r="F31" s="3" t="n">
        <f aca="false">+F29-F30</f>
        <v>0</v>
      </c>
      <c r="G31" s="3" t="n">
        <f aca="false">+G29-G30</f>
        <v>0</v>
      </c>
      <c r="H31" s="3" t="n">
        <f aca="false">+H29-H30</f>
        <v>0</v>
      </c>
      <c r="I31" s="3" t="n">
        <f aca="false">+I29-I30</f>
        <v>0</v>
      </c>
      <c r="J31" s="3" t="n">
        <f aca="false">+J29-J30</f>
        <v>0</v>
      </c>
      <c r="K31" s="3" t="n">
        <f aca="false">+K29-K30</f>
        <v>0.00450000001001172</v>
      </c>
    </row>
    <row r="32" customFormat="false" ht="14.25" hidden="false" customHeight="false" outlineLevel="0" collapsed="false">
      <c r="A32" s="42" t="s">
        <v>63</v>
      </c>
      <c r="B32" s="15"/>
      <c r="C32" s="21" t="s">
        <v>64</v>
      </c>
      <c r="D32" s="67" t="n">
        <v>0.3</v>
      </c>
      <c r="E32" s="44"/>
      <c r="F32" s="68" t="n">
        <v>0.3</v>
      </c>
      <c r="G32" s="68" t="n">
        <v>0.3</v>
      </c>
      <c r="H32" s="68" t="n">
        <v>0.3</v>
      </c>
      <c r="I32" s="68" t="n">
        <v>0.3</v>
      </c>
      <c r="J32" s="68" t="n">
        <v>0.3</v>
      </c>
      <c r="K32" s="44"/>
      <c r="L32" s="44"/>
      <c r="M32" s="17"/>
      <c r="N32" s="17"/>
      <c r="O32" s="17"/>
      <c r="P32" s="17"/>
      <c r="Q32" s="17"/>
      <c r="R32" s="17"/>
      <c r="S32" s="17"/>
      <c r="T32" s="17"/>
      <c r="U32" s="20"/>
    </row>
    <row r="33" customFormat="false" ht="13.5" hidden="false" customHeight="false" outlineLevel="0" collapsed="false">
      <c r="A33" s="23" t="n">
        <v>38761</v>
      </c>
      <c r="B33" s="24" t="s">
        <v>65</v>
      </c>
      <c r="C33" s="34" t="s">
        <v>66</v>
      </c>
      <c r="D33" s="26" t="n">
        <v>5041.74</v>
      </c>
      <c r="E33" s="28" t="n">
        <v>1260.435</v>
      </c>
      <c r="F33" s="27" t="n">
        <f aca="false">($D$33*30%)/12</f>
        <v>126.0435</v>
      </c>
      <c r="G33" s="27" t="n">
        <f aca="false">($D$33*30%)/12</f>
        <v>126.0435</v>
      </c>
      <c r="H33" s="27" t="n">
        <f aca="false">($D$33*30%)/12</f>
        <v>126.0435</v>
      </c>
      <c r="I33" s="27" t="n">
        <f aca="false">($D$33*30%)/12</f>
        <v>126.0435</v>
      </c>
      <c r="J33" s="27" t="n">
        <f aca="false">($D$33*30%)/12</f>
        <v>126.0435</v>
      </c>
      <c r="K33" s="28" t="n">
        <f aca="false">SUM(E33:J33)</f>
        <v>1890.6525</v>
      </c>
      <c r="L33" s="29"/>
      <c r="M33" s="29"/>
      <c r="N33" s="29"/>
      <c r="O33" s="29"/>
      <c r="P33" s="29"/>
      <c r="Q33" s="29"/>
      <c r="R33" s="29"/>
      <c r="S33" s="29"/>
      <c r="T33" s="29"/>
      <c r="U33" s="32"/>
    </row>
    <row r="34" customFormat="false" ht="13.5" hidden="false" customHeight="false" outlineLevel="0" collapsed="false">
      <c r="A34" s="23" t="n">
        <v>38792</v>
      </c>
      <c r="B34" s="24" t="s">
        <v>67</v>
      </c>
      <c r="C34" s="34" t="s">
        <v>68</v>
      </c>
      <c r="D34" s="26" t="n">
        <v>11085.26</v>
      </c>
      <c r="E34" s="28" t="n">
        <v>2494.1835</v>
      </c>
      <c r="F34" s="27" t="n">
        <f aca="false">($D$34*30%)/12</f>
        <v>277.1315</v>
      </c>
      <c r="G34" s="27" t="n">
        <f aca="false">($D$34*30%)/12</f>
        <v>277.1315</v>
      </c>
      <c r="H34" s="27" t="n">
        <f aca="false">($D$34*30%)/12</f>
        <v>277.1315</v>
      </c>
      <c r="I34" s="27" t="n">
        <f aca="false">($D$34*30%)/12</f>
        <v>277.1315</v>
      </c>
      <c r="J34" s="27" t="n">
        <f aca="false">($D$34*30%)/12</f>
        <v>277.1315</v>
      </c>
      <c r="K34" s="28" t="n">
        <f aca="false">SUM(E34:J34)</f>
        <v>3879.841</v>
      </c>
      <c r="L34" s="29"/>
      <c r="M34" s="29"/>
      <c r="N34" s="29"/>
      <c r="O34" s="29"/>
      <c r="P34" s="29"/>
      <c r="Q34" s="29"/>
      <c r="R34" s="29"/>
      <c r="S34" s="29"/>
      <c r="T34" s="29"/>
      <c r="U34" s="32"/>
    </row>
    <row r="35" customFormat="false" ht="13.5" hidden="false" customHeight="false" outlineLevel="0" collapsed="false">
      <c r="A35" s="23" t="n">
        <v>38798</v>
      </c>
      <c r="B35" s="24" t="s">
        <v>69</v>
      </c>
      <c r="C35" s="34" t="s">
        <v>70</v>
      </c>
      <c r="D35" s="26" t="n">
        <v>2520.87</v>
      </c>
      <c r="E35" s="28" t="n">
        <v>567.19575</v>
      </c>
      <c r="F35" s="27" t="n">
        <f aca="false">($D$35*30%)/12</f>
        <v>63.02175</v>
      </c>
      <c r="G35" s="27" t="n">
        <f aca="false">($D$35*30%)/12</f>
        <v>63.02175</v>
      </c>
      <c r="H35" s="27" t="n">
        <f aca="false">($D$35*30%)/12</f>
        <v>63.02175</v>
      </c>
      <c r="I35" s="27" t="n">
        <f aca="false">($D$35*30%)/12</f>
        <v>63.02175</v>
      </c>
      <c r="J35" s="27" t="n">
        <f aca="false">($D$35*30%)/12</f>
        <v>63.02175</v>
      </c>
      <c r="K35" s="28" t="n">
        <f aca="false">SUM(E35:J35)</f>
        <v>882.3045</v>
      </c>
      <c r="L35" s="29"/>
      <c r="M35" s="29"/>
      <c r="N35" s="29"/>
      <c r="O35" s="29"/>
      <c r="P35" s="29"/>
      <c r="Q35" s="29"/>
      <c r="R35" s="29"/>
      <c r="S35" s="29"/>
      <c r="T35" s="29"/>
      <c r="U35" s="32"/>
    </row>
    <row r="36" customFormat="false" ht="13.5" hidden="false" customHeight="false" outlineLevel="0" collapsed="false">
      <c r="A36" s="23" t="n">
        <v>38808</v>
      </c>
      <c r="B36" s="24" t="s">
        <v>71</v>
      </c>
      <c r="C36" s="34" t="s">
        <v>64</v>
      </c>
      <c r="D36" s="26" t="n">
        <v>177346.01</v>
      </c>
      <c r="E36" s="28" t="n">
        <v>35469.202</v>
      </c>
      <c r="F36" s="27" t="n">
        <f aca="false">($D$36*30%)/12</f>
        <v>4433.65025</v>
      </c>
      <c r="G36" s="27" t="n">
        <f aca="false">($D$36*30%)/12</f>
        <v>4433.65025</v>
      </c>
      <c r="H36" s="27" t="n">
        <f aca="false">($D$36*30%)/12</f>
        <v>4433.65025</v>
      </c>
      <c r="I36" s="27" t="n">
        <f aca="false">($D$36*30%)/12</f>
        <v>4433.65025</v>
      </c>
      <c r="J36" s="27" t="n">
        <f aca="false">($D$36*30%)/12</f>
        <v>4433.65025</v>
      </c>
      <c r="K36" s="28" t="n">
        <f aca="false">SUM(E36:J36)</f>
        <v>57637.45325</v>
      </c>
      <c r="L36" s="29"/>
      <c r="M36" s="29"/>
      <c r="N36" s="29"/>
      <c r="O36" s="29"/>
      <c r="P36" s="29"/>
      <c r="Q36" s="29"/>
      <c r="R36" s="29"/>
      <c r="S36" s="29"/>
      <c r="T36" s="29"/>
      <c r="U36" s="32"/>
    </row>
    <row r="37" customFormat="false" ht="13.5" hidden="false" customHeight="false" outlineLevel="0" collapsed="false">
      <c r="A37" s="23" t="n">
        <v>38813</v>
      </c>
      <c r="B37" s="24" t="s">
        <v>72</v>
      </c>
      <c r="C37" s="34" t="s">
        <v>73</v>
      </c>
      <c r="D37" s="26" t="n">
        <v>8364.27</v>
      </c>
      <c r="E37" s="28" t="n">
        <v>1672.854</v>
      </c>
      <c r="F37" s="27" t="n">
        <f aca="false">($D$37*30%)/12</f>
        <v>209.10675</v>
      </c>
      <c r="G37" s="27" t="n">
        <f aca="false">($D$37*30%)/12</f>
        <v>209.10675</v>
      </c>
      <c r="H37" s="27" t="n">
        <f aca="false">($D$37*30%)/12</f>
        <v>209.10675</v>
      </c>
      <c r="I37" s="27" t="n">
        <f aca="false">($D$37*30%)/12</f>
        <v>209.10675</v>
      </c>
      <c r="J37" s="27" t="n">
        <f aca="false">($D$37*30%)/12</f>
        <v>209.10675</v>
      </c>
      <c r="K37" s="28" t="n">
        <f aca="false">SUM(E37:J37)</f>
        <v>2718.38775</v>
      </c>
      <c r="L37" s="29"/>
      <c r="M37" s="29"/>
      <c r="N37" s="29"/>
      <c r="O37" s="29"/>
      <c r="P37" s="29"/>
      <c r="Q37" s="29"/>
      <c r="R37" s="29"/>
      <c r="S37" s="29"/>
      <c r="T37" s="29"/>
      <c r="U37" s="32"/>
    </row>
    <row r="38" customFormat="false" ht="13.5" hidden="false" customHeight="false" outlineLevel="0" collapsed="false">
      <c r="A38" s="23" t="n">
        <v>38945</v>
      </c>
      <c r="B38" s="1" t="s">
        <v>74</v>
      </c>
      <c r="C38" s="34" t="s">
        <v>75</v>
      </c>
      <c r="D38" s="26" t="n">
        <v>16832.17</v>
      </c>
      <c r="E38" s="28" t="n">
        <v>1683.217</v>
      </c>
      <c r="F38" s="27" t="n">
        <f aca="false">($D$38*30%)/12</f>
        <v>420.80425</v>
      </c>
      <c r="G38" s="27" t="n">
        <f aca="false">($D$38*30%)/12</f>
        <v>420.80425</v>
      </c>
      <c r="H38" s="27" t="n">
        <f aca="false">($D$38*30%)/12</f>
        <v>420.80425</v>
      </c>
      <c r="I38" s="27" t="n">
        <f aca="false">($D$38*30%)/12</f>
        <v>420.80425</v>
      </c>
      <c r="J38" s="27" t="n">
        <f aca="false">($D$38*30%)/12</f>
        <v>420.80425</v>
      </c>
      <c r="K38" s="28" t="n">
        <f aca="false">SUM(E38:J38)</f>
        <v>3787.23825</v>
      </c>
      <c r="L38" s="29"/>
      <c r="M38" s="29"/>
      <c r="N38" s="29"/>
      <c r="O38" s="29"/>
      <c r="P38" s="29"/>
      <c r="Q38" s="29"/>
      <c r="R38" s="29"/>
      <c r="S38" s="29"/>
      <c r="T38" s="29"/>
      <c r="U38" s="32"/>
    </row>
    <row r="39" customFormat="false" ht="13.5" hidden="false" customHeight="false" outlineLevel="0" collapsed="false">
      <c r="A39" s="23" t="n">
        <v>38967</v>
      </c>
      <c r="B39" s="1" t="s">
        <v>41</v>
      </c>
      <c r="C39" s="34" t="s">
        <v>76</v>
      </c>
      <c r="D39" s="26" t="n">
        <v>7664.45</v>
      </c>
      <c r="E39" s="28" t="n">
        <v>574.83375</v>
      </c>
      <c r="F39" s="27" t="n">
        <f aca="false">($D$39*30%)/12</f>
        <v>191.61125</v>
      </c>
      <c r="G39" s="27" t="n">
        <f aca="false">($D$39*30%)/12</f>
        <v>191.61125</v>
      </c>
      <c r="H39" s="27" t="n">
        <f aca="false">($D$39*30%)/12</f>
        <v>191.61125</v>
      </c>
      <c r="I39" s="27" t="n">
        <f aca="false">($D$39*30%)/12</f>
        <v>191.61125</v>
      </c>
      <c r="J39" s="27" t="n">
        <f aca="false">($D$39*30%)/12</f>
        <v>191.61125</v>
      </c>
      <c r="K39" s="28" t="n">
        <f aca="false">SUM(E39:J39)</f>
        <v>1532.89</v>
      </c>
      <c r="L39" s="29"/>
      <c r="M39" s="29"/>
      <c r="N39" s="29"/>
      <c r="O39" s="29"/>
      <c r="P39" s="29"/>
      <c r="Q39" s="29"/>
      <c r="R39" s="29"/>
      <c r="S39" s="29"/>
      <c r="T39" s="29"/>
      <c r="U39" s="32"/>
    </row>
    <row r="40" customFormat="false" ht="13.5" hidden="false" customHeight="false" outlineLevel="0" collapsed="false">
      <c r="A40" s="23" t="n">
        <v>38986</v>
      </c>
      <c r="B40" s="1" t="s">
        <v>77</v>
      </c>
      <c r="C40" s="34" t="s">
        <v>76</v>
      </c>
      <c r="D40" s="26" t="n">
        <v>10029.61</v>
      </c>
      <c r="E40" s="28" t="n">
        <v>752.22075</v>
      </c>
      <c r="F40" s="27" t="n">
        <f aca="false">($D$40*30%)/12</f>
        <v>250.74025</v>
      </c>
      <c r="G40" s="27" t="n">
        <f aca="false">($D$40*30%)/12</f>
        <v>250.74025</v>
      </c>
      <c r="H40" s="27" t="n">
        <f aca="false">($D$40*30%)/12</f>
        <v>250.74025</v>
      </c>
      <c r="I40" s="27" t="n">
        <f aca="false">($D$40*30%)/12</f>
        <v>250.74025</v>
      </c>
      <c r="J40" s="27" t="n">
        <f aca="false">($D$40*30%)/12</f>
        <v>250.74025</v>
      </c>
      <c r="K40" s="28" t="n">
        <f aca="false">SUM(E40:J40)</f>
        <v>2005.922</v>
      </c>
      <c r="L40" s="29"/>
      <c r="M40" s="29"/>
      <c r="N40" s="29"/>
      <c r="O40" s="29"/>
      <c r="P40" s="29"/>
      <c r="Q40" s="29"/>
      <c r="R40" s="29"/>
      <c r="S40" s="29"/>
      <c r="T40" s="29"/>
      <c r="U40" s="32"/>
    </row>
    <row r="41" customFormat="false" ht="13.5" hidden="false" customHeight="false" outlineLevel="0" collapsed="false">
      <c r="A41" s="23" t="n">
        <v>39056</v>
      </c>
      <c r="B41" s="1" t="s">
        <v>78</v>
      </c>
      <c r="C41" s="34" t="s">
        <v>79</v>
      </c>
      <c r="D41" s="26" t="n">
        <v>21701.82</v>
      </c>
      <c r="E41" s="28" t="n">
        <v>0</v>
      </c>
      <c r="F41" s="27" t="n">
        <f aca="false">($D$41*30%)/12</f>
        <v>542.5455</v>
      </c>
      <c r="G41" s="27" t="n">
        <f aca="false">($D$41*30%)/12</f>
        <v>542.5455</v>
      </c>
      <c r="H41" s="27" t="n">
        <f aca="false">($D$41*30%)/12</f>
        <v>542.5455</v>
      </c>
      <c r="I41" s="27" t="n">
        <f aca="false">($D$41*30%)/12</f>
        <v>542.5455</v>
      </c>
      <c r="J41" s="27" t="n">
        <f aca="false">($D$41*30%)/12</f>
        <v>542.5455</v>
      </c>
      <c r="K41" s="28" t="n">
        <f aca="false">SUM(E41:J41)</f>
        <v>2712.7275</v>
      </c>
      <c r="L41" s="29"/>
      <c r="M41" s="29"/>
      <c r="N41" s="29"/>
      <c r="O41" s="29"/>
      <c r="P41" s="29"/>
      <c r="Q41" s="29"/>
      <c r="R41" s="29"/>
      <c r="S41" s="29"/>
      <c r="T41" s="29"/>
      <c r="U41" s="32"/>
    </row>
    <row r="42" customFormat="false" ht="13.5" hidden="false" customHeight="false" outlineLevel="0" collapsed="false">
      <c r="A42" s="23" t="n">
        <v>39113</v>
      </c>
      <c r="B42" s="1" t="s">
        <v>160</v>
      </c>
      <c r="C42" s="34" t="s">
        <v>161</v>
      </c>
      <c r="D42" s="26" t="n">
        <v>13591.04</v>
      </c>
      <c r="E42" s="28"/>
      <c r="F42" s="27"/>
      <c r="G42" s="27" t="n">
        <f aca="false">($D$42*30%)/12</f>
        <v>339.776</v>
      </c>
      <c r="H42" s="27" t="n">
        <f aca="false">($D$42*30%)/12</f>
        <v>339.776</v>
      </c>
      <c r="I42" s="27" t="n">
        <f aca="false">($D$42*30%)/12</f>
        <v>339.776</v>
      </c>
      <c r="J42" s="27" t="n">
        <f aca="false">($D$42*30%)/12</f>
        <v>339.776</v>
      </c>
      <c r="K42" s="28" t="n">
        <f aca="false">SUM(E42:J42)</f>
        <v>1359.104</v>
      </c>
      <c r="L42" s="29"/>
      <c r="M42" s="29"/>
      <c r="N42" s="29"/>
      <c r="O42" s="29"/>
      <c r="P42" s="29"/>
      <c r="Q42" s="29"/>
      <c r="R42" s="29"/>
      <c r="S42" s="29"/>
      <c r="T42" s="29"/>
      <c r="U42" s="32"/>
    </row>
    <row r="43" customFormat="false" ht="13.5" hidden="false" customHeight="false" outlineLevel="0" collapsed="false">
      <c r="A43" s="23" t="n">
        <v>39120</v>
      </c>
      <c r="B43" s="1" t="s">
        <v>169</v>
      </c>
      <c r="C43" s="34" t="s">
        <v>222</v>
      </c>
      <c r="D43" s="26" t="n">
        <v>26086.96</v>
      </c>
      <c r="E43" s="28"/>
      <c r="F43" s="27"/>
      <c r="G43" s="27"/>
      <c r="H43" s="73" t="n">
        <f aca="false">($D$43*30%)/12</f>
        <v>652.174</v>
      </c>
      <c r="I43" s="73" t="n">
        <f aca="false">($D$43*30%)/12</f>
        <v>652.174</v>
      </c>
      <c r="J43" s="27" t="n">
        <f aca="false">($D$43*30%)/12</f>
        <v>652.174</v>
      </c>
      <c r="K43" s="28" t="n">
        <f aca="false">SUM(E43:J43)</f>
        <v>1956.522</v>
      </c>
      <c r="L43" s="29"/>
      <c r="M43" s="29"/>
      <c r="N43" s="29"/>
      <c r="O43" s="29"/>
      <c r="P43" s="29"/>
      <c r="Q43" s="29"/>
      <c r="R43" s="29"/>
      <c r="S43" s="29"/>
      <c r="T43" s="29"/>
      <c r="U43" s="32"/>
    </row>
    <row r="44" customFormat="false" ht="13.5" hidden="false" customHeight="false" outlineLevel="0" collapsed="false">
      <c r="A44" s="23" t="n">
        <v>39128</v>
      </c>
      <c r="B44" s="1" t="s">
        <v>171</v>
      </c>
      <c r="C44" s="34" t="s">
        <v>172</v>
      </c>
      <c r="D44" s="26" t="n">
        <v>25346.54</v>
      </c>
      <c r="E44" s="28"/>
      <c r="F44" s="27"/>
      <c r="G44" s="27"/>
      <c r="H44" s="27" t="n">
        <f aca="false">($D$44*30%)/12</f>
        <v>633.6635</v>
      </c>
      <c r="I44" s="27" t="n">
        <f aca="false">($D$44*30%)/12</f>
        <v>633.6635</v>
      </c>
      <c r="J44" s="27" t="n">
        <f aca="false">($D$44*30%)/12</f>
        <v>633.6635</v>
      </c>
      <c r="K44" s="28" t="n">
        <f aca="false">SUM(E44:J44)</f>
        <v>1900.9905</v>
      </c>
      <c r="L44" s="29"/>
      <c r="M44" s="29"/>
      <c r="N44" s="29"/>
      <c r="O44" s="29"/>
      <c r="P44" s="29"/>
      <c r="Q44" s="29"/>
      <c r="R44" s="29"/>
      <c r="S44" s="29"/>
      <c r="T44" s="29"/>
      <c r="U44" s="32"/>
    </row>
    <row r="45" customFormat="false" ht="13.5" hidden="false" customHeight="false" outlineLevel="0" collapsed="false">
      <c r="A45" s="23" t="n">
        <v>39168</v>
      </c>
      <c r="B45" s="1" t="s">
        <v>198</v>
      </c>
      <c r="C45" s="34" t="s">
        <v>199</v>
      </c>
      <c r="D45" s="26" t="n">
        <v>15087.75</v>
      </c>
      <c r="E45" s="28" t="n">
        <v>0</v>
      </c>
      <c r="F45" s="27"/>
      <c r="G45" s="27"/>
      <c r="H45" s="27" t="n">
        <f aca="false">($D$45*31%)/12</f>
        <v>389.766875</v>
      </c>
      <c r="I45" s="27" t="n">
        <f aca="false">($D$45*31%)/12</f>
        <v>389.766875</v>
      </c>
      <c r="J45" s="27" t="n">
        <f aca="false">($D$45*31%)/12</f>
        <v>389.766875</v>
      </c>
      <c r="K45" s="28" t="n">
        <f aca="false">SUM(E45:J45)</f>
        <v>1169.300625</v>
      </c>
      <c r="L45" s="29"/>
      <c r="M45" s="29"/>
      <c r="N45" s="29"/>
      <c r="O45" s="29"/>
      <c r="P45" s="29"/>
      <c r="Q45" s="29"/>
      <c r="R45" s="29"/>
      <c r="S45" s="29"/>
      <c r="T45" s="29"/>
      <c r="U45" s="32"/>
    </row>
    <row r="46" customFormat="false" ht="13.5" hidden="false" customHeight="false" outlineLevel="0" collapsed="false">
      <c r="A46" s="23" t="n">
        <v>39189</v>
      </c>
      <c r="B46" s="1" t="s">
        <v>223</v>
      </c>
      <c r="C46" s="34" t="s">
        <v>224</v>
      </c>
      <c r="D46" s="26" t="n">
        <v>10867.5</v>
      </c>
      <c r="E46" s="27"/>
      <c r="F46" s="27"/>
      <c r="G46" s="27"/>
      <c r="H46" s="27"/>
      <c r="I46" s="27"/>
      <c r="J46" s="27" t="n">
        <f aca="false">($D$46*31%)/12</f>
        <v>280.74375</v>
      </c>
      <c r="K46" s="28" t="n">
        <f aca="false">SUM(E46:J46)</f>
        <v>280.74375</v>
      </c>
      <c r="L46" s="29"/>
      <c r="M46" s="29"/>
      <c r="N46" s="29"/>
      <c r="O46" s="29"/>
      <c r="P46" s="29"/>
      <c r="Q46" s="29"/>
      <c r="R46" s="29"/>
      <c r="S46" s="29"/>
      <c r="T46" s="29"/>
      <c r="U46" s="32"/>
    </row>
    <row r="47" customFormat="false" ht="14.25" hidden="false" customHeight="false" outlineLevel="0" collapsed="false">
      <c r="A47" s="23"/>
      <c r="C47" s="34"/>
      <c r="D47" s="26"/>
      <c r="E47" s="27"/>
      <c r="F47" s="27"/>
      <c r="G47" s="27"/>
      <c r="H47" s="27"/>
      <c r="I47" s="27"/>
      <c r="J47" s="27"/>
      <c r="K47" s="28" t="n">
        <f aca="false">SUM(E47:F47)</f>
        <v>0</v>
      </c>
      <c r="L47" s="29"/>
      <c r="M47" s="29"/>
      <c r="N47" s="29"/>
      <c r="O47" s="29"/>
      <c r="P47" s="29"/>
      <c r="Q47" s="29"/>
      <c r="R47" s="29"/>
      <c r="S47" s="29"/>
      <c r="T47" s="29"/>
      <c r="U47" s="32"/>
    </row>
    <row r="48" s="51" customFormat="true" ht="14.25" hidden="false" customHeight="false" outlineLevel="0" collapsed="false">
      <c r="A48" s="45"/>
      <c r="B48" s="46"/>
      <c r="C48" s="47" t="s">
        <v>80</v>
      </c>
      <c r="D48" s="48" t="n">
        <f aca="false">SUM(D33:D47)</f>
        <v>351565.99</v>
      </c>
      <c r="E48" s="39" t="n">
        <v>44474.14175</v>
      </c>
      <c r="F48" s="48" t="n">
        <f aca="false">SUM(F33:F47)</f>
        <v>6514.655</v>
      </c>
      <c r="G48" s="48" t="n">
        <f aca="false">SUM(G33:G47)</f>
        <v>6854.431</v>
      </c>
      <c r="H48" s="48" t="n">
        <f aca="false">SUM(H33:H47)</f>
        <v>8530.035375</v>
      </c>
      <c r="I48" s="48" t="n">
        <f aca="false">SUM(I33:I47)</f>
        <v>8530.035375</v>
      </c>
      <c r="J48" s="48" t="n">
        <f aca="false">SUM(J33:J47)</f>
        <v>8810.779125</v>
      </c>
      <c r="K48" s="38" t="n">
        <f aca="false">SUM(E48:J48)</f>
        <v>83714.077625</v>
      </c>
      <c r="L48" s="49"/>
      <c r="M48" s="49"/>
      <c r="N48" s="49"/>
      <c r="O48" s="49"/>
      <c r="P48" s="49"/>
      <c r="Q48" s="49"/>
      <c r="R48" s="49"/>
      <c r="S48" s="49"/>
      <c r="T48" s="49"/>
      <c r="U48" s="50"/>
    </row>
    <row r="49" customFormat="false" ht="13.5" hidden="false" customHeight="false" outlineLevel="0" collapsed="false">
      <c r="A49" s="40"/>
      <c r="C49" s="1" t="s">
        <v>61</v>
      </c>
      <c r="E49" s="3" t="n">
        <v>44474.14</v>
      </c>
      <c r="F49" s="3" t="n">
        <f aca="false">+F48</f>
        <v>6514.655</v>
      </c>
      <c r="G49" s="3" t="n">
        <f aca="false">+G48</f>
        <v>6854.431</v>
      </c>
      <c r="H49" s="3" t="n">
        <f aca="false">+H48</f>
        <v>8530.035375</v>
      </c>
      <c r="I49" s="3" t="n">
        <f aca="false">+I48</f>
        <v>8530.035375</v>
      </c>
      <c r="J49" s="3" t="n">
        <f aca="false">+J48</f>
        <v>8810.779125</v>
      </c>
      <c r="K49" s="3" t="n">
        <v>83714.08</v>
      </c>
    </row>
    <row r="50" customFormat="false" ht="14.25" hidden="false" customHeight="false" outlineLevel="0" collapsed="false">
      <c r="A50" s="40"/>
      <c r="C50" s="1" t="s">
        <v>62</v>
      </c>
      <c r="E50" s="41" t="n">
        <v>0.00174999999580905</v>
      </c>
      <c r="F50" s="3" t="n">
        <f aca="false">+F48-F49</f>
        <v>0</v>
      </c>
      <c r="G50" s="3" t="n">
        <f aca="false">+G48-G49</f>
        <v>0</v>
      </c>
      <c r="H50" s="3" t="n">
        <f aca="false">+H48-H49</f>
        <v>0</v>
      </c>
      <c r="I50" s="3" t="n">
        <f aca="false">+I48-I49</f>
        <v>0</v>
      </c>
      <c r="J50" s="3" t="n">
        <f aca="false">+J48-J49</f>
        <v>0</v>
      </c>
      <c r="K50" s="74" t="n">
        <f aca="false">+K48-K49</f>
        <v>-0.00237500001094304</v>
      </c>
    </row>
    <row r="51" customFormat="false" ht="14.25" hidden="false" customHeight="false" outlineLevel="0" collapsed="false">
      <c r="A51" s="42" t="s">
        <v>81</v>
      </c>
      <c r="B51" s="15"/>
      <c r="C51" s="21" t="s">
        <v>82</v>
      </c>
      <c r="D51" s="68" t="n">
        <v>0.1</v>
      </c>
      <c r="E51" s="44"/>
      <c r="F51" s="68" t="n">
        <v>0.1</v>
      </c>
      <c r="G51" s="68" t="n">
        <v>0.1</v>
      </c>
      <c r="H51" s="68" t="n">
        <v>0.1</v>
      </c>
      <c r="I51" s="68" t="n">
        <v>0.1</v>
      </c>
      <c r="J51" s="68" t="n">
        <v>0.1</v>
      </c>
      <c r="K51" s="44"/>
      <c r="L51" s="44"/>
      <c r="M51" s="17"/>
      <c r="N51" s="17"/>
      <c r="O51" s="17"/>
      <c r="P51" s="17"/>
      <c r="Q51" s="17"/>
      <c r="R51" s="17"/>
      <c r="S51" s="17"/>
      <c r="T51" s="17"/>
      <c r="U51" s="20"/>
    </row>
    <row r="52" customFormat="false" ht="13.5" hidden="false" customHeight="false" outlineLevel="0" collapsed="false">
      <c r="A52" s="23" t="n">
        <v>38769</v>
      </c>
      <c r="B52" s="24" t="s">
        <v>83</v>
      </c>
      <c r="C52" s="34" t="s">
        <v>84</v>
      </c>
      <c r="D52" s="26" t="n">
        <v>10494</v>
      </c>
      <c r="E52" s="28" t="n">
        <v>874.5</v>
      </c>
      <c r="F52" s="27" t="n">
        <f aca="false">($D$52*10%)/12</f>
        <v>87.45</v>
      </c>
      <c r="G52" s="27" t="n">
        <f aca="false">($D$52*10%)/12</f>
        <v>87.45</v>
      </c>
      <c r="H52" s="27" t="n">
        <f aca="false">($D$52*10%)/12</f>
        <v>87.45</v>
      </c>
      <c r="I52" s="27" t="n">
        <f aca="false">($D$52*10%)/12</f>
        <v>87.45</v>
      </c>
      <c r="J52" s="27" t="n">
        <f aca="false">($D$52*10%)/12</f>
        <v>87.45</v>
      </c>
      <c r="K52" s="28" t="n">
        <f aca="false">SUM(E52:J52)</f>
        <v>1311.75</v>
      </c>
      <c r="L52" s="29"/>
      <c r="M52" s="29"/>
      <c r="N52" s="29"/>
      <c r="O52" s="29"/>
      <c r="P52" s="29"/>
      <c r="Q52" s="29"/>
      <c r="R52" s="29"/>
      <c r="S52" s="29"/>
      <c r="T52" s="29"/>
      <c r="U52" s="32"/>
    </row>
    <row r="53" customFormat="false" ht="13.5" hidden="false" customHeight="false" outlineLevel="0" collapsed="false">
      <c r="A53" s="23" t="n">
        <v>38774</v>
      </c>
      <c r="B53" s="24" t="s">
        <v>85</v>
      </c>
      <c r="C53" s="34" t="s">
        <v>86</v>
      </c>
      <c r="D53" s="26" t="n">
        <v>7651.31</v>
      </c>
      <c r="E53" s="28" t="n">
        <v>637.609166666667</v>
      </c>
      <c r="F53" s="27" t="n">
        <f aca="false">($D$53*10%)/12</f>
        <v>63.7609166666667</v>
      </c>
      <c r="G53" s="27" t="n">
        <f aca="false">($D$53*10%)/12</f>
        <v>63.7609166666667</v>
      </c>
      <c r="H53" s="27" t="n">
        <f aca="false">($D$53*10%)/12</f>
        <v>63.7609166666667</v>
      </c>
      <c r="I53" s="27" t="n">
        <f aca="false">($D$53*10%)/12</f>
        <v>63.7609166666667</v>
      </c>
      <c r="J53" s="27" t="n">
        <f aca="false">($D$53*10%)/12</f>
        <v>63.7609166666667</v>
      </c>
      <c r="K53" s="28" t="n">
        <f aca="false">SUM(E53:J53)</f>
        <v>956.41375</v>
      </c>
      <c r="L53" s="29"/>
      <c r="M53" s="29"/>
      <c r="N53" s="29"/>
      <c r="O53" s="29"/>
      <c r="P53" s="29"/>
      <c r="Q53" s="29"/>
      <c r="R53" s="29"/>
      <c r="S53" s="29"/>
      <c r="T53" s="29"/>
      <c r="U53" s="32"/>
    </row>
    <row r="54" customFormat="false" ht="13.5" hidden="false" customHeight="false" outlineLevel="0" collapsed="false">
      <c r="A54" s="23" t="n">
        <v>38776</v>
      </c>
      <c r="B54" s="24" t="s">
        <v>87</v>
      </c>
      <c r="C54" s="34" t="s">
        <v>88</v>
      </c>
      <c r="D54" s="26" t="n">
        <v>345095</v>
      </c>
      <c r="E54" s="28" t="n">
        <v>28757.9166666667</v>
      </c>
      <c r="F54" s="27" t="n">
        <f aca="false">($D$54*10%)/12</f>
        <v>2875.79166666667</v>
      </c>
      <c r="G54" s="27" t="n">
        <f aca="false">($D$54*10%)/12</f>
        <v>2875.79166666667</v>
      </c>
      <c r="H54" s="27" t="n">
        <f aca="false">($D$54*10%)/12</f>
        <v>2875.79166666667</v>
      </c>
      <c r="I54" s="27" t="n">
        <f aca="false">($D$54*10%)/12</f>
        <v>2875.79166666667</v>
      </c>
      <c r="J54" s="27" t="n">
        <f aca="false">($D$54*10%)/12</f>
        <v>2875.79166666667</v>
      </c>
      <c r="K54" s="28" t="n">
        <f aca="false">SUM(E54:J54)</f>
        <v>43136.875</v>
      </c>
      <c r="L54" s="29"/>
      <c r="M54" s="29"/>
      <c r="N54" s="29"/>
      <c r="O54" s="29"/>
      <c r="P54" s="29"/>
      <c r="Q54" s="29"/>
      <c r="R54" s="29"/>
      <c r="S54" s="29"/>
      <c r="T54" s="29"/>
      <c r="U54" s="32"/>
    </row>
    <row r="55" customFormat="false" ht="13.5" hidden="false" customHeight="false" outlineLevel="0" collapsed="false">
      <c r="A55" s="23" t="n">
        <v>38807</v>
      </c>
      <c r="B55" s="24" t="s">
        <v>162</v>
      </c>
      <c r="C55" s="34" t="s">
        <v>90</v>
      </c>
      <c r="D55" s="26" t="n">
        <v>90000</v>
      </c>
      <c r="E55" s="28" t="n">
        <v>6750</v>
      </c>
      <c r="F55" s="27" t="n">
        <f aca="false">($D$55*10%)/12</f>
        <v>750</v>
      </c>
      <c r="G55" s="27" t="n">
        <f aca="false">($D$55*10%)/12</f>
        <v>750</v>
      </c>
      <c r="H55" s="27" t="n">
        <f aca="false">($D$55*10%)/12</f>
        <v>750</v>
      </c>
      <c r="I55" s="27" t="n">
        <f aca="false">($D$55*10%)/12</f>
        <v>750</v>
      </c>
      <c r="J55" s="27" t="n">
        <f aca="false">($D$55*10%)/12</f>
        <v>750</v>
      </c>
      <c r="K55" s="28" t="n">
        <f aca="false">SUM(E55:J55)</f>
        <v>10500</v>
      </c>
      <c r="L55" s="29"/>
      <c r="M55" s="29"/>
      <c r="N55" s="29"/>
      <c r="O55" s="29"/>
      <c r="P55" s="29"/>
      <c r="Q55" s="29"/>
      <c r="R55" s="29"/>
      <c r="S55" s="29"/>
      <c r="T55" s="29"/>
      <c r="U55" s="32"/>
    </row>
    <row r="56" customFormat="false" ht="13.5" hidden="false" customHeight="false" outlineLevel="0" collapsed="false">
      <c r="A56" s="23" t="n">
        <v>38808</v>
      </c>
      <c r="B56" s="24" t="s">
        <v>54</v>
      </c>
      <c r="C56" s="34" t="s">
        <v>82</v>
      </c>
      <c r="D56" s="26" t="n">
        <v>23797</v>
      </c>
      <c r="E56" s="28" t="n">
        <v>1586.46666666667</v>
      </c>
      <c r="F56" s="27" t="n">
        <f aca="false">($D$56*10%)/12</f>
        <v>198.308333333333</v>
      </c>
      <c r="G56" s="27" t="n">
        <f aca="false">($D$56*10%)/12</f>
        <v>198.308333333333</v>
      </c>
      <c r="H56" s="27" t="n">
        <f aca="false">($D$56*10%)/12</f>
        <v>198.308333333333</v>
      </c>
      <c r="I56" s="27" t="n">
        <f aca="false">($D$56*10%)/12</f>
        <v>198.308333333333</v>
      </c>
      <c r="J56" s="27" t="n">
        <f aca="false">($D$56*10%)/12</f>
        <v>198.308333333333</v>
      </c>
      <c r="K56" s="28" t="n">
        <f aca="false">SUM(E56:J56)</f>
        <v>2578.00833333333</v>
      </c>
      <c r="L56" s="29"/>
      <c r="M56" s="29"/>
      <c r="N56" s="29"/>
      <c r="O56" s="29"/>
      <c r="P56" s="29"/>
      <c r="Q56" s="29"/>
      <c r="R56" s="29"/>
      <c r="S56" s="29"/>
      <c r="T56" s="29"/>
      <c r="U56" s="32"/>
    </row>
    <row r="57" customFormat="false" ht="13.5" hidden="false" customHeight="false" outlineLevel="0" collapsed="false">
      <c r="A57" s="23" t="n">
        <v>38808</v>
      </c>
      <c r="B57" s="24" t="s">
        <v>54</v>
      </c>
      <c r="C57" s="34" t="s">
        <v>91</v>
      </c>
      <c r="D57" s="26" t="n">
        <v>124354</v>
      </c>
      <c r="E57" s="28" t="n">
        <v>8290.26666666667</v>
      </c>
      <c r="F57" s="27" t="n">
        <f aca="false">($D$57*10%)/12</f>
        <v>1036.28333333333</v>
      </c>
      <c r="G57" s="27" t="n">
        <f aca="false">($D$57*10%)/12</f>
        <v>1036.28333333333</v>
      </c>
      <c r="H57" s="27" t="n">
        <f aca="false">($D$57*10%)/12</f>
        <v>1036.28333333333</v>
      </c>
      <c r="I57" s="27" t="n">
        <f aca="false">($D$57*10%)/12</f>
        <v>1036.28333333333</v>
      </c>
      <c r="J57" s="27" t="n">
        <f aca="false">($D$57*10%)/12</f>
        <v>1036.28333333333</v>
      </c>
      <c r="K57" s="28" t="n">
        <f aca="false">SUM(E57:J57)</f>
        <v>13471.6833333333</v>
      </c>
      <c r="L57" s="29"/>
      <c r="M57" s="29"/>
      <c r="N57" s="29"/>
      <c r="O57" s="29"/>
      <c r="P57" s="29"/>
      <c r="Q57" s="29"/>
      <c r="R57" s="29"/>
      <c r="S57" s="29"/>
      <c r="T57" s="29"/>
      <c r="U57" s="32"/>
    </row>
    <row r="58" customFormat="false" ht="13.5" hidden="false" customHeight="false" outlineLevel="0" collapsed="false">
      <c r="A58" s="23" t="n">
        <v>38808</v>
      </c>
      <c r="B58" s="24" t="s">
        <v>54</v>
      </c>
      <c r="C58" s="34" t="s">
        <v>92</v>
      </c>
      <c r="D58" s="26" t="n">
        <v>42768.66</v>
      </c>
      <c r="E58" s="28" t="n">
        <v>2851.244</v>
      </c>
      <c r="F58" s="27" t="n">
        <f aca="false">($D$58*10%)/12</f>
        <v>356.4055</v>
      </c>
      <c r="G58" s="27" t="n">
        <f aca="false">($D$58*10%)/12</f>
        <v>356.4055</v>
      </c>
      <c r="H58" s="27" t="n">
        <f aca="false">($D$58*10%)/12</f>
        <v>356.4055</v>
      </c>
      <c r="I58" s="27" t="n">
        <f aca="false">($D$58*10%)/12</f>
        <v>356.4055</v>
      </c>
      <c r="J58" s="27" t="n">
        <f aca="false">($D$58*10%)/12</f>
        <v>356.4055</v>
      </c>
      <c r="K58" s="28" t="n">
        <f aca="false">SUM(E58:J58)</f>
        <v>4633.2715</v>
      </c>
      <c r="L58" s="29"/>
      <c r="M58" s="29"/>
      <c r="N58" s="29"/>
      <c r="O58" s="29"/>
      <c r="P58" s="29"/>
      <c r="Q58" s="29"/>
      <c r="R58" s="29"/>
      <c r="S58" s="29"/>
      <c r="T58" s="29"/>
      <c r="U58" s="32"/>
    </row>
    <row r="59" customFormat="false" ht="13.5" hidden="false" customHeight="false" outlineLevel="0" collapsed="false">
      <c r="A59" s="23" t="n">
        <v>38808</v>
      </c>
      <c r="B59" s="24" t="s">
        <v>54</v>
      </c>
      <c r="C59" s="34" t="s">
        <v>93</v>
      </c>
      <c r="D59" s="26" t="n">
        <v>72315.95</v>
      </c>
      <c r="E59" s="28" t="n">
        <v>4821.06333333333</v>
      </c>
      <c r="F59" s="27" t="n">
        <f aca="false">($D$59*10%)/12</f>
        <v>602.632916666667</v>
      </c>
      <c r="G59" s="27" t="n">
        <f aca="false">($D$59*10%)/12</f>
        <v>602.632916666667</v>
      </c>
      <c r="H59" s="27" t="n">
        <f aca="false">($D$59*10%)/12</f>
        <v>602.632916666667</v>
      </c>
      <c r="I59" s="27" t="n">
        <f aca="false">($D$59*10%)/12</f>
        <v>602.632916666667</v>
      </c>
      <c r="J59" s="27" t="n">
        <f aca="false">($D$59*10%)/12</f>
        <v>602.632916666667</v>
      </c>
      <c r="K59" s="28" t="n">
        <f aca="false">SUM(E59:J59)</f>
        <v>7834.22791666667</v>
      </c>
      <c r="L59" s="29"/>
      <c r="M59" s="29"/>
      <c r="N59" s="29"/>
      <c r="O59" s="29"/>
      <c r="P59" s="29"/>
      <c r="Q59" s="29"/>
      <c r="R59" s="29"/>
      <c r="S59" s="29"/>
      <c r="T59" s="29"/>
      <c r="U59" s="32"/>
    </row>
    <row r="60" customFormat="false" ht="13.5" hidden="false" customHeight="false" outlineLevel="0" collapsed="false">
      <c r="A60" s="23" t="n">
        <v>38834</v>
      </c>
      <c r="B60" s="24" t="s">
        <v>94</v>
      </c>
      <c r="C60" s="34" t="s">
        <v>95</v>
      </c>
      <c r="D60" s="26" t="n">
        <v>14692.27</v>
      </c>
      <c r="E60" s="28" t="n">
        <v>979.484666666667</v>
      </c>
      <c r="F60" s="27" t="n">
        <f aca="false">($D$60*10%)/12</f>
        <v>122.435583333333</v>
      </c>
      <c r="G60" s="27" t="n">
        <f aca="false">($D$60*10%)/12</f>
        <v>122.435583333333</v>
      </c>
      <c r="H60" s="27" t="n">
        <f aca="false">($D$60*10%)/12</f>
        <v>122.435583333333</v>
      </c>
      <c r="I60" s="27" t="n">
        <f aca="false">($D$60*10%)/12</f>
        <v>122.435583333333</v>
      </c>
      <c r="J60" s="27" t="n">
        <f aca="false">($D$60*10%)/12</f>
        <v>122.435583333333</v>
      </c>
      <c r="K60" s="28" t="n">
        <f aca="false">SUM(E60:J60)</f>
        <v>1591.66258333333</v>
      </c>
      <c r="L60" s="29"/>
      <c r="M60" s="29"/>
      <c r="N60" s="29"/>
      <c r="O60" s="29"/>
      <c r="P60" s="29"/>
      <c r="Q60" s="29"/>
      <c r="R60" s="29"/>
      <c r="S60" s="29"/>
      <c r="T60" s="29"/>
      <c r="U60" s="32"/>
    </row>
    <row r="61" customFormat="false" ht="13.5" hidden="false" customHeight="false" outlineLevel="0" collapsed="false">
      <c r="A61" s="23" t="n">
        <v>38841</v>
      </c>
      <c r="B61" s="24" t="s">
        <v>96</v>
      </c>
      <c r="C61" s="34" t="s">
        <v>97</v>
      </c>
      <c r="D61" s="26" t="n">
        <v>20300</v>
      </c>
      <c r="E61" s="28" t="n">
        <v>1184.16666666667</v>
      </c>
      <c r="F61" s="27" t="n">
        <f aca="false">($D$61*10%)/12</f>
        <v>169.166666666667</v>
      </c>
      <c r="G61" s="27" t="n">
        <f aca="false">($D$61*10%)/12</f>
        <v>169.166666666667</v>
      </c>
      <c r="H61" s="27" t="n">
        <f aca="false">($D$61*10%)/12</f>
        <v>169.166666666667</v>
      </c>
      <c r="I61" s="27" t="n">
        <f aca="false">($D$61*10%)/12</f>
        <v>169.166666666667</v>
      </c>
      <c r="J61" s="27" t="n">
        <f aca="false">($D$61*10%)/12</f>
        <v>169.166666666667</v>
      </c>
      <c r="K61" s="28" t="n">
        <f aca="false">SUM(E61:J61)</f>
        <v>2030</v>
      </c>
      <c r="L61" s="29"/>
      <c r="M61" s="29"/>
      <c r="N61" s="29"/>
      <c r="O61" s="29"/>
      <c r="P61" s="29"/>
      <c r="Q61" s="29"/>
      <c r="R61" s="29"/>
      <c r="S61" s="29"/>
      <c r="T61" s="29"/>
      <c r="U61" s="32"/>
    </row>
    <row r="62" customFormat="false" ht="13.5" hidden="false" customHeight="false" outlineLevel="0" collapsed="false">
      <c r="A62" s="23" t="n">
        <v>38867</v>
      </c>
      <c r="B62" s="24" t="s">
        <v>98</v>
      </c>
      <c r="C62" s="34" t="s">
        <v>99</v>
      </c>
      <c r="D62" s="26" t="n">
        <v>86956.52</v>
      </c>
      <c r="E62" s="28" t="n">
        <v>5072.46366666667</v>
      </c>
      <c r="F62" s="27" t="n">
        <f aca="false">($D$62*10%)/12</f>
        <v>724.637666666667</v>
      </c>
      <c r="G62" s="27" t="n">
        <f aca="false">($D$62*10%)/12</f>
        <v>724.637666666667</v>
      </c>
      <c r="H62" s="27" t="n">
        <f aca="false">($D$62*10%)/12</f>
        <v>724.637666666667</v>
      </c>
      <c r="I62" s="27" t="n">
        <f aca="false">($D$62*10%)/12</f>
        <v>724.637666666667</v>
      </c>
      <c r="J62" s="27" t="n">
        <f aca="false">($D$62*10%)/12</f>
        <v>724.637666666667</v>
      </c>
      <c r="K62" s="28" t="n">
        <f aca="false">SUM(E62:J62)</f>
        <v>8695.652</v>
      </c>
      <c r="L62" s="29"/>
      <c r="M62" s="29"/>
      <c r="N62" s="29"/>
      <c r="O62" s="29"/>
      <c r="P62" s="29"/>
      <c r="Q62" s="29"/>
      <c r="R62" s="29"/>
      <c r="S62" s="29"/>
      <c r="T62" s="29"/>
      <c r="U62" s="32"/>
    </row>
    <row r="63" customFormat="false" ht="13.5" hidden="false" customHeight="false" outlineLevel="0" collapsed="false">
      <c r="A63" s="23" t="n">
        <v>38868</v>
      </c>
      <c r="B63" s="24" t="s">
        <v>100</v>
      </c>
      <c r="C63" s="34" t="s">
        <v>93</v>
      </c>
      <c r="D63" s="26" t="n">
        <v>26086.96</v>
      </c>
      <c r="E63" s="28" t="n">
        <v>1521.73933333333</v>
      </c>
      <c r="F63" s="27" t="n">
        <f aca="false">($D$63*10%)/12</f>
        <v>217.391333333333</v>
      </c>
      <c r="G63" s="27" t="n">
        <f aca="false">($D$63*10%)/12</f>
        <v>217.391333333333</v>
      </c>
      <c r="H63" s="27" t="n">
        <f aca="false">($D$63*10%)/12</f>
        <v>217.391333333333</v>
      </c>
      <c r="I63" s="27" t="n">
        <f aca="false">($D$63*10%)/12</f>
        <v>217.391333333333</v>
      </c>
      <c r="J63" s="27" t="n">
        <f aca="false">($D$63*10%)/12</f>
        <v>217.391333333333</v>
      </c>
      <c r="K63" s="28" t="n">
        <f aca="false">SUM(E63:J63)</f>
        <v>2608.696</v>
      </c>
      <c r="L63" s="29"/>
      <c r="M63" s="29"/>
      <c r="N63" s="29"/>
      <c r="O63" s="29"/>
      <c r="P63" s="29"/>
      <c r="Q63" s="29"/>
      <c r="R63" s="29"/>
      <c r="S63" s="29"/>
      <c r="T63" s="29"/>
      <c r="U63" s="32"/>
    </row>
    <row r="64" customFormat="false" ht="13.5" hidden="false" customHeight="false" outlineLevel="0" collapsed="false">
      <c r="A64" s="23" t="n">
        <v>38895</v>
      </c>
      <c r="B64" s="24" t="s">
        <v>101</v>
      </c>
      <c r="C64" s="34" t="s">
        <v>102</v>
      </c>
      <c r="D64" s="26" t="n">
        <v>5800</v>
      </c>
      <c r="E64" s="28" t="n">
        <v>290</v>
      </c>
      <c r="F64" s="27" t="n">
        <f aca="false">($D$64*10%)/12</f>
        <v>48.3333333333333</v>
      </c>
      <c r="G64" s="27" t="n">
        <f aca="false">($D$64*10%)/12</f>
        <v>48.3333333333333</v>
      </c>
      <c r="H64" s="27" t="n">
        <f aca="false">($D$64*10%)/12</f>
        <v>48.3333333333333</v>
      </c>
      <c r="I64" s="27" t="n">
        <f aca="false">($D$64*10%)/12</f>
        <v>48.3333333333333</v>
      </c>
      <c r="J64" s="27" t="n">
        <f aca="false">($D$64*10%)/12</f>
        <v>48.3333333333333</v>
      </c>
      <c r="K64" s="28" t="n">
        <f aca="false">SUM(E64:J64)</f>
        <v>531.666666666667</v>
      </c>
      <c r="L64" s="29"/>
      <c r="M64" s="29"/>
      <c r="N64" s="29"/>
      <c r="O64" s="29"/>
      <c r="P64" s="29"/>
      <c r="Q64" s="29"/>
      <c r="R64" s="29"/>
      <c r="S64" s="29"/>
      <c r="T64" s="29"/>
      <c r="U64" s="32"/>
    </row>
    <row r="65" customFormat="false" ht="13.5" hidden="false" customHeight="false" outlineLevel="0" collapsed="false">
      <c r="A65" s="23" t="n">
        <v>38895</v>
      </c>
      <c r="B65" s="24" t="s">
        <v>103</v>
      </c>
      <c r="C65" s="34" t="s">
        <v>104</v>
      </c>
      <c r="D65" s="26" t="n">
        <v>12129.65</v>
      </c>
      <c r="E65" s="28" t="n">
        <v>606.4825</v>
      </c>
      <c r="F65" s="27" t="n">
        <f aca="false">($D$65*10%)/12</f>
        <v>101.080416666667</v>
      </c>
      <c r="G65" s="27" t="n">
        <f aca="false">($D$65*10%)/12</f>
        <v>101.080416666667</v>
      </c>
      <c r="H65" s="27" t="n">
        <f aca="false">($D$65*10%)/12</f>
        <v>101.080416666667</v>
      </c>
      <c r="I65" s="27" t="n">
        <f aca="false">($D$65*10%)/12</f>
        <v>101.080416666667</v>
      </c>
      <c r="J65" s="27" t="n">
        <f aca="false">($D$65*10%)/12</f>
        <v>101.080416666667</v>
      </c>
      <c r="K65" s="28" t="n">
        <f aca="false">SUM(E65:J65)</f>
        <v>1111.88458333333</v>
      </c>
      <c r="L65" s="29"/>
      <c r="M65" s="29"/>
      <c r="N65" s="29"/>
      <c r="O65" s="29"/>
      <c r="P65" s="29"/>
      <c r="Q65" s="29"/>
      <c r="R65" s="29"/>
      <c r="S65" s="29"/>
      <c r="T65" s="29"/>
      <c r="U65" s="32"/>
    </row>
    <row r="66" customFormat="false" ht="13.5" hidden="false" customHeight="false" outlineLevel="0" collapsed="false">
      <c r="A66" s="23" t="n">
        <v>39030</v>
      </c>
      <c r="B66" s="24" t="s">
        <v>105</v>
      </c>
      <c r="C66" s="34" t="s">
        <v>106</v>
      </c>
      <c r="D66" s="26" t="n">
        <v>121739.13</v>
      </c>
      <c r="E66" s="28" t="n">
        <v>1014.49275</v>
      </c>
      <c r="F66" s="27" t="n">
        <f aca="false">($D$66*10%)/12</f>
        <v>1014.49275</v>
      </c>
      <c r="G66" s="27" t="n">
        <f aca="false">($D$66*10%)/12</f>
        <v>1014.49275</v>
      </c>
      <c r="H66" s="27" t="n">
        <f aca="false">($D$66*10%)/12</f>
        <v>1014.49275</v>
      </c>
      <c r="I66" s="27" t="n">
        <f aca="false">($D$66*10%)/12</f>
        <v>1014.49275</v>
      </c>
      <c r="J66" s="27" t="n">
        <f aca="false">($D$66*10%)/12</f>
        <v>1014.49275</v>
      </c>
      <c r="K66" s="28" t="n">
        <f aca="false">SUM(E66:J66)</f>
        <v>6086.9565</v>
      </c>
      <c r="L66" s="29"/>
      <c r="M66" s="29"/>
      <c r="N66" s="29"/>
      <c r="O66" s="29"/>
      <c r="P66" s="29"/>
      <c r="Q66" s="29"/>
      <c r="R66" s="29"/>
      <c r="S66" s="29"/>
      <c r="T66" s="29"/>
      <c r="U66" s="32"/>
    </row>
    <row r="67" customFormat="false" ht="13.5" hidden="false" customHeight="false" outlineLevel="0" collapsed="false">
      <c r="A67" s="23" t="n">
        <v>39058</v>
      </c>
      <c r="B67" s="24" t="s">
        <v>109</v>
      </c>
      <c r="C67" s="34" t="s">
        <v>110</v>
      </c>
      <c r="D67" s="26" t="n">
        <v>44347.83</v>
      </c>
      <c r="E67" s="28" t="n">
        <v>0</v>
      </c>
      <c r="F67" s="27" t="n">
        <f aca="false">($D$67*10%)/12</f>
        <v>369.56525</v>
      </c>
      <c r="G67" s="27" t="n">
        <f aca="false">($D$67*10%)/12</f>
        <v>369.56525</v>
      </c>
      <c r="H67" s="27" t="n">
        <f aca="false">($D$67*10%)/12</f>
        <v>369.56525</v>
      </c>
      <c r="I67" s="27" t="n">
        <f aca="false">($D$67*10%)/12</f>
        <v>369.56525</v>
      </c>
      <c r="J67" s="27" t="n">
        <f aca="false">($D$67*10%)/12</f>
        <v>369.56525</v>
      </c>
      <c r="K67" s="28" t="n">
        <f aca="false">SUM(E67:J67)</f>
        <v>1847.82625</v>
      </c>
      <c r="L67" s="29"/>
      <c r="M67" s="29"/>
      <c r="N67" s="29"/>
      <c r="O67" s="29"/>
      <c r="P67" s="29"/>
      <c r="Q67" s="29"/>
      <c r="R67" s="29"/>
      <c r="S67" s="29"/>
      <c r="T67" s="29"/>
      <c r="U67" s="32"/>
    </row>
    <row r="68" customFormat="false" ht="13.5" hidden="false" customHeight="false" outlineLevel="0" collapsed="false">
      <c r="A68" s="23" t="n">
        <v>39064</v>
      </c>
      <c r="B68" s="24" t="s">
        <v>107</v>
      </c>
      <c r="C68" s="34" t="s">
        <v>108</v>
      </c>
      <c r="D68" s="26" t="n">
        <v>18570</v>
      </c>
      <c r="E68" s="29"/>
      <c r="F68" s="27" t="n">
        <f aca="false">($D$68*10%)/12</f>
        <v>154.75</v>
      </c>
      <c r="G68" s="27" t="n">
        <f aca="false">($D$68*10%)/12</f>
        <v>154.75</v>
      </c>
      <c r="H68" s="27" t="n">
        <f aca="false">($D$68*10%)/12</f>
        <v>154.75</v>
      </c>
      <c r="I68" s="27" t="n">
        <f aca="false">($D$68*10%)/12</f>
        <v>154.75</v>
      </c>
      <c r="J68" s="27" t="n">
        <f aca="false">($D$68*10%)/12</f>
        <v>154.75</v>
      </c>
      <c r="K68" s="28" t="n">
        <f aca="false">SUM(E68:J68)</f>
        <v>773.75</v>
      </c>
      <c r="L68" s="29"/>
      <c r="M68" s="29"/>
      <c r="N68" s="29"/>
      <c r="O68" s="29"/>
      <c r="P68" s="29"/>
      <c r="Q68" s="29"/>
      <c r="R68" s="29"/>
      <c r="S68" s="29"/>
      <c r="T68" s="29"/>
      <c r="U68" s="32"/>
    </row>
    <row r="69" customFormat="false" ht="13.5" hidden="false" customHeight="false" outlineLevel="0" collapsed="false">
      <c r="A69" s="23" t="n">
        <v>39100</v>
      </c>
      <c r="B69" s="24" t="s">
        <v>163</v>
      </c>
      <c r="C69" s="34" t="s">
        <v>225</v>
      </c>
      <c r="D69" s="26" t="n">
        <v>5400</v>
      </c>
      <c r="E69" s="29"/>
      <c r="F69" s="27"/>
      <c r="G69" s="73" t="n">
        <f aca="false">($D$69*10%)/12</f>
        <v>45</v>
      </c>
      <c r="H69" s="73" t="n">
        <f aca="false">($D$69*10%)/12</f>
        <v>45</v>
      </c>
      <c r="I69" s="73" t="n">
        <f aca="false">($D$69*10%)/12</f>
        <v>45</v>
      </c>
      <c r="J69" s="27" t="n">
        <f aca="false">($D$69*10%)/12</f>
        <v>45</v>
      </c>
      <c r="K69" s="28" t="n">
        <f aca="false">SUM(E69:J69)</f>
        <v>180</v>
      </c>
      <c r="L69" s="29"/>
      <c r="M69" s="29"/>
      <c r="N69" s="29"/>
      <c r="O69" s="29"/>
      <c r="P69" s="29"/>
      <c r="Q69" s="29"/>
      <c r="R69" s="29"/>
      <c r="S69" s="29"/>
      <c r="T69" s="29"/>
      <c r="U69" s="32"/>
    </row>
    <row r="70" customFormat="false" ht="13.5" hidden="false" customHeight="false" outlineLevel="0" collapsed="false">
      <c r="A70" s="23" t="n">
        <v>39128</v>
      </c>
      <c r="B70" s="24" t="s">
        <v>173</v>
      </c>
      <c r="C70" s="34" t="s">
        <v>174</v>
      </c>
      <c r="D70" s="26" t="n">
        <v>37738.5</v>
      </c>
      <c r="E70" s="29"/>
      <c r="F70" s="27"/>
      <c r="G70" s="27"/>
      <c r="H70" s="27" t="n">
        <f aca="false">($D$70*10%)/12</f>
        <v>314.4875</v>
      </c>
      <c r="I70" s="27" t="n">
        <f aca="false">($D$70*10%)/12</f>
        <v>314.4875</v>
      </c>
      <c r="J70" s="27" t="n">
        <f aca="false">($D$70*10%)/12</f>
        <v>314.4875</v>
      </c>
      <c r="K70" s="28" t="n">
        <f aca="false">SUM(E70:J70)</f>
        <v>943.4625</v>
      </c>
      <c r="L70" s="29"/>
      <c r="M70" s="29"/>
      <c r="N70" s="29"/>
      <c r="O70" s="29"/>
      <c r="P70" s="29"/>
      <c r="Q70" s="29"/>
      <c r="R70" s="29"/>
      <c r="S70" s="29"/>
      <c r="T70" s="29"/>
      <c r="U70" s="32"/>
    </row>
    <row r="71" customFormat="false" ht="13.5" hidden="false" customHeight="false" outlineLevel="0" collapsed="false">
      <c r="A71" s="23" t="n">
        <v>39128</v>
      </c>
      <c r="B71" s="24" t="s">
        <v>175</v>
      </c>
      <c r="C71" s="34" t="s">
        <v>176</v>
      </c>
      <c r="D71" s="26" t="n">
        <v>39261.5</v>
      </c>
      <c r="E71" s="29"/>
      <c r="F71" s="27"/>
      <c r="G71" s="27"/>
      <c r="H71" s="27" t="n">
        <f aca="false">($D$71*10%)/12</f>
        <v>327.179166666667</v>
      </c>
      <c r="I71" s="27" t="n">
        <f aca="false">($D$71*10%)/12</f>
        <v>327.179166666667</v>
      </c>
      <c r="J71" s="27" t="n">
        <f aca="false">($D$71*10%)/12</f>
        <v>327.179166666667</v>
      </c>
      <c r="K71" s="28" t="n">
        <f aca="false">SUM(E71:J71)</f>
        <v>981.5375</v>
      </c>
      <c r="L71" s="29"/>
      <c r="M71" s="29"/>
      <c r="N71" s="29"/>
      <c r="O71" s="29"/>
      <c r="P71" s="29"/>
      <c r="Q71" s="29"/>
      <c r="R71" s="29"/>
      <c r="S71" s="29"/>
      <c r="T71" s="29"/>
      <c r="U71" s="32"/>
    </row>
    <row r="72" customFormat="false" ht="13.5" hidden="false" customHeight="false" outlineLevel="0" collapsed="false">
      <c r="A72" s="23" t="n">
        <v>39161</v>
      </c>
      <c r="B72" s="24" t="s">
        <v>200</v>
      </c>
      <c r="C72" s="34" t="s">
        <v>201</v>
      </c>
      <c r="D72" s="26" t="n">
        <v>7305</v>
      </c>
      <c r="E72" s="28" t="n">
        <v>0</v>
      </c>
      <c r="F72" s="27"/>
      <c r="G72" s="27"/>
      <c r="H72" s="27" t="n">
        <f aca="false">($D$72*10%)/12</f>
        <v>60.875</v>
      </c>
      <c r="I72" s="27" t="n">
        <f aca="false">($D$72*10%)/12</f>
        <v>60.875</v>
      </c>
      <c r="J72" s="27" t="n">
        <f aca="false">($D$72*10%)/12</f>
        <v>60.875</v>
      </c>
      <c r="K72" s="28" t="n">
        <f aca="false">SUM(E72:J72)</f>
        <v>182.625</v>
      </c>
      <c r="L72" s="29"/>
      <c r="M72" s="29"/>
      <c r="N72" s="29"/>
      <c r="O72" s="29"/>
      <c r="P72" s="29"/>
      <c r="Q72" s="29"/>
      <c r="R72" s="29"/>
      <c r="S72" s="29"/>
      <c r="T72" s="29"/>
      <c r="U72" s="32"/>
    </row>
    <row r="73" customFormat="false" ht="13.5" hidden="false" customHeight="false" outlineLevel="0" collapsed="false">
      <c r="A73" s="23" t="n">
        <v>39162</v>
      </c>
      <c r="B73" s="24" t="s">
        <v>202</v>
      </c>
      <c r="C73" s="34" t="s">
        <v>203</v>
      </c>
      <c r="D73" s="26" t="n">
        <v>1850</v>
      </c>
      <c r="E73" s="27"/>
      <c r="F73" s="27"/>
      <c r="G73" s="27"/>
      <c r="H73" s="27" t="n">
        <f aca="false">($D$73*10%)/12</f>
        <v>15.4166666666667</v>
      </c>
      <c r="I73" s="27" t="n">
        <f aca="false">($D$73*10%)/12</f>
        <v>15.4166666666667</v>
      </c>
      <c r="J73" s="27" t="n">
        <f aca="false">($D$73*10%)/12</f>
        <v>15.4166666666667</v>
      </c>
      <c r="K73" s="28" t="n">
        <f aca="false">SUM(E73:J73)</f>
        <v>46.25</v>
      </c>
      <c r="L73" s="29"/>
      <c r="M73" s="29"/>
      <c r="N73" s="29"/>
      <c r="O73" s="29"/>
      <c r="P73" s="29"/>
      <c r="Q73" s="29"/>
      <c r="R73" s="29"/>
      <c r="S73" s="29"/>
      <c r="T73" s="29"/>
      <c r="U73" s="32"/>
    </row>
    <row r="74" customFormat="false" ht="13.5" hidden="false" customHeight="false" outlineLevel="0" collapsed="false">
      <c r="A74" s="23" t="n">
        <v>39176</v>
      </c>
      <c r="B74" s="24" t="s">
        <v>226</v>
      </c>
      <c r="C74" s="34" t="s">
        <v>227</v>
      </c>
      <c r="D74" s="26" t="n">
        <v>4295</v>
      </c>
      <c r="E74" s="27"/>
      <c r="F74" s="27"/>
      <c r="G74" s="27"/>
      <c r="H74" s="27"/>
      <c r="I74" s="27"/>
      <c r="J74" s="27" t="n">
        <f aca="false">($D$74*10%)/12</f>
        <v>35.7916666666667</v>
      </c>
      <c r="K74" s="28" t="n">
        <f aca="false">SUM(E74:J74)</f>
        <v>35.7916666666667</v>
      </c>
      <c r="L74" s="29"/>
      <c r="M74" s="29"/>
      <c r="N74" s="29"/>
      <c r="O74" s="29"/>
      <c r="P74" s="29"/>
      <c r="Q74" s="29"/>
      <c r="R74" s="29"/>
      <c r="S74" s="29"/>
      <c r="T74" s="29"/>
      <c r="U74" s="32"/>
    </row>
    <row r="75" customFormat="false" ht="13.5" hidden="false" customHeight="false" outlineLevel="0" collapsed="false">
      <c r="A75" s="23" t="n">
        <v>39195</v>
      </c>
      <c r="B75" s="24" t="s">
        <v>228</v>
      </c>
      <c r="C75" s="34" t="s">
        <v>229</v>
      </c>
      <c r="D75" s="26" t="n">
        <v>1800</v>
      </c>
      <c r="E75" s="27"/>
      <c r="F75" s="27"/>
      <c r="G75" s="27"/>
      <c r="H75" s="27"/>
      <c r="I75" s="27"/>
      <c r="J75" s="27" t="n">
        <f aca="false">($D$75*10%)/12</f>
        <v>15</v>
      </c>
      <c r="K75" s="28" t="n">
        <f aca="false">SUM(E75:J75)</f>
        <v>15</v>
      </c>
      <c r="L75" s="29"/>
      <c r="M75" s="29"/>
      <c r="N75" s="29"/>
      <c r="O75" s="29"/>
      <c r="P75" s="29"/>
      <c r="Q75" s="29"/>
      <c r="R75" s="29"/>
      <c r="S75" s="29"/>
      <c r="T75" s="29"/>
      <c r="U75" s="32"/>
    </row>
    <row r="76" customFormat="false" ht="13.5" hidden="false" customHeight="false" outlineLevel="0" collapsed="false">
      <c r="A76" s="23" t="n">
        <v>39205</v>
      </c>
      <c r="B76" s="24" t="s">
        <v>262</v>
      </c>
      <c r="C76" s="34" t="s">
        <v>263</v>
      </c>
      <c r="D76" s="26" t="n">
        <v>9155.48</v>
      </c>
      <c r="E76" s="27"/>
      <c r="F76" s="27"/>
      <c r="G76" s="27"/>
      <c r="H76" s="27"/>
      <c r="I76" s="27"/>
      <c r="J76" s="27"/>
      <c r="K76" s="28"/>
      <c r="L76" s="29"/>
      <c r="M76" s="29"/>
      <c r="N76" s="29"/>
      <c r="O76" s="29"/>
      <c r="P76" s="29"/>
      <c r="Q76" s="29"/>
      <c r="R76" s="29"/>
      <c r="S76" s="29"/>
      <c r="T76" s="29"/>
      <c r="U76" s="32"/>
    </row>
    <row r="77" customFormat="false" ht="13.5" hidden="false" customHeight="false" outlineLevel="0" collapsed="false">
      <c r="A77" s="23" t="n">
        <v>39227</v>
      </c>
      <c r="B77" s="24" t="s">
        <v>264</v>
      </c>
      <c r="C77" s="34" t="s">
        <v>265</v>
      </c>
      <c r="D77" s="26" t="n">
        <v>2580.87</v>
      </c>
      <c r="E77" s="27"/>
      <c r="F77" s="27"/>
      <c r="G77" s="27"/>
      <c r="H77" s="27"/>
      <c r="I77" s="27"/>
      <c r="J77" s="27"/>
      <c r="K77" s="28"/>
      <c r="L77" s="29"/>
      <c r="M77" s="29"/>
      <c r="N77" s="29"/>
      <c r="O77" s="29"/>
      <c r="P77" s="29"/>
      <c r="Q77" s="29"/>
      <c r="R77" s="29"/>
      <c r="S77" s="29"/>
      <c r="T77" s="29"/>
      <c r="U77" s="32"/>
    </row>
    <row r="78" customFormat="false" ht="13.5" hidden="false" customHeight="false" outlineLevel="0" collapsed="false">
      <c r="A78" s="23" t="n">
        <v>39227</v>
      </c>
      <c r="B78" s="24" t="s">
        <v>266</v>
      </c>
      <c r="C78" s="34" t="s">
        <v>267</v>
      </c>
      <c r="D78" s="26" t="n">
        <v>703.31</v>
      </c>
      <c r="E78" s="27"/>
      <c r="F78" s="27"/>
      <c r="G78" s="27"/>
      <c r="H78" s="27"/>
      <c r="I78" s="27"/>
      <c r="J78" s="27"/>
      <c r="K78" s="28"/>
      <c r="L78" s="29"/>
      <c r="M78" s="29"/>
      <c r="N78" s="29"/>
      <c r="O78" s="29"/>
      <c r="P78" s="29"/>
      <c r="Q78" s="29"/>
      <c r="R78" s="29"/>
      <c r="S78" s="29"/>
      <c r="T78" s="29"/>
      <c r="U78" s="32"/>
    </row>
    <row r="79" customFormat="false" ht="14.25" hidden="false" customHeight="false" outlineLevel="0" collapsed="false">
      <c r="A79" s="23"/>
      <c r="B79" s="24"/>
      <c r="C79" s="34"/>
      <c r="D79" s="26"/>
      <c r="E79" s="27"/>
      <c r="F79" s="28"/>
      <c r="G79" s="28"/>
      <c r="H79" s="28"/>
      <c r="I79" s="28"/>
      <c r="J79" s="28"/>
      <c r="K79" s="28" t="n">
        <f aca="false">SUM(E79:F79)</f>
        <v>0</v>
      </c>
      <c r="L79" s="29"/>
      <c r="M79" s="29"/>
      <c r="N79" s="29"/>
      <c r="O79" s="29"/>
      <c r="P79" s="29"/>
      <c r="Q79" s="29"/>
      <c r="R79" s="29"/>
      <c r="S79" s="29"/>
      <c r="T79" s="29"/>
      <c r="U79" s="32"/>
    </row>
    <row r="80" customFormat="false" ht="14.25" hidden="false" customHeight="false" outlineLevel="0" collapsed="false">
      <c r="A80" s="35"/>
      <c r="B80" s="36"/>
      <c r="C80" s="37" t="s">
        <v>111</v>
      </c>
      <c r="D80" s="38" t="n">
        <f aca="false">SUM(D52:D79)</f>
        <v>1177187.94</v>
      </c>
      <c r="E80" s="39" t="n">
        <v>65237.8960833333</v>
      </c>
      <c r="F80" s="38" t="n">
        <f aca="false">SUM(F52:F79)</f>
        <v>8892.48566666667</v>
      </c>
      <c r="G80" s="38" t="n">
        <f aca="false">SUM(G52:G79)</f>
        <v>8937.48566666667</v>
      </c>
      <c r="H80" s="38" t="n">
        <f aca="false">SUM(H52:H79)</f>
        <v>9655.444</v>
      </c>
      <c r="I80" s="38" t="n">
        <f aca="false">SUM(I52:I79)</f>
        <v>9655.444</v>
      </c>
      <c r="J80" s="38" t="n">
        <f aca="false">SUM(J52:J79)</f>
        <v>9706.23566666667</v>
      </c>
      <c r="K80" s="38" t="n">
        <f aca="false">SUM(E80:J80)</f>
        <v>112084.991083333</v>
      </c>
      <c r="L80" s="17"/>
      <c r="M80" s="17"/>
      <c r="N80" s="17"/>
      <c r="O80" s="17"/>
      <c r="P80" s="17"/>
      <c r="Q80" s="17"/>
      <c r="R80" s="17"/>
      <c r="S80" s="17"/>
      <c r="T80" s="17"/>
      <c r="U80" s="20"/>
    </row>
    <row r="81" customFormat="false" ht="13.5" hidden="false" customHeight="false" outlineLevel="0" collapsed="false">
      <c r="A81" s="40"/>
      <c r="C81" s="1" t="s">
        <v>61</v>
      </c>
      <c r="E81" s="3" t="n">
        <v>65237.92</v>
      </c>
      <c r="F81" s="3" t="n">
        <f aca="false">+F80</f>
        <v>8892.48566666667</v>
      </c>
      <c r="G81" s="3" t="n">
        <f aca="false">+G80</f>
        <v>8937.48566666667</v>
      </c>
      <c r="H81" s="3" t="n">
        <f aca="false">+H80</f>
        <v>9655.444</v>
      </c>
      <c r="I81" s="3" t="n">
        <f aca="false">+I80</f>
        <v>9655.444</v>
      </c>
      <c r="J81" s="3" t="n">
        <f aca="false">+J80</f>
        <v>9706.23566666667</v>
      </c>
      <c r="K81" s="3" t="n">
        <v>112084.99</v>
      </c>
    </row>
    <row r="82" customFormat="false" ht="14.25" hidden="false" customHeight="false" outlineLevel="0" collapsed="false">
      <c r="A82" s="40"/>
      <c r="C82" s="1" t="s">
        <v>62</v>
      </c>
      <c r="E82" s="3" t="n">
        <v>-0.0239166666797246</v>
      </c>
      <c r="F82" s="3" t="n">
        <f aca="false">+F80-F81</f>
        <v>0</v>
      </c>
      <c r="G82" s="3" t="n">
        <f aca="false">+G80-G81</f>
        <v>0</v>
      </c>
      <c r="H82" s="3" t="n">
        <f aca="false">+H80-H81</f>
        <v>0</v>
      </c>
      <c r="I82" s="3" t="n">
        <f aca="false">+I80-I81</f>
        <v>0</v>
      </c>
      <c r="J82" s="3" t="n">
        <f aca="false">+J80-J81</f>
        <v>0</v>
      </c>
      <c r="K82" s="74" t="n">
        <f aca="false">+K80-K81</f>
        <v>0.00108333332173061</v>
      </c>
    </row>
    <row r="83" customFormat="false" ht="14.25" hidden="false" customHeight="false" outlineLevel="0" collapsed="false">
      <c r="A83" s="42" t="s">
        <v>112</v>
      </c>
      <c r="B83" s="53"/>
      <c r="C83" s="42" t="s">
        <v>113</v>
      </c>
      <c r="D83" s="68" t="n">
        <v>0.25</v>
      </c>
      <c r="E83" s="44"/>
      <c r="F83" s="68" t="n">
        <v>0.25</v>
      </c>
      <c r="G83" s="68" t="n">
        <v>0.25</v>
      </c>
      <c r="H83" s="68" t="n">
        <v>0.25</v>
      </c>
      <c r="I83" s="68" t="n">
        <v>0.25</v>
      </c>
      <c r="J83" s="68" t="n">
        <v>0.25</v>
      </c>
      <c r="K83" s="44"/>
      <c r="L83" s="44"/>
      <c r="M83" s="17"/>
      <c r="N83" s="17"/>
      <c r="O83" s="17"/>
      <c r="P83" s="17"/>
      <c r="Q83" s="17"/>
      <c r="R83" s="17"/>
      <c r="S83" s="17"/>
      <c r="T83" s="17"/>
      <c r="U83" s="20"/>
    </row>
    <row r="84" customFormat="false" ht="13.5" hidden="false" customHeight="false" outlineLevel="0" collapsed="false">
      <c r="A84" s="23" t="n">
        <v>38782</v>
      </c>
      <c r="B84" s="24" t="s">
        <v>114</v>
      </c>
      <c r="C84" s="34" t="s">
        <v>115</v>
      </c>
      <c r="D84" s="26" t="n">
        <v>12763.83</v>
      </c>
      <c r="E84" s="28" t="n">
        <v>2393.218125</v>
      </c>
      <c r="F84" s="27" t="n">
        <f aca="false">($D$84*25%)/12</f>
        <v>265.913125</v>
      </c>
      <c r="G84" s="27" t="n">
        <f aca="false">($D$84*25%)/12</f>
        <v>265.913125</v>
      </c>
      <c r="H84" s="27" t="n">
        <f aca="false">($D$84*25%)/12</f>
        <v>265.913125</v>
      </c>
      <c r="I84" s="27" t="n">
        <f aca="false">($D$84*25%)/12</f>
        <v>265.913125</v>
      </c>
      <c r="J84" s="27" t="n">
        <f aca="false">($D$84*25%)/12</f>
        <v>265.913125</v>
      </c>
      <c r="K84" s="28" t="n">
        <f aca="false">SUM(E84:J84)</f>
        <v>3722.78375</v>
      </c>
      <c r="L84" s="29"/>
      <c r="M84" s="29"/>
      <c r="N84" s="29"/>
      <c r="O84" s="29"/>
      <c r="P84" s="29"/>
      <c r="Q84" s="29"/>
      <c r="R84" s="29"/>
      <c r="S84" s="29"/>
      <c r="T84" s="29"/>
      <c r="U84" s="32"/>
    </row>
    <row r="85" customFormat="false" ht="13.5" hidden="false" customHeight="false" outlineLevel="0" collapsed="false">
      <c r="A85" s="23" t="n">
        <v>38800</v>
      </c>
      <c r="B85" s="24" t="s">
        <v>116</v>
      </c>
      <c r="C85" s="34" t="s">
        <v>117</v>
      </c>
      <c r="D85" s="26" t="n">
        <f aca="false">391000-74511.06</f>
        <v>316488.94</v>
      </c>
      <c r="E85" s="28" t="n">
        <v>59341.67625</v>
      </c>
      <c r="F85" s="27" t="n">
        <f aca="false">($D$85*25%)/12</f>
        <v>6593.51958333333</v>
      </c>
      <c r="G85" s="27" t="n">
        <f aca="false">($D$85*25%)/12</f>
        <v>6593.51958333333</v>
      </c>
      <c r="H85" s="27" t="n">
        <f aca="false">($D$85*25%)/12</f>
        <v>6593.51958333333</v>
      </c>
      <c r="I85" s="27" t="n">
        <f aca="false">($D$85*25%)/12</f>
        <v>6593.51958333333</v>
      </c>
      <c r="J85" s="27" t="n">
        <f aca="false">($D$85*25%)/12</f>
        <v>6593.51958333333</v>
      </c>
      <c r="K85" s="28" t="n">
        <f aca="false">SUM(E85:J85)</f>
        <v>92309.2741666667</v>
      </c>
      <c r="L85" s="29"/>
      <c r="M85" s="29"/>
      <c r="N85" s="29"/>
      <c r="O85" s="29"/>
      <c r="P85" s="29"/>
      <c r="Q85" s="29"/>
      <c r="R85" s="29"/>
      <c r="S85" s="29"/>
      <c r="T85" s="29"/>
      <c r="U85" s="32"/>
    </row>
    <row r="86" customFormat="false" ht="13.5" hidden="false" customHeight="false" outlineLevel="0" collapsed="false">
      <c r="A86" s="23" t="n">
        <v>38800</v>
      </c>
      <c r="B86" s="24" t="s">
        <v>118</v>
      </c>
      <c r="C86" s="34" t="s">
        <v>119</v>
      </c>
      <c r="D86" s="26" t="n">
        <v>100000</v>
      </c>
      <c r="E86" s="28" t="n">
        <v>18750</v>
      </c>
      <c r="F86" s="27" t="n">
        <f aca="false">($D$86*25%)/12</f>
        <v>2083.33333333333</v>
      </c>
      <c r="G86" s="27" t="n">
        <f aca="false">($D$86*25%)/12</f>
        <v>2083.33333333333</v>
      </c>
      <c r="H86" s="27" t="n">
        <f aca="false">($D$86*25%)/12</f>
        <v>2083.33333333333</v>
      </c>
      <c r="I86" s="27" t="n">
        <f aca="false">($D$86*25%)/12</f>
        <v>2083.33333333333</v>
      </c>
      <c r="J86" s="27" t="n">
        <f aca="false">($D$86*25%)/12</f>
        <v>2083.33333333333</v>
      </c>
      <c r="K86" s="28" t="n">
        <f aca="false">SUM(E86:J86)</f>
        <v>29166.6666666667</v>
      </c>
      <c r="L86" s="29"/>
      <c r="M86" s="29"/>
      <c r="N86" s="29"/>
      <c r="O86" s="29"/>
      <c r="P86" s="29"/>
      <c r="Q86" s="29"/>
      <c r="R86" s="29"/>
      <c r="S86" s="29"/>
      <c r="T86" s="29"/>
      <c r="U86" s="32"/>
    </row>
    <row r="87" customFormat="false" ht="13.5" hidden="false" customHeight="false" outlineLevel="0" collapsed="false">
      <c r="A87" s="23" t="n">
        <v>38870</v>
      </c>
      <c r="B87" s="24" t="s">
        <v>120</v>
      </c>
      <c r="C87" s="34" t="s">
        <v>121</v>
      </c>
      <c r="D87" s="26" t="n">
        <v>105217.39</v>
      </c>
      <c r="E87" s="28" t="n">
        <v>13152.17375</v>
      </c>
      <c r="F87" s="27" t="n">
        <f aca="false">($D$87*25%)/12*4</f>
        <v>8768.11583333333</v>
      </c>
      <c r="G87" s="27" t="n">
        <f aca="false">($D$87*25%)/12*4</f>
        <v>8768.11583333333</v>
      </c>
      <c r="H87" s="27" t="n">
        <f aca="false">($D$87*25%)/12*4</f>
        <v>8768.11583333333</v>
      </c>
      <c r="I87" s="27" t="n">
        <f aca="false">($D$87*25%)/12*4</f>
        <v>8768.11583333333</v>
      </c>
      <c r="J87" s="27" t="n">
        <f aca="false">($D$87*25%)/12*4</f>
        <v>8768.11583333333</v>
      </c>
      <c r="K87" s="28" t="n">
        <f aca="false">SUM(E87:J87)</f>
        <v>56992.7529166667</v>
      </c>
      <c r="L87" s="29"/>
      <c r="M87" s="29"/>
      <c r="N87" s="29"/>
      <c r="O87" s="29"/>
      <c r="P87" s="29"/>
      <c r="Q87" s="29"/>
      <c r="R87" s="29"/>
      <c r="S87" s="29"/>
      <c r="T87" s="29"/>
      <c r="U87" s="32"/>
    </row>
    <row r="88" customFormat="false" ht="13.5" hidden="false" customHeight="false" outlineLevel="0" collapsed="false">
      <c r="A88" s="23" t="n">
        <v>39082</v>
      </c>
      <c r="B88" s="24" t="s">
        <v>122</v>
      </c>
      <c r="C88" s="34" t="s">
        <v>123</v>
      </c>
      <c r="D88" s="26" t="n">
        <v>242452.71</v>
      </c>
      <c r="E88" s="29"/>
      <c r="F88" s="27" t="n">
        <f aca="false">($D$88*25%)/12*4</f>
        <v>20204.3925</v>
      </c>
      <c r="G88" s="27" t="n">
        <f aca="false">($D$88*25%)/12*4</f>
        <v>20204.3925</v>
      </c>
      <c r="H88" s="27" t="n">
        <f aca="false">($D$88*25%)/12*4</f>
        <v>20204.3925</v>
      </c>
      <c r="I88" s="27" t="n">
        <f aca="false">($D$88*25%)/12*4</f>
        <v>20204.3925</v>
      </c>
      <c r="J88" s="27" t="n">
        <f aca="false">($D$88*25%)/12*4</f>
        <v>20204.3925</v>
      </c>
      <c r="K88" s="28" t="n">
        <f aca="false">SUM(E88:J88)</f>
        <v>101021.9625</v>
      </c>
      <c r="L88" s="29"/>
      <c r="M88" s="29"/>
      <c r="N88" s="29"/>
      <c r="O88" s="29"/>
      <c r="P88" s="29"/>
      <c r="Q88" s="29"/>
      <c r="R88" s="29"/>
      <c r="S88" s="29"/>
      <c r="T88" s="29"/>
      <c r="U88" s="32"/>
    </row>
    <row r="89" customFormat="false" ht="13.5" hidden="false" customHeight="false" outlineLevel="0" collapsed="false">
      <c r="A89" s="23" t="n">
        <v>39202</v>
      </c>
      <c r="B89" s="24" t="s">
        <v>230</v>
      </c>
      <c r="C89" s="34" t="s">
        <v>231</v>
      </c>
      <c r="D89" s="26" t="n">
        <v>157177.32</v>
      </c>
      <c r="E89" s="29"/>
      <c r="I89" s="3" t="n">
        <v>0</v>
      </c>
      <c r="J89" s="27" t="n">
        <v>0</v>
      </c>
      <c r="K89" s="28" t="n">
        <f aca="false">SUM(E89:J89)</f>
        <v>0</v>
      </c>
      <c r="L89" s="29"/>
      <c r="M89" s="29"/>
      <c r="N89" s="29"/>
      <c r="O89" s="29"/>
      <c r="P89" s="29"/>
      <c r="Q89" s="29"/>
      <c r="R89" s="29"/>
      <c r="S89" s="29"/>
      <c r="T89" s="32"/>
    </row>
    <row r="90" customFormat="false" ht="13.5" hidden="false" customHeight="false" outlineLevel="0" collapsed="false">
      <c r="A90" s="23" t="n">
        <v>39202</v>
      </c>
      <c r="B90" s="24" t="s">
        <v>232</v>
      </c>
      <c r="C90" s="34" t="s">
        <v>233</v>
      </c>
      <c r="D90" s="26" t="n">
        <v>157178.33</v>
      </c>
      <c r="E90" s="29"/>
      <c r="I90" s="3" t="n">
        <v>0</v>
      </c>
      <c r="J90" s="27" t="n">
        <v>0</v>
      </c>
      <c r="K90" s="28" t="n">
        <f aca="false">SUM(E90:J90)</f>
        <v>0</v>
      </c>
      <c r="L90" s="29"/>
      <c r="M90" s="29"/>
      <c r="N90" s="29"/>
      <c r="O90" s="29"/>
      <c r="P90" s="29"/>
      <c r="Q90" s="29"/>
      <c r="R90" s="29"/>
      <c r="S90" s="29"/>
      <c r="T90" s="32"/>
    </row>
    <row r="91" customFormat="false" ht="14.25" hidden="false" customHeight="false" outlineLevel="0" collapsed="false">
      <c r="A91" s="23"/>
      <c r="B91" s="24"/>
      <c r="C91" s="34"/>
      <c r="D91" s="26"/>
      <c r="E91" s="28" t="n">
        <v>0</v>
      </c>
      <c r="K91" s="28" t="n">
        <f aca="false">SUM(E91:F91)</f>
        <v>0</v>
      </c>
      <c r="L91" s="29"/>
      <c r="M91" s="29"/>
      <c r="N91" s="29"/>
      <c r="O91" s="29"/>
      <c r="P91" s="29"/>
      <c r="Q91" s="29"/>
      <c r="R91" s="29"/>
      <c r="S91" s="29"/>
      <c r="T91" s="29"/>
      <c r="U91" s="32"/>
    </row>
    <row r="92" customFormat="false" ht="14.25" hidden="false" customHeight="false" outlineLevel="0" collapsed="false">
      <c r="A92" s="35"/>
      <c r="B92" s="36"/>
      <c r="C92" s="37" t="s">
        <v>124</v>
      </c>
      <c r="D92" s="38" t="n">
        <f aca="false">SUM(D84:D91)</f>
        <v>1091278.52</v>
      </c>
      <c r="E92" s="39" t="n">
        <v>93637.068125</v>
      </c>
      <c r="F92" s="38" t="n">
        <f aca="false">SUM(F84:F91)</f>
        <v>37915.274375</v>
      </c>
      <c r="G92" s="38" t="n">
        <f aca="false">SUM(G84:G91)</f>
        <v>37915.274375</v>
      </c>
      <c r="H92" s="38" t="n">
        <f aca="false">SUM(H84:H91)</f>
        <v>37915.274375</v>
      </c>
      <c r="I92" s="38" t="n">
        <f aca="false">SUM(I84:I91)</f>
        <v>37915.274375</v>
      </c>
      <c r="J92" s="38" t="n">
        <f aca="false">SUM(J84:J91)</f>
        <v>37915.274375</v>
      </c>
      <c r="K92" s="38" t="n">
        <f aca="false">SUM(E92:J92)</f>
        <v>283213.44</v>
      </c>
      <c r="L92" s="17"/>
      <c r="M92" s="17"/>
      <c r="N92" s="17"/>
      <c r="O92" s="17"/>
      <c r="P92" s="17"/>
      <c r="Q92" s="17"/>
      <c r="R92" s="17"/>
      <c r="S92" s="17"/>
      <c r="T92" s="17"/>
      <c r="U92" s="20"/>
    </row>
    <row r="93" customFormat="false" ht="13.5" hidden="false" customHeight="false" outlineLevel="0" collapsed="false">
      <c r="A93" s="40"/>
      <c r="C93" s="1" t="s">
        <v>61</v>
      </c>
      <c r="E93" s="3" t="n">
        <v>93637.08</v>
      </c>
      <c r="F93" s="3" t="n">
        <v>21253.06</v>
      </c>
      <c r="G93" s="3" t="n">
        <v>21253.06</v>
      </c>
      <c r="H93" s="3" t="n">
        <v>21253.06</v>
      </c>
      <c r="I93" s="3" t="n">
        <v>21253.06</v>
      </c>
      <c r="J93" s="3" t="n">
        <v>21253.06</v>
      </c>
      <c r="K93" s="3" t="n">
        <v>283213.43</v>
      </c>
      <c r="L93" s="55"/>
    </row>
    <row r="94" customFormat="false" ht="14.25" hidden="false" customHeight="false" outlineLevel="0" collapsed="false">
      <c r="A94" s="40"/>
      <c r="C94" s="1" t="s">
        <v>62</v>
      </c>
      <c r="E94" s="41" t="n">
        <v>-0.0118749999965075</v>
      </c>
      <c r="F94" s="3" t="n">
        <f aca="false">+F92-F93</f>
        <v>16662.214375</v>
      </c>
      <c r="G94" s="3" t="n">
        <f aca="false">+G92-G93</f>
        <v>16662.214375</v>
      </c>
      <c r="H94" s="3" t="n">
        <f aca="false">+H92-H93</f>
        <v>16662.214375</v>
      </c>
      <c r="I94" s="3" t="n">
        <f aca="false">+I92-I93</f>
        <v>16662.214375</v>
      </c>
      <c r="J94" s="3" t="n">
        <f aca="false">+J92-J93</f>
        <v>16662.214375</v>
      </c>
      <c r="K94" s="3" t="n">
        <f aca="false">+K92-K93</f>
        <v>0.0100000000093132</v>
      </c>
    </row>
    <row r="95" customFormat="false" ht="14.25" hidden="false" customHeight="false" outlineLevel="0" collapsed="false">
      <c r="A95" s="42" t="s">
        <v>125</v>
      </c>
      <c r="B95" s="53"/>
      <c r="C95" s="42" t="s">
        <v>126</v>
      </c>
      <c r="D95" s="52"/>
      <c r="E95" s="44"/>
      <c r="F95" s="43" t="n">
        <v>0.05</v>
      </c>
      <c r="G95" s="43" t="n">
        <v>0.05</v>
      </c>
      <c r="H95" s="43" t="n">
        <v>0.05</v>
      </c>
      <c r="I95" s="43" t="n">
        <v>0.05</v>
      </c>
      <c r="J95" s="43" t="n">
        <v>0.05</v>
      </c>
      <c r="K95" s="44"/>
      <c r="L95" s="44"/>
      <c r="M95" s="17"/>
      <c r="N95" s="17"/>
      <c r="O95" s="17"/>
      <c r="P95" s="17"/>
      <c r="Q95" s="17"/>
      <c r="R95" s="17"/>
      <c r="S95" s="17"/>
      <c r="T95" s="17"/>
      <c r="U95" s="20"/>
    </row>
    <row r="96" customFormat="false" ht="13.5" hidden="false" customHeight="false" outlineLevel="0" collapsed="false">
      <c r="A96" s="23" t="n">
        <v>38869</v>
      </c>
      <c r="B96" s="24" t="s">
        <v>127</v>
      </c>
      <c r="C96" s="34" t="s">
        <v>128</v>
      </c>
      <c r="D96" s="26" t="n">
        <v>106876.04</v>
      </c>
      <c r="E96" s="28" t="n">
        <v>2671.901</v>
      </c>
      <c r="F96" s="27" t="n">
        <f aca="false">($D$96*5%)/12</f>
        <v>445.316833333333</v>
      </c>
      <c r="G96" s="27" t="n">
        <f aca="false">($D$96*5%)/12</f>
        <v>445.316833333333</v>
      </c>
      <c r="H96" s="27" t="n">
        <f aca="false">($D$96*5%)/12</f>
        <v>445.316833333333</v>
      </c>
      <c r="I96" s="27" t="n">
        <f aca="false">($D$96*5%)/12</f>
        <v>445.316833333333</v>
      </c>
      <c r="J96" s="27" t="n">
        <f aca="false">($D$96*5%)/12</f>
        <v>445.316833333333</v>
      </c>
      <c r="K96" s="28" t="n">
        <f aca="false">SUM(E96:J96)</f>
        <v>4898.48516666667</v>
      </c>
      <c r="L96" s="29"/>
      <c r="M96" s="29"/>
      <c r="N96" s="29"/>
      <c r="O96" s="29"/>
      <c r="P96" s="29"/>
      <c r="Q96" s="29"/>
      <c r="R96" s="29"/>
      <c r="S96" s="29"/>
      <c r="T96" s="29"/>
      <c r="U96" s="32"/>
    </row>
    <row r="97" customFormat="false" ht="13.5" hidden="false" customHeight="false" outlineLevel="0" collapsed="false">
      <c r="A97" s="23" t="n">
        <v>38869</v>
      </c>
      <c r="B97" s="24" t="s">
        <v>129</v>
      </c>
      <c r="C97" s="34" t="s">
        <v>130</v>
      </c>
      <c r="D97" s="26" t="n">
        <v>43478.26</v>
      </c>
      <c r="E97" s="28" t="n">
        <v>1086.9565</v>
      </c>
      <c r="F97" s="27" t="n">
        <f aca="false">($D$97*5%)/12</f>
        <v>181.159416666667</v>
      </c>
      <c r="G97" s="27" t="n">
        <f aca="false">($D$97*5%)/12</f>
        <v>181.159416666667</v>
      </c>
      <c r="H97" s="27" t="n">
        <f aca="false">($D$97*5%)/12</f>
        <v>181.159416666667</v>
      </c>
      <c r="I97" s="27" t="n">
        <f aca="false">($D$97*5%)/12</f>
        <v>181.159416666667</v>
      </c>
      <c r="J97" s="27" t="n">
        <f aca="false">($D$97*5%)/12</f>
        <v>181.159416666667</v>
      </c>
      <c r="K97" s="28" t="n">
        <f aca="false">SUM(E97:J97)</f>
        <v>1992.75358333333</v>
      </c>
      <c r="L97" s="29"/>
      <c r="M97" s="29"/>
      <c r="N97" s="29"/>
      <c r="O97" s="29"/>
      <c r="P97" s="29"/>
      <c r="Q97" s="29"/>
      <c r="R97" s="29"/>
      <c r="S97" s="29"/>
      <c r="T97" s="29"/>
      <c r="U97" s="32"/>
    </row>
    <row r="98" customFormat="false" ht="13.5" hidden="false" customHeight="false" outlineLevel="0" collapsed="false">
      <c r="A98" s="23" t="n">
        <v>38929</v>
      </c>
      <c r="B98" s="24" t="s">
        <v>131</v>
      </c>
      <c r="C98" s="34" t="s">
        <v>132</v>
      </c>
      <c r="D98" s="26" t="n">
        <v>52173.91</v>
      </c>
      <c r="E98" s="28" t="n">
        <v>1086.95645833333</v>
      </c>
      <c r="F98" s="27" t="n">
        <f aca="false">($D$98*5%)/12</f>
        <v>217.391291666667</v>
      </c>
      <c r="G98" s="27" t="n">
        <f aca="false">($D$98*5%)/12</f>
        <v>217.391291666667</v>
      </c>
      <c r="H98" s="27" t="n">
        <f aca="false">($D$98*5%)/12</f>
        <v>217.391291666667</v>
      </c>
      <c r="I98" s="27" t="n">
        <f aca="false">($D$98*5%)/12</f>
        <v>217.391291666667</v>
      </c>
      <c r="J98" s="27" t="n">
        <f aca="false">($D$98*5%)/12</f>
        <v>217.391291666667</v>
      </c>
      <c r="K98" s="28" t="n">
        <f aca="false">SUM(E98:J98)</f>
        <v>2173.91291666667</v>
      </c>
      <c r="L98" s="29"/>
      <c r="M98" s="29"/>
      <c r="N98" s="29"/>
      <c r="O98" s="29"/>
      <c r="P98" s="29"/>
      <c r="Q98" s="29"/>
      <c r="R98" s="29"/>
      <c r="S98" s="29"/>
      <c r="T98" s="29"/>
      <c r="U98" s="32"/>
    </row>
    <row r="99" customFormat="false" ht="13.5" hidden="false" customHeight="false" outlineLevel="0" collapsed="false">
      <c r="A99" s="23" t="n">
        <v>38929</v>
      </c>
      <c r="B99" s="24" t="s">
        <v>131</v>
      </c>
      <c r="C99" s="34" t="s">
        <v>133</v>
      </c>
      <c r="D99" s="26" t="n">
        <v>45840.84</v>
      </c>
      <c r="E99" s="28" t="n">
        <v>955.0175</v>
      </c>
      <c r="F99" s="27" t="n">
        <f aca="false">($D$99*5%)/12</f>
        <v>191.0035</v>
      </c>
      <c r="G99" s="27" t="n">
        <f aca="false">($D$99*5%)/12</f>
        <v>191.0035</v>
      </c>
      <c r="H99" s="27" t="n">
        <f aca="false">($D$99*5%)/12</f>
        <v>191.0035</v>
      </c>
      <c r="I99" s="27" t="n">
        <f aca="false">($D$99*5%)/12</f>
        <v>191.0035</v>
      </c>
      <c r="J99" s="27" t="n">
        <f aca="false">($D$99*5%)/12</f>
        <v>191.0035</v>
      </c>
      <c r="K99" s="28" t="n">
        <f aca="false">SUM(E99:J99)</f>
        <v>1910.035</v>
      </c>
      <c r="L99" s="29"/>
      <c r="M99" s="29"/>
      <c r="N99" s="29"/>
      <c r="O99" s="29"/>
      <c r="P99" s="29"/>
      <c r="Q99" s="29"/>
      <c r="R99" s="29"/>
      <c r="S99" s="29"/>
      <c r="T99" s="29"/>
      <c r="U99" s="32"/>
    </row>
    <row r="100" customFormat="false" ht="13.5" hidden="false" customHeight="false" outlineLevel="0" collapsed="false">
      <c r="A100" s="23" t="n">
        <v>38929</v>
      </c>
      <c r="B100" s="24" t="s">
        <v>134</v>
      </c>
      <c r="C100" s="34" t="s">
        <v>135</v>
      </c>
      <c r="D100" s="26" t="n">
        <v>54702.12</v>
      </c>
      <c r="E100" s="28" t="n">
        <v>1139.6275</v>
      </c>
      <c r="F100" s="27" t="n">
        <f aca="false">($D$100*5%)/12</f>
        <v>227.9255</v>
      </c>
      <c r="G100" s="27" t="n">
        <f aca="false">($D$100*5%)/12</f>
        <v>227.9255</v>
      </c>
      <c r="H100" s="27" t="n">
        <f aca="false">($D$100*5%)/12</f>
        <v>227.9255</v>
      </c>
      <c r="I100" s="27" t="n">
        <f aca="false">($D$100*5%)/12</f>
        <v>227.9255</v>
      </c>
      <c r="J100" s="27" t="n">
        <f aca="false">($D$100*5%)/12</f>
        <v>227.9255</v>
      </c>
      <c r="K100" s="28" t="n">
        <f aca="false">SUM(E100:J100)</f>
        <v>2279.255</v>
      </c>
      <c r="L100" s="29"/>
      <c r="M100" s="29"/>
      <c r="N100" s="29"/>
      <c r="O100" s="29"/>
      <c r="P100" s="29"/>
      <c r="Q100" s="29"/>
      <c r="R100" s="29"/>
      <c r="S100" s="29"/>
      <c r="T100" s="29"/>
      <c r="U100" s="32"/>
    </row>
    <row r="101" customFormat="false" ht="13.5" hidden="false" customHeight="false" outlineLevel="0" collapsed="false">
      <c r="A101" s="23" t="n">
        <v>38929</v>
      </c>
      <c r="B101" s="24" t="s">
        <v>136</v>
      </c>
      <c r="C101" s="34" t="s">
        <v>137</v>
      </c>
      <c r="D101" s="26" t="n">
        <v>21739.14</v>
      </c>
      <c r="E101" s="28" t="n">
        <v>452.89875</v>
      </c>
      <c r="F101" s="27" t="n">
        <f aca="false">($D$101*5%)/12</f>
        <v>90.57975</v>
      </c>
      <c r="G101" s="27" t="n">
        <f aca="false">($D$101*5%)/12</f>
        <v>90.57975</v>
      </c>
      <c r="H101" s="27" t="n">
        <f aca="false">($D$101*5%)/12</f>
        <v>90.57975</v>
      </c>
      <c r="I101" s="27" t="n">
        <f aca="false">($D$101*5%)/12</f>
        <v>90.57975</v>
      </c>
      <c r="J101" s="27" t="n">
        <f aca="false">($D$101*5%)/12</f>
        <v>90.57975</v>
      </c>
      <c r="K101" s="28" t="n">
        <f aca="false">SUM(E101:J101)</f>
        <v>905.7975</v>
      </c>
      <c r="L101" s="29"/>
      <c r="M101" s="29"/>
      <c r="N101" s="29"/>
      <c r="O101" s="29"/>
      <c r="P101" s="29"/>
      <c r="Q101" s="29"/>
      <c r="R101" s="29"/>
      <c r="S101" s="29"/>
      <c r="T101" s="29"/>
      <c r="U101" s="32"/>
    </row>
    <row r="102" customFormat="false" ht="13.5" hidden="false" customHeight="false" outlineLevel="0" collapsed="false">
      <c r="A102" s="23" t="n">
        <v>38931</v>
      </c>
      <c r="B102" s="24" t="s">
        <v>120</v>
      </c>
      <c r="C102" s="34" t="s">
        <v>138</v>
      </c>
      <c r="D102" s="26" t="n">
        <v>14612.64</v>
      </c>
      <c r="E102" s="28" t="n">
        <v>243.544</v>
      </c>
      <c r="F102" s="27" t="n">
        <f aca="false">($D$102*5%)/12</f>
        <v>60.886</v>
      </c>
      <c r="G102" s="27" t="n">
        <f aca="false">($D$102*5%)/12</f>
        <v>60.886</v>
      </c>
      <c r="H102" s="27" t="n">
        <f aca="false">($D$102*5%)/12</f>
        <v>60.886</v>
      </c>
      <c r="I102" s="27" t="n">
        <f aca="false">($D$102*5%)/12</f>
        <v>60.886</v>
      </c>
      <c r="J102" s="27" t="n">
        <f aca="false">($D$102*5%)/12</f>
        <v>60.886</v>
      </c>
      <c r="K102" s="28" t="n">
        <f aca="false">SUM(E102:J102)</f>
        <v>547.974</v>
      </c>
      <c r="L102" s="29"/>
      <c r="M102" s="29"/>
      <c r="N102" s="29"/>
      <c r="O102" s="29"/>
      <c r="P102" s="29"/>
      <c r="Q102" s="29"/>
      <c r="R102" s="29"/>
      <c r="S102" s="29"/>
      <c r="T102" s="29"/>
      <c r="U102" s="32"/>
    </row>
    <row r="103" customFormat="false" ht="13.5" hidden="false" customHeight="false" outlineLevel="0" collapsed="false">
      <c r="A103" s="23" t="n">
        <v>38947</v>
      </c>
      <c r="B103" s="24" t="s">
        <v>139</v>
      </c>
      <c r="C103" s="34" t="s">
        <v>140</v>
      </c>
      <c r="D103" s="26" t="n">
        <v>45029.17</v>
      </c>
      <c r="E103" s="28" t="n">
        <v>700.486166666667</v>
      </c>
      <c r="F103" s="27" t="n">
        <f aca="false">($D$103*5%)/12</f>
        <v>187.621541666667</v>
      </c>
      <c r="G103" s="27" t="n">
        <f aca="false">($D$103*5%)/12</f>
        <v>187.621541666667</v>
      </c>
      <c r="H103" s="27" t="n">
        <f aca="false">($D$103*5%)/12</f>
        <v>187.621541666667</v>
      </c>
      <c r="I103" s="27" t="n">
        <f aca="false">($D$103*5%)/12</f>
        <v>187.621541666667</v>
      </c>
      <c r="J103" s="27" t="n">
        <f aca="false">($D$103*5%)/12</f>
        <v>187.621541666667</v>
      </c>
      <c r="K103" s="28" t="n">
        <f aca="false">SUM(E103:J103)</f>
        <v>1638.593875</v>
      </c>
      <c r="L103" s="27"/>
      <c r="M103" s="27"/>
      <c r="N103" s="3"/>
      <c r="O103" s="3"/>
      <c r="P103" s="27" t="n">
        <f aca="false">($D$98*5%)/12</f>
        <v>217.391291666667</v>
      </c>
      <c r="Q103" s="27" t="n">
        <f aca="false">($D$98*5%)/12</f>
        <v>217.391291666667</v>
      </c>
      <c r="R103" s="27" t="n">
        <f aca="false">($D$98*5%)/12</f>
        <v>217.391291666667</v>
      </c>
      <c r="S103" s="27" t="n">
        <f aca="false">($D$98*5%)/12</f>
        <v>217.391291666667</v>
      </c>
      <c r="T103" s="28" t="n">
        <f aca="false">SUM(E103:S103)</f>
        <v>4146.75291666667</v>
      </c>
    </row>
    <row r="104" customFormat="false" ht="13.5" hidden="false" customHeight="false" outlineLevel="0" collapsed="false">
      <c r="A104" s="23" t="n">
        <v>39107</v>
      </c>
      <c r="B104" s="24" t="s">
        <v>165</v>
      </c>
      <c r="C104" s="34" t="s">
        <v>234</v>
      </c>
      <c r="D104" s="26" t="n">
        <v>32500</v>
      </c>
      <c r="E104" s="28"/>
      <c r="F104" s="27"/>
      <c r="G104" s="73" t="n">
        <f aca="false">($D$104*5%)/12</f>
        <v>135.416666666667</v>
      </c>
      <c r="H104" s="73" t="n">
        <f aca="false">($D$104*5%)/12</f>
        <v>135.416666666667</v>
      </c>
      <c r="I104" s="73" t="n">
        <f aca="false">($D$104*5%)/12</f>
        <v>135.416666666667</v>
      </c>
      <c r="J104" s="27" t="n">
        <f aca="false">($D$104*5%)/12</f>
        <v>135.416666666667</v>
      </c>
      <c r="K104" s="28" t="n">
        <f aca="false">SUM(E104:J104)</f>
        <v>541.666666666667</v>
      </c>
      <c r="L104" s="27"/>
      <c r="M104" s="27"/>
      <c r="N104" s="3"/>
      <c r="O104" s="3"/>
      <c r="P104" s="27"/>
      <c r="Q104" s="27"/>
      <c r="R104" s="27"/>
      <c r="S104" s="27"/>
      <c r="T104" s="28"/>
    </row>
    <row r="105" customFormat="false" ht="13.5" hidden="false" customHeight="false" outlineLevel="0" collapsed="false">
      <c r="A105" s="23" t="n">
        <v>39123</v>
      </c>
      <c r="B105" s="24" t="s">
        <v>177</v>
      </c>
      <c r="C105" s="34" t="s">
        <v>235</v>
      </c>
      <c r="D105" s="26" t="n">
        <v>20642.16</v>
      </c>
      <c r="E105" s="28"/>
      <c r="F105" s="27"/>
      <c r="G105" s="73"/>
      <c r="H105" s="73" t="n">
        <f aca="false">($D$105*5%)/12</f>
        <v>86.009</v>
      </c>
      <c r="I105" s="73" t="n">
        <f aca="false">($D$105*5%)/12</f>
        <v>86.009</v>
      </c>
      <c r="J105" s="27" t="n">
        <f aca="false">($D$105*5%)/12</f>
        <v>86.009</v>
      </c>
      <c r="K105" s="28" t="n">
        <f aca="false">SUM(E105:J105)</f>
        <v>258.027</v>
      </c>
      <c r="L105" s="27"/>
      <c r="M105" s="27"/>
      <c r="N105" s="3"/>
      <c r="O105" s="3"/>
      <c r="P105" s="27"/>
      <c r="Q105" s="27"/>
      <c r="R105" s="27"/>
      <c r="S105" s="27"/>
      <c r="T105" s="28"/>
    </row>
    <row r="106" customFormat="false" ht="13.5" hidden="false" customHeight="false" outlineLevel="0" collapsed="false">
      <c r="A106" s="23" t="n">
        <v>39132</v>
      </c>
      <c r="B106" s="24" t="s">
        <v>179</v>
      </c>
      <c r="C106" s="34" t="s">
        <v>236</v>
      </c>
      <c r="D106" s="26" t="n">
        <v>6500</v>
      </c>
      <c r="E106" s="28"/>
      <c r="F106" s="27"/>
      <c r="G106" s="73"/>
      <c r="H106" s="73" t="n">
        <f aca="false">($D$106*5%)/12</f>
        <v>27.0833333333333</v>
      </c>
      <c r="I106" s="73" t="n">
        <f aca="false">($D$106*5%)/12</f>
        <v>27.0833333333333</v>
      </c>
      <c r="J106" s="27" t="n">
        <f aca="false">($D$106*5%)/12</f>
        <v>27.0833333333333</v>
      </c>
      <c r="K106" s="28" t="n">
        <f aca="false">SUM(E106:J106)</f>
        <v>81.25</v>
      </c>
      <c r="L106" s="27"/>
      <c r="M106" s="27"/>
      <c r="N106" s="3"/>
      <c r="O106" s="3"/>
      <c r="P106" s="27"/>
      <c r="Q106" s="27"/>
      <c r="R106" s="27"/>
      <c r="S106" s="27"/>
      <c r="T106" s="28"/>
    </row>
    <row r="107" customFormat="false" ht="13.5" hidden="false" customHeight="false" outlineLevel="0" collapsed="false">
      <c r="A107" s="23" t="n">
        <v>39133</v>
      </c>
      <c r="B107" s="24" t="s">
        <v>181</v>
      </c>
      <c r="C107" s="34" t="s">
        <v>182</v>
      </c>
      <c r="D107" s="26" t="n">
        <v>26086.96</v>
      </c>
      <c r="E107" s="28"/>
      <c r="F107" s="27"/>
      <c r="G107" s="27"/>
      <c r="H107" s="27" t="n">
        <f aca="false">($D$107*5%)/12</f>
        <v>108.695666666667</v>
      </c>
      <c r="I107" s="27" t="n">
        <f aca="false">($D$107*5%)/12</f>
        <v>108.695666666667</v>
      </c>
      <c r="J107" s="27" t="n">
        <f aca="false">($D$107*5%)/12</f>
        <v>108.695666666667</v>
      </c>
      <c r="K107" s="28" t="n">
        <f aca="false">SUM(E107:J107)</f>
        <v>326.087</v>
      </c>
      <c r="L107" s="29"/>
      <c r="M107" s="29"/>
      <c r="N107" s="29"/>
      <c r="O107" s="29"/>
      <c r="P107" s="29"/>
      <c r="Q107" s="29"/>
      <c r="R107" s="29"/>
      <c r="S107" s="29"/>
      <c r="T107" s="29"/>
      <c r="U107" s="32"/>
    </row>
    <row r="108" customFormat="false" ht="13.5" hidden="false" customHeight="false" outlineLevel="0" collapsed="false">
      <c r="A108" s="23" t="n">
        <v>39133</v>
      </c>
      <c r="B108" s="24" t="s">
        <v>181</v>
      </c>
      <c r="C108" s="34" t="s">
        <v>183</v>
      </c>
      <c r="D108" s="26" t="n">
        <v>86956.53</v>
      </c>
      <c r="E108" s="28"/>
      <c r="F108" s="27"/>
      <c r="G108" s="27"/>
      <c r="H108" s="27" t="n">
        <f aca="false">($D$108*5%)/12</f>
        <v>362.318875</v>
      </c>
      <c r="I108" s="27" t="n">
        <f aca="false">($D$108*5%)/12</f>
        <v>362.318875</v>
      </c>
      <c r="J108" s="27" t="n">
        <f aca="false">($D$108*5%)/12</f>
        <v>362.318875</v>
      </c>
      <c r="K108" s="28" t="n">
        <f aca="false">SUM(E108:J108)</f>
        <v>1086.956625</v>
      </c>
      <c r="L108" s="29"/>
      <c r="M108" s="29"/>
      <c r="N108" s="29"/>
      <c r="O108" s="29"/>
      <c r="P108" s="29"/>
      <c r="Q108" s="29"/>
      <c r="R108" s="29"/>
      <c r="S108" s="29"/>
      <c r="T108" s="29"/>
      <c r="U108" s="32"/>
    </row>
    <row r="109" customFormat="false" ht="13.5" hidden="false" customHeight="false" outlineLevel="0" collapsed="false">
      <c r="A109" s="23" t="n">
        <v>39135</v>
      </c>
      <c r="B109" s="24" t="s">
        <v>184</v>
      </c>
      <c r="C109" s="34" t="s">
        <v>237</v>
      </c>
      <c r="D109" s="26" t="n">
        <v>9377.06</v>
      </c>
      <c r="E109" s="28"/>
      <c r="F109" s="27"/>
      <c r="G109" s="27"/>
      <c r="H109" s="73" t="n">
        <f aca="false">($D$109*5%)/12</f>
        <v>39.0710833333333</v>
      </c>
      <c r="I109" s="73" t="n">
        <f aca="false">($D$109*5%)/12</f>
        <v>39.0710833333333</v>
      </c>
      <c r="J109" s="27" t="n">
        <f aca="false">($D$109*5%)/12</f>
        <v>39.0710833333333</v>
      </c>
      <c r="K109" s="28" t="n">
        <f aca="false">SUM(E109:J109)</f>
        <v>117.21325</v>
      </c>
      <c r="L109" s="29"/>
      <c r="M109" s="29"/>
      <c r="N109" s="29"/>
      <c r="O109" s="29"/>
      <c r="P109" s="29"/>
      <c r="Q109" s="29"/>
      <c r="R109" s="29"/>
      <c r="S109" s="29"/>
      <c r="T109" s="29"/>
      <c r="U109" s="32"/>
    </row>
    <row r="110" customFormat="false" ht="13.5" hidden="false" customHeight="false" outlineLevel="0" collapsed="false">
      <c r="A110" s="23" t="n">
        <v>39135</v>
      </c>
      <c r="B110" s="24" t="s">
        <v>186</v>
      </c>
      <c r="C110" s="34" t="s">
        <v>187</v>
      </c>
      <c r="D110" s="26" t="n">
        <v>19267.5</v>
      </c>
      <c r="E110" s="28"/>
      <c r="F110" s="27"/>
      <c r="G110" s="27"/>
      <c r="H110" s="27" t="n">
        <f aca="false">($D$110*5%)/12</f>
        <v>80.28125</v>
      </c>
      <c r="I110" s="27" t="n">
        <f aca="false">($D$110*5%)/12</f>
        <v>80.28125</v>
      </c>
      <c r="J110" s="27" t="n">
        <f aca="false">($D$110*5%)/12</f>
        <v>80.28125</v>
      </c>
      <c r="K110" s="28" t="n">
        <f aca="false">SUM(E110:J110)</f>
        <v>240.84375</v>
      </c>
      <c r="L110" s="29"/>
      <c r="M110" s="29"/>
      <c r="N110" s="29"/>
      <c r="O110" s="29"/>
      <c r="P110" s="29"/>
      <c r="Q110" s="29"/>
      <c r="R110" s="29"/>
      <c r="S110" s="29"/>
      <c r="T110" s="29"/>
      <c r="U110" s="32"/>
    </row>
    <row r="111" customFormat="false" ht="13.5" hidden="false" customHeight="false" outlineLevel="0" collapsed="false">
      <c r="A111" s="23" t="n">
        <v>39135</v>
      </c>
      <c r="B111" s="24" t="s">
        <v>188</v>
      </c>
      <c r="C111" s="34" t="s">
        <v>238</v>
      </c>
      <c r="D111" s="26" t="n">
        <v>6086.96</v>
      </c>
      <c r="E111" s="28"/>
      <c r="F111" s="27"/>
      <c r="G111" s="27"/>
      <c r="H111" s="73" t="n">
        <f aca="false">($D$111*5%)/12</f>
        <v>25.3623333333333</v>
      </c>
      <c r="I111" s="73" t="n">
        <f aca="false">($D$111*5%)/12</f>
        <v>25.3623333333333</v>
      </c>
      <c r="J111" s="27" t="n">
        <f aca="false">($D$111*5%)/12</f>
        <v>25.3623333333333</v>
      </c>
      <c r="K111" s="28" t="n">
        <f aca="false">SUM(E111:J111)</f>
        <v>76.087</v>
      </c>
      <c r="L111" s="29"/>
      <c r="M111" s="29"/>
      <c r="N111" s="29"/>
      <c r="O111" s="29"/>
      <c r="P111" s="29"/>
      <c r="Q111" s="29"/>
      <c r="R111" s="29"/>
      <c r="S111" s="29"/>
      <c r="T111" s="29"/>
      <c r="U111" s="32"/>
    </row>
    <row r="112" customFormat="false" ht="13.5" hidden="false" customHeight="false" outlineLevel="0" collapsed="false">
      <c r="A112" s="23" t="n">
        <v>39140</v>
      </c>
      <c r="B112" s="24" t="s">
        <v>190</v>
      </c>
      <c r="C112" s="34" t="s">
        <v>239</v>
      </c>
      <c r="D112" s="26" t="n">
        <v>20642.16</v>
      </c>
      <c r="E112" s="28"/>
      <c r="F112" s="27"/>
      <c r="G112" s="27"/>
      <c r="H112" s="73" t="n">
        <f aca="false">($D$112*5%)/12</f>
        <v>86.009</v>
      </c>
      <c r="I112" s="73" t="n">
        <f aca="false">($D$112*5%)/12</f>
        <v>86.009</v>
      </c>
      <c r="J112" s="27" t="n">
        <f aca="false">($D$112*5%)/12</f>
        <v>86.009</v>
      </c>
      <c r="K112" s="28" t="n">
        <f aca="false">SUM(E112:J112)</f>
        <v>258.027</v>
      </c>
      <c r="L112" s="29"/>
      <c r="M112" s="29"/>
      <c r="N112" s="29"/>
      <c r="O112" s="29"/>
      <c r="P112" s="29"/>
      <c r="Q112" s="29"/>
      <c r="R112" s="29"/>
      <c r="S112" s="29"/>
      <c r="T112" s="29"/>
      <c r="U112" s="32"/>
    </row>
    <row r="113" customFormat="false" ht="13.5" hidden="false" customHeight="false" outlineLevel="0" collapsed="false">
      <c r="A113" s="23" t="n">
        <v>39144</v>
      </c>
      <c r="B113" s="24" t="s">
        <v>204</v>
      </c>
      <c r="C113" s="34" t="s">
        <v>205</v>
      </c>
      <c r="D113" s="26" t="n">
        <v>3500</v>
      </c>
      <c r="E113" s="28" t="n">
        <v>0</v>
      </c>
      <c r="F113" s="27"/>
      <c r="G113" s="27"/>
      <c r="H113" s="27"/>
      <c r="I113" s="27" t="n">
        <f aca="false">($D$113*5%)/12</f>
        <v>14.5833333333333</v>
      </c>
      <c r="J113" s="27" t="n">
        <f aca="false">($D$113*5%)/12</f>
        <v>14.5833333333333</v>
      </c>
      <c r="K113" s="28" t="n">
        <f aca="false">SUM(E113:J113)</f>
        <v>29.1666666666667</v>
      </c>
      <c r="L113" s="29"/>
      <c r="M113" s="29"/>
      <c r="N113" s="29"/>
      <c r="O113" s="29"/>
      <c r="P113" s="29"/>
      <c r="Q113" s="29"/>
      <c r="R113" s="29"/>
      <c r="S113" s="29"/>
      <c r="T113" s="29"/>
      <c r="U113" s="32"/>
    </row>
    <row r="114" customFormat="false" ht="13.5" hidden="false" customHeight="false" outlineLevel="0" collapsed="false">
      <c r="A114" s="23" t="n">
        <v>39144</v>
      </c>
      <c r="B114" s="24" t="s">
        <v>206</v>
      </c>
      <c r="C114" s="34" t="s">
        <v>207</v>
      </c>
      <c r="D114" s="26" t="n">
        <v>3250</v>
      </c>
      <c r="E114" s="27"/>
      <c r="F114" s="27"/>
      <c r="G114" s="27"/>
      <c r="H114" s="27"/>
      <c r="I114" s="27" t="n">
        <f aca="false">($D$114*5%)/12</f>
        <v>13.5416666666667</v>
      </c>
      <c r="J114" s="27" t="n">
        <f aca="false">($D$114*5%)/12</f>
        <v>13.5416666666667</v>
      </c>
      <c r="K114" s="28" t="n">
        <f aca="false">SUM(E114:J114)</f>
        <v>27.0833333333333</v>
      </c>
      <c r="L114" s="29"/>
      <c r="M114" s="29"/>
      <c r="N114" s="29"/>
      <c r="O114" s="29"/>
      <c r="P114" s="29"/>
      <c r="Q114" s="29"/>
      <c r="R114" s="29"/>
      <c r="S114" s="29"/>
      <c r="T114" s="29"/>
      <c r="U114" s="32"/>
    </row>
    <row r="115" customFormat="false" ht="13.5" hidden="false" customHeight="false" outlineLevel="0" collapsed="false">
      <c r="A115" s="23" t="n">
        <v>39146</v>
      </c>
      <c r="B115" s="24" t="s">
        <v>208</v>
      </c>
      <c r="C115" s="34" t="s">
        <v>209</v>
      </c>
      <c r="D115" s="26" t="n">
        <v>7913.04</v>
      </c>
      <c r="E115" s="27"/>
      <c r="F115" s="27"/>
      <c r="G115" s="27"/>
      <c r="H115" s="27"/>
      <c r="I115" s="27" t="n">
        <f aca="false">($D$115*5%)/12</f>
        <v>32.971</v>
      </c>
      <c r="J115" s="27" t="n">
        <f aca="false">($D$115*5%)/12</f>
        <v>32.971</v>
      </c>
      <c r="K115" s="28" t="n">
        <f aca="false">SUM(E115:J115)</f>
        <v>65.942</v>
      </c>
      <c r="L115" s="29"/>
      <c r="M115" s="29"/>
      <c r="N115" s="29"/>
      <c r="O115" s="29"/>
      <c r="P115" s="29"/>
      <c r="Q115" s="29"/>
      <c r="R115" s="29"/>
      <c r="S115" s="29"/>
      <c r="T115" s="29"/>
      <c r="U115" s="32"/>
    </row>
    <row r="116" customFormat="false" ht="13.5" hidden="false" customHeight="false" outlineLevel="0" collapsed="false">
      <c r="A116" s="23" t="n">
        <v>39146</v>
      </c>
      <c r="B116" s="24" t="s">
        <v>210</v>
      </c>
      <c r="C116" s="34" t="s">
        <v>211</v>
      </c>
      <c r="D116" s="26" t="n">
        <v>19267.5</v>
      </c>
      <c r="E116" s="27"/>
      <c r="F116" s="27"/>
      <c r="G116" s="27"/>
      <c r="H116" s="27"/>
      <c r="I116" s="27" t="n">
        <f aca="false">($D$116*5%)/12</f>
        <v>80.28125</v>
      </c>
      <c r="J116" s="27" t="n">
        <f aca="false">($D$116*5%)/12</f>
        <v>80.28125</v>
      </c>
      <c r="K116" s="28" t="n">
        <f aca="false">SUM(E116:J116)</f>
        <v>160.5625</v>
      </c>
      <c r="L116" s="29"/>
      <c r="M116" s="29"/>
      <c r="N116" s="29"/>
      <c r="O116" s="29"/>
      <c r="P116" s="29"/>
      <c r="Q116" s="29"/>
      <c r="R116" s="29"/>
      <c r="S116" s="29"/>
      <c r="T116" s="29"/>
      <c r="U116" s="32"/>
    </row>
    <row r="117" customFormat="false" ht="13.5" hidden="false" customHeight="false" outlineLevel="0" collapsed="false">
      <c r="A117" s="23" t="n">
        <v>39164</v>
      </c>
      <c r="B117" s="24" t="s">
        <v>212</v>
      </c>
      <c r="C117" s="34" t="s">
        <v>213</v>
      </c>
      <c r="D117" s="26" t="n">
        <v>10627.5</v>
      </c>
      <c r="E117" s="27"/>
      <c r="F117" s="27"/>
      <c r="G117" s="27"/>
      <c r="H117" s="27"/>
      <c r="I117" s="27" t="n">
        <f aca="false">($D$117*5%)/12</f>
        <v>44.28125</v>
      </c>
      <c r="J117" s="27" t="n">
        <f aca="false">($D$117*5%)/12</f>
        <v>44.28125</v>
      </c>
      <c r="K117" s="28" t="n">
        <f aca="false">SUM(E117:J117)</f>
        <v>88.5625</v>
      </c>
      <c r="L117" s="29"/>
      <c r="M117" s="29"/>
      <c r="N117" s="29"/>
      <c r="O117" s="29"/>
      <c r="P117" s="29"/>
      <c r="Q117" s="29"/>
      <c r="R117" s="29"/>
      <c r="S117" s="29"/>
      <c r="T117" s="29"/>
      <c r="U117" s="32"/>
    </row>
    <row r="118" customFormat="false" ht="13.5" hidden="false" customHeight="false" outlineLevel="0" collapsed="false">
      <c r="A118" s="23" t="n">
        <v>39164</v>
      </c>
      <c r="B118" s="24" t="s">
        <v>214</v>
      </c>
      <c r="C118" s="34" t="s">
        <v>215</v>
      </c>
      <c r="D118" s="26" t="n">
        <v>6803</v>
      </c>
      <c r="E118" s="27"/>
      <c r="F118" s="27"/>
      <c r="G118" s="27"/>
      <c r="H118" s="27"/>
      <c r="I118" s="27" t="n">
        <f aca="false">($D$118*5%)/12</f>
        <v>28.3458333333333</v>
      </c>
      <c r="J118" s="27" t="n">
        <f aca="false">($D$118*5%)/12</f>
        <v>28.3458333333333</v>
      </c>
      <c r="K118" s="28" t="n">
        <f aca="false">SUM(E118:J118)</f>
        <v>56.6916666666667</v>
      </c>
      <c r="L118" s="29"/>
      <c r="M118" s="29"/>
      <c r="N118" s="29"/>
      <c r="O118" s="29"/>
      <c r="P118" s="29"/>
      <c r="Q118" s="29"/>
      <c r="R118" s="29"/>
      <c r="S118" s="29"/>
      <c r="T118" s="29"/>
      <c r="U118" s="32"/>
    </row>
    <row r="119" customFormat="false" ht="13.5" hidden="false" customHeight="false" outlineLevel="0" collapsed="false">
      <c r="A119" s="23" t="n">
        <v>39169</v>
      </c>
      <c r="B119" s="24" t="s">
        <v>216</v>
      </c>
      <c r="C119" s="34" t="s">
        <v>217</v>
      </c>
      <c r="D119" s="26" t="n">
        <v>9250</v>
      </c>
      <c r="E119" s="27"/>
      <c r="F119" s="27"/>
      <c r="G119" s="27"/>
      <c r="H119" s="27"/>
      <c r="I119" s="27" t="n">
        <f aca="false">($D$119*5%)/12</f>
        <v>38.5416666666667</v>
      </c>
      <c r="J119" s="27" t="n">
        <f aca="false">($D$119*5%)/12</f>
        <v>38.5416666666667</v>
      </c>
      <c r="K119" s="28" t="n">
        <f aca="false">SUM(E119:J119)</f>
        <v>77.0833333333333</v>
      </c>
      <c r="L119" s="29"/>
      <c r="M119" s="29"/>
      <c r="N119" s="29"/>
      <c r="O119" s="29"/>
      <c r="P119" s="29"/>
      <c r="Q119" s="29"/>
      <c r="R119" s="29"/>
      <c r="S119" s="29"/>
      <c r="T119" s="29"/>
      <c r="U119" s="32"/>
    </row>
    <row r="120" customFormat="false" ht="13.5" hidden="false" customHeight="false" outlineLevel="0" collapsed="false">
      <c r="A120" s="23" t="n">
        <v>39190</v>
      </c>
      <c r="B120" s="24" t="s">
        <v>240</v>
      </c>
      <c r="C120" s="34" t="s">
        <v>135</v>
      </c>
      <c r="D120" s="26" t="n">
        <v>13192.64</v>
      </c>
      <c r="E120" s="27"/>
      <c r="F120" s="27"/>
      <c r="G120" s="27"/>
      <c r="H120" s="27"/>
      <c r="I120" s="27"/>
      <c r="J120" s="27" t="n">
        <f aca="false">($D$120*5%)/12</f>
        <v>54.9693333333333</v>
      </c>
      <c r="K120" s="28" t="n">
        <f aca="false">SUM(E120:J120)</f>
        <v>54.9693333333333</v>
      </c>
      <c r="L120" s="29"/>
      <c r="M120" s="29"/>
      <c r="N120" s="29"/>
      <c r="O120" s="29"/>
      <c r="P120" s="29"/>
      <c r="Q120" s="29"/>
      <c r="R120" s="29"/>
      <c r="S120" s="29"/>
      <c r="T120" s="29"/>
      <c r="U120" s="32"/>
    </row>
    <row r="121" customFormat="false" ht="13.5" hidden="false" customHeight="false" outlineLevel="0" collapsed="false">
      <c r="A121" s="23" t="n">
        <v>39190</v>
      </c>
      <c r="B121" s="24" t="s">
        <v>241</v>
      </c>
      <c r="C121" s="34" t="s">
        <v>242</v>
      </c>
      <c r="D121" s="26" t="n">
        <v>25690</v>
      </c>
      <c r="E121" s="27"/>
      <c r="F121" s="27"/>
      <c r="G121" s="27"/>
      <c r="H121" s="27"/>
      <c r="I121" s="27"/>
      <c r="J121" s="27" t="n">
        <f aca="false">($D$121*5%)/12</f>
        <v>107.041666666667</v>
      </c>
      <c r="K121" s="28" t="n">
        <f aca="false">SUM(E121:J121)</f>
        <v>107.041666666667</v>
      </c>
      <c r="L121" s="29"/>
      <c r="M121" s="29"/>
      <c r="N121" s="29"/>
      <c r="O121" s="29"/>
      <c r="P121" s="29"/>
      <c r="Q121" s="29"/>
      <c r="R121" s="29"/>
      <c r="S121" s="29"/>
      <c r="T121" s="29"/>
      <c r="U121" s="32"/>
    </row>
    <row r="122" customFormat="false" ht="13.5" hidden="false" customHeight="false" outlineLevel="0" collapsed="false">
      <c r="A122" s="23" t="n">
        <v>39190</v>
      </c>
      <c r="B122" s="24" t="s">
        <v>243</v>
      </c>
      <c r="C122" s="34" t="s">
        <v>244</v>
      </c>
      <c r="D122" s="26" t="n">
        <v>2550</v>
      </c>
      <c r="E122" s="27"/>
      <c r="F122" s="27"/>
      <c r="G122" s="27"/>
      <c r="H122" s="27"/>
      <c r="I122" s="27"/>
      <c r="J122" s="27" t="n">
        <f aca="false">($D$122*5%)/12</f>
        <v>10.625</v>
      </c>
      <c r="K122" s="28" t="n">
        <f aca="false">SUM(E122:J122)</f>
        <v>10.625</v>
      </c>
      <c r="L122" s="29"/>
      <c r="M122" s="29"/>
      <c r="N122" s="29"/>
      <c r="O122" s="29"/>
      <c r="P122" s="29"/>
      <c r="Q122" s="29"/>
      <c r="R122" s="29"/>
      <c r="S122" s="29"/>
      <c r="T122" s="29"/>
      <c r="U122" s="32"/>
    </row>
    <row r="123" customFormat="false" ht="14.25" hidden="false" customHeight="false" outlineLevel="0" collapsed="false">
      <c r="A123" s="23"/>
      <c r="B123" s="24"/>
      <c r="C123" s="34"/>
      <c r="D123" s="26"/>
      <c r="E123" s="27"/>
      <c r="F123" s="27"/>
      <c r="G123" s="27"/>
      <c r="K123" s="28" t="n">
        <f aca="false">SUM(E123:F123)</f>
        <v>0</v>
      </c>
      <c r="L123" s="29"/>
      <c r="M123" s="29"/>
      <c r="N123" s="29"/>
      <c r="O123" s="29"/>
      <c r="P123" s="29"/>
      <c r="Q123" s="29"/>
      <c r="R123" s="29"/>
      <c r="S123" s="29"/>
      <c r="T123" s="29"/>
      <c r="U123" s="32"/>
    </row>
    <row r="124" customFormat="false" ht="14.25" hidden="false" customHeight="false" outlineLevel="0" collapsed="false">
      <c r="A124" s="35"/>
      <c r="B124" s="36"/>
      <c r="C124" s="37" t="s">
        <v>268</v>
      </c>
      <c r="D124" s="38" t="n">
        <f aca="false">SUM(D96:D123)</f>
        <v>714555.13</v>
      </c>
      <c r="E124" s="39" t="n">
        <v>8337.387875</v>
      </c>
      <c r="F124" s="38" t="n">
        <f aca="false">SUM(F96:F123)</f>
        <v>1601.88383333333</v>
      </c>
      <c r="G124" s="38" t="n">
        <f aca="false">SUM(G96:G123)</f>
        <v>1737.3005</v>
      </c>
      <c r="H124" s="38" t="n">
        <f aca="false">SUM(H96:H123)</f>
        <v>2552.13104166667</v>
      </c>
      <c r="I124" s="38" t="n">
        <f aca="false">SUM(I96:I123)</f>
        <v>2804.67704166667</v>
      </c>
      <c r="J124" s="38" t="n">
        <f aca="false">SUM(J96:J123)</f>
        <v>2977.31304166667</v>
      </c>
      <c r="K124" s="38" t="n">
        <f aca="false">SUM(E124:J124)</f>
        <v>20010.6933333333</v>
      </c>
      <c r="L124" s="17"/>
      <c r="M124" s="17"/>
      <c r="N124" s="17"/>
      <c r="O124" s="17"/>
      <c r="P124" s="17"/>
      <c r="Q124" s="17"/>
      <c r="R124" s="17"/>
      <c r="S124" s="17"/>
      <c r="T124" s="17"/>
      <c r="U124" s="20"/>
    </row>
    <row r="125" customFormat="false" ht="13.5" hidden="false" customHeight="false" outlineLevel="0" collapsed="false">
      <c r="A125" s="40"/>
      <c r="C125" s="1" t="s">
        <v>61</v>
      </c>
      <c r="E125" s="3" t="n">
        <v>8386.84</v>
      </c>
      <c r="F125" s="3" t="n">
        <f aca="false">+F124</f>
        <v>1601.88383333333</v>
      </c>
      <c r="G125" s="3" t="n">
        <f aca="false">+G124</f>
        <v>1737.3005</v>
      </c>
      <c r="H125" s="3" t="n">
        <f aca="false">+H124</f>
        <v>2552.13104166667</v>
      </c>
      <c r="I125" s="3" t="n">
        <f aca="false">+I124</f>
        <v>2804.67704166667</v>
      </c>
      <c r="J125" s="3" t="n">
        <f aca="false">+J124</f>
        <v>2977.31304166667</v>
      </c>
      <c r="K125" s="3" t="n">
        <v>20010.69</v>
      </c>
      <c r="L125" s="55"/>
    </row>
    <row r="126" customFormat="false" ht="14.25" hidden="false" customHeight="false" outlineLevel="0" collapsed="false">
      <c r="A126" s="40"/>
      <c r="C126" s="1" t="s">
        <v>62</v>
      </c>
      <c r="E126" s="41" t="n">
        <v>-49.4521249999998</v>
      </c>
      <c r="F126" s="3" t="n">
        <f aca="false">+F124-F125</f>
        <v>0</v>
      </c>
      <c r="G126" s="3" t="n">
        <f aca="false">+G124-G125</f>
        <v>0</v>
      </c>
      <c r="H126" s="3" t="n">
        <f aca="false">+H124-H125</f>
        <v>0</v>
      </c>
      <c r="I126" s="3" t="n">
        <f aca="false">+I124-I125</f>
        <v>0</v>
      </c>
      <c r="J126" s="3" t="n">
        <f aca="false">+J124-J125</f>
        <v>0</v>
      </c>
      <c r="K126" s="74" t="n">
        <f aca="false">+K124-K125</f>
        <v>0.00333333333401242</v>
      </c>
    </row>
    <row r="127" customFormat="false" ht="14.25" hidden="false" customHeight="false" outlineLevel="0" collapsed="false">
      <c r="A127" s="42" t="s">
        <v>142</v>
      </c>
      <c r="B127" s="53"/>
      <c r="C127" s="21" t="s">
        <v>143</v>
      </c>
      <c r="D127" s="68" t="n">
        <v>0.1</v>
      </c>
      <c r="E127" s="16" t="s">
        <v>30</v>
      </c>
      <c r="F127" s="68" t="n">
        <v>0.1</v>
      </c>
      <c r="G127" s="68" t="n">
        <v>0.1</v>
      </c>
      <c r="H127" s="68" t="n">
        <v>0.1</v>
      </c>
      <c r="I127" s="68" t="n">
        <v>0.1</v>
      </c>
      <c r="J127" s="68" t="n">
        <v>0.1</v>
      </c>
      <c r="K127" s="16"/>
      <c r="L127" s="44"/>
      <c r="M127" s="17"/>
      <c r="N127" s="17"/>
      <c r="O127" s="17"/>
      <c r="P127" s="17"/>
      <c r="Q127" s="17"/>
      <c r="R127" s="17"/>
      <c r="S127" s="17"/>
      <c r="T127" s="17"/>
      <c r="U127" s="20"/>
    </row>
    <row r="128" customFormat="false" ht="13.5" hidden="false" customHeight="false" outlineLevel="0" collapsed="false">
      <c r="A128" s="23" t="n">
        <v>38776</v>
      </c>
      <c r="B128" s="56" t="s">
        <v>144</v>
      </c>
      <c r="C128" s="34" t="s">
        <v>145</v>
      </c>
      <c r="D128" s="26" t="n">
        <v>13647.4</v>
      </c>
      <c r="E128" s="28" t="n">
        <v>1137.28333333333</v>
      </c>
      <c r="F128" s="27" t="n">
        <f aca="false">($D$128*10%)/12</f>
        <v>113.728333333333</v>
      </c>
      <c r="G128" s="27" t="n">
        <f aca="false">($D$128*10%)/12</f>
        <v>113.728333333333</v>
      </c>
      <c r="H128" s="27" t="n">
        <f aca="false">($D$128*10%)/12</f>
        <v>113.728333333333</v>
      </c>
      <c r="I128" s="27" t="n">
        <f aca="false">($D$128*10%)/12</f>
        <v>113.728333333333</v>
      </c>
      <c r="J128" s="27" t="n">
        <f aca="false">($D$128*10%)/12</f>
        <v>113.728333333333</v>
      </c>
      <c r="K128" s="28" t="n">
        <f aca="false">SUM(E128:J128)</f>
        <v>1705.925</v>
      </c>
      <c r="L128" s="29"/>
      <c r="M128" s="29"/>
      <c r="N128" s="29"/>
      <c r="O128" s="29"/>
      <c r="P128" s="29"/>
      <c r="Q128" s="29"/>
      <c r="R128" s="29"/>
      <c r="S128" s="29"/>
      <c r="T128" s="29"/>
      <c r="U128" s="32"/>
    </row>
    <row r="129" customFormat="false" ht="13.5" hidden="false" customHeight="false" outlineLevel="0" collapsed="false">
      <c r="A129" s="23" t="n">
        <v>39163</v>
      </c>
      <c r="B129" s="56" t="s">
        <v>144</v>
      </c>
      <c r="C129" s="34" t="s">
        <v>218</v>
      </c>
      <c r="D129" s="26" t="n">
        <v>40078</v>
      </c>
      <c r="E129" s="28" t="n">
        <v>0</v>
      </c>
      <c r="F129" s="27"/>
      <c r="G129" s="27"/>
      <c r="H129" s="27"/>
      <c r="I129" s="27" t="n">
        <f aca="false">($D$129*10%)/12</f>
        <v>333.983333333333</v>
      </c>
      <c r="J129" s="27" t="n">
        <f aca="false">($D$129*10%)/12</f>
        <v>333.983333333333</v>
      </c>
      <c r="K129" s="28" t="n">
        <f aca="false">SUM(E129:J129)</f>
        <v>667.966666666667</v>
      </c>
      <c r="L129" s="29"/>
      <c r="M129" s="29"/>
      <c r="N129" s="29"/>
      <c r="O129" s="29"/>
      <c r="P129" s="29"/>
      <c r="Q129" s="29"/>
      <c r="R129" s="29"/>
      <c r="S129" s="29"/>
      <c r="T129" s="29"/>
      <c r="U129" s="32"/>
    </row>
    <row r="130" customFormat="false" ht="13.5" hidden="false" customHeight="false" outlineLevel="0" collapsed="false">
      <c r="A130" s="23" t="n">
        <v>39191</v>
      </c>
      <c r="B130" s="56" t="s">
        <v>245</v>
      </c>
      <c r="C130" s="34" t="s">
        <v>246</v>
      </c>
      <c r="D130" s="26" t="n">
        <v>1987</v>
      </c>
      <c r="E130" s="27"/>
      <c r="F130" s="27"/>
      <c r="G130" s="27"/>
      <c r="H130" s="27"/>
      <c r="I130" s="27"/>
      <c r="J130" s="27" t="n">
        <f aca="false">($D$130*10%)/12</f>
        <v>16.5583333333333</v>
      </c>
      <c r="K130" s="28" t="n">
        <f aca="false">SUM(E130:J130)</f>
        <v>16.5583333333333</v>
      </c>
      <c r="L130" s="29"/>
      <c r="M130" s="29"/>
      <c r="N130" s="29"/>
      <c r="O130" s="29"/>
      <c r="P130" s="29"/>
      <c r="Q130" s="29"/>
      <c r="R130" s="29"/>
      <c r="S130" s="29"/>
      <c r="T130" s="29"/>
      <c r="U130" s="32"/>
    </row>
    <row r="131" customFormat="false" ht="13.5" hidden="false" customHeight="false" outlineLevel="0" collapsed="false">
      <c r="A131" s="23" t="n">
        <v>39191</v>
      </c>
      <c r="B131" s="56" t="s">
        <v>247</v>
      </c>
      <c r="C131" s="34" t="s">
        <v>248</v>
      </c>
      <c r="D131" s="26" t="n">
        <v>1396</v>
      </c>
      <c r="E131" s="27"/>
      <c r="F131" s="27"/>
      <c r="G131" s="27"/>
      <c r="H131" s="27"/>
      <c r="I131" s="27"/>
      <c r="J131" s="27" t="n">
        <f aca="false">($D$131*10%)/12</f>
        <v>11.6333333333333</v>
      </c>
      <c r="K131" s="28" t="n">
        <f aca="false">SUM(E131:J131)</f>
        <v>11.6333333333333</v>
      </c>
      <c r="L131" s="29"/>
      <c r="M131" s="29"/>
      <c r="N131" s="29"/>
      <c r="O131" s="29"/>
      <c r="P131" s="29"/>
      <c r="Q131" s="29"/>
      <c r="R131" s="29"/>
      <c r="S131" s="29"/>
      <c r="T131" s="29"/>
      <c r="U131" s="32"/>
    </row>
    <row r="132" customFormat="false" ht="13.5" hidden="false" customHeight="false" outlineLevel="0" collapsed="false">
      <c r="A132" s="23" t="n">
        <v>39192</v>
      </c>
      <c r="B132" s="56" t="s">
        <v>249</v>
      </c>
      <c r="C132" s="34" t="s">
        <v>250</v>
      </c>
      <c r="D132" s="26" t="n">
        <v>5839</v>
      </c>
      <c r="E132" s="27"/>
      <c r="F132" s="27"/>
      <c r="G132" s="27"/>
      <c r="H132" s="27"/>
      <c r="I132" s="27"/>
      <c r="J132" s="27" t="n">
        <f aca="false">($D$132*10%)/12</f>
        <v>48.6583333333333</v>
      </c>
      <c r="K132" s="28" t="n">
        <f aca="false">SUM(E132:J132)</f>
        <v>48.6583333333333</v>
      </c>
      <c r="L132" s="29"/>
      <c r="M132" s="29"/>
      <c r="N132" s="29"/>
      <c r="O132" s="29"/>
      <c r="P132" s="29"/>
      <c r="Q132" s="29"/>
      <c r="R132" s="29"/>
      <c r="S132" s="29"/>
      <c r="T132" s="29"/>
      <c r="U132" s="32"/>
    </row>
    <row r="133" customFormat="false" ht="13.5" hidden="false" customHeight="false" outlineLevel="0" collapsed="false">
      <c r="A133" s="23" t="n">
        <v>39200</v>
      </c>
      <c r="B133" s="56" t="s">
        <v>251</v>
      </c>
      <c r="C133" s="34" t="s">
        <v>252</v>
      </c>
      <c r="D133" s="26" t="n">
        <v>5378.27</v>
      </c>
      <c r="E133" s="27"/>
      <c r="F133" s="27"/>
      <c r="G133" s="27"/>
      <c r="H133" s="27"/>
      <c r="I133" s="27"/>
      <c r="J133" s="27" t="n">
        <f aca="false">($D$133*10%)/12</f>
        <v>44.8189166666667</v>
      </c>
      <c r="K133" s="28" t="n">
        <f aca="false">SUM(E133:J133)</f>
        <v>44.8189166666667</v>
      </c>
      <c r="L133" s="29"/>
      <c r="M133" s="29"/>
      <c r="N133" s="29"/>
      <c r="O133" s="29"/>
      <c r="P133" s="29"/>
      <c r="Q133" s="29"/>
      <c r="R133" s="29"/>
      <c r="S133" s="29"/>
      <c r="T133" s="29"/>
      <c r="U133" s="32"/>
    </row>
    <row r="134" customFormat="false" ht="13.5" hidden="false" customHeight="false" outlineLevel="0" collapsed="false">
      <c r="A134" s="23" t="n">
        <v>39216</v>
      </c>
      <c r="B134" s="56" t="s">
        <v>269</v>
      </c>
      <c r="C134" s="34" t="s">
        <v>270</v>
      </c>
      <c r="D134" s="26" t="n">
        <v>1763.53</v>
      </c>
      <c r="E134" s="27"/>
      <c r="F134" s="27"/>
      <c r="G134" s="27"/>
      <c r="H134" s="27"/>
      <c r="I134" s="27"/>
      <c r="J134" s="27"/>
      <c r="K134" s="28"/>
      <c r="L134" s="29"/>
      <c r="M134" s="29"/>
      <c r="N134" s="29"/>
      <c r="O134" s="29"/>
      <c r="P134" s="29"/>
      <c r="Q134" s="29"/>
      <c r="R134" s="29"/>
      <c r="S134" s="29"/>
      <c r="T134" s="29"/>
      <c r="U134" s="32"/>
    </row>
    <row r="135" customFormat="false" ht="14.25" hidden="false" customHeight="false" outlineLevel="0" collapsed="false">
      <c r="A135" s="23"/>
      <c r="B135" s="24"/>
      <c r="C135" s="34"/>
      <c r="D135" s="26"/>
      <c r="E135" s="27"/>
      <c r="F135" s="27"/>
      <c r="G135" s="27"/>
      <c r="H135" s="27"/>
      <c r="I135" s="27"/>
      <c r="J135" s="27"/>
      <c r="K135" s="28" t="n">
        <f aca="false">SUM(E135:F135)</f>
        <v>0</v>
      </c>
      <c r="L135" s="29"/>
      <c r="M135" s="29"/>
      <c r="N135" s="29"/>
      <c r="O135" s="29"/>
      <c r="P135" s="29"/>
      <c r="Q135" s="29"/>
      <c r="R135" s="29"/>
      <c r="S135" s="29"/>
      <c r="T135" s="29"/>
      <c r="U135" s="32"/>
    </row>
    <row r="136" customFormat="false" ht="14.25" hidden="false" customHeight="false" outlineLevel="0" collapsed="false">
      <c r="A136" s="35"/>
      <c r="B136" s="36"/>
      <c r="C136" s="37" t="s">
        <v>146</v>
      </c>
      <c r="D136" s="38" t="n">
        <f aca="false">SUM(D128:D135)</f>
        <v>70089.2</v>
      </c>
      <c r="E136" s="39" t="n">
        <v>1137.28333333333</v>
      </c>
      <c r="F136" s="38" t="n">
        <f aca="false">SUM(F128:F135)</f>
        <v>113.728333333333</v>
      </c>
      <c r="G136" s="38" t="n">
        <f aca="false">SUM(G128:G135)</f>
        <v>113.728333333333</v>
      </c>
      <c r="H136" s="38" t="n">
        <f aca="false">SUM(H128:H135)</f>
        <v>113.728333333333</v>
      </c>
      <c r="I136" s="38" t="n">
        <f aca="false">SUM(I128:I135)</f>
        <v>447.711666666667</v>
      </c>
      <c r="J136" s="38" t="n">
        <f aca="false">SUM(J128:J135)</f>
        <v>569.380583333333</v>
      </c>
      <c r="K136" s="38" t="n">
        <f aca="false">SUM(E136:J136)</f>
        <v>2495.56058333333</v>
      </c>
      <c r="L136" s="17"/>
      <c r="M136" s="17"/>
      <c r="N136" s="17"/>
      <c r="O136" s="17"/>
      <c r="P136" s="17"/>
      <c r="Q136" s="17"/>
      <c r="R136" s="17"/>
      <c r="S136" s="17"/>
      <c r="T136" s="17"/>
      <c r="U136" s="20"/>
    </row>
    <row r="137" customFormat="false" ht="13.5" hidden="false" customHeight="false" outlineLevel="0" collapsed="false">
      <c r="A137" s="40"/>
      <c r="C137" s="1" t="s">
        <v>61</v>
      </c>
      <c r="E137" s="3" t="n">
        <v>1137.28</v>
      </c>
      <c r="F137" s="3" t="n">
        <f aca="false">+F136</f>
        <v>113.728333333333</v>
      </c>
      <c r="G137" s="3" t="n">
        <f aca="false">+G136</f>
        <v>113.728333333333</v>
      </c>
      <c r="H137" s="3" t="n">
        <f aca="false">+H136</f>
        <v>113.728333333333</v>
      </c>
      <c r="I137" s="3" t="n">
        <f aca="false">+I136</f>
        <v>447.711666666667</v>
      </c>
      <c r="J137" s="3" t="n">
        <f aca="false">+J136</f>
        <v>569.380583333333</v>
      </c>
      <c r="K137" s="3" t="n">
        <v>2495.56</v>
      </c>
      <c r="L137" s="55"/>
    </row>
    <row r="138" customFormat="false" ht="14.25" hidden="false" customHeight="false" outlineLevel="0" collapsed="false">
      <c r="A138" s="40"/>
      <c r="C138" s="1" t="s">
        <v>62</v>
      </c>
      <c r="E138" s="41" t="n">
        <v>0.0033333333333303</v>
      </c>
      <c r="F138" s="3" t="n">
        <f aca="false">+F136-F137</f>
        <v>0</v>
      </c>
      <c r="G138" s="3" t="n">
        <f aca="false">+G136-G137</f>
        <v>0</v>
      </c>
      <c r="H138" s="3" t="n">
        <f aca="false">+H136-H137</f>
        <v>0</v>
      </c>
      <c r="I138" s="3" t="n">
        <f aca="false">+I136-I137</f>
        <v>0</v>
      </c>
      <c r="J138" s="3" t="n">
        <f aca="false">+J136-J137</f>
        <v>0</v>
      </c>
      <c r="K138" s="74" t="n">
        <f aca="false">+K136-K137</f>
        <v>0.000583333333452174</v>
      </c>
    </row>
    <row r="139" customFormat="false" ht="14.25" hidden="false" customHeight="false" outlineLevel="0" collapsed="false">
      <c r="A139" s="42" t="s">
        <v>147</v>
      </c>
      <c r="B139" s="53"/>
      <c r="C139" s="42" t="s">
        <v>148</v>
      </c>
      <c r="D139" s="68" t="n">
        <v>0.05</v>
      </c>
      <c r="E139" s="44"/>
      <c r="F139" s="68" t="n">
        <v>0.05</v>
      </c>
      <c r="G139" s="68" t="n">
        <v>0.05</v>
      </c>
      <c r="H139" s="68" t="n">
        <v>0.05</v>
      </c>
      <c r="I139" s="68" t="n">
        <v>0.05</v>
      </c>
      <c r="J139" s="68" t="n">
        <v>0.05</v>
      </c>
      <c r="K139" s="44"/>
      <c r="L139" s="17"/>
      <c r="M139" s="17"/>
      <c r="N139" s="17"/>
      <c r="O139" s="17"/>
      <c r="P139" s="17"/>
      <c r="Q139" s="17"/>
      <c r="R139" s="17"/>
      <c r="S139" s="17"/>
      <c r="T139" s="20"/>
    </row>
    <row r="140" customFormat="false" ht="13.5" hidden="false" customHeight="false" outlineLevel="0" collapsed="false">
      <c r="A140" s="23" t="n">
        <v>38808</v>
      </c>
      <c r="B140" s="24" t="s">
        <v>149</v>
      </c>
      <c r="C140" s="34" t="s">
        <v>150</v>
      </c>
      <c r="D140" s="26" t="n">
        <v>363665.72</v>
      </c>
      <c r="E140" s="28" t="n">
        <v>12122.1906666667</v>
      </c>
      <c r="F140" s="27" t="n">
        <f aca="false">($D$140*0.05)/12</f>
        <v>1515.27383333333</v>
      </c>
      <c r="G140" s="27" t="n">
        <f aca="false">($D$140*0.05)/12</f>
        <v>1515.27383333333</v>
      </c>
      <c r="H140" s="27" t="n">
        <f aca="false">($D$140*0.05)/12</f>
        <v>1515.27383333333</v>
      </c>
      <c r="I140" s="27" t="n">
        <f aca="false">($D$140*0.05)/12</f>
        <v>1515.27383333333</v>
      </c>
      <c r="J140" s="27" t="n">
        <f aca="false">($D$140*0.05)/12</f>
        <v>1515.27383333333</v>
      </c>
      <c r="K140" s="28" t="n">
        <f aca="false">SUM(E140:J140)</f>
        <v>19698.5598333333</v>
      </c>
      <c r="L140" s="29"/>
      <c r="M140" s="29"/>
      <c r="N140" s="29"/>
      <c r="O140" s="29"/>
      <c r="P140" s="29"/>
      <c r="Q140" s="29"/>
      <c r="R140" s="29"/>
      <c r="S140" s="29"/>
      <c r="T140" s="32"/>
    </row>
    <row r="141" customFormat="false" ht="13.5" hidden="false" customHeight="false" outlineLevel="0" collapsed="false">
      <c r="A141" s="23" t="n">
        <v>39181</v>
      </c>
      <c r="B141" s="24" t="s">
        <v>253</v>
      </c>
      <c r="C141" s="34" t="s">
        <v>254</v>
      </c>
      <c r="D141" s="26" t="n">
        <v>1200</v>
      </c>
      <c r="E141" s="28" t="n">
        <v>0</v>
      </c>
      <c r="F141" s="27"/>
      <c r="G141" s="27"/>
      <c r="H141" s="27"/>
      <c r="I141" s="27"/>
      <c r="J141" s="27" t="n">
        <f aca="false">($D$141*0.05)/12</f>
        <v>5</v>
      </c>
      <c r="K141" s="28" t="n">
        <f aca="false">SUM(E141:J141)</f>
        <v>5</v>
      </c>
      <c r="L141" s="29"/>
      <c r="M141" s="29"/>
      <c r="N141" s="29"/>
      <c r="O141" s="29"/>
      <c r="P141" s="29"/>
      <c r="Q141" s="29"/>
      <c r="R141" s="29"/>
      <c r="S141" s="29"/>
      <c r="T141" s="32"/>
    </row>
    <row r="142" customFormat="false" ht="13.5" hidden="false" customHeight="false" outlineLevel="0" collapsed="false">
      <c r="A142" s="23" t="n">
        <v>39193</v>
      </c>
      <c r="B142" s="24" t="s">
        <v>219</v>
      </c>
      <c r="C142" s="34" t="s">
        <v>220</v>
      </c>
      <c r="D142" s="26" t="n">
        <v>1722.28</v>
      </c>
      <c r="E142" s="28" t="n">
        <v>0</v>
      </c>
      <c r="F142" s="27"/>
      <c r="G142" s="27"/>
      <c r="H142" s="27"/>
      <c r="I142" s="27"/>
      <c r="J142" s="27" t="n">
        <f aca="false">($D$142*0.05)/12</f>
        <v>7.17616666666667</v>
      </c>
      <c r="K142" s="28" t="n">
        <f aca="false">SUM(E142:J142)</f>
        <v>7.17616666666667</v>
      </c>
      <c r="L142" s="29"/>
      <c r="M142" s="29"/>
      <c r="N142" s="29"/>
      <c r="O142" s="29"/>
      <c r="P142" s="29"/>
      <c r="Q142" s="29"/>
      <c r="R142" s="29"/>
      <c r="S142" s="29"/>
      <c r="T142" s="32"/>
    </row>
    <row r="143" customFormat="false" ht="13.5" hidden="false" customHeight="false" outlineLevel="0" collapsed="false">
      <c r="A143" s="23" t="n">
        <v>39202</v>
      </c>
      <c r="B143" s="24" t="s">
        <v>163</v>
      </c>
      <c r="C143" s="34" t="s">
        <v>255</v>
      </c>
      <c r="D143" s="26" t="n">
        <v>20800</v>
      </c>
      <c r="E143" s="27"/>
      <c r="F143" s="27"/>
      <c r="G143" s="27"/>
      <c r="H143" s="27"/>
      <c r="I143" s="27"/>
      <c r="J143" s="27" t="n">
        <f aca="false">($D$143*0.05)/12</f>
        <v>86.6666666666667</v>
      </c>
      <c r="K143" s="28" t="n">
        <f aca="false">SUM(E143:J143)</f>
        <v>86.6666666666667</v>
      </c>
      <c r="L143" s="29"/>
      <c r="M143" s="29"/>
      <c r="N143" s="29"/>
      <c r="O143" s="29"/>
      <c r="P143" s="29"/>
      <c r="Q143" s="29"/>
      <c r="R143" s="29"/>
      <c r="S143" s="29"/>
      <c r="T143" s="32"/>
    </row>
    <row r="144" customFormat="false" ht="13.5" hidden="false" customHeight="false" outlineLevel="0" collapsed="false">
      <c r="A144" s="23" t="n">
        <v>39202</v>
      </c>
      <c r="B144" s="24" t="s">
        <v>256</v>
      </c>
      <c r="C144" s="34" t="s">
        <v>257</v>
      </c>
      <c r="D144" s="26" t="n">
        <v>13093</v>
      </c>
      <c r="E144" s="27"/>
      <c r="F144" s="27"/>
      <c r="G144" s="27"/>
      <c r="H144" s="27"/>
      <c r="I144" s="27"/>
      <c r="J144" s="27" t="n">
        <f aca="false">($D$144*0.05)/12</f>
        <v>54.5541666666667</v>
      </c>
      <c r="K144" s="28" t="n">
        <f aca="false">SUM(E144:J144)</f>
        <v>54.5541666666667</v>
      </c>
      <c r="L144" s="29"/>
      <c r="M144" s="29"/>
      <c r="N144" s="29"/>
      <c r="O144" s="29"/>
      <c r="P144" s="29"/>
      <c r="Q144" s="29"/>
      <c r="R144" s="29"/>
      <c r="S144" s="29"/>
      <c r="T144" s="32"/>
    </row>
    <row r="145" customFormat="false" ht="13.5" hidden="false" customHeight="false" outlineLevel="0" collapsed="false">
      <c r="A145" s="23" t="n">
        <v>39210</v>
      </c>
      <c r="B145" s="24" t="s">
        <v>271</v>
      </c>
      <c r="C145" s="34" t="s">
        <v>272</v>
      </c>
      <c r="D145" s="26" t="n">
        <v>608.79</v>
      </c>
      <c r="E145" s="27"/>
      <c r="F145" s="27"/>
      <c r="G145" s="27"/>
      <c r="H145" s="27"/>
      <c r="I145" s="27"/>
      <c r="J145" s="27"/>
      <c r="K145" s="28"/>
      <c r="L145" s="29"/>
      <c r="M145" s="29"/>
      <c r="N145" s="29"/>
      <c r="O145" s="29"/>
      <c r="P145" s="29"/>
      <c r="Q145" s="29"/>
      <c r="R145" s="29"/>
      <c r="S145" s="29"/>
      <c r="T145" s="32"/>
    </row>
    <row r="146" customFormat="false" ht="14.25" hidden="false" customHeight="false" outlineLevel="0" collapsed="false">
      <c r="A146" s="23"/>
      <c r="B146" s="24"/>
      <c r="C146" s="34"/>
      <c r="D146" s="26"/>
      <c r="E146" s="27"/>
      <c r="F146" s="59"/>
      <c r="G146" s="59"/>
      <c r="H146" s="59"/>
      <c r="I146" s="59"/>
      <c r="J146" s="59"/>
      <c r="K146" s="28" t="n">
        <f aca="false">SUM(E146:J146)</f>
        <v>0</v>
      </c>
      <c r="L146" s="29"/>
      <c r="M146" s="29"/>
      <c r="N146" s="29"/>
      <c r="O146" s="29"/>
      <c r="P146" s="29"/>
      <c r="Q146" s="29"/>
      <c r="R146" s="29"/>
      <c r="S146" s="29"/>
      <c r="T146" s="32"/>
    </row>
    <row r="147" customFormat="false" ht="14.25" hidden="false" customHeight="false" outlineLevel="0" collapsed="false">
      <c r="A147" s="35"/>
      <c r="B147" s="36"/>
      <c r="C147" s="37" t="s">
        <v>151</v>
      </c>
      <c r="D147" s="38" t="n">
        <f aca="false">SUM(D140:D146)</f>
        <v>401089.79</v>
      </c>
      <c r="E147" s="39" t="n">
        <v>12122.1906666667</v>
      </c>
      <c r="F147" s="52" t="n">
        <f aca="false">SUM(F140:F146)</f>
        <v>1515.27383333333</v>
      </c>
      <c r="G147" s="52" t="n">
        <f aca="false">SUM(G140:G146)</f>
        <v>1515.27383333333</v>
      </c>
      <c r="H147" s="52" t="n">
        <f aca="false">SUM(H140:H146)</f>
        <v>1515.27383333333</v>
      </c>
      <c r="I147" s="52" t="n">
        <f aca="false">SUM(I140:I146)</f>
        <v>1515.27383333333</v>
      </c>
      <c r="J147" s="52" t="n">
        <f aca="false">SUM(J140:J146)</f>
        <v>1668.67083333333</v>
      </c>
      <c r="K147" s="38" t="n">
        <f aca="false">SUM(E147:J147)</f>
        <v>19851.9568333333</v>
      </c>
      <c r="L147" s="17"/>
      <c r="M147" s="17"/>
      <c r="N147" s="17"/>
      <c r="O147" s="17"/>
      <c r="P147" s="17"/>
      <c r="Q147" s="17"/>
      <c r="R147" s="17"/>
      <c r="S147" s="17"/>
      <c r="T147" s="20"/>
    </row>
    <row r="148" customFormat="false" ht="13.5" hidden="false" customHeight="false" outlineLevel="0" collapsed="false">
      <c r="A148" s="40"/>
      <c r="C148" s="1" t="s">
        <v>61</v>
      </c>
      <c r="E148" s="3" t="n">
        <v>12122.16</v>
      </c>
      <c r="F148" s="3" t="n">
        <f aca="false">+F147</f>
        <v>1515.27383333333</v>
      </c>
      <c r="G148" s="3" t="n">
        <f aca="false">+G147</f>
        <v>1515.27383333333</v>
      </c>
      <c r="H148" s="3" t="n">
        <f aca="false">+H147</f>
        <v>1515.27383333333</v>
      </c>
      <c r="I148" s="3" t="n">
        <f aca="false">+I147</f>
        <v>1515.27383333333</v>
      </c>
      <c r="J148" s="3" t="n">
        <f aca="false">+J147</f>
        <v>1668.67083333333</v>
      </c>
      <c r="K148" s="3" t="n">
        <v>19851.91</v>
      </c>
    </row>
    <row r="149" customFormat="false" ht="14.25" hidden="false" customHeight="false" outlineLevel="0" collapsed="false">
      <c r="A149" s="40"/>
      <c r="C149" s="1" t="s">
        <v>62</v>
      </c>
      <c r="E149" s="3" t="n">
        <v>0.0306666666656383</v>
      </c>
      <c r="F149" s="3" t="n">
        <f aca="false">+F147-F148</f>
        <v>0</v>
      </c>
      <c r="G149" s="3" t="n">
        <f aca="false">+G147-G148</f>
        <v>0</v>
      </c>
      <c r="H149" s="3" t="n">
        <f aca="false">+H147-H148</f>
        <v>0</v>
      </c>
      <c r="I149" s="3" t="n">
        <f aca="false">+I147-I148</f>
        <v>0</v>
      </c>
      <c r="J149" s="3" t="n">
        <f aca="false">+J147-J148</f>
        <v>0</v>
      </c>
      <c r="K149" s="3" t="n">
        <f aca="false">+K147-K148</f>
        <v>0.0468333333337796</v>
      </c>
    </row>
    <row r="150" customFormat="false" ht="14.25" hidden="false" customHeight="false" outlineLevel="1" collapsed="false">
      <c r="A150" s="42" t="n">
        <v>291</v>
      </c>
      <c r="B150" s="53"/>
      <c r="C150" s="42" t="s">
        <v>152</v>
      </c>
      <c r="D150" s="68" t="n">
        <v>0.05</v>
      </c>
      <c r="E150" s="44"/>
      <c r="F150" s="68" t="n">
        <v>0.05</v>
      </c>
      <c r="G150" s="68" t="n">
        <v>0.05</v>
      </c>
      <c r="H150" s="68" t="n">
        <v>0.05</v>
      </c>
      <c r="I150" s="68" t="n">
        <v>0.05</v>
      </c>
      <c r="J150" s="68" t="n">
        <v>0.05</v>
      </c>
      <c r="K150" s="44"/>
      <c r="L150" s="17"/>
      <c r="M150" s="17"/>
      <c r="N150" s="17"/>
      <c r="O150" s="17"/>
      <c r="P150" s="17"/>
      <c r="Q150" s="17"/>
      <c r="R150" s="17"/>
      <c r="S150" s="17"/>
      <c r="T150" s="20"/>
    </row>
    <row r="151" customFormat="false" ht="13.5" hidden="false" customHeight="false" outlineLevel="1" collapsed="false">
      <c r="A151" s="69" t="s">
        <v>153</v>
      </c>
      <c r="B151" s="70"/>
      <c r="C151" s="71" t="s">
        <v>154</v>
      </c>
      <c r="D151" s="26"/>
      <c r="E151" s="28" t="n">
        <v>0</v>
      </c>
      <c r="F151" s="27"/>
      <c r="G151" s="27"/>
      <c r="H151" s="27"/>
      <c r="I151" s="27"/>
      <c r="J151" s="27"/>
      <c r="K151" s="28" t="n">
        <f aca="false">SUM(E151:F151)</f>
        <v>0</v>
      </c>
      <c r="L151" s="29"/>
      <c r="M151" s="29"/>
      <c r="N151" s="29"/>
      <c r="O151" s="29"/>
      <c r="P151" s="29"/>
      <c r="Q151" s="29"/>
      <c r="R151" s="29"/>
      <c r="S151" s="29"/>
      <c r="T151" s="32"/>
    </row>
    <row r="152" customFormat="false" ht="13.5" hidden="false" customHeight="false" outlineLevel="1" collapsed="false">
      <c r="A152" s="23" t="n">
        <v>38869</v>
      </c>
      <c r="B152" s="24" t="s">
        <v>155</v>
      </c>
      <c r="C152" s="34" t="s">
        <v>156</v>
      </c>
      <c r="D152" s="26" t="n">
        <v>56821.75</v>
      </c>
      <c r="E152" s="28" t="n">
        <v>2130.82</v>
      </c>
      <c r="F152" s="27" t="n">
        <f aca="false">($D$152*0.05)/12</f>
        <v>236.757291666667</v>
      </c>
      <c r="G152" s="27" t="n">
        <f aca="false">($D$152*0.05)/12</f>
        <v>236.757291666667</v>
      </c>
      <c r="H152" s="27" t="n">
        <f aca="false">($D$152*0.05)/12</f>
        <v>236.757291666667</v>
      </c>
      <c r="I152" s="27" t="n">
        <f aca="false">($D$152*0.05)/12</f>
        <v>236.757291666667</v>
      </c>
      <c r="J152" s="27" t="n">
        <f aca="false">($D$152*0.05)/12</f>
        <v>236.757291666667</v>
      </c>
      <c r="K152" s="28" t="n">
        <f aca="false">SUM(E152:J152)</f>
        <v>3314.60645833333</v>
      </c>
      <c r="L152" s="29"/>
      <c r="M152" s="29"/>
      <c r="N152" s="29"/>
      <c r="O152" s="29"/>
      <c r="P152" s="29"/>
      <c r="Q152" s="29"/>
      <c r="R152" s="29"/>
      <c r="S152" s="29"/>
      <c r="T152" s="32"/>
    </row>
    <row r="153" customFormat="false" ht="13.5" hidden="false" customHeight="false" outlineLevel="1" collapsed="false">
      <c r="A153" s="69" t="s">
        <v>192</v>
      </c>
      <c r="B153" s="70"/>
      <c r="C153" s="71" t="s">
        <v>193</v>
      </c>
      <c r="D153" s="26"/>
      <c r="E153" s="28" t="n">
        <v>0</v>
      </c>
      <c r="F153" s="27"/>
      <c r="G153" s="27"/>
      <c r="H153" s="27"/>
      <c r="I153" s="27"/>
      <c r="J153" s="27"/>
      <c r="K153" s="28"/>
      <c r="L153" s="29"/>
      <c r="M153" s="29"/>
      <c r="N153" s="29"/>
      <c r="O153" s="29"/>
      <c r="P153" s="29"/>
      <c r="Q153" s="29"/>
      <c r="R153" s="29"/>
      <c r="S153" s="29"/>
      <c r="T153" s="32"/>
    </row>
    <row r="154" customFormat="false" ht="13.5" hidden="false" customHeight="false" outlineLevel="1" collapsed="false">
      <c r="A154" s="23" t="n">
        <v>39125</v>
      </c>
      <c r="B154" s="24" t="s">
        <v>194</v>
      </c>
      <c r="C154" s="34" t="s">
        <v>195</v>
      </c>
      <c r="D154" s="26" t="n">
        <v>82200.75</v>
      </c>
      <c r="E154" s="29"/>
      <c r="F154" s="27"/>
      <c r="G154" s="27"/>
      <c r="H154" s="27" t="n">
        <f aca="false">($D$154*0.05)/12</f>
        <v>342.503125</v>
      </c>
      <c r="I154" s="27" t="n">
        <f aca="false">($D$154*0.05)/12</f>
        <v>342.503125</v>
      </c>
      <c r="J154" s="27" t="n">
        <f aca="false">($D$154*0.05)/12</f>
        <v>342.503125</v>
      </c>
      <c r="K154" s="28" t="n">
        <f aca="false">SUM(E154:J154)</f>
        <v>1027.509375</v>
      </c>
      <c r="L154" s="29"/>
      <c r="M154" s="29"/>
      <c r="N154" s="29"/>
      <c r="O154" s="29"/>
      <c r="P154" s="29"/>
      <c r="Q154" s="29"/>
      <c r="R154" s="29"/>
      <c r="S154" s="29"/>
      <c r="T154" s="32"/>
    </row>
    <row r="155" customFormat="false" ht="13.5" hidden="false" customHeight="false" outlineLevel="1" collapsed="false">
      <c r="A155" s="23" t="n">
        <v>39125</v>
      </c>
      <c r="B155" s="24" t="s">
        <v>196</v>
      </c>
      <c r="C155" s="34" t="s">
        <v>197</v>
      </c>
      <c r="D155" s="26" t="n">
        <v>104120.95</v>
      </c>
      <c r="E155" s="24"/>
      <c r="F155" s="27"/>
      <c r="G155" s="27"/>
      <c r="H155" s="27" t="n">
        <f aca="false">($D$155*0.05)/12</f>
        <v>433.837291666667</v>
      </c>
      <c r="I155" s="27" t="n">
        <f aca="false">($D$155*0.05)/12</f>
        <v>433.837291666667</v>
      </c>
      <c r="J155" s="27" t="n">
        <f aca="false">($D$155*0.05)/12</f>
        <v>433.837291666667</v>
      </c>
      <c r="K155" s="28" t="n">
        <f aca="false">SUM(E155:J155)</f>
        <v>1301.511875</v>
      </c>
      <c r="L155" s="29"/>
      <c r="M155" s="29"/>
      <c r="N155" s="29"/>
      <c r="O155" s="29"/>
      <c r="P155" s="29"/>
      <c r="Q155" s="29"/>
      <c r="R155" s="29"/>
      <c r="S155" s="29"/>
      <c r="T155" s="32"/>
    </row>
    <row r="156" customFormat="false" ht="14.25" hidden="false" customHeight="false" outlineLevel="1" collapsed="false">
      <c r="A156" s="23"/>
      <c r="B156" s="24"/>
      <c r="C156" s="34"/>
      <c r="D156" s="26"/>
      <c r="E156" s="24"/>
      <c r="F156" s="59"/>
      <c r="G156" s="59"/>
      <c r="H156" s="59"/>
      <c r="I156" s="59"/>
      <c r="J156" s="59"/>
      <c r="K156" s="28" t="n">
        <f aca="false">SUM(E156:F156)</f>
        <v>0</v>
      </c>
      <c r="L156" s="29"/>
      <c r="M156" s="29"/>
      <c r="N156" s="29"/>
      <c r="O156" s="29"/>
      <c r="P156" s="29"/>
      <c r="Q156" s="29"/>
      <c r="R156" s="29"/>
      <c r="S156" s="29"/>
      <c r="T156" s="32"/>
    </row>
    <row r="157" customFormat="false" ht="14.25" hidden="false" customHeight="false" outlineLevel="1" collapsed="false">
      <c r="A157" s="35"/>
      <c r="B157" s="36"/>
      <c r="C157" s="37" t="s">
        <v>157</v>
      </c>
      <c r="D157" s="38" t="n">
        <f aca="false">SUM(D151:D156)</f>
        <v>243143.45</v>
      </c>
      <c r="E157" s="52" t="n">
        <f aca="false">SUM(E151:E156)</f>
        <v>2130.82</v>
      </c>
      <c r="F157" s="52" t="n">
        <f aca="false">SUM(F151:F156)</f>
        <v>236.757291666667</v>
      </c>
      <c r="G157" s="52" t="n">
        <f aca="false">SUM(G151:G156)</f>
        <v>236.757291666667</v>
      </c>
      <c r="H157" s="52" t="n">
        <f aca="false">SUM(H151:H156)</f>
        <v>1013.09770833333</v>
      </c>
      <c r="I157" s="52" t="n">
        <f aca="false">SUM(I151:I156)</f>
        <v>1013.09770833333</v>
      </c>
      <c r="J157" s="52" t="n">
        <f aca="false">SUM(J151:J156)</f>
        <v>1013.09770833333</v>
      </c>
      <c r="K157" s="38" t="n">
        <f aca="false">SUM(K151:K156)</f>
        <v>5643.62770833333</v>
      </c>
      <c r="L157" s="17"/>
      <c r="M157" s="17"/>
      <c r="N157" s="17"/>
      <c r="O157" s="17"/>
      <c r="P157" s="17"/>
      <c r="Q157" s="17"/>
      <c r="R157" s="17"/>
      <c r="S157" s="17"/>
      <c r="T157" s="20"/>
    </row>
    <row r="158" customFormat="false" ht="13.5" hidden="false" customHeight="false" outlineLevel="1" collapsed="false">
      <c r="A158" s="40"/>
      <c r="C158" s="1" t="s">
        <v>61</v>
      </c>
      <c r="E158" s="3" t="n">
        <v>2130.82</v>
      </c>
      <c r="F158" s="3" t="n">
        <v>2841.09</v>
      </c>
      <c r="G158" s="3" t="n">
        <f aca="false">+G157</f>
        <v>236.757291666667</v>
      </c>
      <c r="H158" s="3" t="n">
        <f aca="false">+H157</f>
        <v>1013.09770833333</v>
      </c>
      <c r="I158" s="3" t="n">
        <f aca="false">+I157</f>
        <v>1013.09770833333</v>
      </c>
      <c r="J158" s="3" t="n">
        <f aca="false">+J157</f>
        <v>1013.09770833333</v>
      </c>
      <c r="K158" s="3" t="n">
        <v>5643.42</v>
      </c>
    </row>
    <row r="159" customFormat="false" ht="13.5" hidden="false" customHeight="false" outlineLevel="1" collapsed="false">
      <c r="A159" s="40"/>
      <c r="C159" s="1" t="s">
        <v>62</v>
      </c>
      <c r="E159" s="3" t="n">
        <v>-0.0124999999934516</v>
      </c>
      <c r="F159" s="3" t="n">
        <f aca="false">+F157-F158</f>
        <v>-2604.33270833333</v>
      </c>
      <c r="G159" s="3" t="n">
        <f aca="false">+G157-G158</f>
        <v>0</v>
      </c>
      <c r="H159" s="3" t="n">
        <f aca="false">+H157-H158</f>
        <v>0</v>
      </c>
      <c r="I159" s="3" t="n">
        <f aca="false">+I157-I158</f>
        <v>0</v>
      </c>
      <c r="J159" s="3" t="n">
        <f aca="false">+J157-J158</f>
        <v>0</v>
      </c>
      <c r="K159" s="3" t="n">
        <f aca="false">+K157-K158</f>
        <v>0.207708333333358</v>
      </c>
    </row>
    <row r="160" customFormat="false" ht="14.25" hidden="false" customHeight="false" outlineLevel="1" collapsed="false"/>
    <row r="161" customFormat="false" ht="14.25" hidden="false" customHeight="false" outlineLevel="0" collapsed="false">
      <c r="C161" s="61" t="s">
        <v>158</v>
      </c>
      <c r="D161" s="62" t="n">
        <f aca="false">+D29+D48+D80+D92+D124+D136+D147</f>
        <v>5202084.98</v>
      </c>
      <c r="E161" s="38" t="n">
        <v>113558.853625</v>
      </c>
      <c r="F161" s="62" t="n">
        <f aca="false">+F29+F48+F80+F92+F124+F136+F147+F157</f>
        <v>67321.0306666667</v>
      </c>
      <c r="G161" s="62" t="n">
        <f aca="false">+G29+G48+G80+G92+G124+G136+G147+G157</f>
        <v>67841.2233333333</v>
      </c>
      <c r="H161" s="62" t="n">
        <f aca="false">+H29+H48+H80+H92+H124+H136+H147+H157</f>
        <v>72598.207</v>
      </c>
      <c r="I161" s="62" t="n">
        <f aca="false">+I29+I48+I80+I92+I124+I136+I147+I157</f>
        <v>73184.7363333333</v>
      </c>
      <c r="J161" s="62" t="n">
        <f aca="false">+J29+J48+J80+J92+J124+J136+J147+J157</f>
        <v>74296.7380833333</v>
      </c>
      <c r="K161" s="62" t="n">
        <f aca="false">+K29+K48+K80+K92+K124+K136+K147+K157</f>
        <v>689511.701666667</v>
      </c>
      <c r="L161" s="62"/>
      <c r="M161" s="62"/>
      <c r="N161" s="62"/>
      <c r="O161" s="17"/>
      <c r="P161" s="62" t="n">
        <f aca="false">+P29+P48+P80+P92+Hoja3!K21</f>
        <v>0</v>
      </c>
      <c r="Q161" s="62" t="n">
        <f aca="false">+Q29+Q48+Q80+Q92+Hoja3!L21</f>
        <v>0</v>
      </c>
      <c r="R161" s="62" t="n">
        <f aca="false">+R29+R48+R80+R92+Hoja3!M21</f>
        <v>0</v>
      </c>
      <c r="S161" s="62" t="n">
        <f aca="false">+S29+S48+S80+S92+Hoja3!N21</f>
        <v>0</v>
      </c>
      <c r="T161" s="17"/>
      <c r="U161" s="63" t="n">
        <f aca="false">+U29+U48+U80+U92+Hoja3!P21</f>
        <v>0</v>
      </c>
    </row>
    <row r="162" customFormat="false" ht="13.5" hidden="false" customHeight="false" outlineLevel="0" collapsed="false">
      <c r="C162" s="1" t="s">
        <v>61</v>
      </c>
      <c r="D162" s="2" t="n">
        <f aca="false">+D161</f>
        <v>5202084.98</v>
      </c>
      <c r="E162" s="64" t="n">
        <v>113558.853625</v>
      </c>
      <c r="F162" s="3" t="n">
        <f aca="false">+F161</f>
        <v>67321.0306666667</v>
      </c>
      <c r="G162" s="3" t="n">
        <f aca="false">+G161</f>
        <v>67841.2233333333</v>
      </c>
      <c r="H162" s="3" t="n">
        <f aca="false">+H161</f>
        <v>72598.207</v>
      </c>
      <c r="I162" s="3" t="n">
        <f aca="false">+I161</f>
        <v>73184.7363333333</v>
      </c>
      <c r="J162" s="3" t="n">
        <f aca="false">+J161</f>
        <v>74296.7380833333</v>
      </c>
      <c r="K162" s="64" t="n">
        <f aca="false">+K161</f>
        <v>689511.701666667</v>
      </c>
    </row>
    <row r="163" customFormat="false" ht="13.5" hidden="false" customHeight="false" outlineLevel="0" collapsed="false">
      <c r="C163" s="1" t="s">
        <v>62</v>
      </c>
      <c r="D163" s="2" t="n">
        <f aca="false">+D161-D162</f>
        <v>0</v>
      </c>
      <c r="E163" s="2" t="n">
        <v>0</v>
      </c>
      <c r="F163" s="2" t="n">
        <f aca="false">+F161-F162</f>
        <v>0</v>
      </c>
      <c r="G163" s="2" t="n">
        <f aca="false">+G161-G162</f>
        <v>0</v>
      </c>
      <c r="H163" s="2" t="n">
        <f aca="false">+H161-H162</f>
        <v>0</v>
      </c>
      <c r="I163" s="2" t="n">
        <f aca="false">+I161-I162</f>
        <v>0</v>
      </c>
      <c r="J163" s="2" t="n">
        <f aca="false">+J161-J162</f>
        <v>0</v>
      </c>
      <c r="K163" s="2" t="n">
        <f aca="false">+K161-K162</f>
        <v>0</v>
      </c>
    </row>
  </sheetData>
  <printOptions headings="false" gridLines="false" gridLinesSet="true" horizontalCentered="false" verticalCentered="false"/>
  <pageMargins left="0.747916666666667" right="0.747916666666667" top="0.390277777777778" bottom="0.4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78" activePane="bottomRight" state="frozen"/>
      <selection pane="topLeft" activeCell="A1" activeCellId="0" sqref="A1"/>
      <selection pane="topRight" activeCell="D1" activeCellId="0" sqref="D1"/>
      <selection pane="bottomLeft" activeCell="A78" activeCellId="0" sqref="A78"/>
      <selection pane="bottomRight" activeCell="K90" activeCellId="0" sqref="K90"/>
    </sheetView>
  </sheetViews>
  <sheetFormatPr defaultColWidth="11.41796875" defaultRowHeight="13.5" zeroHeight="false" outlineLevelRow="1" outlineLevelCol="1"/>
  <cols>
    <col collapsed="false" customWidth="true" hidden="false" outlineLevel="0" max="1" min="1" style="1" width="9.56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85"/>
    <col collapsed="false" customWidth="true" hidden="true" outlineLevel="1" max="5" min="5" style="3" width="13.56"/>
    <col collapsed="false" customWidth="true" hidden="true" outlineLevel="1" max="9" min="6" style="3" width="12.85"/>
    <col collapsed="false" customWidth="true" hidden="false" outlineLevel="0" max="11" min="10" style="3" width="12.85"/>
    <col collapsed="false" customWidth="true" hidden="false" outlineLevel="0" max="12" min="12" style="3" width="13.41"/>
    <col collapsed="false" customWidth="true" hidden="true" outlineLevel="1" max="22" min="13" style="1" width="11.05"/>
    <col collapsed="false" customWidth="false" hidden="false" outlineLevel="0" max="257" min="23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07</v>
      </c>
    </row>
    <row r="4" s="13" customFormat="true" ht="54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7</v>
      </c>
      <c r="F4" s="10" t="s">
        <v>6</v>
      </c>
      <c r="G4" s="10" t="s">
        <v>6</v>
      </c>
      <c r="H4" s="10" t="s">
        <v>6</v>
      </c>
      <c r="I4" s="10" t="s">
        <v>6</v>
      </c>
      <c r="J4" s="10" t="s">
        <v>6</v>
      </c>
      <c r="K4" s="10" t="s">
        <v>6</v>
      </c>
      <c r="L4" s="10" t="s">
        <v>7</v>
      </c>
      <c r="M4" s="11" t="s">
        <v>8</v>
      </c>
      <c r="N4" s="11" t="s">
        <v>9</v>
      </c>
      <c r="O4" s="11" t="s">
        <v>10</v>
      </c>
      <c r="P4" s="11" t="s">
        <v>11</v>
      </c>
      <c r="Q4" s="11" t="s">
        <v>12</v>
      </c>
      <c r="R4" s="11" t="s">
        <v>13</v>
      </c>
      <c r="S4" s="11" t="s">
        <v>14</v>
      </c>
      <c r="T4" s="11" t="s">
        <v>15</v>
      </c>
      <c r="U4" s="11" t="s">
        <v>16</v>
      </c>
      <c r="V4" s="12" t="s">
        <v>17</v>
      </c>
    </row>
    <row r="5" customFormat="false" ht="15" hidden="false" customHeight="false" outlineLevel="0" collapsed="false">
      <c r="A5" s="14"/>
      <c r="B5" s="15"/>
      <c r="C5" s="15"/>
      <c r="D5" s="16"/>
      <c r="E5" s="72" t="s">
        <v>30</v>
      </c>
      <c r="F5" s="72" t="s">
        <v>18</v>
      </c>
      <c r="G5" s="72" t="s">
        <v>19</v>
      </c>
      <c r="H5" s="72" t="s">
        <v>20</v>
      </c>
      <c r="I5" s="72" t="s">
        <v>21</v>
      </c>
      <c r="J5" s="72" t="s">
        <v>22</v>
      </c>
      <c r="K5" s="72" t="s">
        <v>23</v>
      </c>
      <c r="L5" s="72" t="s">
        <v>159</v>
      </c>
      <c r="M5" s="17"/>
      <c r="N5" s="17"/>
      <c r="O5" s="17"/>
      <c r="P5" s="18"/>
      <c r="Q5" s="19"/>
      <c r="R5" s="19"/>
      <c r="S5" s="19"/>
      <c r="T5" s="19"/>
      <c r="U5" s="19"/>
      <c r="V5" s="20"/>
    </row>
    <row r="6" customFormat="false" ht="15" hidden="false" customHeight="false" outlineLevel="0" collapsed="false">
      <c r="A6" s="21" t="s">
        <v>31</v>
      </c>
      <c r="B6" s="15"/>
      <c r="C6" s="22" t="s">
        <v>32</v>
      </c>
      <c r="D6" s="16" t="n">
        <v>0.1</v>
      </c>
      <c r="E6" s="16"/>
      <c r="F6" s="16"/>
      <c r="G6" s="16" t="n">
        <v>0.1</v>
      </c>
      <c r="H6" s="16" t="n">
        <v>0.1</v>
      </c>
      <c r="I6" s="16" t="n">
        <v>0.1</v>
      </c>
      <c r="J6" s="16" t="n">
        <v>0.1</v>
      </c>
      <c r="K6" s="16" t="n">
        <v>0.1</v>
      </c>
      <c r="L6" s="16"/>
      <c r="M6" s="17"/>
      <c r="N6" s="17"/>
      <c r="O6" s="17"/>
      <c r="P6" s="18"/>
      <c r="Q6" s="19"/>
      <c r="R6" s="19"/>
      <c r="S6" s="19"/>
      <c r="T6" s="19"/>
      <c r="U6" s="19"/>
      <c r="V6" s="20"/>
    </row>
    <row r="7" customFormat="false" ht="14.25" hidden="false" customHeight="false" outlineLevel="0" collapsed="false">
      <c r="A7" s="23" t="n">
        <v>38741</v>
      </c>
      <c r="B7" s="24" t="s">
        <v>33</v>
      </c>
      <c r="C7" s="25" t="s">
        <v>34</v>
      </c>
      <c r="D7" s="26" t="n">
        <v>94516.76</v>
      </c>
      <c r="E7" s="28" t="n">
        <v>8664.03633333333</v>
      </c>
      <c r="F7" s="27" t="n">
        <f aca="false">($D$7*10%)/12</f>
        <v>787.639666666667</v>
      </c>
      <c r="G7" s="27" t="n">
        <f aca="false">($D$7*10%)/12</f>
        <v>787.639666666667</v>
      </c>
      <c r="H7" s="27" t="n">
        <f aca="false">($D$7*10%)/12</f>
        <v>787.639666666667</v>
      </c>
      <c r="I7" s="27" t="n">
        <f aca="false">($D$7*10%)/12</f>
        <v>787.639666666667</v>
      </c>
      <c r="J7" s="27" t="n">
        <f aca="false">($D$7*10%)/12</f>
        <v>787.639666666667</v>
      </c>
      <c r="K7" s="27" t="n">
        <f aca="false">($D$7*10%)/12</f>
        <v>787.639666666667</v>
      </c>
      <c r="L7" s="28" t="n">
        <f aca="false">SUM(E7:K7)</f>
        <v>13389.8743333333</v>
      </c>
      <c r="M7" s="29"/>
      <c r="N7" s="29" t="n">
        <v>1</v>
      </c>
      <c r="O7" s="29" t="n">
        <v>1</v>
      </c>
      <c r="P7" s="30" t="n">
        <f aca="false">ROUND((N7/O7)-0.00005,4)</f>
        <v>1</v>
      </c>
      <c r="Q7" s="31" t="n">
        <f aca="false">+M7*P7</f>
        <v>0</v>
      </c>
      <c r="R7" s="31" t="n">
        <f aca="false">(D7-L7)*P7</f>
        <v>81126.8856666667</v>
      </c>
      <c r="S7" s="31" t="n">
        <f aca="false">+Q7/2</f>
        <v>0</v>
      </c>
      <c r="T7" s="31" t="n">
        <f aca="false">+R7-S7</f>
        <v>81126.8856666667</v>
      </c>
      <c r="U7" s="31" t="n">
        <f aca="false">S7/12*T7</f>
        <v>0</v>
      </c>
      <c r="V7" s="32" t="n">
        <f aca="false">(T7/12)*U7</f>
        <v>0</v>
      </c>
    </row>
    <row r="8" customFormat="false" ht="13.5" hidden="false" customHeight="false" outlineLevel="0" collapsed="false">
      <c r="A8" s="23" t="n">
        <v>38741</v>
      </c>
      <c r="B8" s="24" t="s">
        <v>33</v>
      </c>
      <c r="C8" s="25" t="s">
        <v>35</v>
      </c>
      <c r="D8" s="26" t="n">
        <v>34928.87</v>
      </c>
      <c r="E8" s="28" t="n">
        <v>3201.81308333333</v>
      </c>
      <c r="F8" s="27" t="n">
        <f aca="false">($D$8*10%)/12</f>
        <v>291.073916666667</v>
      </c>
      <c r="G8" s="27" t="n">
        <f aca="false">($D$8*10%)/12</f>
        <v>291.073916666667</v>
      </c>
      <c r="H8" s="27" t="n">
        <f aca="false">($D$8*10%)/12</f>
        <v>291.073916666667</v>
      </c>
      <c r="I8" s="27" t="n">
        <f aca="false">($D$8*10%)/12</f>
        <v>291.073916666667</v>
      </c>
      <c r="J8" s="27" t="n">
        <f aca="false">($D$8*10%)/12</f>
        <v>291.073916666667</v>
      </c>
      <c r="K8" s="27" t="n">
        <f aca="false">($D$8*10%)/12</f>
        <v>291.073916666667</v>
      </c>
      <c r="L8" s="28" t="n">
        <f aca="false">SUM(E8:K8)</f>
        <v>4948.25658333333</v>
      </c>
      <c r="M8" s="29"/>
      <c r="N8" s="29"/>
      <c r="O8" s="29"/>
      <c r="P8" s="29"/>
      <c r="Q8" s="29"/>
      <c r="R8" s="29"/>
      <c r="S8" s="29"/>
      <c r="T8" s="29"/>
      <c r="U8" s="29"/>
      <c r="V8" s="32"/>
    </row>
    <row r="9" customFormat="false" ht="13.5" hidden="false" customHeight="false" outlineLevel="0" collapsed="false">
      <c r="A9" s="23" t="n">
        <v>38748</v>
      </c>
      <c r="B9" s="24" t="s">
        <v>36</v>
      </c>
      <c r="C9" s="25" t="s">
        <v>37</v>
      </c>
      <c r="D9" s="26" t="n">
        <v>431895.9</v>
      </c>
      <c r="E9" s="28" t="n">
        <v>39590.4575</v>
      </c>
      <c r="F9" s="27" t="n">
        <f aca="false">($D$9*10%)/12</f>
        <v>3599.1325</v>
      </c>
      <c r="G9" s="27" t="n">
        <f aca="false">($D$9*10%)/12</f>
        <v>3599.1325</v>
      </c>
      <c r="H9" s="27" t="n">
        <f aca="false">($D$9*10%)/12</f>
        <v>3599.1325</v>
      </c>
      <c r="I9" s="27" t="n">
        <f aca="false">($D$9*10%)/12</f>
        <v>3599.1325</v>
      </c>
      <c r="J9" s="27" t="n">
        <f aca="false">($D$9*10%)/12</f>
        <v>3599.1325</v>
      </c>
      <c r="K9" s="27" t="n">
        <f aca="false">($D$9*10%)/12</f>
        <v>3599.1325</v>
      </c>
      <c r="L9" s="28" t="n">
        <f aca="false">SUM(E9:K9)</f>
        <v>61185.2525</v>
      </c>
      <c r="M9" s="29"/>
      <c r="N9" s="29"/>
      <c r="O9" s="29"/>
      <c r="P9" s="29"/>
      <c r="Q9" s="29"/>
      <c r="R9" s="29"/>
      <c r="S9" s="29"/>
      <c r="T9" s="29"/>
      <c r="U9" s="29"/>
      <c r="V9" s="32"/>
    </row>
    <row r="10" customFormat="false" ht="13.5" hidden="false" customHeight="false" outlineLevel="0" collapsed="false">
      <c r="A10" s="23" t="n">
        <v>38763</v>
      </c>
      <c r="B10" s="24" t="s">
        <v>38</v>
      </c>
      <c r="C10" s="25" t="s">
        <v>39</v>
      </c>
      <c r="D10" s="26" t="n">
        <v>543.63</v>
      </c>
      <c r="E10" s="28" t="n">
        <v>45.3025</v>
      </c>
      <c r="F10" s="27" t="n">
        <f aca="false">($D$10*10%)/12</f>
        <v>4.53025</v>
      </c>
      <c r="G10" s="27" t="n">
        <f aca="false">($D$10*10%)/12</f>
        <v>4.53025</v>
      </c>
      <c r="H10" s="27" t="n">
        <f aca="false">($D$10*10%)/12</f>
        <v>4.53025</v>
      </c>
      <c r="I10" s="27" t="n">
        <f aca="false">($D$10*10%)/12</f>
        <v>4.53025</v>
      </c>
      <c r="J10" s="27" t="n">
        <f aca="false">($D$10*10%)/12</f>
        <v>4.53025</v>
      </c>
      <c r="K10" s="27" t="n">
        <f aca="false">($D$10*10%)/12</f>
        <v>4.53025</v>
      </c>
      <c r="L10" s="28" t="n">
        <f aca="false">SUM(E10:K10)</f>
        <v>72.484</v>
      </c>
      <c r="M10" s="29"/>
      <c r="N10" s="29"/>
      <c r="O10" s="29"/>
      <c r="P10" s="29"/>
      <c r="Q10" s="29"/>
      <c r="R10" s="29"/>
      <c r="S10" s="29"/>
      <c r="T10" s="29"/>
      <c r="U10" s="29"/>
      <c r="V10" s="32"/>
    </row>
    <row r="11" customFormat="false" ht="13.5" hidden="false" customHeight="false" outlineLevel="0" collapsed="false">
      <c r="A11" s="23" t="n">
        <v>38763</v>
      </c>
      <c r="B11" s="24" t="s">
        <v>38</v>
      </c>
      <c r="C11" s="25" t="s">
        <v>40</v>
      </c>
      <c r="D11" s="26" t="n">
        <v>5718.59</v>
      </c>
      <c r="E11" s="28" t="n">
        <v>476.549166666667</v>
      </c>
      <c r="F11" s="27" t="n">
        <f aca="false">($D$11*10%)/12</f>
        <v>47.6549166666667</v>
      </c>
      <c r="G11" s="27" t="n">
        <f aca="false">($D$11*10%)/12</f>
        <v>47.6549166666667</v>
      </c>
      <c r="H11" s="27" t="n">
        <f aca="false">($D$11*10%)/12</f>
        <v>47.6549166666667</v>
      </c>
      <c r="I11" s="27" t="n">
        <f aca="false">($D$11*10%)/12</f>
        <v>47.6549166666667</v>
      </c>
      <c r="J11" s="27" t="n">
        <f aca="false">($D$11*10%)/12</f>
        <v>47.6549166666667</v>
      </c>
      <c r="K11" s="27" t="n">
        <f aca="false">($D$11*10%)/12</f>
        <v>47.6549166666667</v>
      </c>
      <c r="L11" s="28" t="n">
        <f aca="false">SUM(E11:K11)</f>
        <v>762.478666666667</v>
      </c>
      <c r="M11" s="29"/>
      <c r="N11" s="29"/>
      <c r="O11" s="29"/>
      <c r="P11" s="29"/>
      <c r="Q11" s="29"/>
      <c r="R11" s="29"/>
      <c r="S11" s="29"/>
      <c r="T11" s="29"/>
      <c r="U11" s="29"/>
      <c r="V11" s="32"/>
    </row>
    <row r="12" customFormat="false" ht="13.5" hidden="false" customHeight="false" outlineLevel="0" collapsed="false">
      <c r="A12" s="23" t="n">
        <v>38768</v>
      </c>
      <c r="B12" s="33" t="s">
        <v>41</v>
      </c>
      <c r="C12" s="25" t="s">
        <v>42</v>
      </c>
      <c r="D12" s="26" t="n">
        <v>1373.92</v>
      </c>
      <c r="E12" s="28" t="n">
        <v>114.493333333333</v>
      </c>
      <c r="F12" s="27" t="n">
        <f aca="false">($D$12*10%)/12</f>
        <v>11.4493333333333</v>
      </c>
      <c r="G12" s="27" t="n">
        <f aca="false">($D$12*10%)/12</f>
        <v>11.4493333333333</v>
      </c>
      <c r="H12" s="27" t="n">
        <f aca="false">($D$12*10%)/12</f>
        <v>11.4493333333333</v>
      </c>
      <c r="I12" s="27" t="n">
        <f aca="false">($D$12*10%)/12</f>
        <v>11.4493333333333</v>
      </c>
      <c r="J12" s="27" t="n">
        <f aca="false">($D$12*10%)/12</f>
        <v>11.4493333333333</v>
      </c>
      <c r="K12" s="27" t="n">
        <f aca="false">($D$12*10%)/12</f>
        <v>11.4493333333333</v>
      </c>
      <c r="L12" s="28" t="n">
        <f aca="false">SUM(E12:K12)</f>
        <v>183.189333333333</v>
      </c>
      <c r="M12" s="29"/>
      <c r="N12" s="29"/>
      <c r="O12" s="29"/>
      <c r="P12" s="29"/>
      <c r="Q12" s="29"/>
      <c r="R12" s="29"/>
      <c r="S12" s="29"/>
      <c r="T12" s="29"/>
      <c r="U12" s="29"/>
      <c r="V12" s="32"/>
    </row>
    <row r="13" customFormat="false" ht="13.5" hidden="false" customHeight="false" outlineLevel="0" collapsed="false">
      <c r="A13" s="23" t="n">
        <v>38768</v>
      </c>
      <c r="B13" s="24" t="s">
        <v>43</v>
      </c>
      <c r="C13" s="25" t="s">
        <v>44</v>
      </c>
      <c r="D13" s="26" t="n">
        <v>219369.02</v>
      </c>
      <c r="E13" s="28" t="n">
        <v>18280.7516666667</v>
      </c>
      <c r="F13" s="27" t="n">
        <f aca="false">($D$13*10%)/12</f>
        <v>1828.07516666667</v>
      </c>
      <c r="G13" s="27" t="n">
        <f aca="false">($D$13*10%)/12</f>
        <v>1828.07516666667</v>
      </c>
      <c r="H13" s="27" t="n">
        <f aca="false">($D$13*10%)/12</f>
        <v>1828.07516666667</v>
      </c>
      <c r="I13" s="27" t="n">
        <f aca="false">($D$13*10%)/12</f>
        <v>1828.07516666667</v>
      </c>
      <c r="J13" s="27" t="n">
        <f aca="false">($D$13*10%)/12</f>
        <v>1828.07516666667</v>
      </c>
      <c r="K13" s="27" t="n">
        <f aca="false">($D$13*10%)/12</f>
        <v>1828.07516666667</v>
      </c>
      <c r="L13" s="28" t="n">
        <f aca="false">SUM(E13:K13)</f>
        <v>29249.2026666667</v>
      </c>
      <c r="M13" s="29"/>
      <c r="N13" s="29"/>
      <c r="O13" s="29"/>
      <c r="P13" s="29"/>
      <c r="Q13" s="29"/>
      <c r="R13" s="29"/>
      <c r="S13" s="29"/>
      <c r="T13" s="29"/>
      <c r="U13" s="29"/>
      <c r="V13" s="32"/>
    </row>
    <row r="14" customFormat="false" ht="13.5" hidden="false" customHeight="false" outlineLevel="0" collapsed="false">
      <c r="A14" s="23" t="n">
        <v>38768</v>
      </c>
      <c r="B14" s="24" t="s">
        <v>43</v>
      </c>
      <c r="C14" s="25" t="s">
        <v>45</v>
      </c>
      <c r="D14" s="26" t="n">
        <v>62954.06</v>
      </c>
      <c r="E14" s="28" t="n">
        <v>5246.17166666667</v>
      </c>
      <c r="F14" s="27" t="n">
        <f aca="false">($D$14*10%)/12</f>
        <v>524.617166666667</v>
      </c>
      <c r="G14" s="27" t="n">
        <f aca="false">($D$14*10%)/12</f>
        <v>524.617166666667</v>
      </c>
      <c r="H14" s="27" t="n">
        <f aca="false">($D$14*10%)/12</f>
        <v>524.617166666667</v>
      </c>
      <c r="I14" s="27" t="n">
        <f aca="false">($D$14*10%)/12</f>
        <v>524.617166666667</v>
      </c>
      <c r="J14" s="27" t="n">
        <f aca="false">($D$14*10%)/12</f>
        <v>524.617166666667</v>
      </c>
      <c r="K14" s="27" t="n">
        <f aca="false">($D$14*10%)/12</f>
        <v>524.617166666667</v>
      </c>
      <c r="L14" s="28" t="n">
        <f aca="false">SUM(E14:K14)</f>
        <v>8393.87466666667</v>
      </c>
      <c r="M14" s="29"/>
      <c r="N14" s="29"/>
      <c r="O14" s="29"/>
      <c r="P14" s="29"/>
      <c r="Q14" s="29"/>
      <c r="R14" s="29"/>
      <c r="S14" s="29"/>
      <c r="T14" s="29"/>
      <c r="U14" s="29"/>
      <c r="V14" s="32"/>
    </row>
    <row r="15" customFormat="false" ht="13.5" hidden="false" customHeight="false" outlineLevel="0" collapsed="false">
      <c r="A15" s="23" t="n">
        <v>38768</v>
      </c>
      <c r="B15" s="24" t="s">
        <v>43</v>
      </c>
      <c r="C15" s="25" t="s">
        <v>46</v>
      </c>
      <c r="D15" s="26" t="n">
        <v>160095.28</v>
      </c>
      <c r="E15" s="28" t="n">
        <v>13341.2733333333</v>
      </c>
      <c r="F15" s="27" t="n">
        <f aca="false">($D$15*10%)/12</f>
        <v>1334.12733333333</v>
      </c>
      <c r="G15" s="27" t="n">
        <f aca="false">($D$15*10%)/12</f>
        <v>1334.12733333333</v>
      </c>
      <c r="H15" s="27" t="n">
        <f aca="false">($D$15*10%)/12</f>
        <v>1334.12733333333</v>
      </c>
      <c r="I15" s="27" t="n">
        <f aca="false">($D$15*10%)/12</f>
        <v>1334.12733333333</v>
      </c>
      <c r="J15" s="27" t="n">
        <f aca="false">($D$15*10%)/12</f>
        <v>1334.12733333333</v>
      </c>
      <c r="K15" s="27" t="n">
        <f aca="false">($D$15*10%)/12</f>
        <v>1334.12733333333</v>
      </c>
      <c r="L15" s="28" t="n">
        <f aca="false">SUM(E15:K15)</f>
        <v>21346.0373333333</v>
      </c>
      <c r="M15" s="29"/>
      <c r="N15" s="29"/>
      <c r="O15" s="29"/>
      <c r="P15" s="29"/>
      <c r="Q15" s="29"/>
      <c r="R15" s="29"/>
      <c r="S15" s="29"/>
      <c r="T15" s="29"/>
      <c r="U15" s="29"/>
      <c r="V15" s="32"/>
    </row>
    <row r="16" customFormat="false" ht="13.5" hidden="false" customHeight="false" outlineLevel="0" collapsed="false">
      <c r="A16" s="23" t="n">
        <v>38768</v>
      </c>
      <c r="B16" s="24" t="s">
        <v>43</v>
      </c>
      <c r="C16" s="25" t="s">
        <v>47</v>
      </c>
      <c r="D16" s="26" t="n">
        <v>69524.07</v>
      </c>
      <c r="E16" s="28" t="n">
        <v>5793.6725</v>
      </c>
      <c r="F16" s="27" t="n">
        <f aca="false">($D$16*10%)/12</f>
        <v>579.36725</v>
      </c>
      <c r="G16" s="27" t="n">
        <f aca="false">($D$16*10%)/12</f>
        <v>579.36725</v>
      </c>
      <c r="H16" s="27" t="n">
        <f aca="false">($D$16*10%)/12</f>
        <v>579.36725</v>
      </c>
      <c r="I16" s="27" t="n">
        <f aca="false">($D$16*10%)/12</f>
        <v>579.36725</v>
      </c>
      <c r="J16" s="27" t="n">
        <f aca="false">($D$16*10%)/12</f>
        <v>579.36725</v>
      </c>
      <c r="K16" s="27" t="n">
        <f aca="false">($D$16*10%)/12</f>
        <v>579.36725</v>
      </c>
      <c r="L16" s="28" t="n">
        <f aca="false">SUM(E16:K16)</f>
        <v>9269.876</v>
      </c>
      <c r="M16" s="29"/>
      <c r="N16" s="29"/>
      <c r="O16" s="29"/>
      <c r="P16" s="29"/>
      <c r="Q16" s="29"/>
      <c r="R16" s="29"/>
      <c r="S16" s="29"/>
      <c r="T16" s="29"/>
      <c r="U16" s="29"/>
      <c r="V16" s="32"/>
    </row>
    <row r="17" customFormat="false" ht="13.5" hidden="false" customHeight="false" outlineLevel="0" collapsed="false">
      <c r="A17" s="23" t="n">
        <v>38772</v>
      </c>
      <c r="B17" s="24" t="s">
        <v>48</v>
      </c>
      <c r="C17" s="25" t="s">
        <v>49</v>
      </c>
      <c r="D17" s="26" t="n">
        <v>33671.46</v>
      </c>
      <c r="E17" s="28" t="n">
        <v>2805.955</v>
      </c>
      <c r="F17" s="27" t="n">
        <f aca="false">($D$17*10%)/12</f>
        <v>280.5955</v>
      </c>
      <c r="G17" s="27" t="n">
        <f aca="false">($D$17*10%)/12</f>
        <v>280.5955</v>
      </c>
      <c r="H17" s="27" t="n">
        <f aca="false">($D$17*10%)/12</f>
        <v>280.5955</v>
      </c>
      <c r="I17" s="27" t="n">
        <f aca="false">($D$17*10%)/12</f>
        <v>280.5955</v>
      </c>
      <c r="J17" s="27" t="n">
        <f aca="false">($D$17*10%)/12</f>
        <v>280.5955</v>
      </c>
      <c r="K17" s="27" t="n">
        <f aca="false">($D$17*10%)/12</f>
        <v>280.5955</v>
      </c>
      <c r="L17" s="28" t="n">
        <f aca="false">SUM(E17:K17)</f>
        <v>4489.528</v>
      </c>
      <c r="M17" s="29"/>
      <c r="N17" s="29"/>
      <c r="O17" s="29"/>
      <c r="P17" s="29"/>
      <c r="Q17" s="29"/>
      <c r="R17" s="29"/>
      <c r="S17" s="29"/>
      <c r="T17" s="29"/>
      <c r="U17" s="29"/>
      <c r="V17" s="32"/>
    </row>
    <row r="18" customFormat="false" ht="13.5" hidden="false" customHeight="false" outlineLevel="0" collapsed="false">
      <c r="A18" s="23" t="n">
        <v>38778</v>
      </c>
      <c r="B18" s="24" t="s">
        <v>50</v>
      </c>
      <c r="C18" s="25" t="s">
        <v>51</v>
      </c>
      <c r="D18" s="26" t="n">
        <v>139.81</v>
      </c>
      <c r="E18" s="28" t="n">
        <v>10.48575</v>
      </c>
      <c r="F18" s="27" t="n">
        <f aca="false">($D$18*10%)/12</f>
        <v>1.16508333333333</v>
      </c>
      <c r="G18" s="27" t="n">
        <f aca="false">($D$18*10%)/12</f>
        <v>1.16508333333333</v>
      </c>
      <c r="H18" s="27" t="n">
        <f aca="false">($D$18*10%)/12</f>
        <v>1.16508333333333</v>
      </c>
      <c r="I18" s="27" t="n">
        <f aca="false">($D$18*10%)/12</f>
        <v>1.16508333333333</v>
      </c>
      <c r="J18" s="27" t="n">
        <f aca="false">($D$18*10%)/12</f>
        <v>1.16508333333333</v>
      </c>
      <c r="K18" s="27" t="n">
        <f aca="false">($D$18*10%)/12</f>
        <v>1.16508333333333</v>
      </c>
      <c r="L18" s="28" t="n">
        <f aca="false">SUM(E18:K18)</f>
        <v>17.47625</v>
      </c>
      <c r="M18" s="29"/>
      <c r="N18" s="29"/>
      <c r="O18" s="29"/>
      <c r="P18" s="29"/>
      <c r="Q18" s="29"/>
      <c r="R18" s="29"/>
      <c r="S18" s="29"/>
      <c r="T18" s="29"/>
      <c r="U18" s="29"/>
      <c r="V18" s="32"/>
    </row>
    <row r="19" customFormat="false" ht="13.5" hidden="false" customHeight="false" outlineLevel="0" collapsed="false">
      <c r="A19" s="23" t="n">
        <v>38789</v>
      </c>
      <c r="B19" s="24" t="s">
        <v>52</v>
      </c>
      <c r="C19" s="25" t="s">
        <v>53</v>
      </c>
      <c r="D19" s="26" t="n">
        <v>24707.31</v>
      </c>
      <c r="E19" s="28" t="n">
        <v>1853.04825</v>
      </c>
      <c r="F19" s="27" t="n">
        <f aca="false">($D$19*10%)/12</f>
        <v>205.89425</v>
      </c>
      <c r="G19" s="27" t="n">
        <f aca="false">($D$19*10%)/12</f>
        <v>205.89425</v>
      </c>
      <c r="H19" s="27" t="n">
        <f aca="false">($D$19*10%)/12</f>
        <v>205.89425</v>
      </c>
      <c r="I19" s="27" t="n">
        <f aca="false">($D$19*10%)/12</f>
        <v>205.89425</v>
      </c>
      <c r="J19" s="27" t="n">
        <f aca="false">($D$19*10%)/12</f>
        <v>205.89425</v>
      </c>
      <c r="K19" s="27" t="n">
        <f aca="false">($D$19*10%)/12</f>
        <v>205.89425</v>
      </c>
      <c r="L19" s="28" t="n">
        <f aca="false">SUM(E19:K19)</f>
        <v>3088.41375</v>
      </c>
      <c r="M19" s="29"/>
      <c r="N19" s="29"/>
      <c r="O19" s="29"/>
      <c r="P19" s="29"/>
      <c r="Q19" s="29"/>
      <c r="R19" s="29"/>
      <c r="S19" s="29"/>
      <c r="T19" s="29"/>
      <c r="U19" s="29"/>
      <c r="V19" s="32"/>
    </row>
    <row r="20" customFormat="false" ht="13.5" hidden="false" customHeight="false" outlineLevel="0" collapsed="false">
      <c r="A20" s="23" t="n">
        <v>38808</v>
      </c>
      <c r="B20" s="24" t="s">
        <v>54</v>
      </c>
      <c r="C20" s="25" t="s">
        <v>55</v>
      </c>
      <c r="D20" s="26" t="n">
        <v>104891.05</v>
      </c>
      <c r="E20" s="28" t="n">
        <v>6992.73666666667</v>
      </c>
      <c r="F20" s="27" t="n">
        <f aca="false">($D$20*10%)/12</f>
        <v>874.092083333333</v>
      </c>
      <c r="G20" s="27" t="n">
        <f aca="false">($D$20*10%)/12</f>
        <v>874.092083333333</v>
      </c>
      <c r="H20" s="27" t="n">
        <f aca="false">($D$20*10%)/12</f>
        <v>874.092083333333</v>
      </c>
      <c r="I20" s="27" t="n">
        <f aca="false">($D$20*10%)/12</f>
        <v>874.092083333333</v>
      </c>
      <c r="J20" s="27" t="n">
        <f aca="false">($D$20*10%)/12</f>
        <v>874.092083333333</v>
      </c>
      <c r="K20" s="27" t="n">
        <f aca="false">($D$20*10%)/12</f>
        <v>874.092083333333</v>
      </c>
      <c r="L20" s="28" t="n">
        <f aca="false">SUM(E20:K20)</f>
        <v>12237.2891666667</v>
      </c>
      <c r="M20" s="29"/>
      <c r="N20" s="29"/>
      <c r="O20" s="29"/>
      <c r="P20" s="29"/>
      <c r="Q20" s="29"/>
      <c r="R20" s="29"/>
      <c r="S20" s="29"/>
      <c r="T20" s="29"/>
      <c r="U20" s="29"/>
      <c r="V20" s="32"/>
    </row>
    <row r="21" customFormat="false" ht="13.5" hidden="false" customHeight="false" outlineLevel="0" collapsed="false">
      <c r="A21" s="23" t="n">
        <v>38813</v>
      </c>
      <c r="B21" s="24" t="s">
        <v>56</v>
      </c>
      <c r="C21" s="34" t="s">
        <v>57</v>
      </c>
      <c r="D21" s="26" t="n">
        <v>3900</v>
      </c>
      <c r="E21" s="28" t="n">
        <v>260</v>
      </c>
      <c r="F21" s="27" t="n">
        <f aca="false">($D$21*10%)/12</f>
        <v>32.5</v>
      </c>
      <c r="G21" s="27" t="n">
        <f aca="false">($D$21*10%)/12</f>
        <v>32.5</v>
      </c>
      <c r="H21" s="27" t="n">
        <f aca="false">($D$21*10%)/12</f>
        <v>32.5</v>
      </c>
      <c r="I21" s="27" t="n">
        <f aca="false">($D$21*10%)/12</f>
        <v>32.5</v>
      </c>
      <c r="J21" s="27" t="n">
        <f aca="false">($D$21*10%)/12</f>
        <v>32.5</v>
      </c>
      <c r="K21" s="27" t="n">
        <f aca="false">($D$21*10%)/12</f>
        <v>32.5</v>
      </c>
      <c r="L21" s="28" t="n">
        <f aca="false">SUM(E21:K21)</f>
        <v>455</v>
      </c>
      <c r="M21" s="29"/>
      <c r="N21" s="29"/>
      <c r="O21" s="29"/>
      <c r="P21" s="29"/>
      <c r="Q21" s="29"/>
      <c r="R21" s="29"/>
      <c r="S21" s="29"/>
      <c r="T21" s="29"/>
      <c r="U21" s="29"/>
      <c r="V21" s="32"/>
    </row>
    <row r="22" customFormat="false" ht="13.5" hidden="false" customHeight="false" outlineLevel="0" collapsed="false">
      <c r="A22" s="23" t="n">
        <v>38953</v>
      </c>
      <c r="B22" s="24" t="s">
        <v>58</v>
      </c>
      <c r="C22" s="34" t="s">
        <v>59</v>
      </c>
      <c r="D22" s="26" t="n">
        <v>15486.95</v>
      </c>
      <c r="E22" s="28" t="n">
        <v>516.231666666667</v>
      </c>
      <c r="F22" s="27" t="n">
        <f aca="false">($D$22*10%)/12</f>
        <v>129.057916666667</v>
      </c>
      <c r="G22" s="27" t="n">
        <f aca="false">($D$22*10%)/12</f>
        <v>129.057916666667</v>
      </c>
      <c r="H22" s="27" t="n">
        <f aca="false">($D$22*10%)/12</f>
        <v>129.057916666667</v>
      </c>
      <c r="I22" s="27" t="n">
        <f aca="false">($D$22*10%)/12</f>
        <v>129.057916666667</v>
      </c>
      <c r="J22" s="27" t="n">
        <f aca="false">($D$22*10%)/12</f>
        <v>129.057916666667</v>
      </c>
      <c r="K22" s="27" t="n">
        <f aca="false">($D$22*10%)/12</f>
        <v>129.057916666667</v>
      </c>
      <c r="L22" s="28" t="n">
        <f aca="false">SUM(E22:K22)</f>
        <v>1290.57916666667</v>
      </c>
      <c r="M22" s="29"/>
      <c r="N22" s="29"/>
      <c r="O22" s="29"/>
      <c r="P22" s="29"/>
      <c r="Q22" s="29"/>
      <c r="R22" s="29"/>
      <c r="S22" s="29"/>
      <c r="T22" s="29"/>
      <c r="U22" s="29"/>
      <c r="V22" s="32"/>
    </row>
    <row r="23" customFormat="false" ht="13.5" hidden="false" customHeight="false" outlineLevel="0" collapsed="false">
      <c r="A23" s="23" t="n">
        <v>39133</v>
      </c>
      <c r="B23" s="24" t="s">
        <v>167</v>
      </c>
      <c r="C23" s="34" t="s">
        <v>168</v>
      </c>
      <c r="D23" s="26" t="n">
        <v>92670</v>
      </c>
      <c r="E23" s="28"/>
      <c r="F23" s="27"/>
      <c r="G23" s="27"/>
      <c r="H23" s="27" t="n">
        <f aca="false">($D$23*10%)/12</f>
        <v>772.25</v>
      </c>
      <c r="I23" s="27" t="n">
        <f aca="false">($D$23*10%)/12</f>
        <v>772.25</v>
      </c>
      <c r="J23" s="27" t="n">
        <f aca="false">($D$23*10%)/12</f>
        <v>772.25</v>
      </c>
      <c r="K23" s="27" t="n">
        <f aca="false">($D$23*10%)/12</f>
        <v>772.25</v>
      </c>
      <c r="L23" s="28" t="n">
        <f aca="false">SUM(E23:K23)</f>
        <v>3089</v>
      </c>
      <c r="M23" s="29"/>
      <c r="N23" s="29"/>
      <c r="O23" s="29"/>
      <c r="P23" s="29"/>
      <c r="Q23" s="29"/>
      <c r="R23" s="29"/>
      <c r="S23" s="29"/>
      <c r="T23" s="29"/>
      <c r="U23" s="29"/>
      <c r="V23" s="32"/>
    </row>
    <row r="24" customFormat="false" ht="13.5" hidden="false" customHeight="false" outlineLevel="0" collapsed="false">
      <c r="A24" s="23" t="n">
        <v>39193</v>
      </c>
      <c r="B24" s="24" t="s">
        <v>219</v>
      </c>
      <c r="C24" s="34" t="s">
        <v>220</v>
      </c>
      <c r="D24" s="26" t="n">
        <v>10773.92</v>
      </c>
      <c r="E24" s="28"/>
      <c r="F24" s="27"/>
      <c r="G24" s="27"/>
      <c r="H24" s="27"/>
      <c r="I24" s="27"/>
      <c r="J24" s="27" t="n">
        <f aca="false">($D$24*10%)/12</f>
        <v>89.7826666666667</v>
      </c>
      <c r="K24" s="27" t="n">
        <f aca="false">($D$24*10%)/12</f>
        <v>89.7826666666667</v>
      </c>
      <c r="L24" s="28" t="n">
        <f aca="false">SUM(E24:K24)</f>
        <v>179.565333333333</v>
      </c>
      <c r="M24" s="29"/>
      <c r="N24" s="29"/>
      <c r="O24" s="29"/>
      <c r="P24" s="29"/>
      <c r="Q24" s="29"/>
      <c r="R24" s="29"/>
      <c r="S24" s="29"/>
      <c r="T24" s="29"/>
      <c r="U24" s="29"/>
      <c r="V24" s="32"/>
    </row>
    <row r="25" customFormat="false" ht="13.5" hidden="false" customHeight="false" outlineLevel="0" collapsed="false">
      <c r="A25" s="23" t="n">
        <v>39193</v>
      </c>
      <c r="B25" s="24" t="s">
        <v>89</v>
      </c>
      <c r="C25" s="34" t="s">
        <v>221</v>
      </c>
      <c r="D25" s="26" t="n">
        <v>9719.27</v>
      </c>
      <c r="E25" s="27"/>
      <c r="F25" s="27"/>
      <c r="G25" s="27"/>
      <c r="H25" s="27"/>
      <c r="I25" s="27"/>
      <c r="J25" s="27" t="n">
        <f aca="false">($D$25*10%)/12</f>
        <v>80.9939166666667</v>
      </c>
      <c r="K25" s="27" t="n">
        <f aca="false">($D$25*10%)/12</f>
        <v>80.9939166666667</v>
      </c>
      <c r="L25" s="28" t="n">
        <f aca="false">SUM(E25:K25)</f>
        <v>161.987833333333</v>
      </c>
      <c r="M25" s="29"/>
      <c r="N25" s="29"/>
      <c r="O25" s="29"/>
      <c r="P25" s="29"/>
      <c r="Q25" s="29"/>
      <c r="R25" s="29"/>
      <c r="S25" s="29"/>
      <c r="T25" s="29"/>
      <c r="U25" s="29"/>
      <c r="V25" s="32"/>
    </row>
    <row r="26" customFormat="false" ht="13.5" hidden="false" customHeight="false" outlineLevel="0" collapsed="false">
      <c r="A26" s="23" t="n">
        <v>39206</v>
      </c>
      <c r="B26" s="24" t="s">
        <v>258</v>
      </c>
      <c r="C26" s="34" t="s">
        <v>259</v>
      </c>
      <c r="D26" s="26" t="n">
        <v>9719.27</v>
      </c>
      <c r="E26" s="27"/>
      <c r="F26" s="27"/>
      <c r="G26" s="27"/>
      <c r="H26" s="27"/>
      <c r="I26" s="27"/>
      <c r="J26" s="27" t="n">
        <f aca="false">($D$26*10%)/12</f>
        <v>80.9939166666667</v>
      </c>
      <c r="K26" s="27" t="n">
        <f aca="false">($D$26*10%)/12</f>
        <v>80.9939166666667</v>
      </c>
      <c r="L26" s="28" t="n">
        <f aca="false">SUM(E26:K26)</f>
        <v>161.987833333333</v>
      </c>
      <c r="M26" s="29"/>
      <c r="N26" s="29"/>
      <c r="O26" s="29"/>
      <c r="P26" s="29"/>
      <c r="Q26" s="29"/>
      <c r="R26" s="29"/>
      <c r="S26" s="29"/>
      <c r="T26" s="29"/>
      <c r="U26" s="29"/>
      <c r="V26" s="32"/>
    </row>
    <row r="27" customFormat="false" ht="13.5" hidden="false" customHeight="false" outlineLevel="0" collapsed="false">
      <c r="A27" s="23" t="n">
        <v>39206</v>
      </c>
      <c r="B27" s="24" t="s">
        <v>260</v>
      </c>
      <c r="C27" s="34" t="s">
        <v>261</v>
      </c>
      <c r="D27" s="26" t="n">
        <v>9719.27</v>
      </c>
      <c r="E27" s="27"/>
      <c r="F27" s="27"/>
      <c r="G27" s="27"/>
      <c r="H27" s="27"/>
      <c r="I27" s="27"/>
      <c r="J27" s="27" t="n">
        <f aca="false">($D$27*10%)/12</f>
        <v>80.9939166666667</v>
      </c>
      <c r="K27" s="27" t="n">
        <f aca="false">($D$27*10%)/12</f>
        <v>80.9939166666667</v>
      </c>
      <c r="L27" s="28" t="n">
        <f aca="false">SUM(E27:K27)</f>
        <v>161.987833333333</v>
      </c>
      <c r="M27" s="29"/>
      <c r="N27" s="29"/>
      <c r="O27" s="29"/>
      <c r="P27" s="29"/>
      <c r="Q27" s="29"/>
      <c r="R27" s="29"/>
      <c r="S27" s="29"/>
      <c r="T27" s="29"/>
      <c r="U27" s="29"/>
      <c r="V27" s="32"/>
    </row>
    <row r="28" customFormat="false" ht="14.25" hidden="false" customHeight="false" outlineLevel="0" collapsed="false">
      <c r="A28" s="23"/>
      <c r="B28" s="24"/>
      <c r="C28" s="34"/>
      <c r="D28" s="26"/>
      <c r="E28" s="27"/>
      <c r="F28" s="28"/>
      <c r="G28" s="28"/>
      <c r="H28" s="28"/>
      <c r="I28" s="28"/>
      <c r="J28" s="28"/>
      <c r="K28" s="28"/>
      <c r="L28" s="28" t="n">
        <f aca="false">SUM(E28:F28)</f>
        <v>0</v>
      </c>
      <c r="M28" s="29"/>
      <c r="N28" s="29"/>
      <c r="O28" s="29"/>
      <c r="P28" s="29"/>
      <c r="Q28" s="29"/>
      <c r="R28" s="29"/>
      <c r="S28" s="29"/>
      <c r="T28" s="29"/>
      <c r="U28" s="29"/>
      <c r="V28" s="32"/>
    </row>
    <row r="29" customFormat="false" ht="14.25" hidden="false" customHeight="false" outlineLevel="0" collapsed="false">
      <c r="A29" s="35"/>
      <c r="B29" s="36"/>
      <c r="C29" s="37" t="s">
        <v>60</v>
      </c>
      <c r="D29" s="38" t="n">
        <f aca="false">SUM(D7:D28)</f>
        <v>1396318.41</v>
      </c>
      <c r="E29" s="39" t="n">
        <v>107192.978416667</v>
      </c>
      <c r="F29" s="38" t="n">
        <f aca="false">SUM(F7:F28)</f>
        <v>10530.9723333333</v>
      </c>
      <c r="G29" s="38" t="n">
        <f aca="false">SUM(G7:G28)</f>
        <v>10530.9723333333</v>
      </c>
      <c r="H29" s="38" t="n">
        <f aca="false">SUM(H7:H28)</f>
        <v>11303.2223333333</v>
      </c>
      <c r="I29" s="38" t="n">
        <f aca="false">SUM(I7:I28)</f>
        <v>11303.2223333333</v>
      </c>
      <c r="J29" s="38" t="n">
        <f aca="false">SUM(J7:J28)</f>
        <v>11635.98675</v>
      </c>
      <c r="K29" s="38" t="n">
        <f aca="false">SUM(K7:K28)</f>
        <v>11635.98675</v>
      </c>
      <c r="L29" s="38" t="n">
        <f aca="false">SUM(E29:K29)</f>
        <v>174133.34125</v>
      </c>
      <c r="M29" s="17"/>
      <c r="N29" s="17"/>
      <c r="O29" s="17"/>
      <c r="P29" s="17"/>
      <c r="Q29" s="17"/>
      <c r="R29" s="17"/>
      <c r="S29" s="17"/>
      <c r="T29" s="17"/>
      <c r="U29" s="17"/>
      <c r="V29" s="20"/>
    </row>
    <row r="30" customFormat="false" ht="13.5" hidden="false" customHeight="false" outlineLevel="0" collapsed="false">
      <c r="A30" s="40"/>
      <c r="C30" s="1" t="s">
        <v>61</v>
      </c>
      <c r="E30" s="3" t="n">
        <v>107192.98</v>
      </c>
      <c r="F30" s="3" t="n">
        <f aca="false">+F29</f>
        <v>10530.9723333333</v>
      </c>
      <c r="G30" s="3" t="n">
        <f aca="false">+G29</f>
        <v>10530.9723333333</v>
      </c>
      <c r="H30" s="3" t="n">
        <f aca="false">+H29</f>
        <v>11303.2223333333</v>
      </c>
      <c r="I30" s="3" t="n">
        <f aca="false">+I29</f>
        <v>11303.2223333333</v>
      </c>
      <c r="J30" s="3" t="n">
        <f aca="false">+J29</f>
        <v>11635.98675</v>
      </c>
      <c r="K30" s="3" t="n">
        <f aca="false">+K29</f>
        <v>11635.98675</v>
      </c>
      <c r="L30" s="74" t="n">
        <v>174133.34</v>
      </c>
    </row>
    <row r="31" customFormat="false" ht="14.25" hidden="false" customHeight="false" outlineLevel="0" collapsed="false">
      <c r="A31" s="40"/>
      <c r="C31" s="1" t="s">
        <v>62</v>
      </c>
      <c r="E31" s="41" t="n">
        <v>-0.0015833333163755</v>
      </c>
      <c r="F31" s="3" t="n">
        <f aca="false">+F29-F30</f>
        <v>0</v>
      </c>
      <c r="G31" s="3" t="n">
        <f aca="false">+G29-G30</f>
        <v>0</v>
      </c>
      <c r="H31" s="3" t="n">
        <f aca="false">+H29-H30</f>
        <v>0</v>
      </c>
      <c r="I31" s="3" t="n">
        <f aca="false">+I29-I30</f>
        <v>0</v>
      </c>
      <c r="J31" s="3" t="n">
        <f aca="false">+J29-J30</f>
        <v>0</v>
      </c>
      <c r="K31" s="3" t="n">
        <f aca="false">+K29-K30</f>
        <v>0</v>
      </c>
      <c r="L31" s="3" t="n">
        <f aca="false">+L29-L30</f>
        <v>0.00125000000116415</v>
      </c>
    </row>
    <row r="32" customFormat="false" ht="14.25" hidden="false" customHeight="false" outlineLevel="0" collapsed="false">
      <c r="A32" s="42" t="s">
        <v>63</v>
      </c>
      <c r="B32" s="15"/>
      <c r="C32" s="21" t="s">
        <v>64</v>
      </c>
      <c r="D32" s="67" t="n">
        <v>0.3</v>
      </c>
      <c r="E32" s="44"/>
      <c r="F32" s="68" t="n">
        <v>0.3</v>
      </c>
      <c r="G32" s="68" t="n">
        <v>0.3</v>
      </c>
      <c r="H32" s="68" t="n">
        <v>0.3</v>
      </c>
      <c r="I32" s="68" t="n">
        <v>0.3</v>
      </c>
      <c r="J32" s="68" t="n">
        <v>0.3</v>
      </c>
      <c r="K32" s="68" t="n">
        <v>0.3</v>
      </c>
      <c r="L32" s="44"/>
      <c r="M32" s="44"/>
      <c r="N32" s="17"/>
      <c r="O32" s="17"/>
      <c r="P32" s="17"/>
      <c r="Q32" s="17"/>
      <c r="R32" s="17"/>
      <c r="S32" s="17"/>
      <c r="T32" s="17"/>
      <c r="U32" s="17"/>
      <c r="V32" s="20"/>
    </row>
    <row r="33" customFormat="false" ht="13.5" hidden="false" customHeight="false" outlineLevel="0" collapsed="false">
      <c r="A33" s="23" t="n">
        <v>38761</v>
      </c>
      <c r="B33" s="24" t="s">
        <v>65</v>
      </c>
      <c r="C33" s="34" t="s">
        <v>66</v>
      </c>
      <c r="D33" s="26" t="n">
        <v>5041.74</v>
      </c>
      <c r="E33" s="28" t="n">
        <v>1260.435</v>
      </c>
      <c r="F33" s="27" t="n">
        <f aca="false">($D$33*30%)/12</f>
        <v>126.0435</v>
      </c>
      <c r="G33" s="27" t="n">
        <f aca="false">($D$33*30%)/12</f>
        <v>126.0435</v>
      </c>
      <c r="H33" s="27" t="n">
        <f aca="false">($D$33*30%)/12</f>
        <v>126.0435</v>
      </c>
      <c r="I33" s="27" t="n">
        <f aca="false">($D$33*30%)/12</f>
        <v>126.0435</v>
      </c>
      <c r="J33" s="27" t="n">
        <f aca="false">($D$33*30%)/12</f>
        <v>126.0435</v>
      </c>
      <c r="K33" s="27" t="n">
        <f aca="false">($D$33*30%)/12</f>
        <v>126.0435</v>
      </c>
      <c r="L33" s="28" t="n">
        <f aca="false">SUM(E33:K33)</f>
        <v>2016.696</v>
      </c>
      <c r="M33" s="29"/>
      <c r="N33" s="29"/>
      <c r="O33" s="29"/>
      <c r="P33" s="29"/>
      <c r="Q33" s="29"/>
      <c r="R33" s="29"/>
      <c r="S33" s="29"/>
      <c r="T33" s="29"/>
      <c r="U33" s="29"/>
      <c r="V33" s="32"/>
    </row>
    <row r="34" customFormat="false" ht="13.5" hidden="false" customHeight="false" outlineLevel="0" collapsed="false">
      <c r="A34" s="23" t="n">
        <v>38792</v>
      </c>
      <c r="B34" s="24" t="s">
        <v>67</v>
      </c>
      <c r="C34" s="34" t="s">
        <v>68</v>
      </c>
      <c r="D34" s="26" t="n">
        <v>11085.26</v>
      </c>
      <c r="E34" s="28" t="n">
        <v>2494.1835</v>
      </c>
      <c r="F34" s="27" t="n">
        <f aca="false">($D$34*30%)/12</f>
        <v>277.1315</v>
      </c>
      <c r="G34" s="27" t="n">
        <f aca="false">($D$34*30%)/12</f>
        <v>277.1315</v>
      </c>
      <c r="H34" s="27" t="n">
        <f aca="false">($D$34*30%)/12</f>
        <v>277.1315</v>
      </c>
      <c r="I34" s="27" t="n">
        <f aca="false">($D$34*30%)/12</f>
        <v>277.1315</v>
      </c>
      <c r="J34" s="27" t="n">
        <f aca="false">($D$34*30%)/12</f>
        <v>277.1315</v>
      </c>
      <c r="K34" s="27" t="n">
        <f aca="false">($D$34*30%)/12</f>
        <v>277.1315</v>
      </c>
      <c r="L34" s="28" t="n">
        <f aca="false">SUM(E34:K34)</f>
        <v>4156.9725</v>
      </c>
      <c r="M34" s="29"/>
      <c r="N34" s="29"/>
      <c r="O34" s="29"/>
      <c r="P34" s="29"/>
      <c r="Q34" s="29"/>
      <c r="R34" s="29"/>
      <c r="S34" s="29"/>
      <c r="T34" s="29"/>
      <c r="U34" s="29"/>
      <c r="V34" s="32"/>
    </row>
    <row r="35" customFormat="false" ht="13.5" hidden="false" customHeight="false" outlineLevel="0" collapsed="false">
      <c r="A35" s="23" t="n">
        <v>38798</v>
      </c>
      <c r="B35" s="24" t="s">
        <v>69</v>
      </c>
      <c r="C35" s="34" t="s">
        <v>70</v>
      </c>
      <c r="D35" s="26" t="n">
        <v>2520.87</v>
      </c>
      <c r="E35" s="28" t="n">
        <v>567.19575</v>
      </c>
      <c r="F35" s="27" t="n">
        <f aca="false">($D$35*30%)/12</f>
        <v>63.02175</v>
      </c>
      <c r="G35" s="27" t="n">
        <f aca="false">($D$35*30%)/12</f>
        <v>63.02175</v>
      </c>
      <c r="H35" s="27" t="n">
        <f aca="false">($D$35*30%)/12</f>
        <v>63.02175</v>
      </c>
      <c r="I35" s="27" t="n">
        <f aca="false">($D$35*30%)/12</f>
        <v>63.02175</v>
      </c>
      <c r="J35" s="27" t="n">
        <f aca="false">($D$35*30%)/12</f>
        <v>63.02175</v>
      </c>
      <c r="K35" s="27" t="n">
        <f aca="false">($D$35*30%)/12</f>
        <v>63.02175</v>
      </c>
      <c r="L35" s="28" t="n">
        <f aca="false">SUM(E35:K35)</f>
        <v>945.32625</v>
      </c>
      <c r="M35" s="29"/>
      <c r="N35" s="29"/>
      <c r="O35" s="29"/>
      <c r="P35" s="29"/>
      <c r="Q35" s="29"/>
      <c r="R35" s="29"/>
      <c r="S35" s="29"/>
      <c r="T35" s="29"/>
      <c r="U35" s="29"/>
      <c r="V35" s="32"/>
    </row>
    <row r="36" customFormat="false" ht="13.5" hidden="false" customHeight="false" outlineLevel="0" collapsed="false">
      <c r="A36" s="23" t="n">
        <v>38808</v>
      </c>
      <c r="B36" s="24" t="s">
        <v>71</v>
      </c>
      <c r="C36" s="34" t="s">
        <v>64</v>
      </c>
      <c r="D36" s="26" t="n">
        <v>177346.01</v>
      </c>
      <c r="E36" s="28" t="n">
        <v>35469.202</v>
      </c>
      <c r="F36" s="27" t="n">
        <f aca="false">($D$36*30%)/12</f>
        <v>4433.65025</v>
      </c>
      <c r="G36" s="27" t="n">
        <f aca="false">($D$36*30%)/12</f>
        <v>4433.65025</v>
      </c>
      <c r="H36" s="27" t="n">
        <f aca="false">($D$36*30%)/12</f>
        <v>4433.65025</v>
      </c>
      <c r="I36" s="27" t="n">
        <f aca="false">($D$36*30%)/12</f>
        <v>4433.65025</v>
      </c>
      <c r="J36" s="27" t="n">
        <f aca="false">($D$36*30%)/12</f>
        <v>4433.65025</v>
      </c>
      <c r="K36" s="27" t="n">
        <f aca="false">($D$36*30%)/12</f>
        <v>4433.65025</v>
      </c>
      <c r="L36" s="28" t="n">
        <f aca="false">SUM(E36:K36)</f>
        <v>62071.1035</v>
      </c>
      <c r="M36" s="29"/>
      <c r="N36" s="29"/>
      <c r="O36" s="29"/>
      <c r="P36" s="29"/>
      <c r="Q36" s="29"/>
      <c r="R36" s="29"/>
      <c r="S36" s="29"/>
      <c r="T36" s="29"/>
      <c r="U36" s="29"/>
      <c r="V36" s="32"/>
    </row>
    <row r="37" customFormat="false" ht="13.5" hidden="false" customHeight="false" outlineLevel="0" collapsed="false">
      <c r="A37" s="23" t="n">
        <v>38813</v>
      </c>
      <c r="B37" s="24" t="s">
        <v>72</v>
      </c>
      <c r="C37" s="34" t="s">
        <v>73</v>
      </c>
      <c r="D37" s="26" t="n">
        <v>8364.27</v>
      </c>
      <c r="E37" s="28" t="n">
        <v>1672.854</v>
      </c>
      <c r="F37" s="27" t="n">
        <f aca="false">($D$37*30%)/12</f>
        <v>209.10675</v>
      </c>
      <c r="G37" s="27" t="n">
        <f aca="false">($D$37*30%)/12</f>
        <v>209.10675</v>
      </c>
      <c r="H37" s="27" t="n">
        <f aca="false">($D$37*30%)/12</f>
        <v>209.10675</v>
      </c>
      <c r="I37" s="27" t="n">
        <f aca="false">($D$37*30%)/12</f>
        <v>209.10675</v>
      </c>
      <c r="J37" s="27" t="n">
        <f aca="false">($D$37*30%)/12</f>
        <v>209.10675</v>
      </c>
      <c r="K37" s="27" t="n">
        <f aca="false">($D$37*30%)/12</f>
        <v>209.10675</v>
      </c>
      <c r="L37" s="28" t="n">
        <f aca="false">SUM(E37:K37)</f>
        <v>2927.4945</v>
      </c>
      <c r="M37" s="29"/>
      <c r="N37" s="29"/>
      <c r="O37" s="29"/>
      <c r="P37" s="29"/>
      <c r="Q37" s="29"/>
      <c r="R37" s="29"/>
      <c r="S37" s="29"/>
      <c r="T37" s="29"/>
      <c r="U37" s="29"/>
      <c r="V37" s="32"/>
    </row>
    <row r="38" customFormat="false" ht="13.5" hidden="false" customHeight="false" outlineLevel="0" collapsed="false">
      <c r="A38" s="23" t="n">
        <v>38945</v>
      </c>
      <c r="B38" s="1" t="s">
        <v>74</v>
      </c>
      <c r="C38" s="34" t="s">
        <v>75</v>
      </c>
      <c r="D38" s="26" t="n">
        <v>16832.17</v>
      </c>
      <c r="E38" s="28" t="n">
        <v>1683.217</v>
      </c>
      <c r="F38" s="27" t="n">
        <f aca="false">($D$38*30%)/12</f>
        <v>420.80425</v>
      </c>
      <c r="G38" s="27" t="n">
        <f aca="false">($D$38*30%)/12</f>
        <v>420.80425</v>
      </c>
      <c r="H38" s="27" t="n">
        <f aca="false">($D$38*30%)/12</f>
        <v>420.80425</v>
      </c>
      <c r="I38" s="27" t="n">
        <f aca="false">($D$38*30%)/12</f>
        <v>420.80425</v>
      </c>
      <c r="J38" s="27" t="n">
        <f aca="false">($D$38*30%)/12</f>
        <v>420.80425</v>
      </c>
      <c r="K38" s="27" t="n">
        <f aca="false">($D$38*30%)/12</f>
        <v>420.80425</v>
      </c>
      <c r="L38" s="28" t="n">
        <f aca="false">SUM(E38:K38)</f>
        <v>4208.0425</v>
      </c>
      <c r="M38" s="29"/>
      <c r="N38" s="29"/>
      <c r="O38" s="29"/>
      <c r="P38" s="29"/>
      <c r="Q38" s="29"/>
      <c r="R38" s="29"/>
      <c r="S38" s="29"/>
      <c r="T38" s="29"/>
      <c r="U38" s="29"/>
      <c r="V38" s="32"/>
    </row>
    <row r="39" customFormat="false" ht="13.5" hidden="false" customHeight="false" outlineLevel="0" collapsed="false">
      <c r="A39" s="23" t="n">
        <v>38967</v>
      </c>
      <c r="B39" s="1" t="s">
        <v>41</v>
      </c>
      <c r="C39" s="34" t="s">
        <v>76</v>
      </c>
      <c r="D39" s="26" t="n">
        <v>7664.45</v>
      </c>
      <c r="E39" s="28" t="n">
        <v>574.83375</v>
      </c>
      <c r="F39" s="27" t="n">
        <f aca="false">($D$39*30%)/12</f>
        <v>191.61125</v>
      </c>
      <c r="G39" s="27" t="n">
        <f aca="false">($D$39*30%)/12</f>
        <v>191.61125</v>
      </c>
      <c r="H39" s="27" t="n">
        <f aca="false">($D$39*30%)/12</f>
        <v>191.61125</v>
      </c>
      <c r="I39" s="27" t="n">
        <f aca="false">($D$39*30%)/12</f>
        <v>191.61125</v>
      </c>
      <c r="J39" s="27" t="n">
        <f aca="false">($D$39*30%)/12</f>
        <v>191.61125</v>
      </c>
      <c r="K39" s="27" t="n">
        <f aca="false">($D$39*30%)/12</f>
        <v>191.61125</v>
      </c>
      <c r="L39" s="28" t="n">
        <f aca="false">SUM(E39:K39)</f>
        <v>1724.50125</v>
      </c>
      <c r="M39" s="29"/>
      <c r="N39" s="29"/>
      <c r="O39" s="29"/>
      <c r="P39" s="29"/>
      <c r="Q39" s="29"/>
      <c r="R39" s="29"/>
      <c r="S39" s="29"/>
      <c r="T39" s="29"/>
      <c r="U39" s="29"/>
      <c r="V39" s="32"/>
    </row>
    <row r="40" customFormat="false" ht="13.5" hidden="false" customHeight="false" outlineLevel="0" collapsed="false">
      <c r="A40" s="23" t="n">
        <v>38986</v>
      </c>
      <c r="B40" s="1" t="s">
        <v>77</v>
      </c>
      <c r="C40" s="34" t="s">
        <v>76</v>
      </c>
      <c r="D40" s="26" t="n">
        <v>10029.61</v>
      </c>
      <c r="E40" s="28" t="n">
        <v>752.22075</v>
      </c>
      <c r="F40" s="27" t="n">
        <f aca="false">($D$40*30%)/12</f>
        <v>250.74025</v>
      </c>
      <c r="G40" s="27" t="n">
        <f aca="false">($D$40*30%)/12</f>
        <v>250.74025</v>
      </c>
      <c r="H40" s="27" t="n">
        <f aca="false">($D$40*30%)/12</f>
        <v>250.74025</v>
      </c>
      <c r="I40" s="27" t="n">
        <f aca="false">($D$40*30%)/12</f>
        <v>250.74025</v>
      </c>
      <c r="J40" s="27" t="n">
        <f aca="false">($D$40*30%)/12</f>
        <v>250.74025</v>
      </c>
      <c r="K40" s="27" t="n">
        <f aca="false">($D$40*30%)/12</f>
        <v>250.74025</v>
      </c>
      <c r="L40" s="28" t="n">
        <f aca="false">SUM(E40:K40)</f>
        <v>2256.66225</v>
      </c>
      <c r="M40" s="29"/>
      <c r="N40" s="29"/>
      <c r="O40" s="29"/>
      <c r="P40" s="29"/>
      <c r="Q40" s="29"/>
      <c r="R40" s="29"/>
      <c r="S40" s="29"/>
      <c r="T40" s="29"/>
      <c r="U40" s="29"/>
      <c r="V40" s="32"/>
    </row>
    <row r="41" customFormat="false" ht="13.5" hidden="false" customHeight="false" outlineLevel="0" collapsed="false">
      <c r="A41" s="23" t="n">
        <v>39056</v>
      </c>
      <c r="B41" s="1" t="s">
        <v>78</v>
      </c>
      <c r="C41" s="34" t="s">
        <v>79</v>
      </c>
      <c r="D41" s="26" t="n">
        <v>21701.82</v>
      </c>
      <c r="E41" s="28" t="n">
        <v>0</v>
      </c>
      <c r="F41" s="27" t="n">
        <f aca="false">($D$41*30%)/12</f>
        <v>542.5455</v>
      </c>
      <c r="G41" s="27" t="n">
        <f aca="false">($D$41*30%)/12</f>
        <v>542.5455</v>
      </c>
      <c r="H41" s="27" t="n">
        <f aca="false">($D$41*30%)/12</f>
        <v>542.5455</v>
      </c>
      <c r="I41" s="27" t="n">
        <f aca="false">($D$41*30%)/12</f>
        <v>542.5455</v>
      </c>
      <c r="J41" s="27" t="n">
        <f aca="false">($D$41*30%)/12</f>
        <v>542.5455</v>
      </c>
      <c r="K41" s="27" t="n">
        <f aca="false">($D$41*30%)/12</f>
        <v>542.5455</v>
      </c>
      <c r="L41" s="28" t="n">
        <f aca="false">SUM(E41:K41)</f>
        <v>3255.273</v>
      </c>
      <c r="M41" s="29"/>
      <c r="N41" s="29"/>
      <c r="O41" s="29"/>
      <c r="P41" s="29"/>
      <c r="Q41" s="29"/>
      <c r="R41" s="29"/>
      <c r="S41" s="29"/>
      <c r="T41" s="29"/>
      <c r="U41" s="29"/>
      <c r="V41" s="32"/>
    </row>
    <row r="42" customFormat="false" ht="13.5" hidden="false" customHeight="false" outlineLevel="0" collapsed="false">
      <c r="A42" s="23" t="n">
        <v>39113</v>
      </c>
      <c r="B42" s="1" t="s">
        <v>160</v>
      </c>
      <c r="C42" s="34" t="s">
        <v>161</v>
      </c>
      <c r="D42" s="26" t="n">
        <v>13591.04</v>
      </c>
      <c r="E42" s="28"/>
      <c r="F42" s="27"/>
      <c r="G42" s="27" t="n">
        <f aca="false">($D$42*30%)/12</f>
        <v>339.776</v>
      </c>
      <c r="H42" s="27" t="n">
        <f aca="false">($D$42*30%)/12</f>
        <v>339.776</v>
      </c>
      <c r="I42" s="27" t="n">
        <f aca="false">($D$42*30%)/12</f>
        <v>339.776</v>
      </c>
      <c r="J42" s="27" t="n">
        <f aca="false">($D$42*30%)/12</f>
        <v>339.776</v>
      </c>
      <c r="K42" s="27" t="n">
        <f aca="false">($D$42*30%)/12</f>
        <v>339.776</v>
      </c>
      <c r="L42" s="28" t="n">
        <f aca="false">SUM(E42:K42)</f>
        <v>1698.88</v>
      </c>
      <c r="M42" s="29"/>
      <c r="N42" s="29"/>
      <c r="O42" s="29"/>
      <c r="P42" s="29"/>
      <c r="Q42" s="29"/>
      <c r="R42" s="29"/>
      <c r="S42" s="29"/>
      <c r="T42" s="29"/>
      <c r="U42" s="29"/>
      <c r="V42" s="32"/>
    </row>
    <row r="43" customFormat="false" ht="13.5" hidden="false" customHeight="false" outlineLevel="0" collapsed="false">
      <c r="A43" s="23" t="n">
        <v>39120</v>
      </c>
      <c r="B43" s="1" t="s">
        <v>169</v>
      </c>
      <c r="C43" s="34" t="s">
        <v>222</v>
      </c>
      <c r="D43" s="26" t="n">
        <v>26086.96</v>
      </c>
      <c r="E43" s="28"/>
      <c r="F43" s="27"/>
      <c r="G43" s="27"/>
      <c r="H43" s="27" t="n">
        <f aca="false">($D$43*30%)/12</f>
        <v>652.174</v>
      </c>
      <c r="I43" s="27" t="n">
        <f aca="false">($D$43*30%)/12</f>
        <v>652.174</v>
      </c>
      <c r="J43" s="27" t="n">
        <f aca="false">($D$43*30%)/12</f>
        <v>652.174</v>
      </c>
      <c r="K43" s="27" t="n">
        <f aca="false">($D$43*30%)/12</f>
        <v>652.174</v>
      </c>
      <c r="L43" s="28" t="n">
        <f aca="false">SUM(E43:K43)</f>
        <v>2608.696</v>
      </c>
      <c r="M43" s="29"/>
      <c r="N43" s="29"/>
      <c r="O43" s="29"/>
      <c r="P43" s="29"/>
      <c r="Q43" s="29"/>
      <c r="R43" s="29"/>
      <c r="S43" s="29"/>
      <c r="T43" s="29"/>
      <c r="U43" s="29"/>
      <c r="V43" s="32"/>
    </row>
    <row r="44" customFormat="false" ht="13.5" hidden="false" customHeight="false" outlineLevel="0" collapsed="false">
      <c r="A44" s="23" t="n">
        <v>39128</v>
      </c>
      <c r="B44" s="1" t="s">
        <v>171</v>
      </c>
      <c r="C44" s="34" t="s">
        <v>172</v>
      </c>
      <c r="D44" s="26" t="n">
        <v>25346.54</v>
      </c>
      <c r="E44" s="28"/>
      <c r="F44" s="27"/>
      <c r="G44" s="27"/>
      <c r="H44" s="27" t="n">
        <f aca="false">($D$44*30%)/12</f>
        <v>633.6635</v>
      </c>
      <c r="I44" s="27" t="n">
        <f aca="false">($D$44*30%)/12</f>
        <v>633.6635</v>
      </c>
      <c r="J44" s="27" t="n">
        <f aca="false">($D$44*30%)/12</f>
        <v>633.6635</v>
      </c>
      <c r="K44" s="27" t="n">
        <f aca="false">($D$44*30%)/12</f>
        <v>633.6635</v>
      </c>
      <c r="L44" s="28" t="n">
        <f aca="false">SUM(E44:K44)</f>
        <v>2534.654</v>
      </c>
      <c r="M44" s="29"/>
      <c r="N44" s="29"/>
      <c r="O44" s="29"/>
      <c r="P44" s="29"/>
      <c r="Q44" s="29"/>
      <c r="R44" s="29"/>
      <c r="S44" s="29"/>
      <c r="T44" s="29"/>
      <c r="U44" s="29"/>
      <c r="V44" s="32"/>
    </row>
    <row r="45" customFormat="false" ht="13.5" hidden="false" customHeight="false" outlineLevel="0" collapsed="false">
      <c r="A45" s="23" t="n">
        <v>39168</v>
      </c>
      <c r="B45" s="1" t="s">
        <v>198</v>
      </c>
      <c r="C45" s="34" t="s">
        <v>199</v>
      </c>
      <c r="D45" s="26" t="n">
        <v>15087.75</v>
      </c>
      <c r="E45" s="28" t="n">
        <v>0</v>
      </c>
      <c r="F45" s="27"/>
      <c r="G45" s="27"/>
      <c r="H45" s="27" t="n">
        <f aca="false">($D$45*31%)/12</f>
        <v>389.766875</v>
      </c>
      <c r="I45" s="27" t="n">
        <f aca="false">($D$45*31%)/12</f>
        <v>389.766875</v>
      </c>
      <c r="J45" s="27" t="n">
        <f aca="false">($D$45*31%)/12</f>
        <v>389.766875</v>
      </c>
      <c r="K45" s="27" t="n">
        <f aca="false">($D$45*31%)/12</f>
        <v>389.766875</v>
      </c>
      <c r="L45" s="28" t="n">
        <f aca="false">SUM(E45:K45)</f>
        <v>1559.0675</v>
      </c>
      <c r="M45" s="29"/>
      <c r="N45" s="29"/>
      <c r="O45" s="29"/>
      <c r="P45" s="29"/>
      <c r="Q45" s="29"/>
      <c r="R45" s="29"/>
      <c r="S45" s="29"/>
      <c r="T45" s="29"/>
      <c r="U45" s="29"/>
      <c r="V45" s="32"/>
    </row>
    <row r="46" customFormat="false" ht="13.5" hidden="false" customHeight="false" outlineLevel="0" collapsed="false">
      <c r="A46" s="23" t="n">
        <v>39189</v>
      </c>
      <c r="B46" s="1" t="s">
        <v>223</v>
      </c>
      <c r="C46" s="34" t="s">
        <v>224</v>
      </c>
      <c r="D46" s="26" t="n">
        <v>10867.5</v>
      </c>
      <c r="E46" s="27"/>
      <c r="F46" s="27"/>
      <c r="G46" s="27"/>
      <c r="H46" s="27"/>
      <c r="I46" s="27"/>
      <c r="J46" s="27" t="n">
        <f aca="false">($D$46*31%)/12</f>
        <v>280.74375</v>
      </c>
      <c r="K46" s="27" t="n">
        <f aca="false">($D$46*31%)/12</f>
        <v>280.74375</v>
      </c>
      <c r="L46" s="28" t="n">
        <f aca="false">SUM(E46:K46)</f>
        <v>561.4875</v>
      </c>
      <c r="M46" s="29"/>
      <c r="N46" s="29"/>
      <c r="O46" s="29"/>
      <c r="P46" s="29"/>
      <c r="Q46" s="29"/>
      <c r="R46" s="29"/>
      <c r="S46" s="29"/>
      <c r="T46" s="29"/>
      <c r="U46" s="29"/>
      <c r="V46" s="32"/>
    </row>
    <row r="47" customFormat="false" ht="14.25" hidden="false" customHeight="false" outlineLevel="0" collapsed="false">
      <c r="A47" s="23"/>
      <c r="C47" s="34"/>
      <c r="D47" s="26"/>
      <c r="E47" s="27"/>
      <c r="F47" s="27"/>
      <c r="G47" s="27"/>
      <c r="H47" s="27"/>
      <c r="I47" s="27"/>
      <c r="J47" s="27"/>
      <c r="K47" s="27"/>
      <c r="L47" s="28" t="n">
        <f aca="false">SUM(E47:F47)</f>
        <v>0</v>
      </c>
      <c r="M47" s="29"/>
      <c r="N47" s="29"/>
      <c r="O47" s="29"/>
      <c r="P47" s="29"/>
      <c r="Q47" s="29"/>
      <c r="R47" s="29"/>
      <c r="S47" s="29"/>
      <c r="T47" s="29"/>
      <c r="U47" s="29"/>
      <c r="V47" s="32"/>
    </row>
    <row r="48" s="51" customFormat="true" ht="14.25" hidden="false" customHeight="false" outlineLevel="0" collapsed="false">
      <c r="A48" s="45"/>
      <c r="B48" s="46"/>
      <c r="C48" s="47" t="s">
        <v>80</v>
      </c>
      <c r="D48" s="48" t="n">
        <f aca="false">SUM(D33:D47)</f>
        <v>351565.99</v>
      </c>
      <c r="E48" s="39" t="n">
        <v>44474.14175</v>
      </c>
      <c r="F48" s="48" t="n">
        <f aca="false">SUM(F33:F47)</f>
        <v>6514.655</v>
      </c>
      <c r="G48" s="48" t="n">
        <f aca="false">SUM(G33:G47)</f>
        <v>6854.431</v>
      </c>
      <c r="H48" s="48" t="n">
        <f aca="false">SUM(H33:H47)</f>
        <v>8530.035375</v>
      </c>
      <c r="I48" s="48" t="n">
        <f aca="false">SUM(I33:I47)</f>
        <v>8530.035375</v>
      </c>
      <c r="J48" s="48" t="n">
        <f aca="false">SUM(J33:J47)</f>
        <v>8810.779125</v>
      </c>
      <c r="K48" s="48" t="n">
        <f aca="false">SUM(K33:K47)</f>
        <v>8810.779125</v>
      </c>
      <c r="L48" s="38" t="n">
        <f aca="false">SUM(E48:K48)</f>
        <v>92524.85675</v>
      </c>
      <c r="M48" s="49"/>
      <c r="N48" s="49"/>
      <c r="O48" s="49"/>
      <c r="P48" s="49"/>
      <c r="Q48" s="49"/>
      <c r="R48" s="49"/>
      <c r="S48" s="49"/>
      <c r="T48" s="49"/>
      <c r="U48" s="49"/>
      <c r="V48" s="50"/>
    </row>
    <row r="49" customFormat="false" ht="13.5" hidden="false" customHeight="false" outlineLevel="0" collapsed="false">
      <c r="A49" s="40"/>
      <c r="C49" s="1" t="s">
        <v>61</v>
      </c>
      <c r="E49" s="3" t="n">
        <v>44474.14</v>
      </c>
      <c r="F49" s="3" t="n">
        <f aca="false">+F48</f>
        <v>6514.655</v>
      </c>
      <c r="G49" s="3" t="n">
        <f aca="false">+G48</f>
        <v>6854.431</v>
      </c>
      <c r="H49" s="3" t="n">
        <f aca="false">+H48</f>
        <v>8530.035375</v>
      </c>
      <c r="I49" s="3" t="n">
        <f aca="false">+I48</f>
        <v>8530.035375</v>
      </c>
      <c r="J49" s="3" t="n">
        <f aca="false">+J48</f>
        <v>8810.779125</v>
      </c>
      <c r="K49" s="3" t="n">
        <f aca="false">+K48</f>
        <v>8810.779125</v>
      </c>
      <c r="L49" s="74" t="n">
        <v>92524.86</v>
      </c>
    </row>
    <row r="50" customFormat="false" ht="14.25" hidden="false" customHeight="false" outlineLevel="0" collapsed="false">
      <c r="A50" s="40"/>
      <c r="C50" s="1" t="s">
        <v>62</v>
      </c>
      <c r="E50" s="41" t="n">
        <v>0.00174999999580905</v>
      </c>
      <c r="F50" s="3" t="n">
        <f aca="false">+F48-F49</f>
        <v>0</v>
      </c>
      <c r="G50" s="3" t="n">
        <f aca="false">+G48-G49</f>
        <v>0</v>
      </c>
      <c r="H50" s="3" t="n">
        <f aca="false">+H48-H49</f>
        <v>0</v>
      </c>
      <c r="I50" s="3" t="n">
        <f aca="false">+I48-I49</f>
        <v>0</v>
      </c>
      <c r="J50" s="3" t="n">
        <f aca="false">+J48-J49</f>
        <v>0</v>
      </c>
      <c r="K50" s="3" t="n">
        <f aca="false">+K48-K49</f>
        <v>0</v>
      </c>
      <c r="L50" s="3" t="n">
        <f aca="false">+L48-L49</f>
        <v>-0.00325000000884756</v>
      </c>
    </row>
    <row r="51" customFormat="false" ht="14.25" hidden="false" customHeight="false" outlineLevel="0" collapsed="false">
      <c r="A51" s="42" t="s">
        <v>81</v>
      </c>
      <c r="B51" s="15"/>
      <c r="C51" s="21" t="s">
        <v>82</v>
      </c>
      <c r="D51" s="68" t="n">
        <v>0.1</v>
      </c>
      <c r="E51" s="44"/>
      <c r="F51" s="68" t="n">
        <v>0.1</v>
      </c>
      <c r="G51" s="68" t="n">
        <v>0.1</v>
      </c>
      <c r="H51" s="68" t="n">
        <v>0.1</v>
      </c>
      <c r="I51" s="68" t="n">
        <v>0.1</v>
      </c>
      <c r="J51" s="68" t="n">
        <v>0.1</v>
      </c>
      <c r="K51" s="68" t="n">
        <v>0.1</v>
      </c>
      <c r="L51" s="44"/>
      <c r="M51" s="44"/>
      <c r="N51" s="17"/>
      <c r="O51" s="17"/>
      <c r="P51" s="17"/>
      <c r="Q51" s="17"/>
      <c r="R51" s="17"/>
      <c r="S51" s="17"/>
      <c r="T51" s="17"/>
      <c r="U51" s="17"/>
      <c r="V51" s="20"/>
    </row>
    <row r="52" customFormat="false" ht="13.5" hidden="false" customHeight="false" outlineLevel="0" collapsed="false">
      <c r="A52" s="23" t="n">
        <v>38769</v>
      </c>
      <c r="B52" s="24" t="s">
        <v>83</v>
      </c>
      <c r="C52" s="34" t="s">
        <v>84</v>
      </c>
      <c r="D52" s="26" t="n">
        <v>10494</v>
      </c>
      <c r="E52" s="28" t="n">
        <v>874.5</v>
      </c>
      <c r="F52" s="27" t="n">
        <f aca="false">($D$52*10%)/12</f>
        <v>87.45</v>
      </c>
      <c r="G52" s="27" t="n">
        <f aca="false">($D$52*10%)/12</f>
        <v>87.45</v>
      </c>
      <c r="H52" s="27" t="n">
        <f aca="false">($D$52*10%)/12</f>
        <v>87.45</v>
      </c>
      <c r="I52" s="27" t="n">
        <f aca="false">($D$52*10%)/12</f>
        <v>87.45</v>
      </c>
      <c r="J52" s="27" t="n">
        <f aca="false">($D$52*10%)/12</f>
        <v>87.45</v>
      </c>
      <c r="K52" s="27" t="n">
        <f aca="false">($D$52*10%)/12</f>
        <v>87.45</v>
      </c>
      <c r="L52" s="28" t="n">
        <f aca="false">SUM(E52:K52)</f>
        <v>1399.2</v>
      </c>
      <c r="M52" s="29"/>
      <c r="N52" s="29"/>
      <c r="O52" s="29"/>
      <c r="P52" s="29"/>
      <c r="Q52" s="29"/>
      <c r="R52" s="29"/>
      <c r="S52" s="29"/>
      <c r="T52" s="29"/>
      <c r="U52" s="29"/>
      <c r="V52" s="32"/>
    </row>
    <row r="53" customFormat="false" ht="13.5" hidden="false" customHeight="false" outlineLevel="0" collapsed="false">
      <c r="A53" s="23" t="n">
        <v>38774</v>
      </c>
      <c r="B53" s="24" t="s">
        <v>85</v>
      </c>
      <c r="C53" s="34" t="s">
        <v>86</v>
      </c>
      <c r="D53" s="26" t="n">
        <v>7651.31</v>
      </c>
      <c r="E53" s="28" t="n">
        <v>637.609166666667</v>
      </c>
      <c r="F53" s="27" t="n">
        <f aca="false">($D$53*10%)/12</f>
        <v>63.7609166666667</v>
      </c>
      <c r="G53" s="27" t="n">
        <f aca="false">($D$53*10%)/12</f>
        <v>63.7609166666667</v>
      </c>
      <c r="H53" s="27" t="n">
        <f aca="false">($D$53*10%)/12</f>
        <v>63.7609166666667</v>
      </c>
      <c r="I53" s="27" t="n">
        <f aca="false">($D$53*10%)/12</f>
        <v>63.7609166666667</v>
      </c>
      <c r="J53" s="27" t="n">
        <f aca="false">($D$53*10%)/12</f>
        <v>63.7609166666667</v>
      </c>
      <c r="K53" s="27" t="n">
        <f aca="false">($D$53*10%)/12</f>
        <v>63.7609166666667</v>
      </c>
      <c r="L53" s="28" t="n">
        <f aca="false">SUM(E53:K53)</f>
        <v>1020.17466666667</v>
      </c>
      <c r="M53" s="29"/>
      <c r="N53" s="29"/>
      <c r="O53" s="29"/>
      <c r="P53" s="29"/>
      <c r="Q53" s="29"/>
      <c r="R53" s="29"/>
      <c r="S53" s="29"/>
      <c r="T53" s="29"/>
      <c r="U53" s="29"/>
      <c r="V53" s="32"/>
    </row>
    <row r="54" customFormat="false" ht="13.5" hidden="false" customHeight="false" outlineLevel="0" collapsed="false">
      <c r="A54" s="23" t="n">
        <v>38776</v>
      </c>
      <c r="B54" s="24" t="s">
        <v>87</v>
      </c>
      <c r="C54" s="34" t="s">
        <v>88</v>
      </c>
      <c r="D54" s="26" t="n">
        <v>345095</v>
      </c>
      <c r="E54" s="28" t="n">
        <v>28757.9166666667</v>
      </c>
      <c r="F54" s="27" t="n">
        <f aca="false">($D$54*10%)/12</f>
        <v>2875.79166666667</v>
      </c>
      <c r="G54" s="27" t="n">
        <f aca="false">($D$54*10%)/12</f>
        <v>2875.79166666667</v>
      </c>
      <c r="H54" s="27" t="n">
        <f aca="false">($D$54*10%)/12</f>
        <v>2875.79166666667</v>
      </c>
      <c r="I54" s="27" t="n">
        <f aca="false">($D$54*10%)/12</f>
        <v>2875.79166666667</v>
      </c>
      <c r="J54" s="27" t="n">
        <f aca="false">($D$54*10%)/12</f>
        <v>2875.79166666667</v>
      </c>
      <c r="K54" s="27" t="n">
        <f aca="false">($D$54*10%)/12</f>
        <v>2875.79166666667</v>
      </c>
      <c r="L54" s="28" t="n">
        <f aca="false">SUM(E54:K54)</f>
        <v>46012.6666666667</v>
      </c>
      <c r="M54" s="29"/>
      <c r="N54" s="29"/>
      <c r="O54" s="29"/>
      <c r="P54" s="29"/>
      <c r="Q54" s="29"/>
      <c r="R54" s="29"/>
      <c r="S54" s="29"/>
      <c r="T54" s="29"/>
      <c r="U54" s="29"/>
      <c r="V54" s="32"/>
    </row>
    <row r="55" customFormat="false" ht="13.5" hidden="false" customHeight="false" outlineLevel="0" collapsed="false">
      <c r="A55" s="23" t="n">
        <v>38807</v>
      </c>
      <c r="B55" s="24" t="s">
        <v>162</v>
      </c>
      <c r="C55" s="34" t="s">
        <v>90</v>
      </c>
      <c r="D55" s="26" t="n">
        <v>90000</v>
      </c>
      <c r="E55" s="28" t="n">
        <v>6750</v>
      </c>
      <c r="F55" s="27" t="n">
        <f aca="false">($D$55*10%)/12</f>
        <v>750</v>
      </c>
      <c r="G55" s="27" t="n">
        <f aca="false">($D$55*10%)/12</f>
        <v>750</v>
      </c>
      <c r="H55" s="27" t="n">
        <f aca="false">($D$55*10%)/12</f>
        <v>750</v>
      </c>
      <c r="I55" s="27" t="n">
        <f aca="false">($D$55*10%)/12</f>
        <v>750</v>
      </c>
      <c r="J55" s="27" t="n">
        <f aca="false">($D$55*10%)/12</f>
        <v>750</v>
      </c>
      <c r="K55" s="27" t="n">
        <f aca="false">($D$55*10%)/12</f>
        <v>750</v>
      </c>
      <c r="L55" s="28" t="n">
        <f aca="false">SUM(E55:K55)</f>
        <v>11250</v>
      </c>
      <c r="M55" s="29"/>
      <c r="N55" s="29"/>
      <c r="O55" s="29"/>
      <c r="P55" s="29"/>
      <c r="Q55" s="29"/>
      <c r="R55" s="29"/>
      <c r="S55" s="29"/>
      <c r="T55" s="29"/>
      <c r="U55" s="29"/>
      <c r="V55" s="32"/>
    </row>
    <row r="56" customFormat="false" ht="13.5" hidden="false" customHeight="false" outlineLevel="0" collapsed="false">
      <c r="A56" s="23" t="n">
        <v>38808</v>
      </c>
      <c r="B56" s="24" t="s">
        <v>54</v>
      </c>
      <c r="C56" s="34" t="s">
        <v>82</v>
      </c>
      <c r="D56" s="26" t="n">
        <v>23797</v>
      </c>
      <c r="E56" s="28" t="n">
        <v>1586.46666666667</v>
      </c>
      <c r="F56" s="27" t="n">
        <f aca="false">($D$56*10%)/12</f>
        <v>198.308333333333</v>
      </c>
      <c r="G56" s="27" t="n">
        <f aca="false">($D$56*10%)/12</f>
        <v>198.308333333333</v>
      </c>
      <c r="H56" s="27" t="n">
        <f aca="false">($D$56*10%)/12</f>
        <v>198.308333333333</v>
      </c>
      <c r="I56" s="27" t="n">
        <f aca="false">($D$56*10%)/12</f>
        <v>198.308333333333</v>
      </c>
      <c r="J56" s="27" t="n">
        <f aca="false">($D$56*10%)/12</f>
        <v>198.308333333333</v>
      </c>
      <c r="K56" s="27" t="n">
        <f aca="false">($D$56*10%)/12</f>
        <v>198.308333333333</v>
      </c>
      <c r="L56" s="28" t="n">
        <f aca="false">SUM(E56:K56)</f>
        <v>2776.31666666667</v>
      </c>
      <c r="M56" s="29"/>
      <c r="N56" s="29"/>
      <c r="O56" s="29"/>
      <c r="P56" s="29"/>
      <c r="Q56" s="29"/>
      <c r="R56" s="29"/>
      <c r="S56" s="29"/>
      <c r="T56" s="29"/>
      <c r="U56" s="29"/>
      <c r="V56" s="32"/>
    </row>
    <row r="57" customFormat="false" ht="13.5" hidden="false" customHeight="false" outlineLevel="0" collapsed="false">
      <c r="A57" s="23" t="n">
        <v>38808</v>
      </c>
      <c r="B57" s="24" t="s">
        <v>54</v>
      </c>
      <c r="C57" s="34" t="s">
        <v>91</v>
      </c>
      <c r="D57" s="26" t="n">
        <v>124354</v>
      </c>
      <c r="E57" s="28" t="n">
        <v>8290.26666666667</v>
      </c>
      <c r="F57" s="27" t="n">
        <f aca="false">($D$57*10%)/12</f>
        <v>1036.28333333333</v>
      </c>
      <c r="G57" s="27" t="n">
        <f aca="false">($D$57*10%)/12</f>
        <v>1036.28333333333</v>
      </c>
      <c r="H57" s="27" t="n">
        <f aca="false">($D$57*10%)/12</f>
        <v>1036.28333333333</v>
      </c>
      <c r="I57" s="27" t="n">
        <f aca="false">($D$57*10%)/12</f>
        <v>1036.28333333333</v>
      </c>
      <c r="J57" s="27" t="n">
        <f aca="false">($D$57*10%)/12</f>
        <v>1036.28333333333</v>
      </c>
      <c r="K57" s="27" t="n">
        <f aca="false">($D$57*10%)/12</f>
        <v>1036.28333333333</v>
      </c>
      <c r="L57" s="28" t="n">
        <f aca="false">SUM(E57:K57)</f>
        <v>14507.9666666667</v>
      </c>
      <c r="M57" s="29"/>
      <c r="N57" s="29"/>
      <c r="O57" s="29"/>
      <c r="P57" s="29"/>
      <c r="Q57" s="29"/>
      <c r="R57" s="29"/>
      <c r="S57" s="29"/>
      <c r="T57" s="29"/>
      <c r="U57" s="29"/>
      <c r="V57" s="32"/>
    </row>
    <row r="58" customFormat="false" ht="13.5" hidden="false" customHeight="false" outlineLevel="0" collapsed="false">
      <c r="A58" s="23" t="n">
        <v>38808</v>
      </c>
      <c r="B58" s="24" t="s">
        <v>54</v>
      </c>
      <c r="C58" s="34" t="s">
        <v>92</v>
      </c>
      <c r="D58" s="26" t="n">
        <v>42768.66</v>
      </c>
      <c r="E58" s="28" t="n">
        <v>2851.244</v>
      </c>
      <c r="F58" s="27" t="n">
        <f aca="false">($D$58*10%)/12</f>
        <v>356.4055</v>
      </c>
      <c r="G58" s="27" t="n">
        <f aca="false">($D$58*10%)/12</f>
        <v>356.4055</v>
      </c>
      <c r="H58" s="27" t="n">
        <f aca="false">($D$58*10%)/12</f>
        <v>356.4055</v>
      </c>
      <c r="I58" s="27" t="n">
        <f aca="false">($D$58*10%)/12</f>
        <v>356.4055</v>
      </c>
      <c r="J58" s="27" t="n">
        <f aca="false">($D$58*10%)/12</f>
        <v>356.4055</v>
      </c>
      <c r="K58" s="27" t="n">
        <f aca="false">($D$58*10%)/12</f>
        <v>356.4055</v>
      </c>
      <c r="L58" s="28" t="n">
        <f aca="false">SUM(E58:K58)</f>
        <v>4989.677</v>
      </c>
      <c r="M58" s="29"/>
      <c r="N58" s="29"/>
      <c r="O58" s="29"/>
      <c r="P58" s="29"/>
      <c r="Q58" s="29"/>
      <c r="R58" s="29"/>
      <c r="S58" s="29"/>
      <c r="T58" s="29"/>
      <c r="U58" s="29"/>
      <c r="V58" s="32"/>
    </row>
    <row r="59" customFormat="false" ht="13.5" hidden="false" customHeight="false" outlineLevel="0" collapsed="false">
      <c r="A59" s="23" t="n">
        <v>38808</v>
      </c>
      <c r="B59" s="24" t="s">
        <v>54</v>
      </c>
      <c r="C59" s="34" t="s">
        <v>93</v>
      </c>
      <c r="D59" s="26" t="n">
        <v>72315.95</v>
      </c>
      <c r="E59" s="28" t="n">
        <v>4821.06333333333</v>
      </c>
      <c r="F59" s="27" t="n">
        <f aca="false">($D$59*10%)/12</f>
        <v>602.632916666667</v>
      </c>
      <c r="G59" s="27" t="n">
        <f aca="false">($D$59*10%)/12</f>
        <v>602.632916666667</v>
      </c>
      <c r="H59" s="27" t="n">
        <f aca="false">($D$59*10%)/12</f>
        <v>602.632916666667</v>
      </c>
      <c r="I59" s="27" t="n">
        <f aca="false">($D$59*10%)/12</f>
        <v>602.632916666667</v>
      </c>
      <c r="J59" s="27" t="n">
        <f aca="false">($D$59*10%)/12</f>
        <v>602.632916666667</v>
      </c>
      <c r="K59" s="27" t="n">
        <f aca="false">($D$59*10%)/12</f>
        <v>602.632916666667</v>
      </c>
      <c r="L59" s="28" t="n">
        <f aca="false">SUM(E59:K59)</f>
        <v>8436.86083333333</v>
      </c>
      <c r="M59" s="29"/>
      <c r="N59" s="29"/>
      <c r="O59" s="29"/>
      <c r="P59" s="29"/>
      <c r="Q59" s="29"/>
      <c r="R59" s="29"/>
      <c r="S59" s="29"/>
      <c r="T59" s="29"/>
      <c r="U59" s="29"/>
      <c r="V59" s="32"/>
    </row>
    <row r="60" customFormat="false" ht="13.5" hidden="false" customHeight="false" outlineLevel="0" collapsed="false">
      <c r="A60" s="23" t="n">
        <v>38834</v>
      </c>
      <c r="B60" s="24" t="s">
        <v>94</v>
      </c>
      <c r="C60" s="34" t="s">
        <v>95</v>
      </c>
      <c r="D60" s="26" t="n">
        <v>14692.27</v>
      </c>
      <c r="E60" s="28" t="n">
        <v>979.484666666667</v>
      </c>
      <c r="F60" s="27" t="n">
        <f aca="false">($D$60*10%)/12</f>
        <v>122.435583333333</v>
      </c>
      <c r="G60" s="27" t="n">
        <f aca="false">($D$60*10%)/12</f>
        <v>122.435583333333</v>
      </c>
      <c r="H60" s="27" t="n">
        <f aca="false">($D$60*10%)/12</f>
        <v>122.435583333333</v>
      </c>
      <c r="I60" s="27" t="n">
        <f aca="false">($D$60*10%)/12</f>
        <v>122.435583333333</v>
      </c>
      <c r="J60" s="27" t="n">
        <f aca="false">($D$60*10%)/12</f>
        <v>122.435583333333</v>
      </c>
      <c r="K60" s="27" t="n">
        <f aca="false">($D$60*10%)/12</f>
        <v>122.435583333333</v>
      </c>
      <c r="L60" s="28" t="n">
        <f aca="false">SUM(E60:K60)</f>
        <v>1714.09816666667</v>
      </c>
      <c r="M60" s="29"/>
      <c r="N60" s="29"/>
      <c r="O60" s="29"/>
      <c r="P60" s="29"/>
      <c r="Q60" s="29"/>
      <c r="R60" s="29"/>
      <c r="S60" s="29"/>
      <c r="T60" s="29"/>
      <c r="U60" s="29"/>
      <c r="V60" s="32"/>
    </row>
    <row r="61" customFormat="false" ht="13.5" hidden="false" customHeight="false" outlineLevel="0" collapsed="false">
      <c r="A61" s="23" t="n">
        <v>38841</v>
      </c>
      <c r="B61" s="24" t="s">
        <v>96</v>
      </c>
      <c r="C61" s="34" t="s">
        <v>97</v>
      </c>
      <c r="D61" s="26" t="n">
        <v>20300</v>
      </c>
      <c r="E61" s="28" t="n">
        <v>1184.16666666667</v>
      </c>
      <c r="F61" s="27" t="n">
        <f aca="false">($D$61*10%)/12</f>
        <v>169.166666666667</v>
      </c>
      <c r="G61" s="27" t="n">
        <f aca="false">($D$61*10%)/12</f>
        <v>169.166666666667</v>
      </c>
      <c r="H61" s="27" t="n">
        <f aca="false">($D$61*10%)/12</f>
        <v>169.166666666667</v>
      </c>
      <c r="I61" s="27" t="n">
        <f aca="false">($D$61*10%)/12</f>
        <v>169.166666666667</v>
      </c>
      <c r="J61" s="27" t="n">
        <f aca="false">($D$61*10%)/12</f>
        <v>169.166666666667</v>
      </c>
      <c r="K61" s="27" t="n">
        <f aca="false">($D$61*10%)/12</f>
        <v>169.166666666667</v>
      </c>
      <c r="L61" s="28" t="n">
        <f aca="false">SUM(E61:K61)</f>
        <v>2199.16666666667</v>
      </c>
      <c r="M61" s="29"/>
      <c r="N61" s="29"/>
      <c r="O61" s="29"/>
      <c r="P61" s="29"/>
      <c r="Q61" s="29"/>
      <c r="R61" s="29"/>
      <c r="S61" s="29"/>
      <c r="T61" s="29"/>
      <c r="U61" s="29"/>
      <c r="V61" s="32"/>
    </row>
    <row r="62" customFormat="false" ht="13.5" hidden="false" customHeight="false" outlineLevel="0" collapsed="false">
      <c r="A62" s="23" t="n">
        <v>38867</v>
      </c>
      <c r="B62" s="24" t="s">
        <v>98</v>
      </c>
      <c r="C62" s="34" t="s">
        <v>99</v>
      </c>
      <c r="D62" s="26" t="n">
        <v>86956.52</v>
      </c>
      <c r="E62" s="28" t="n">
        <v>5072.46366666667</v>
      </c>
      <c r="F62" s="27" t="n">
        <f aca="false">($D$62*10%)/12</f>
        <v>724.637666666667</v>
      </c>
      <c r="G62" s="27" t="n">
        <f aca="false">($D$62*10%)/12</f>
        <v>724.637666666667</v>
      </c>
      <c r="H62" s="27" t="n">
        <f aca="false">($D$62*10%)/12</f>
        <v>724.637666666667</v>
      </c>
      <c r="I62" s="27" t="n">
        <f aca="false">($D$62*10%)/12</f>
        <v>724.637666666667</v>
      </c>
      <c r="J62" s="27" t="n">
        <f aca="false">($D$62*10%)/12</f>
        <v>724.637666666667</v>
      </c>
      <c r="K62" s="27" t="n">
        <f aca="false">($D$62*10%)/12</f>
        <v>724.637666666667</v>
      </c>
      <c r="L62" s="28" t="n">
        <f aca="false">SUM(E62:K62)</f>
        <v>9420.28966666667</v>
      </c>
      <c r="M62" s="29"/>
      <c r="N62" s="29"/>
      <c r="O62" s="29"/>
      <c r="P62" s="29"/>
      <c r="Q62" s="29"/>
      <c r="R62" s="29"/>
      <c r="S62" s="29"/>
      <c r="T62" s="29"/>
      <c r="U62" s="29"/>
      <c r="V62" s="32"/>
    </row>
    <row r="63" customFormat="false" ht="13.5" hidden="false" customHeight="false" outlineLevel="0" collapsed="false">
      <c r="A63" s="23" t="n">
        <v>38868</v>
      </c>
      <c r="B63" s="24" t="s">
        <v>100</v>
      </c>
      <c r="C63" s="34" t="s">
        <v>93</v>
      </c>
      <c r="D63" s="26" t="n">
        <v>26086.96</v>
      </c>
      <c r="E63" s="28" t="n">
        <v>1521.73933333333</v>
      </c>
      <c r="F63" s="27" t="n">
        <f aca="false">($D$63*10%)/12</f>
        <v>217.391333333333</v>
      </c>
      <c r="G63" s="27" t="n">
        <f aca="false">($D$63*10%)/12</f>
        <v>217.391333333333</v>
      </c>
      <c r="H63" s="27" t="n">
        <f aca="false">($D$63*10%)/12</f>
        <v>217.391333333333</v>
      </c>
      <c r="I63" s="27" t="n">
        <f aca="false">($D$63*10%)/12</f>
        <v>217.391333333333</v>
      </c>
      <c r="J63" s="27" t="n">
        <f aca="false">($D$63*10%)/12</f>
        <v>217.391333333333</v>
      </c>
      <c r="K63" s="27" t="n">
        <f aca="false">($D$63*10%)/12</f>
        <v>217.391333333333</v>
      </c>
      <c r="L63" s="28" t="n">
        <f aca="false">SUM(E63:K63)</f>
        <v>2826.08733333333</v>
      </c>
      <c r="M63" s="29"/>
      <c r="N63" s="29"/>
      <c r="O63" s="29"/>
      <c r="P63" s="29"/>
      <c r="Q63" s="29"/>
      <c r="R63" s="29"/>
      <c r="S63" s="29"/>
      <c r="T63" s="29"/>
      <c r="U63" s="29"/>
      <c r="V63" s="32"/>
    </row>
    <row r="64" customFormat="false" ht="13.5" hidden="false" customHeight="false" outlineLevel="0" collapsed="false">
      <c r="A64" s="23" t="n">
        <v>38895</v>
      </c>
      <c r="B64" s="24" t="s">
        <v>101</v>
      </c>
      <c r="C64" s="34" t="s">
        <v>102</v>
      </c>
      <c r="D64" s="26" t="n">
        <v>5800</v>
      </c>
      <c r="E64" s="28" t="n">
        <v>290</v>
      </c>
      <c r="F64" s="27" t="n">
        <f aca="false">($D$64*10%)/12</f>
        <v>48.3333333333333</v>
      </c>
      <c r="G64" s="27" t="n">
        <f aca="false">($D$64*10%)/12</f>
        <v>48.3333333333333</v>
      </c>
      <c r="H64" s="27" t="n">
        <f aca="false">($D$64*10%)/12</f>
        <v>48.3333333333333</v>
      </c>
      <c r="I64" s="27" t="n">
        <f aca="false">($D$64*10%)/12</f>
        <v>48.3333333333333</v>
      </c>
      <c r="J64" s="27" t="n">
        <f aca="false">($D$64*10%)/12</f>
        <v>48.3333333333333</v>
      </c>
      <c r="K64" s="27" t="n">
        <f aca="false">($D$64*10%)/12</f>
        <v>48.3333333333333</v>
      </c>
      <c r="L64" s="28" t="n">
        <f aca="false">SUM(E64:K64)</f>
        <v>580</v>
      </c>
      <c r="M64" s="29"/>
      <c r="N64" s="29"/>
      <c r="O64" s="29"/>
      <c r="P64" s="29"/>
      <c r="Q64" s="29"/>
      <c r="R64" s="29"/>
      <c r="S64" s="29"/>
      <c r="T64" s="29"/>
      <c r="U64" s="29"/>
      <c r="V64" s="32"/>
    </row>
    <row r="65" customFormat="false" ht="13.5" hidden="false" customHeight="false" outlineLevel="0" collapsed="false">
      <c r="A65" s="23" t="n">
        <v>38895</v>
      </c>
      <c r="B65" s="24" t="s">
        <v>103</v>
      </c>
      <c r="C65" s="34" t="s">
        <v>104</v>
      </c>
      <c r="D65" s="26" t="n">
        <v>12129.65</v>
      </c>
      <c r="E65" s="28" t="n">
        <v>606.4825</v>
      </c>
      <c r="F65" s="27" t="n">
        <f aca="false">($D$65*10%)/12</f>
        <v>101.080416666667</v>
      </c>
      <c r="G65" s="27" t="n">
        <f aca="false">($D$65*10%)/12</f>
        <v>101.080416666667</v>
      </c>
      <c r="H65" s="27" t="n">
        <f aca="false">($D$65*10%)/12</f>
        <v>101.080416666667</v>
      </c>
      <c r="I65" s="27" t="n">
        <f aca="false">($D$65*10%)/12</f>
        <v>101.080416666667</v>
      </c>
      <c r="J65" s="27" t="n">
        <f aca="false">($D$65*10%)/12</f>
        <v>101.080416666667</v>
      </c>
      <c r="K65" s="27" t="n">
        <f aca="false">($D$65*10%)/12</f>
        <v>101.080416666667</v>
      </c>
      <c r="L65" s="28" t="n">
        <f aca="false">SUM(E65:K65)</f>
        <v>1212.965</v>
      </c>
      <c r="M65" s="29"/>
      <c r="N65" s="29"/>
      <c r="O65" s="29"/>
      <c r="P65" s="29"/>
      <c r="Q65" s="29"/>
      <c r="R65" s="29"/>
      <c r="S65" s="29"/>
      <c r="T65" s="29"/>
      <c r="U65" s="29"/>
      <c r="V65" s="32"/>
    </row>
    <row r="66" customFormat="false" ht="13.5" hidden="false" customHeight="false" outlineLevel="0" collapsed="false">
      <c r="A66" s="23" t="n">
        <v>39030</v>
      </c>
      <c r="B66" s="24" t="s">
        <v>105</v>
      </c>
      <c r="C66" s="34" t="s">
        <v>106</v>
      </c>
      <c r="D66" s="26" t="n">
        <v>121739.13</v>
      </c>
      <c r="E66" s="28" t="n">
        <v>1014.49275</v>
      </c>
      <c r="F66" s="27" t="n">
        <f aca="false">($D$66*10%)/12</f>
        <v>1014.49275</v>
      </c>
      <c r="G66" s="27" t="n">
        <f aca="false">($D$66*10%)/12</f>
        <v>1014.49275</v>
      </c>
      <c r="H66" s="27" t="n">
        <f aca="false">($D$66*10%)/12</f>
        <v>1014.49275</v>
      </c>
      <c r="I66" s="27" t="n">
        <f aca="false">($D$66*10%)/12</f>
        <v>1014.49275</v>
      </c>
      <c r="J66" s="27" t="n">
        <f aca="false">($D$66*10%)/12</f>
        <v>1014.49275</v>
      </c>
      <c r="K66" s="27" t="n">
        <f aca="false">($D$66*10%)/12</f>
        <v>1014.49275</v>
      </c>
      <c r="L66" s="28" t="n">
        <f aca="false">SUM(E66:K66)</f>
        <v>7101.44925</v>
      </c>
      <c r="M66" s="29"/>
      <c r="N66" s="29"/>
      <c r="O66" s="29"/>
      <c r="P66" s="29"/>
      <c r="Q66" s="29"/>
      <c r="R66" s="29"/>
      <c r="S66" s="29"/>
      <c r="T66" s="29"/>
      <c r="U66" s="29"/>
      <c r="V66" s="32"/>
    </row>
    <row r="67" customFormat="false" ht="13.5" hidden="false" customHeight="false" outlineLevel="0" collapsed="false">
      <c r="A67" s="23" t="n">
        <v>39058</v>
      </c>
      <c r="B67" s="24" t="s">
        <v>109</v>
      </c>
      <c r="C67" s="34" t="s">
        <v>110</v>
      </c>
      <c r="D67" s="26" t="n">
        <v>44347.83</v>
      </c>
      <c r="E67" s="28" t="n">
        <v>0</v>
      </c>
      <c r="F67" s="27" t="n">
        <f aca="false">($D$67*10%)/12</f>
        <v>369.56525</v>
      </c>
      <c r="G67" s="27" t="n">
        <f aca="false">($D$67*10%)/12</f>
        <v>369.56525</v>
      </c>
      <c r="H67" s="27" t="n">
        <f aca="false">($D$67*10%)/12</f>
        <v>369.56525</v>
      </c>
      <c r="I67" s="27" t="n">
        <f aca="false">($D$67*10%)/12</f>
        <v>369.56525</v>
      </c>
      <c r="J67" s="27" t="n">
        <f aca="false">($D$67*10%)/12</f>
        <v>369.56525</v>
      </c>
      <c r="K67" s="27" t="n">
        <f aca="false">($D$67*10%)/12</f>
        <v>369.56525</v>
      </c>
      <c r="L67" s="28" t="n">
        <f aca="false">SUM(E67:K67)</f>
        <v>2217.3915</v>
      </c>
      <c r="M67" s="29"/>
      <c r="N67" s="29"/>
      <c r="O67" s="29"/>
      <c r="P67" s="29"/>
      <c r="Q67" s="29"/>
      <c r="R67" s="29"/>
      <c r="S67" s="29"/>
      <c r="T67" s="29"/>
      <c r="U67" s="29"/>
      <c r="V67" s="32"/>
    </row>
    <row r="68" customFormat="false" ht="13.5" hidden="false" customHeight="false" outlineLevel="0" collapsed="false">
      <c r="A68" s="23" t="n">
        <v>39064</v>
      </c>
      <c r="B68" s="24" t="s">
        <v>107</v>
      </c>
      <c r="C68" s="34" t="s">
        <v>108</v>
      </c>
      <c r="D68" s="26" t="n">
        <v>18570</v>
      </c>
      <c r="E68" s="29"/>
      <c r="F68" s="27" t="n">
        <f aca="false">($D$68*10%)/12</f>
        <v>154.75</v>
      </c>
      <c r="G68" s="27" t="n">
        <f aca="false">($D$68*10%)/12</f>
        <v>154.75</v>
      </c>
      <c r="H68" s="27" t="n">
        <f aca="false">($D$68*10%)/12</f>
        <v>154.75</v>
      </c>
      <c r="I68" s="27" t="n">
        <f aca="false">($D$68*10%)/12</f>
        <v>154.75</v>
      </c>
      <c r="J68" s="27" t="n">
        <f aca="false">($D$68*10%)/12</f>
        <v>154.75</v>
      </c>
      <c r="K68" s="27" t="n">
        <f aca="false">($D$68*10%)/12</f>
        <v>154.75</v>
      </c>
      <c r="L68" s="28" t="n">
        <f aca="false">SUM(E68:K68)</f>
        <v>928.5</v>
      </c>
      <c r="M68" s="29"/>
      <c r="N68" s="29"/>
      <c r="O68" s="29"/>
      <c r="P68" s="29"/>
      <c r="Q68" s="29"/>
      <c r="R68" s="29"/>
      <c r="S68" s="29"/>
      <c r="T68" s="29"/>
      <c r="U68" s="29"/>
      <c r="V68" s="32"/>
    </row>
    <row r="69" customFormat="false" ht="13.5" hidden="false" customHeight="false" outlineLevel="0" collapsed="false">
      <c r="A69" s="23" t="n">
        <v>39100</v>
      </c>
      <c r="B69" s="24" t="s">
        <v>163</v>
      </c>
      <c r="C69" s="34" t="s">
        <v>225</v>
      </c>
      <c r="D69" s="26" t="n">
        <v>5400</v>
      </c>
      <c r="E69" s="29"/>
      <c r="F69" s="27"/>
      <c r="G69" s="27" t="n">
        <f aca="false">($D$69*10%)/12</f>
        <v>45</v>
      </c>
      <c r="H69" s="27" t="n">
        <f aca="false">($D$69*10%)/12</f>
        <v>45</v>
      </c>
      <c r="I69" s="27" t="n">
        <f aca="false">($D$69*10%)/12</f>
        <v>45</v>
      </c>
      <c r="J69" s="27" t="n">
        <f aca="false">($D$69*10%)/12</f>
        <v>45</v>
      </c>
      <c r="K69" s="27" t="n">
        <f aca="false">($D$69*10%)/12</f>
        <v>45</v>
      </c>
      <c r="L69" s="28" t="n">
        <f aca="false">SUM(E69:K69)</f>
        <v>225</v>
      </c>
      <c r="M69" s="29"/>
      <c r="N69" s="29"/>
      <c r="O69" s="29"/>
      <c r="P69" s="29"/>
      <c r="Q69" s="29"/>
      <c r="R69" s="29"/>
      <c r="S69" s="29"/>
      <c r="T69" s="29"/>
      <c r="U69" s="29"/>
      <c r="V69" s="32"/>
    </row>
    <row r="70" customFormat="false" ht="13.5" hidden="false" customHeight="false" outlineLevel="0" collapsed="false">
      <c r="A70" s="23" t="n">
        <v>39128</v>
      </c>
      <c r="B70" s="24" t="s">
        <v>173</v>
      </c>
      <c r="C70" s="34" t="s">
        <v>174</v>
      </c>
      <c r="D70" s="26" t="n">
        <v>37738.5</v>
      </c>
      <c r="E70" s="29"/>
      <c r="F70" s="27"/>
      <c r="G70" s="27"/>
      <c r="H70" s="27" t="n">
        <f aca="false">($D$70*10%)/12</f>
        <v>314.4875</v>
      </c>
      <c r="I70" s="27" t="n">
        <f aca="false">($D$70*10%)/12</f>
        <v>314.4875</v>
      </c>
      <c r="J70" s="27" t="n">
        <f aca="false">($D$70*10%)/12</f>
        <v>314.4875</v>
      </c>
      <c r="K70" s="27" t="n">
        <f aca="false">($D$70*10%)/12</f>
        <v>314.4875</v>
      </c>
      <c r="L70" s="28" t="n">
        <f aca="false">SUM(E70:K70)</f>
        <v>1257.95</v>
      </c>
      <c r="M70" s="29"/>
      <c r="N70" s="29"/>
      <c r="O70" s="29"/>
      <c r="P70" s="29"/>
      <c r="Q70" s="29"/>
      <c r="R70" s="29"/>
      <c r="S70" s="29"/>
      <c r="T70" s="29"/>
      <c r="U70" s="29"/>
      <c r="V70" s="32"/>
    </row>
    <row r="71" customFormat="false" ht="13.5" hidden="false" customHeight="false" outlineLevel="0" collapsed="false">
      <c r="A71" s="23" t="n">
        <v>39128</v>
      </c>
      <c r="B71" s="24" t="s">
        <v>175</v>
      </c>
      <c r="C71" s="34" t="s">
        <v>176</v>
      </c>
      <c r="D71" s="26" t="n">
        <v>39261.5</v>
      </c>
      <c r="E71" s="29"/>
      <c r="F71" s="27"/>
      <c r="G71" s="27"/>
      <c r="H71" s="27" t="n">
        <f aca="false">($D$71*10%)/12</f>
        <v>327.179166666667</v>
      </c>
      <c r="I71" s="27" t="n">
        <f aca="false">($D$71*10%)/12</f>
        <v>327.179166666667</v>
      </c>
      <c r="J71" s="27" t="n">
        <f aca="false">($D$71*10%)/12</f>
        <v>327.179166666667</v>
      </c>
      <c r="K71" s="27" t="n">
        <f aca="false">($D$71*10%)/12</f>
        <v>327.179166666667</v>
      </c>
      <c r="L71" s="28" t="n">
        <f aca="false">SUM(E71:K71)</f>
        <v>1308.71666666667</v>
      </c>
      <c r="M71" s="29"/>
      <c r="N71" s="29"/>
      <c r="O71" s="29"/>
      <c r="P71" s="29"/>
      <c r="Q71" s="29"/>
      <c r="R71" s="29"/>
      <c r="S71" s="29"/>
      <c r="T71" s="29"/>
      <c r="U71" s="29"/>
      <c r="V71" s="32"/>
    </row>
    <row r="72" customFormat="false" ht="13.5" hidden="false" customHeight="false" outlineLevel="0" collapsed="false">
      <c r="A72" s="23" t="n">
        <v>39161</v>
      </c>
      <c r="B72" s="24" t="s">
        <v>200</v>
      </c>
      <c r="C72" s="34" t="s">
        <v>201</v>
      </c>
      <c r="D72" s="26" t="n">
        <v>7305</v>
      </c>
      <c r="E72" s="28" t="n">
        <v>0</v>
      </c>
      <c r="F72" s="27"/>
      <c r="G72" s="27"/>
      <c r="H72" s="27" t="n">
        <f aca="false">($D$72*10%)/12</f>
        <v>60.875</v>
      </c>
      <c r="I72" s="27" t="n">
        <f aca="false">($D$72*10%)/12</f>
        <v>60.875</v>
      </c>
      <c r="J72" s="27" t="n">
        <f aca="false">($D$72*10%)/12</f>
        <v>60.875</v>
      </c>
      <c r="K72" s="27" t="n">
        <f aca="false">($D$72*10%)/12</f>
        <v>60.875</v>
      </c>
      <c r="L72" s="28" t="n">
        <f aca="false">SUM(E72:K72)</f>
        <v>243.5</v>
      </c>
      <c r="M72" s="29"/>
      <c r="N72" s="29"/>
      <c r="O72" s="29"/>
      <c r="P72" s="29"/>
      <c r="Q72" s="29"/>
      <c r="R72" s="29"/>
      <c r="S72" s="29"/>
      <c r="T72" s="29"/>
      <c r="U72" s="29"/>
      <c r="V72" s="32"/>
    </row>
    <row r="73" customFormat="false" ht="13.5" hidden="false" customHeight="false" outlineLevel="0" collapsed="false">
      <c r="A73" s="23" t="n">
        <v>39162</v>
      </c>
      <c r="B73" s="24" t="s">
        <v>202</v>
      </c>
      <c r="C73" s="34" t="s">
        <v>203</v>
      </c>
      <c r="D73" s="26" t="n">
        <v>1850</v>
      </c>
      <c r="E73" s="27"/>
      <c r="F73" s="27"/>
      <c r="G73" s="27"/>
      <c r="H73" s="27" t="n">
        <f aca="false">($D$73*10%)/12</f>
        <v>15.4166666666667</v>
      </c>
      <c r="I73" s="27" t="n">
        <f aca="false">($D$73*10%)/12</f>
        <v>15.4166666666667</v>
      </c>
      <c r="J73" s="27" t="n">
        <f aca="false">($D$73*10%)/12</f>
        <v>15.4166666666667</v>
      </c>
      <c r="K73" s="27" t="n">
        <f aca="false">($D$73*10%)/12</f>
        <v>15.4166666666667</v>
      </c>
      <c r="L73" s="28" t="n">
        <f aca="false">SUM(E73:K73)</f>
        <v>61.6666666666667</v>
      </c>
      <c r="M73" s="29"/>
      <c r="N73" s="29"/>
      <c r="O73" s="29"/>
      <c r="P73" s="29"/>
      <c r="Q73" s="29"/>
      <c r="R73" s="29"/>
      <c r="S73" s="29"/>
      <c r="T73" s="29"/>
      <c r="U73" s="29"/>
      <c r="V73" s="32"/>
    </row>
    <row r="74" customFormat="false" ht="13.5" hidden="false" customHeight="false" outlineLevel="0" collapsed="false">
      <c r="A74" s="23" t="n">
        <v>39176</v>
      </c>
      <c r="B74" s="24" t="s">
        <v>226</v>
      </c>
      <c r="C74" s="34" t="s">
        <v>227</v>
      </c>
      <c r="D74" s="26" t="n">
        <v>4295</v>
      </c>
      <c r="E74" s="27"/>
      <c r="F74" s="27"/>
      <c r="G74" s="27"/>
      <c r="H74" s="27"/>
      <c r="I74" s="27"/>
      <c r="J74" s="27" t="n">
        <f aca="false">($D$74*10%)/12</f>
        <v>35.7916666666667</v>
      </c>
      <c r="K74" s="27" t="n">
        <f aca="false">($D$74*10%)/12</f>
        <v>35.7916666666667</v>
      </c>
      <c r="L74" s="28" t="n">
        <f aca="false">SUM(E74:K74)</f>
        <v>71.5833333333333</v>
      </c>
      <c r="M74" s="29"/>
      <c r="N74" s="29"/>
      <c r="O74" s="29"/>
      <c r="P74" s="29"/>
      <c r="Q74" s="29"/>
      <c r="R74" s="29"/>
      <c r="S74" s="29"/>
      <c r="T74" s="29"/>
      <c r="U74" s="29"/>
      <c r="V74" s="32"/>
    </row>
    <row r="75" customFormat="false" ht="13.5" hidden="false" customHeight="false" outlineLevel="0" collapsed="false">
      <c r="A75" s="23" t="n">
        <v>39195</v>
      </c>
      <c r="B75" s="24" t="s">
        <v>228</v>
      </c>
      <c r="C75" s="34" t="s">
        <v>229</v>
      </c>
      <c r="D75" s="26" t="n">
        <v>1800</v>
      </c>
      <c r="E75" s="27"/>
      <c r="F75" s="27"/>
      <c r="G75" s="27"/>
      <c r="H75" s="27"/>
      <c r="I75" s="27"/>
      <c r="J75" s="27" t="n">
        <f aca="false">($D$75*10%)/12</f>
        <v>15</v>
      </c>
      <c r="K75" s="27" t="n">
        <f aca="false">($D$75*10%)/12</f>
        <v>15</v>
      </c>
      <c r="L75" s="28" t="n">
        <f aca="false">SUM(E75:K75)</f>
        <v>30</v>
      </c>
      <c r="M75" s="29"/>
      <c r="N75" s="29"/>
      <c r="O75" s="29"/>
      <c r="P75" s="29"/>
      <c r="Q75" s="29"/>
      <c r="R75" s="29"/>
      <c r="S75" s="29"/>
      <c r="T75" s="29"/>
      <c r="U75" s="29"/>
      <c r="V75" s="32"/>
    </row>
    <row r="76" customFormat="false" ht="13.5" hidden="false" customHeight="false" outlineLevel="0" collapsed="false">
      <c r="A76" s="23" t="n">
        <v>39205</v>
      </c>
      <c r="B76" s="24" t="s">
        <v>262</v>
      </c>
      <c r="C76" s="34" t="s">
        <v>263</v>
      </c>
      <c r="D76" s="26" t="n">
        <v>9155.48</v>
      </c>
      <c r="E76" s="27"/>
      <c r="F76" s="27"/>
      <c r="G76" s="27"/>
      <c r="H76" s="27"/>
      <c r="I76" s="27"/>
      <c r="J76" s="27"/>
      <c r="K76" s="27" t="n">
        <f aca="false">($D$76*10%)/12</f>
        <v>76.2956666666667</v>
      </c>
      <c r="L76" s="28" t="n">
        <f aca="false">SUM(E76:K76)</f>
        <v>76.2956666666667</v>
      </c>
      <c r="M76" s="29"/>
      <c r="N76" s="29"/>
      <c r="O76" s="29"/>
      <c r="P76" s="29"/>
      <c r="Q76" s="29"/>
      <c r="R76" s="29"/>
      <c r="S76" s="29"/>
      <c r="T76" s="29"/>
      <c r="U76" s="29"/>
      <c r="V76" s="32"/>
    </row>
    <row r="77" customFormat="false" ht="13.5" hidden="false" customHeight="false" outlineLevel="0" collapsed="false">
      <c r="A77" s="23" t="n">
        <v>39227</v>
      </c>
      <c r="B77" s="24" t="s">
        <v>264</v>
      </c>
      <c r="C77" s="34" t="s">
        <v>265</v>
      </c>
      <c r="D77" s="26" t="n">
        <v>2580.87</v>
      </c>
      <c r="E77" s="27"/>
      <c r="F77" s="27"/>
      <c r="G77" s="27"/>
      <c r="H77" s="27"/>
      <c r="I77" s="27"/>
      <c r="J77" s="27"/>
      <c r="K77" s="27" t="n">
        <f aca="false">($D$77*10%)/12</f>
        <v>21.50725</v>
      </c>
      <c r="L77" s="28" t="n">
        <f aca="false">SUM(E77:K77)</f>
        <v>21.50725</v>
      </c>
      <c r="M77" s="29"/>
      <c r="N77" s="29"/>
      <c r="O77" s="29"/>
      <c r="P77" s="29"/>
      <c r="Q77" s="29"/>
      <c r="R77" s="29"/>
      <c r="S77" s="29"/>
      <c r="T77" s="29"/>
      <c r="U77" s="29"/>
      <c r="V77" s="32"/>
    </row>
    <row r="78" customFormat="false" ht="13.5" hidden="false" customHeight="false" outlineLevel="0" collapsed="false">
      <c r="A78" s="23" t="n">
        <v>39227</v>
      </c>
      <c r="B78" s="24" t="s">
        <v>266</v>
      </c>
      <c r="C78" s="34" t="s">
        <v>267</v>
      </c>
      <c r="D78" s="26" t="n">
        <v>703.31</v>
      </c>
      <c r="E78" s="27"/>
      <c r="F78" s="27"/>
      <c r="G78" s="27"/>
      <c r="H78" s="27"/>
      <c r="I78" s="27"/>
      <c r="J78" s="27"/>
      <c r="K78" s="27" t="n">
        <f aca="false">($D$78*10%)/12</f>
        <v>5.86091666666667</v>
      </c>
      <c r="L78" s="28" t="n">
        <f aca="false">SUM(E78:K78)</f>
        <v>5.86091666666667</v>
      </c>
      <c r="M78" s="29"/>
      <c r="N78" s="29"/>
      <c r="O78" s="29"/>
      <c r="P78" s="29"/>
      <c r="Q78" s="29"/>
      <c r="R78" s="29"/>
      <c r="S78" s="29"/>
      <c r="T78" s="29"/>
      <c r="U78" s="29"/>
      <c r="V78" s="32"/>
    </row>
    <row r="79" customFormat="false" ht="14.25" hidden="false" customHeight="false" outlineLevel="0" collapsed="false">
      <c r="A79" s="23"/>
      <c r="B79" s="24"/>
      <c r="C79" s="34"/>
      <c r="D79" s="26"/>
      <c r="E79" s="27"/>
      <c r="F79" s="28"/>
      <c r="G79" s="28"/>
      <c r="H79" s="28"/>
      <c r="I79" s="28"/>
      <c r="J79" s="28"/>
      <c r="K79" s="28"/>
      <c r="L79" s="28" t="n">
        <f aca="false">SUM(E79:K79)</f>
        <v>0</v>
      </c>
      <c r="M79" s="29"/>
      <c r="N79" s="29"/>
      <c r="O79" s="29"/>
      <c r="P79" s="29"/>
      <c r="Q79" s="29"/>
      <c r="R79" s="29"/>
      <c r="S79" s="29"/>
      <c r="T79" s="29"/>
      <c r="U79" s="29"/>
      <c r="V79" s="32"/>
    </row>
    <row r="80" customFormat="false" ht="14.25" hidden="false" customHeight="false" outlineLevel="0" collapsed="false">
      <c r="A80" s="35"/>
      <c r="B80" s="36"/>
      <c r="C80" s="37" t="s">
        <v>111</v>
      </c>
      <c r="D80" s="38" t="n">
        <f aca="false">SUM(D52:D79)</f>
        <v>1177187.94</v>
      </c>
      <c r="E80" s="39" t="n">
        <v>65237.8960833333</v>
      </c>
      <c r="F80" s="38" t="n">
        <f aca="false">SUM(F52:F79)</f>
        <v>8892.48566666667</v>
      </c>
      <c r="G80" s="38" t="n">
        <f aca="false">SUM(G52:G79)</f>
        <v>8937.48566666667</v>
      </c>
      <c r="H80" s="38" t="n">
        <f aca="false">SUM(H52:H79)</f>
        <v>9655.444</v>
      </c>
      <c r="I80" s="38" t="n">
        <f aca="false">SUM(I52:I79)</f>
        <v>9655.444</v>
      </c>
      <c r="J80" s="38" t="n">
        <f aca="false">SUM(J52:J79)</f>
        <v>9706.23566666667</v>
      </c>
      <c r="K80" s="38" t="n">
        <f aca="false">SUM(K52:K79)</f>
        <v>9809.8995</v>
      </c>
      <c r="L80" s="38" t="n">
        <f aca="false">SUM(E80:K80)</f>
        <v>121894.890583333</v>
      </c>
      <c r="M80" s="17"/>
      <c r="N80" s="17"/>
      <c r="O80" s="17"/>
      <c r="P80" s="17"/>
      <c r="Q80" s="17"/>
      <c r="R80" s="17"/>
      <c r="S80" s="17"/>
      <c r="T80" s="17"/>
      <c r="U80" s="17"/>
      <c r="V80" s="20"/>
    </row>
    <row r="81" customFormat="false" ht="13.5" hidden="false" customHeight="false" outlineLevel="0" collapsed="false">
      <c r="A81" s="40"/>
      <c r="C81" s="1" t="s">
        <v>61</v>
      </c>
      <c r="E81" s="3" t="n">
        <v>65237.92</v>
      </c>
      <c r="F81" s="3" t="n">
        <f aca="false">+F80</f>
        <v>8892.48566666667</v>
      </c>
      <c r="G81" s="3" t="n">
        <f aca="false">+G80</f>
        <v>8937.48566666667</v>
      </c>
      <c r="H81" s="3" t="n">
        <f aca="false">+H80</f>
        <v>9655.444</v>
      </c>
      <c r="I81" s="3" t="n">
        <f aca="false">+I80</f>
        <v>9655.444</v>
      </c>
      <c r="J81" s="3" t="n">
        <f aca="false">+J80</f>
        <v>9706.23566666667</v>
      </c>
      <c r="K81" s="3" t="n">
        <f aca="false">+K80</f>
        <v>9809.8995</v>
      </c>
      <c r="L81" s="74" t="n">
        <v>121894.89</v>
      </c>
    </row>
    <row r="82" customFormat="false" ht="14.25" hidden="false" customHeight="false" outlineLevel="0" collapsed="false">
      <c r="A82" s="40"/>
      <c r="C82" s="1" t="s">
        <v>62</v>
      </c>
      <c r="E82" s="3" t="n">
        <v>-0.0239166666797246</v>
      </c>
      <c r="F82" s="3" t="n">
        <f aca="false">+F80-F81</f>
        <v>0</v>
      </c>
      <c r="G82" s="3" t="n">
        <f aca="false">+G80-G81</f>
        <v>0</v>
      </c>
      <c r="H82" s="3" t="n">
        <f aca="false">+H80-H81</f>
        <v>0</v>
      </c>
      <c r="I82" s="3" t="n">
        <f aca="false">+I80-I81</f>
        <v>0</v>
      </c>
      <c r="J82" s="3" t="n">
        <f aca="false">+J80-J81</f>
        <v>0</v>
      </c>
      <c r="K82" s="3" t="n">
        <f aca="false">+K80-K81</f>
        <v>0</v>
      </c>
      <c r="L82" s="3" t="n">
        <f aca="false">+L80-L81</f>
        <v>0.000583333327085711</v>
      </c>
    </row>
    <row r="83" customFormat="false" ht="14.25" hidden="false" customHeight="false" outlineLevel="0" collapsed="false">
      <c r="A83" s="42" t="s">
        <v>112</v>
      </c>
      <c r="B83" s="53"/>
      <c r="C83" s="42" t="s">
        <v>113</v>
      </c>
      <c r="D83" s="68" t="n">
        <v>0.25</v>
      </c>
      <c r="E83" s="44"/>
      <c r="F83" s="68" t="n">
        <v>0.25</v>
      </c>
      <c r="G83" s="68" t="n">
        <v>0.25</v>
      </c>
      <c r="H83" s="68" t="n">
        <v>0.25</v>
      </c>
      <c r="I83" s="68" t="n">
        <v>0.25</v>
      </c>
      <c r="J83" s="68" t="n">
        <v>0.25</v>
      </c>
      <c r="K83" s="68" t="n">
        <v>0.25</v>
      </c>
      <c r="L83" s="44"/>
      <c r="M83" s="44"/>
      <c r="N83" s="17"/>
      <c r="O83" s="17"/>
      <c r="P83" s="17"/>
      <c r="Q83" s="17"/>
      <c r="R83" s="17"/>
      <c r="S83" s="17"/>
      <c r="T83" s="17"/>
      <c r="U83" s="17"/>
      <c r="V83" s="20"/>
    </row>
    <row r="84" customFormat="false" ht="13.5" hidden="false" customHeight="false" outlineLevel="0" collapsed="false">
      <c r="A84" s="23" t="n">
        <v>38782</v>
      </c>
      <c r="B84" s="24" t="s">
        <v>114</v>
      </c>
      <c r="C84" s="34" t="s">
        <v>115</v>
      </c>
      <c r="D84" s="26" t="n">
        <v>12763.83</v>
      </c>
      <c r="E84" s="28" t="n">
        <v>2393.218125</v>
      </c>
      <c r="F84" s="27" t="n">
        <f aca="false">($D$84*25%)/12</f>
        <v>265.913125</v>
      </c>
      <c r="G84" s="27" t="n">
        <f aca="false">($D$84*25%)/12</f>
        <v>265.913125</v>
      </c>
      <c r="H84" s="27" t="n">
        <f aca="false">($D$84*25%)/12</f>
        <v>265.913125</v>
      </c>
      <c r="I84" s="27" t="n">
        <f aca="false">($D$84*25%)/12</f>
        <v>265.913125</v>
      </c>
      <c r="J84" s="27" t="n">
        <f aca="false">($D$84*25%)/12</f>
        <v>265.913125</v>
      </c>
      <c r="K84" s="27" t="n">
        <f aca="false">($D$84*25%)/12</f>
        <v>265.913125</v>
      </c>
      <c r="L84" s="28" t="n">
        <f aca="false">SUM(E84:K84)</f>
        <v>3988.696875</v>
      </c>
      <c r="M84" s="29"/>
      <c r="N84" s="29"/>
      <c r="O84" s="29"/>
      <c r="P84" s="29"/>
      <c r="Q84" s="29"/>
      <c r="R84" s="29"/>
      <c r="S84" s="29"/>
      <c r="T84" s="29"/>
      <c r="U84" s="29"/>
      <c r="V84" s="32"/>
    </row>
    <row r="85" customFormat="false" ht="13.5" hidden="false" customHeight="false" outlineLevel="0" collapsed="false">
      <c r="A85" s="23" t="n">
        <v>38800</v>
      </c>
      <c r="B85" s="24" t="s">
        <v>116</v>
      </c>
      <c r="C85" s="34" t="s">
        <v>117</v>
      </c>
      <c r="D85" s="26" t="n">
        <f aca="false">391000-74511.06</f>
        <v>316488.94</v>
      </c>
      <c r="E85" s="28" t="n">
        <v>59341.67625</v>
      </c>
      <c r="F85" s="27" t="n">
        <f aca="false">($D$85*25%)/12</f>
        <v>6593.51958333333</v>
      </c>
      <c r="G85" s="27" t="n">
        <f aca="false">($D$85*25%)/12</f>
        <v>6593.51958333333</v>
      </c>
      <c r="H85" s="27" t="n">
        <f aca="false">($D$85*25%)/12</f>
        <v>6593.51958333333</v>
      </c>
      <c r="I85" s="27" t="n">
        <f aca="false">($D$85*25%)/12</f>
        <v>6593.51958333333</v>
      </c>
      <c r="J85" s="27" t="n">
        <f aca="false">($D$85*25%)/12</f>
        <v>6593.51958333333</v>
      </c>
      <c r="K85" s="27" t="n">
        <f aca="false">($D$85*25%)/12</f>
        <v>6593.51958333333</v>
      </c>
      <c r="L85" s="28" t="n">
        <f aca="false">SUM(E85:K85)</f>
        <v>98902.79375</v>
      </c>
      <c r="M85" s="29"/>
      <c r="N85" s="29"/>
      <c r="O85" s="29"/>
      <c r="P85" s="29"/>
      <c r="Q85" s="29"/>
      <c r="R85" s="29"/>
      <c r="S85" s="29"/>
      <c r="T85" s="29"/>
      <c r="U85" s="29"/>
      <c r="V85" s="32"/>
    </row>
    <row r="86" customFormat="false" ht="13.5" hidden="false" customHeight="false" outlineLevel="0" collapsed="false">
      <c r="A86" s="23" t="n">
        <v>38800</v>
      </c>
      <c r="B86" s="24" t="s">
        <v>118</v>
      </c>
      <c r="C86" s="34" t="s">
        <v>119</v>
      </c>
      <c r="D86" s="26" t="n">
        <v>100000</v>
      </c>
      <c r="E86" s="28" t="n">
        <v>18750</v>
      </c>
      <c r="F86" s="27" t="n">
        <f aca="false">($D$86*25%)/12</f>
        <v>2083.33333333333</v>
      </c>
      <c r="G86" s="27" t="n">
        <f aca="false">($D$86*25%)/12</f>
        <v>2083.33333333333</v>
      </c>
      <c r="H86" s="27" t="n">
        <f aca="false">($D$86*25%)/12</f>
        <v>2083.33333333333</v>
      </c>
      <c r="I86" s="27" t="n">
        <f aca="false">($D$86*25%)/12</f>
        <v>2083.33333333333</v>
      </c>
      <c r="J86" s="27" t="n">
        <f aca="false">($D$86*25%)/12</f>
        <v>2083.33333333333</v>
      </c>
      <c r="K86" s="27" t="n">
        <f aca="false">($D$86*25%)/12</f>
        <v>2083.33333333333</v>
      </c>
      <c r="L86" s="28" t="n">
        <f aca="false">SUM(E86:K86)</f>
        <v>31250</v>
      </c>
      <c r="M86" s="29"/>
      <c r="N86" s="29"/>
      <c r="O86" s="29"/>
      <c r="P86" s="29"/>
      <c r="Q86" s="29"/>
      <c r="R86" s="29"/>
      <c r="S86" s="29"/>
      <c r="T86" s="29"/>
      <c r="U86" s="29"/>
      <c r="V86" s="32"/>
    </row>
    <row r="87" customFormat="false" ht="13.5" hidden="false" customHeight="false" outlineLevel="0" collapsed="false">
      <c r="A87" s="23" t="n">
        <v>38870</v>
      </c>
      <c r="B87" s="24" t="s">
        <v>120</v>
      </c>
      <c r="C87" s="34" t="s">
        <v>121</v>
      </c>
      <c r="D87" s="26" t="n">
        <v>105217.39</v>
      </c>
      <c r="E87" s="28" t="n">
        <v>13152.17375</v>
      </c>
      <c r="F87" s="73" t="n">
        <f aca="false">($D$87*25%)/12</f>
        <v>2192.02895833333</v>
      </c>
      <c r="G87" s="73" t="n">
        <f aca="false">($D$87*25%)/12</f>
        <v>2192.02895833333</v>
      </c>
      <c r="H87" s="73" t="n">
        <f aca="false">($D$87*25%)/12</f>
        <v>2192.02895833333</v>
      </c>
      <c r="I87" s="73" t="n">
        <f aca="false">($D$87*25%)/12</f>
        <v>2192.02895833333</v>
      </c>
      <c r="J87" s="73" t="n">
        <f aca="false">($D$87*25%)/12</f>
        <v>2192.02895833333</v>
      </c>
      <c r="K87" s="27" t="n">
        <f aca="false">($D$87*25%)/12</f>
        <v>2192.02895833333</v>
      </c>
      <c r="L87" s="28" t="n">
        <f aca="false">SUM(E87:K87)</f>
        <v>26304.3475</v>
      </c>
      <c r="M87" s="29"/>
      <c r="N87" s="29"/>
      <c r="O87" s="29"/>
      <c r="P87" s="29"/>
      <c r="Q87" s="29"/>
      <c r="R87" s="29"/>
      <c r="S87" s="29"/>
      <c r="T87" s="29"/>
      <c r="U87" s="29"/>
      <c r="V87" s="32"/>
    </row>
    <row r="88" customFormat="false" ht="13.5" hidden="false" customHeight="false" outlineLevel="0" collapsed="false">
      <c r="A88" s="23" t="n">
        <v>39082</v>
      </c>
      <c r="B88" s="24" t="s">
        <v>122</v>
      </c>
      <c r="C88" s="34" t="s">
        <v>273</v>
      </c>
      <c r="D88" s="26" t="n">
        <v>242452.71</v>
      </c>
      <c r="E88" s="29"/>
      <c r="F88" s="73" t="n">
        <f aca="false">($D$88*25%)/12</f>
        <v>5051.098125</v>
      </c>
      <c r="G88" s="73" t="n">
        <f aca="false">($D$88*25%)/12</f>
        <v>5051.098125</v>
      </c>
      <c r="H88" s="73" t="n">
        <f aca="false">($D$88*25%)/12</f>
        <v>5051.098125</v>
      </c>
      <c r="I88" s="73" t="n">
        <f aca="false">($D$88*25%)/12</f>
        <v>5051.098125</v>
      </c>
      <c r="J88" s="73" t="n">
        <f aca="false">($D$88*25%)/12</f>
        <v>5051.098125</v>
      </c>
      <c r="K88" s="27" t="n">
        <f aca="false">($D$88*25%)/12</f>
        <v>5051.098125</v>
      </c>
      <c r="L88" s="28" t="n">
        <f aca="false">SUM(E88:K88)</f>
        <v>30306.58875</v>
      </c>
      <c r="M88" s="29"/>
      <c r="N88" s="29"/>
      <c r="O88" s="29"/>
      <c r="P88" s="29"/>
      <c r="Q88" s="29"/>
      <c r="R88" s="29"/>
      <c r="S88" s="29"/>
      <c r="T88" s="29"/>
      <c r="U88" s="29"/>
      <c r="V88" s="32"/>
    </row>
    <row r="89" customFormat="false" ht="13.5" hidden="false" customHeight="false" outlineLevel="0" collapsed="false">
      <c r="A89" s="23" t="n">
        <v>39202</v>
      </c>
      <c r="B89" s="24" t="s">
        <v>230</v>
      </c>
      <c r="C89" s="34" t="s">
        <v>231</v>
      </c>
      <c r="D89" s="26" t="n">
        <v>157177.32</v>
      </c>
      <c r="E89" s="29"/>
      <c r="I89" s="3" t="n">
        <v>0</v>
      </c>
      <c r="J89" s="27" t="n">
        <f aca="false">($D$89*25%)/12*4</f>
        <v>13098.11</v>
      </c>
      <c r="K89" s="27" t="n">
        <f aca="false">($D$89*25%)/12*4</f>
        <v>13098.11</v>
      </c>
      <c r="L89" s="28" t="n">
        <f aca="false">SUM(E89:K89)</f>
        <v>26196.22</v>
      </c>
      <c r="M89" s="29"/>
      <c r="N89" s="29"/>
      <c r="O89" s="29"/>
      <c r="P89" s="29"/>
      <c r="Q89" s="29"/>
      <c r="R89" s="29"/>
      <c r="S89" s="29"/>
      <c r="T89" s="32"/>
    </row>
    <row r="90" customFormat="false" ht="13.5" hidden="false" customHeight="false" outlineLevel="0" collapsed="false">
      <c r="A90" s="23" t="n">
        <v>39202</v>
      </c>
      <c r="B90" s="24" t="s">
        <v>232</v>
      </c>
      <c r="C90" s="34" t="s">
        <v>233</v>
      </c>
      <c r="D90" s="26" t="n">
        <v>157178.33</v>
      </c>
      <c r="E90" s="29"/>
      <c r="I90" s="3" t="n">
        <v>0</v>
      </c>
      <c r="J90" s="27" t="n">
        <f aca="false">($D$90*25%)/12*4</f>
        <v>13098.1941666667</v>
      </c>
      <c r="K90" s="27" t="n">
        <f aca="false">($D$90*25%)/12*4</f>
        <v>13098.1941666667</v>
      </c>
      <c r="L90" s="28" t="n">
        <f aca="false">SUM(E90:K90)</f>
        <v>26196.3883333333</v>
      </c>
      <c r="M90" s="29"/>
      <c r="N90" s="29"/>
      <c r="O90" s="29"/>
      <c r="P90" s="29"/>
      <c r="Q90" s="29"/>
      <c r="R90" s="29"/>
      <c r="S90" s="29"/>
      <c r="T90" s="32"/>
    </row>
    <row r="91" customFormat="false" ht="14.25" hidden="false" customHeight="false" outlineLevel="0" collapsed="false">
      <c r="A91" s="23"/>
      <c r="B91" s="24"/>
      <c r="C91" s="34"/>
      <c r="D91" s="26"/>
      <c r="E91" s="28" t="n">
        <v>0</v>
      </c>
      <c r="L91" s="28" t="n">
        <f aca="false">SUM(E91:F91)</f>
        <v>0</v>
      </c>
      <c r="M91" s="29"/>
      <c r="N91" s="29"/>
      <c r="O91" s="29"/>
      <c r="P91" s="29"/>
      <c r="Q91" s="29"/>
      <c r="R91" s="29"/>
      <c r="S91" s="29"/>
      <c r="T91" s="29"/>
      <c r="U91" s="29"/>
      <c r="V91" s="32"/>
    </row>
    <row r="92" customFormat="false" ht="14.25" hidden="false" customHeight="false" outlineLevel="0" collapsed="false">
      <c r="A92" s="35"/>
      <c r="B92" s="36"/>
      <c r="C92" s="37" t="s">
        <v>124</v>
      </c>
      <c r="D92" s="38" t="n">
        <f aca="false">SUM(D84:D91)</f>
        <v>1091278.52</v>
      </c>
      <c r="E92" s="39" t="n">
        <v>93637.068125</v>
      </c>
      <c r="F92" s="38" t="n">
        <f aca="false">SUM(F84:F91)</f>
        <v>16185.893125</v>
      </c>
      <c r="G92" s="38" t="n">
        <f aca="false">SUM(G84:G91)</f>
        <v>16185.893125</v>
      </c>
      <c r="H92" s="38" t="n">
        <f aca="false">SUM(H84:H91)</f>
        <v>16185.893125</v>
      </c>
      <c r="I92" s="38" t="n">
        <f aca="false">SUM(I84:I91)</f>
        <v>16185.893125</v>
      </c>
      <c r="J92" s="38" t="n">
        <f aca="false">SUM(J84:J91)</f>
        <v>42382.1972916667</v>
      </c>
      <c r="K92" s="38" t="n">
        <f aca="false">SUM(K84:K91)</f>
        <v>42382.1972916667</v>
      </c>
      <c r="L92" s="38" t="n">
        <f aca="false">SUM(E92:K92)</f>
        <v>243145.035208333</v>
      </c>
      <c r="M92" s="17"/>
      <c r="N92" s="17"/>
      <c r="O92" s="17"/>
      <c r="P92" s="17"/>
      <c r="Q92" s="17"/>
      <c r="R92" s="17"/>
      <c r="S92" s="17"/>
      <c r="T92" s="17"/>
      <c r="U92" s="17"/>
      <c r="V92" s="20"/>
    </row>
    <row r="93" customFormat="false" ht="13.5" hidden="false" customHeight="false" outlineLevel="0" collapsed="false">
      <c r="A93" s="40"/>
      <c r="C93" s="1" t="s">
        <v>61</v>
      </c>
      <c r="E93" s="3" t="n">
        <v>93637.08</v>
      </c>
      <c r="F93" s="3" t="n">
        <v>37915.27</v>
      </c>
      <c r="G93" s="3" t="n">
        <v>37915.27</v>
      </c>
      <c r="H93" s="3" t="n">
        <v>37915.27</v>
      </c>
      <c r="I93" s="3" t="n">
        <v>37915.27</v>
      </c>
      <c r="J93" s="3" t="n">
        <v>37915.27</v>
      </c>
      <c r="L93" s="74" t="n">
        <v>190752.43</v>
      </c>
      <c r="M93" s="55"/>
    </row>
    <row r="94" customFormat="false" ht="14.25" hidden="false" customHeight="false" outlineLevel="0" collapsed="false">
      <c r="A94" s="40"/>
      <c r="C94" s="1" t="s">
        <v>62</v>
      </c>
      <c r="E94" s="41" t="n">
        <v>-0.0118749999965075</v>
      </c>
      <c r="F94" s="3" t="n">
        <f aca="false">+F92-F93</f>
        <v>-21729.376875</v>
      </c>
      <c r="G94" s="3" t="n">
        <f aca="false">+G92-G93</f>
        <v>-21729.376875</v>
      </c>
      <c r="H94" s="3" t="n">
        <f aca="false">+H92-H93</f>
        <v>-21729.376875</v>
      </c>
      <c r="I94" s="3" t="n">
        <f aca="false">+I92-I93</f>
        <v>-21729.376875</v>
      </c>
      <c r="J94" s="3" t="n">
        <f aca="false">+J92-J93</f>
        <v>4466.92729166667</v>
      </c>
      <c r="K94" s="3" t="n">
        <f aca="false">+K92-K93</f>
        <v>42382.1972916667</v>
      </c>
      <c r="L94" s="3" t="n">
        <f aca="false">+L92-L93</f>
        <v>52392.6052083334</v>
      </c>
    </row>
    <row r="95" customFormat="false" ht="14.25" hidden="false" customHeight="false" outlineLevel="0" collapsed="false">
      <c r="A95" s="42" t="s">
        <v>125</v>
      </c>
      <c r="B95" s="53"/>
      <c r="C95" s="42" t="s">
        <v>126</v>
      </c>
      <c r="D95" s="52"/>
      <c r="E95" s="44"/>
      <c r="F95" s="43" t="n">
        <v>0.05</v>
      </c>
      <c r="G95" s="43" t="n">
        <v>0.05</v>
      </c>
      <c r="H95" s="43" t="n">
        <v>0.05</v>
      </c>
      <c r="I95" s="43" t="n">
        <v>0.05</v>
      </c>
      <c r="J95" s="43" t="n">
        <v>0.05</v>
      </c>
      <c r="K95" s="43" t="n">
        <v>0.05</v>
      </c>
      <c r="L95" s="44"/>
      <c r="M95" s="44"/>
      <c r="N95" s="17"/>
      <c r="O95" s="17"/>
      <c r="P95" s="17"/>
      <c r="Q95" s="17"/>
      <c r="R95" s="17"/>
      <c r="S95" s="17"/>
      <c r="T95" s="17"/>
      <c r="U95" s="17"/>
      <c r="V95" s="20"/>
    </row>
    <row r="96" customFormat="false" ht="13.5" hidden="false" customHeight="false" outlineLevel="0" collapsed="false">
      <c r="A96" s="23" t="n">
        <v>38869</v>
      </c>
      <c r="B96" s="24" t="s">
        <v>127</v>
      </c>
      <c r="C96" s="34" t="s">
        <v>128</v>
      </c>
      <c r="D96" s="26" t="n">
        <v>106876.04</v>
      </c>
      <c r="E96" s="28" t="n">
        <v>2671.901</v>
      </c>
      <c r="F96" s="27" t="n">
        <f aca="false">($D$96*5%)/12</f>
        <v>445.316833333333</v>
      </c>
      <c r="G96" s="27" t="n">
        <f aca="false">($D$96*5%)/12</f>
        <v>445.316833333333</v>
      </c>
      <c r="H96" s="27" t="n">
        <f aca="false">($D$96*5%)/12</f>
        <v>445.316833333333</v>
      </c>
      <c r="I96" s="27" t="n">
        <f aca="false">($D$96*5%)/12</f>
        <v>445.316833333333</v>
      </c>
      <c r="J96" s="27" t="n">
        <f aca="false">($D$96*5%)/12</f>
        <v>445.316833333333</v>
      </c>
      <c r="K96" s="27" t="n">
        <f aca="false">($D$96*5%)/12</f>
        <v>445.316833333333</v>
      </c>
      <c r="L96" s="28" t="n">
        <f aca="false">SUM(E96:K96)</f>
        <v>5343.802</v>
      </c>
      <c r="M96" s="29"/>
      <c r="N96" s="29"/>
      <c r="O96" s="29"/>
      <c r="P96" s="29"/>
      <c r="Q96" s="29"/>
      <c r="R96" s="29"/>
      <c r="S96" s="29"/>
      <c r="T96" s="29"/>
      <c r="U96" s="29"/>
      <c r="V96" s="32"/>
    </row>
    <row r="97" customFormat="false" ht="13.5" hidden="false" customHeight="false" outlineLevel="0" collapsed="false">
      <c r="A97" s="23" t="n">
        <v>38869</v>
      </c>
      <c r="B97" s="24" t="s">
        <v>129</v>
      </c>
      <c r="C97" s="34" t="s">
        <v>130</v>
      </c>
      <c r="D97" s="26" t="n">
        <v>43478.26</v>
      </c>
      <c r="E97" s="28" t="n">
        <v>1086.9565</v>
      </c>
      <c r="F97" s="27" t="n">
        <f aca="false">($D$97*5%)/12</f>
        <v>181.159416666667</v>
      </c>
      <c r="G97" s="27" t="n">
        <f aca="false">($D$97*5%)/12</f>
        <v>181.159416666667</v>
      </c>
      <c r="H97" s="27" t="n">
        <f aca="false">($D$97*5%)/12</f>
        <v>181.159416666667</v>
      </c>
      <c r="I97" s="27" t="n">
        <f aca="false">($D$97*5%)/12</f>
        <v>181.159416666667</v>
      </c>
      <c r="J97" s="27" t="n">
        <f aca="false">($D$97*5%)/12</f>
        <v>181.159416666667</v>
      </c>
      <c r="K97" s="27" t="n">
        <f aca="false">($D$97*5%)/12</f>
        <v>181.159416666667</v>
      </c>
      <c r="L97" s="28" t="n">
        <f aca="false">SUM(E97:K97)</f>
        <v>2173.913</v>
      </c>
      <c r="M97" s="29"/>
      <c r="N97" s="29"/>
      <c r="O97" s="29"/>
      <c r="P97" s="29"/>
      <c r="Q97" s="29"/>
      <c r="R97" s="29"/>
      <c r="S97" s="29"/>
      <c r="T97" s="29"/>
      <c r="U97" s="29"/>
      <c r="V97" s="32"/>
    </row>
    <row r="98" customFormat="false" ht="13.5" hidden="false" customHeight="false" outlineLevel="0" collapsed="false">
      <c r="A98" s="23" t="n">
        <v>38929</v>
      </c>
      <c r="B98" s="24" t="s">
        <v>131</v>
      </c>
      <c r="C98" s="34" t="s">
        <v>132</v>
      </c>
      <c r="D98" s="26" t="n">
        <v>52173.91</v>
      </c>
      <c r="E98" s="28" t="n">
        <v>1086.95645833333</v>
      </c>
      <c r="F98" s="27" t="n">
        <f aca="false">($D$98*5%)/12</f>
        <v>217.391291666667</v>
      </c>
      <c r="G98" s="27" t="n">
        <f aca="false">($D$98*5%)/12</f>
        <v>217.391291666667</v>
      </c>
      <c r="H98" s="27" t="n">
        <f aca="false">($D$98*5%)/12</f>
        <v>217.391291666667</v>
      </c>
      <c r="I98" s="27" t="n">
        <f aca="false">($D$98*5%)/12</f>
        <v>217.391291666667</v>
      </c>
      <c r="J98" s="27" t="n">
        <f aca="false">($D$98*5%)/12</f>
        <v>217.391291666667</v>
      </c>
      <c r="K98" s="27" t="n">
        <f aca="false">($D$98*5%)/12</f>
        <v>217.391291666667</v>
      </c>
      <c r="L98" s="28" t="n">
        <f aca="false">SUM(E98:K98)</f>
        <v>2391.30420833333</v>
      </c>
      <c r="M98" s="29"/>
      <c r="N98" s="29"/>
      <c r="O98" s="29"/>
      <c r="P98" s="29"/>
      <c r="Q98" s="29"/>
      <c r="R98" s="29"/>
      <c r="S98" s="29"/>
      <c r="T98" s="29"/>
      <c r="U98" s="29"/>
      <c r="V98" s="32"/>
    </row>
    <row r="99" customFormat="false" ht="13.5" hidden="false" customHeight="false" outlineLevel="0" collapsed="false">
      <c r="A99" s="23" t="n">
        <v>38929</v>
      </c>
      <c r="B99" s="24" t="s">
        <v>131</v>
      </c>
      <c r="C99" s="34" t="s">
        <v>133</v>
      </c>
      <c r="D99" s="26" t="n">
        <v>45840.84</v>
      </c>
      <c r="E99" s="28" t="n">
        <v>955.0175</v>
      </c>
      <c r="F99" s="27" t="n">
        <f aca="false">($D$99*5%)/12</f>
        <v>191.0035</v>
      </c>
      <c r="G99" s="27" t="n">
        <f aca="false">($D$99*5%)/12</f>
        <v>191.0035</v>
      </c>
      <c r="H99" s="27" t="n">
        <f aca="false">($D$99*5%)/12</f>
        <v>191.0035</v>
      </c>
      <c r="I99" s="27" t="n">
        <f aca="false">($D$99*5%)/12</f>
        <v>191.0035</v>
      </c>
      <c r="J99" s="27" t="n">
        <f aca="false">($D$99*5%)/12</f>
        <v>191.0035</v>
      </c>
      <c r="K99" s="27" t="n">
        <f aca="false">($D$99*5%)/12</f>
        <v>191.0035</v>
      </c>
      <c r="L99" s="28" t="n">
        <f aca="false">SUM(E99:K99)</f>
        <v>2101.0385</v>
      </c>
      <c r="M99" s="29"/>
      <c r="N99" s="29"/>
      <c r="O99" s="29"/>
      <c r="P99" s="29"/>
      <c r="Q99" s="29"/>
      <c r="R99" s="29"/>
      <c r="S99" s="29"/>
      <c r="T99" s="29"/>
      <c r="U99" s="29"/>
      <c r="V99" s="32"/>
    </row>
    <row r="100" customFormat="false" ht="13.5" hidden="false" customHeight="false" outlineLevel="0" collapsed="false">
      <c r="A100" s="23" t="n">
        <v>38929</v>
      </c>
      <c r="B100" s="24" t="s">
        <v>134</v>
      </c>
      <c r="C100" s="34" t="s">
        <v>135</v>
      </c>
      <c r="D100" s="26" t="n">
        <v>54702.12</v>
      </c>
      <c r="E100" s="28" t="n">
        <v>1139.6275</v>
      </c>
      <c r="F100" s="27" t="n">
        <f aca="false">($D$100*5%)/12</f>
        <v>227.9255</v>
      </c>
      <c r="G100" s="27" t="n">
        <f aca="false">($D$100*5%)/12</f>
        <v>227.9255</v>
      </c>
      <c r="H100" s="27" t="n">
        <f aca="false">($D$100*5%)/12</f>
        <v>227.9255</v>
      </c>
      <c r="I100" s="27" t="n">
        <f aca="false">($D$100*5%)/12</f>
        <v>227.9255</v>
      </c>
      <c r="J100" s="27" t="n">
        <f aca="false">($D$100*5%)/12</f>
        <v>227.9255</v>
      </c>
      <c r="K100" s="27" t="n">
        <f aca="false">($D$100*5%)/12</f>
        <v>227.9255</v>
      </c>
      <c r="L100" s="28" t="n">
        <f aca="false">SUM(E100:K100)</f>
        <v>2507.1805</v>
      </c>
      <c r="M100" s="29"/>
      <c r="N100" s="29"/>
      <c r="O100" s="29"/>
      <c r="P100" s="29"/>
      <c r="Q100" s="29"/>
      <c r="R100" s="29"/>
      <c r="S100" s="29"/>
      <c r="T100" s="29"/>
      <c r="U100" s="29"/>
      <c r="V100" s="32"/>
    </row>
    <row r="101" customFormat="false" ht="13.5" hidden="false" customHeight="false" outlineLevel="0" collapsed="false">
      <c r="A101" s="23" t="n">
        <v>38929</v>
      </c>
      <c r="B101" s="24" t="s">
        <v>136</v>
      </c>
      <c r="C101" s="34" t="s">
        <v>137</v>
      </c>
      <c r="D101" s="26" t="n">
        <v>21739.14</v>
      </c>
      <c r="E101" s="28" t="n">
        <v>452.89875</v>
      </c>
      <c r="F101" s="27" t="n">
        <f aca="false">($D$101*5%)/12</f>
        <v>90.57975</v>
      </c>
      <c r="G101" s="27" t="n">
        <f aca="false">($D$101*5%)/12</f>
        <v>90.57975</v>
      </c>
      <c r="H101" s="27" t="n">
        <f aca="false">($D$101*5%)/12</f>
        <v>90.57975</v>
      </c>
      <c r="I101" s="27" t="n">
        <f aca="false">($D$101*5%)/12</f>
        <v>90.57975</v>
      </c>
      <c r="J101" s="27" t="n">
        <f aca="false">($D$101*5%)/12</f>
        <v>90.57975</v>
      </c>
      <c r="K101" s="27" t="n">
        <f aca="false">($D$101*5%)/12</f>
        <v>90.57975</v>
      </c>
      <c r="L101" s="28" t="n">
        <f aca="false">SUM(E101:K101)</f>
        <v>996.37725</v>
      </c>
      <c r="M101" s="29"/>
      <c r="N101" s="29"/>
      <c r="O101" s="29"/>
      <c r="P101" s="29"/>
      <c r="Q101" s="29"/>
      <c r="R101" s="29"/>
      <c r="S101" s="29"/>
      <c r="T101" s="29"/>
      <c r="U101" s="29"/>
      <c r="V101" s="32"/>
    </row>
    <row r="102" customFormat="false" ht="13.5" hidden="false" customHeight="false" outlineLevel="0" collapsed="false">
      <c r="A102" s="23" t="n">
        <v>38931</v>
      </c>
      <c r="B102" s="24" t="s">
        <v>120</v>
      </c>
      <c r="C102" s="34" t="s">
        <v>138</v>
      </c>
      <c r="D102" s="26" t="n">
        <v>14612.64</v>
      </c>
      <c r="E102" s="28" t="n">
        <v>243.544</v>
      </c>
      <c r="F102" s="27" t="n">
        <f aca="false">($D$102*5%)/12</f>
        <v>60.886</v>
      </c>
      <c r="G102" s="27" t="n">
        <f aca="false">($D$102*5%)/12</f>
        <v>60.886</v>
      </c>
      <c r="H102" s="27" t="n">
        <f aca="false">($D$102*5%)/12</f>
        <v>60.886</v>
      </c>
      <c r="I102" s="27" t="n">
        <f aca="false">($D$102*5%)/12</f>
        <v>60.886</v>
      </c>
      <c r="J102" s="27" t="n">
        <f aca="false">($D$102*5%)/12</f>
        <v>60.886</v>
      </c>
      <c r="K102" s="27" t="n">
        <f aca="false">($D$102*5%)/12</f>
        <v>60.886</v>
      </c>
      <c r="L102" s="28" t="n">
        <f aca="false">SUM(E102:K102)</f>
        <v>608.86</v>
      </c>
      <c r="M102" s="29"/>
      <c r="N102" s="29"/>
      <c r="O102" s="29"/>
      <c r="P102" s="29"/>
      <c r="Q102" s="29"/>
      <c r="R102" s="29"/>
      <c r="S102" s="29"/>
      <c r="T102" s="29"/>
      <c r="U102" s="29"/>
      <c r="V102" s="32"/>
    </row>
    <row r="103" customFormat="false" ht="13.5" hidden="false" customHeight="false" outlineLevel="0" collapsed="false">
      <c r="A103" s="23" t="n">
        <v>38947</v>
      </c>
      <c r="B103" s="24" t="s">
        <v>139</v>
      </c>
      <c r="C103" s="34" t="s">
        <v>140</v>
      </c>
      <c r="D103" s="26" t="n">
        <v>45029.17</v>
      </c>
      <c r="E103" s="28" t="n">
        <v>700.486166666667</v>
      </c>
      <c r="F103" s="27" t="n">
        <f aca="false">($D$103*5%)/12</f>
        <v>187.621541666667</v>
      </c>
      <c r="G103" s="27" t="n">
        <f aca="false">($D$103*5%)/12</f>
        <v>187.621541666667</v>
      </c>
      <c r="H103" s="27" t="n">
        <f aca="false">($D$103*5%)/12</f>
        <v>187.621541666667</v>
      </c>
      <c r="I103" s="27" t="n">
        <f aca="false">($D$103*5%)/12</f>
        <v>187.621541666667</v>
      </c>
      <c r="J103" s="27" t="n">
        <f aca="false">($D$103*5%)/12</f>
        <v>187.621541666667</v>
      </c>
      <c r="K103" s="27" t="n">
        <f aca="false">($D$103*5%)/12</f>
        <v>187.621541666667</v>
      </c>
      <c r="L103" s="28" t="n">
        <f aca="false">SUM(E103:K103)</f>
        <v>1826.21541666667</v>
      </c>
      <c r="M103" s="27"/>
      <c r="N103" s="27"/>
      <c r="O103" s="3"/>
      <c r="P103" s="3"/>
      <c r="Q103" s="27" t="n">
        <f aca="false">($D$98*5%)/12</f>
        <v>217.391291666667</v>
      </c>
      <c r="R103" s="27" t="n">
        <f aca="false">($D$98*5%)/12</f>
        <v>217.391291666667</v>
      </c>
      <c r="S103" s="27" t="n">
        <f aca="false">($D$98*5%)/12</f>
        <v>217.391291666667</v>
      </c>
      <c r="T103" s="27" t="n">
        <f aca="false">($D$98*5%)/12</f>
        <v>217.391291666667</v>
      </c>
      <c r="U103" s="28" t="n">
        <f aca="false">SUM(E103:T103)</f>
        <v>4521.996</v>
      </c>
    </row>
    <row r="104" customFormat="false" ht="13.5" hidden="false" customHeight="false" outlineLevel="0" collapsed="false">
      <c r="A104" s="23" t="n">
        <v>39107</v>
      </c>
      <c r="B104" s="24" t="s">
        <v>165</v>
      </c>
      <c r="C104" s="34" t="s">
        <v>234</v>
      </c>
      <c r="D104" s="26" t="n">
        <v>32500</v>
      </c>
      <c r="E104" s="28"/>
      <c r="F104" s="27"/>
      <c r="G104" s="27" t="n">
        <f aca="false">($D$104*5%)/12</f>
        <v>135.416666666667</v>
      </c>
      <c r="H104" s="27" t="n">
        <f aca="false">($D$104*5%)/12</f>
        <v>135.416666666667</v>
      </c>
      <c r="I104" s="27" t="n">
        <f aca="false">($D$104*5%)/12</f>
        <v>135.416666666667</v>
      </c>
      <c r="J104" s="27" t="n">
        <f aca="false">($D$104*5%)/12</f>
        <v>135.416666666667</v>
      </c>
      <c r="K104" s="27" t="n">
        <f aca="false">($D$104*5%)/12</f>
        <v>135.416666666667</v>
      </c>
      <c r="L104" s="28" t="n">
        <f aca="false">SUM(E104:K104)</f>
        <v>677.083333333333</v>
      </c>
      <c r="M104" s="27"/>
      <c r="N104" s="27"/>
      <c r="O104" s="3"/>
      <c r="P104" s="3"/>
      <c r="Q104" s="27"/>
      <c r="R104" s="27"/>
      <c r="S104" s="27"/>
      <c r="T104" s="27"/>
      <c r="U104" s="28"/>
    </row>
    <row r="105" customFormat="false" ht="13.5" hidden="false" customHeight="false" outlineLevel="0" collapsed="false">
      <c r="A105" s="23" t="n">
        <v>39123</v>
      </c>
      <c r="B105" s="24" t="s">
        <v>177</v>
      </c>
      <c r="C105" s="34" t="s">
        <v>235</v>
      </c>
      <c r="D105" s="26" t="n">
        <v>20642.16</v>
      </c>
      <c r="E105" s="28"/>
      <c r="F105" s="27"/>
      <c r="G105" s="27"/>
      <c r="H105" s="27" t="n">
        <f aca="false">($D$105*5%)/12</f>
        <v>86.009</v>
      </c>
      <c r="I105" s="27" t="n">
        <f aca="false">($D$105*5%)/12</f>
        <v>86.009</v>
      </c>
      <c r="J105" s="27" t="n">
        <f aca="false">($D$105*5%)/12</f>
        <v>86.009</v>
      </c>
      <c r="K105" s="27" t="n">
        <f aca="false">($D$105*5%)/12</f>
        <v>86.009</v>
      </c>
      <c r="L105" s="28" t="n">
        <f aca="false">SUM(E105:K105)</f>
        <v>344.036</v>
      </c>
      <c r="M105" s="27"/>
      <c r="N105" s="27"/>
      <c r="O105" s="3"/>
      <c r="P105" s="3"/>
      <c r="Q105" s="27"/>
      <c r="R105" s="27"/>
      <c r="S105" s="27"/>
      <c r="T105" s="27"/>
      <c r="U105" s="28"/>
    </row>
    <row r="106" customFormat="false" ht="13.5" hidden="false" customHeight="false" outlineLevel="0" collapsed="false">
      <c r="A106" s="23" t="n">
        <v>39132</v>
      </c>
      <c r="B106" s="24" t="s">
        <v>179</v>
      </c>
      <c r="C106" s="34" t="s">
        <v>236</v>
      </c>
      <c r="D106" s="26" t="n">
        <v>6500</v>
      </c>
      <c r="E106" s="28"/>
      <c r="F106" s="27"/>
      <c r="G106" s="27"/>
      <c r="H106" s="27" t="n">
        <f aca="false">($D$106*5%)/12</f>
        <v>27.0833333333333</v>
      </c>
      <c r="I106" s="27" t="n">
        <f aca="false">($D$106*5%)/12</f>
        <v>27.0833333333333</v>
      </c>
      <c r="J106" s="27" t="n">
        <f aca="false">($D$106*5%)/12</f>
        <v>27.0833333333333</v>
      </c>
      <c r="K106" s="27" t="n">
        <f aca="false">($D$106*5%)/12</f>
        <v>27.0833333333333</v>
      </c>
      <c r="L106" s="28" t="n">
        <f aca="false">SUM(E106:K106)</f>
        <v>108.333333333333</v>
      </c>
      <c r="M106" s="27"/>
      <c r="N106" s="27"/>
      <c r="O106" s="3"/>
      <c r="P106" s="3"/>
      <c r="Q106" s="27"/>
      <c r="R106" s="27"/>
      <c r="S106" s="27"/>
      <c r="T106" s="27"/>
      <c r="U106" s="28"/>
    </row>
    <row r="107" customFormat="false" ht="13.5" hidden="false" customHeight="false" outlineLevel="0" collapsed="false">
      <c r="A107" s="23" t="n">
        <v>39133</v>
      </c>
      <c r="B107" s="24" t="s">
        <v>181</v>
      </c>
      <c r="C107" s="34" t="s">
        <v>182</v>
      </c>
      <c r="D107" s="26" t="n">
        <v>26086.96</v>
      </c>
      <c r="E107" s="28"/>
      <c r="F107" s="27"/>
      <c r="G107" s="27"/>
      <c r="H107" s="27" t="n">
        <f aca="false">($D$107*5%)/12</f>
        <v>108.695666666667</v>
      </c>
      <c r="I107" s="27" t="n">
        <f aca="false">($D$107*5%)/12</f>
        <v>108.695666666667</v>
      </c>
      <c r="J107" s="27" t="n">
        <f aca="false">($D$107*5%)/12</f>
        <v>108.695666666667</v>
      </c>
      <c r="K107" s="27" t="n">
        <f aca="false">($D$107*5%)/12</f>
        <v>108.695666666667</v>
      </c>
      <c r="L107" s="28" t="n">
        <f aca="false">SUM(E107:K107)</f>
        <v>434.782666666667</v>
      </c>
      <c r="M107" s="29"/>
      <c r="N107" s="29"/>
      <c r="O107" s="29"/>
      <c r="P107" s="29"/>
      <c r="Q107" s="29"/>
      <c r="R107" s="29"/>
      <c r="S107" s="29"/>
      <c r="T107" s="29"/>
      <c r="U107" s="29"/>
      <c r="V107" s="32"/>
    </row>
    <row r="108" customFormat="false" ht="13.5" hidden="false" customHeight="false" outlineLevel="0" collapsed="false">
      <c r="A108" s="23" t="n">
        <v>39133</v>
      </c>
      <c r="B108" s="24" t="s">
        <v>181</v>
      </c>
      <c r="C108" s="34" t="s">
        <v>183</v>
      </c>
      <c r="D108" s="26" t="n">
        <v>86956.53</v>
      </c>
      <c r="E108" s="28"/>
      <c r="F108" s="27"/>
      <c r="G108" s="27"/>
      <c r="H108" s="27" t="n">
        <f aca="false">($D$108*5%)/12</f>
        <v>362.318875</v>
      </c>
      <c r="I108" s="27" t="n">
        <f aca="false">($D$108*5%)/12</f>
        <v>362.318875</v>
      </c>
      <c r="J108" s="27" t="n">
        <f aca="false">($D$108*5%)/12</f>
        <v>362.318875</v>
      </c>
      <c r="K108" s="27" t="n">
        <f aca="false">($D$108*5%)/12</f>
        <v>362.318875</v>
      </c>
      <c r="L108" s="28" t="n">
        <f aca="false">SUM(E108:K108)</f>
        <v>1449.2755</v>
      </c>
      <c r="M108" s="29"/>
      <c r="N108" s="29"/>
      <c r="O108" s="29"/>
      <c r="P108" s="29"/>
      <c r="Q108" s="29"/>
      <c r="R108" s="29"/>
      <c r="S108" s="29"/>
      <c r="T108" s="29"/>
      <c r="U108" s="29"/>
      <c r="V108" s="32"/>
    </row>
    <row r="109" customFormat="false" ht="13.5" hidden="false" customHeight="false" outlineLevel="0" collapsed="false">
      <c r="A109" s="23" t="n">
        <v>39135</v>
      </c>
      <c r="B109" s="24" t="s">
        <v>184</v>
      </c>
      <c r="C109" s="34" t="s">
        <v>237</v>
      </c>
      <c r="D109" s="26" t="n">
        <v>9377.06</v>
      </c>
      <c r="E109" s="28"/>
      <c r="F109" s="27"/>
      <c r="G109" s="27"/>
      <c r="H109" s="27" t="n">
        <f aca="false">($D$109*5%)/12</f>
        <v>39.0710833333333</v>
      </c>
      <c r="I109" s="27" t="n">
        <f aca="false">($D$109*5%)/12</f>
        <v>39.0710833333333</v>
      </c>
      <c r="J109" s="27" t="n">
        <f aca="false">($D$109*5%)/12</f>
        <v>39.0710833333333</v>
      </c>
      <c r="K109" s="27" t="n">
        <f aca="false">($D$109*5%)/12</f>
        <v>39.0710833333333</v>
      </c>
      <c r="L109" s="28" t="n">
        <f aca="false">SUM(E109:K109)</f>
        <v>156.284333333333</v>
      </c>
      <c r="M109" s="29"/>
      <c r="N109" s="29"/>
      <c r="O109" s="29"/>
      <c r="P109" s="29"/>
      <c r="Q109" s="29"/>
      <c r="R109" s="29"/>
      <c r="S109" s="29"/>
      <c r="T109" s="29"/>
      <c r="U109" s="29"/>
      <c r="V109" s="32"/>
    </row>
    <row r="110" customFormat="false" ht="13.5" hidden="false" customHeight="false" outlineLevel="0" collapsed="false">
      <c r="A110" s="23" t="n">
        <v>39135</v>
      </c>
      <c r="B110" s="24" t="s">
        <v>186</v>
      </c>
      <c r="C110" s="34" t="s">
        <v>187</v>
      </c>
      <c r="D110" s="26" t="n">
        <v>19267.5</v>
      </c>
      <c r="E110" s="28"/>
      <c r="F110" s="27"/>
      <c r="G110" s="27"/>
      <c r="H110" s="27" t="n">
        <f aca="false">($D$110*5%)/12</f>
        <v>80.28125</v>
      </c>
      <c r="I110" s="27" t="n">
        <f aca="false">($D$110*5%)/12</f>
        <v>80.28125</v>
      </c>
      <c r="J110" s="27" t="n">
        <f aca="false">($D$110*5%)/12</f>
        <v>80.28125</v>
      </c>
      <c r="K110" s="27" t="n">
        <f aca="false">($D$110*5%)/12</f>
        <v>80.28125</v>
      </c>
      <c r="L110" s="28" t="n">
        <f aca="false">SUM(E110:K110)</f>
        <v>321.125</v>
      </c>
      <c r="M110" s="29"/>
      <c r="N110" s="29"/>
      <c r="O110" s="29"/>
      <c r="P110" s="29"/>
      <c r="Q110" s="29"/>
      <c r="R110" s="29"/>
      <c r="S110" s="29"/>
      <c r="T110" s="29"/>
      <c r="U110" s="29"/>
      <c r="V110" s="32"/>
    </row>
    <row r="111" customFormat="false" ht="13.5" hidden="false" customHeight="false" outlineLevel="0" collapsed="false">
      <c r="A111" s="23" t="n">
        <v>39135</v>
      </c>
      <c r="B111" s="24" t="s">
        <v>188</v>
      </c>
      <c r="C111" s="34" t="s">
        <v>238</v>
      </c>
      <c r="D111" s="26" t="n">
        <v>6086.96</v>
      </c>
      <c r="E111" s="28"/>
      <c r="F111" s="27"/>
      <c r="G111" s="27"/>
      <c r="H111" s="27" t="n">
        <f aca="false">($D$111*5%)/12</f>
        <v>25.3623333333333</v>
      </c>
      <c r="I111" s="27" t="n">
        <f aca="false">($D$111*5%)/12</f>
        <v>25.3623333333333</v>
      </c>
      <c r="J111" s="27" t="n">
        <f aca="false">($D$111*5%)/12</f>
        <v>25.3623333333333</v>
      </c>
      <c r="K111" s="27" t="n">
        <f aca="false">($D$111*5%)/12</f>
        <v>25.3623333333333</v>
      </c>
      <c r="L111" s="28" t="n">
        <f aca="false">SUM(E111:K111)</f>
        <v>101.449333333333</v>
      </c>
      <c r="M111" s="29"/>
      <c r="N111" s="29"/>
      <c r="O111" s="29"/>
      <c r="P111" s="29"/>
      <c r="Q111" s="29"/>
      <c r="R111" s="29"/>
      <c r="S111" s="29"/>
      <c r="T111" s="29"/>
      <c r="U111" s="29"/>
      <c r="V111" s="32"/>
    </row>
    <row r="112" customFormat="false" ht="13.5" hidden="false" customHeight="false" outlineLevel="0" collapsed="false">
      <c r="A112" s="23" t="n">
        <v>39140</v>
      </c>
      <c r="B112" s="24" t="s">
        <v>190</v>
      </c>
      <c r="C112" s="34" t="s">
        <v>239</v>
      </c>
      <c r="D112" s="26" t="n">
        <v>20642.16</v>
      </c>
      <c r="E112" s="28"/>
      <c r="F112" s="27"/>
      <c r="G112" s="27"/>
      <c r="H112" s="27" t="n">
        <f aca="false">($D$112*5%)/12</f>
        <v>86.009</v>
      </c>
      <c r="I112" s="27" t="n">
        <f aca="false">($D$112*5%)/12</f>
        <v>86.009</v>
      </c>
      <c r="J112" s="27" t="n">
        <f aca="false">($D$112*5%)/12</f>
        <v>86.009</v>
      </c>
      <c r="K112" s="27" t="n">
        <f aca="false">($D$112*5%)/12</f>
        <v>86.009</v>
      </c>
      <c r="L112" s="28" t="n">
        <f aca="false">SUM(E112:K112)</f>
        <v>344.036</v>
      </c>
      <c r="M112" s="29"/>
      <c r="N112" s="29"/>
      <c r="O112" s="29"/>
      <c r="P112" s="29"/>
      <c r="Q112" s="29"/>
      <c r="R112" s="29"/>
      <c r="S112" s="29"/>
      <c r="T112" s="29"/>
      <c r="U112" s="29"/>
      <c r="V112" s="32"/>
    </row>
    <row r="113" customFormat="false" ht="13.5" hidden="false" customHeight="false" outlineLevel="0" collapsed="false">
      <c r="A113" s="23" t="n">
        <v>39144</v>
      </c>
      <c r="B113" s="24" t="s">
        <v>204</v>
      </c>
      <c r="C113" s="34" t="s">
        <v>205</v>
      </c>
      <c r="D113" s="26" t="n">
        <v>3500</v>
      </c>
      <c r="E113" s="28" t="n">
        <v>0</v>
      </c>
      <c r="F113" s="27"/>
      <c r="G113" s="27"/>
      <c r="H113" s="27"/>
      <c r="I113" s="27" t="n">
        <f aca="false">($D$113*5%)/12</f>
        <v>14.5833333333333</v>
      </c>
      <c r="J113" s="27" t="n">
        <f aca="false">($D$113*5%)/12</f>
        <v>14.5833333333333</v>
      </c>
      <c r="K113" s="27" t="n">
        <f aca="false">($D$113*5%)/12</f>
        <v>14.5833333333333</v>
      </c>
      <c r="L113" s="28" t="n">
        <f aca="false">SUM(E113:K113)</f>
        <v>43.75</v>
      </c>
      <c r="M113" s="29"/>
      <c r="N113" s="29"/>
      <c r="O113" s="29"/>
      <c r="P113" s="29"/>
      <c r="Q113" s="29"/>
      <c r="R113" s="29"/>
      <c r="S113" s="29"/>
      <c r="T113" s="29"/>
      <c r="U113" s="29"/>
      <c r="V113" s="32"/>
    </row>
    <row r="114" customFormat="false" ht="13.5" hidden="false" customHeight="false" outlineLevel="0" collapsed="false">
      <c r="A114" s="23" t="n">
        <v>39144</v>
      </c>
      <c r="B114" s="24" t="s">
        <v>206</v>
      </c>
      <c r="C114" s="34" t="s">
        <v>207</v>
      </c>
      <c r="D114" s="26" t="n">
        <v>3250</v>
      </c>
      <c r="E114" s="27"/>
      <c r="F114" s="27"/>
      <c r="G114" s="27"/>
      <c r="H114" s="27"/>
      <c r="I114" s="27" t="n">
        <f aca="false">($D$114*5%)/12</f>
        <v>13.5416666666667</v>
      </c>
      <c r="J114" s="27" t="n">
        <f aca="false">($D$114*5%)/12</f>
        <v>13.5416666666667</v>
      </c>
      <c r="K114" s="27" t="n">
        <f aca="false">($D$114*5%)/12</f>
        <v>13.5416666666667</v>
      </c>
      <c r="L114" s="28" t="n">
        <f aca="false">SUM(E114:K114)</f>
        <v>40.625</v>
      </c>
      <c r="M114" s="29"/>
      <c r="N114" s="29"/>
      <c r="O114" s="29"/>
      <c r="P114" s="29"/>
      <c r="Q114" s="29"/>
      <c r="R114" s="29"/>
      <c r="S114" s="29"/>
      <c r="T114" s="29"/>
      <c r="U114" s="29"/>
      <c r="V114" s="32"/>
    </row>
    <row r="115" customFormat="false" ht="13.5" hidden="false" customHeight="false" outlineLevel="0" collapsed="false">
      <c r="A115" s="23" t="n">
        <v>39146</v>
      </c>
      <c r="B115" s="24" t="s">
        <v>208</v>
      </c>
      <c r="C115" s="34" t="s">
        <v>209</v>
      </c>
      <c r="D115" s="26" t="n">
        <v>7913.04</v>
      </c>
      <c r="E115" s="27"/>
      <c r="F115" s="27"/>
      <c r="G115" s="27"/>
      <c r="H115" s="27"/>
      <c r="I115" s="27" t="n">
        <f aca="false">($D$115*5%)/12</f>
        <v>32.971</v>
      </c>
      <c r="J115" s="27" t="n">
        <f aca="false">($D$115*5%)/12</f>
        <v>32.971</v>
      </c>
      <c r="K115" s="27" t="n">
        <f aca="false">($D$115*5%)/12</f>
        <v>32.971</v>
      </c>
      <c r="L115" s="28" t="n">
        <f aca="false">SUM(E115:K115)</f>
        <v>98.913</v>
      </c>
      <c r="M115" s="29"/>
      <c r="N115" s="29"/>
      <c r="O115" s="29"/>
      <c r="P115" s="29"/>
      <c r="Q115" s="29"/>
      <c r="R115" s="29"/>
      <c r="S115" s="29"/>
      <c r="T115" s="29"/>
      <c r="U115" s="29"/>
      <c r="V115" s="32"/>
    </row>
    <row r="116" customFormat="false" ht="13.5" hidden="false" customHeight="false" outlineLevel="0" collapsed="false">
      <c r="A116" s="23" t="n">
        <v>39146</v>
      </c>
      <c r="B116" s="24" t="s">
        <v>210</v>
      </c>
      <c r="C116" s="34" t="s">
        <v>211</v>
      </c>
      <c r="D116" s="26" t="n">
        <v>19267.5</v>
      </c>
      <c r="E116" s="27"/>
      <c r="F116" s="27"/>
      <c r="G116" s="27"/>
      <c r="H116" s="27"/>
      <c r="I116" s="27" t="n">
        <f aca="false">($D$116*5%)/12</f>
        <v>80.28125</v>
      </c>
      <c r="J116" s="27" t="n">
        <f aca="false">($D$116*5%)/12</f>
        <v>80.28125</v>
      </c>
      <c r="K116" s="27" t="n">
        <f aca="false">($D$116*5%)/12</f>
        <v>80.28125</v>
      </c>
      <c r="L116" s="28" t="n">
        <f aca="false">SUM(E116:K116)</f>
        <v>240.84375</v>
      </c>
      <c r="M116" s="29"/>
      <c r="N116" s="29"/>
      <c r="O116" s="29"/>
      <c r="P116" s="29"/>
      <c r="Q116" s="29"/>
      <c r="R116" s="29"/>
      <c r="S116" s="29"/>
      <c r="T116" s="29"/>
      <c r="U116" s="29"/>
      <c r="V116" s="32"/>
    </row>
    <row r="117" customFormat="false" ht="13.5" hidden="false" customHeight="false" outlineLevel="0" collapsed="false">
      <c r="A117" s="23" t="n">
        <v>39164</v>
      </c>
      <c r="B117" s="24" t="s">
        <v>212</v>
      </c>
      <c r="C117" s="34" t="s">
        <v>213</v>
      </c>
      <c r="D117" s="26" t="n">
        <v>10627.5</v>
      </c>
      <c r="E117" s="27"/>
      <c r="F117" s="27"/>
      <c r="G117" s="27"/>
      <c r="H117" s="27"/>
      <c r="I117" s="27" t="n">
        <f aca="false">($D$117*5%)/12</f>
        <v>44.28125</v>
      </c>
      <c r="J117" s="27" t="n">
        <f aca="false">($D$117*5%)/12</f>
        <v>44.28125</v>
      </c>
      <c r="K117" s="27" t="n">
        <f aca="false">($D$117*5%)/12</f>
        <v>44.28125</v>
      </c>
      <c r="L117" s="28" t="n">
        <f aca="false">SUM(E117:K117)</f>
        <v>132.84375</v>
      </c>
      <c r="M117" s="29"/>
      <c r="N117" s="29"/>
      <c r="O117" s="29"/>
      <c r="P117" s="29"/>
      <c r="Q117" s="29"/>
      <c r="R117" s="29"/>
      <c r="S117" s="29"/>
      <c r="T117" s="29"/>
      <c r="U117" s="29"/>
      <c r="V117" s="32"/>
    </row>
    <row r="118" customFormat="false" ht="13.5" hidden="false" customHeight="false" outlineLevel="0" collapsed="false">
      <c r="A118" s="23" t="n">
        <v>39164</v>
      </c>
      <c r="B118" s="24" t="s">
        <v>214</v>
      </c>
      <c r="C118" s="34" t="s">
        <v>215</v>
      </c>
      <c r="D118" s="26" t="n">
        <v>6803</v>
      </c>
      <c r="E118" s="27"/>
      <c r="F118" s="27"/>
      <c r="G118" s="27"/>
      <c r="H118" s="27"/>
      <c r="I118" s="27" t="n">
        <f aca="false">($D$118*5%)/12</f>
        <v>28.3458333333333</v>
      </c>
      <c r="J118" s="27" t="n">
        <f aca="false">($D$118*5%)/12</f>
        <v>28.3458333333333</v>
      </c>
      <c r="K118" s="27" t="n">
        <f aca="false">($D$118*5%)/12</f>
        <v>28.3458333333333</v>
      </c>
      <c r="L118" s="28" t="n">
        <f aca="false">SUM(E118:K118)</f>
        <v>85.0375</v>
      </c>
      <c r="M118" s="29"/>
      <c r="N118" s="29"/>
      <c r="O118" s="29"/>
      <c r="P118" s="29"/>
      <c r="Q118" s="29"/>
      <c r="R118" s="29"/>
      <c r="S118" s="29"/>
      <c r="T118" s="29"/>
      <c r="U118" s="29"/>
      <c r="V118" s="32"/>
    </row>
    <row r="119" customFormat="false" ht="13.5" hidden="false" customHeight="false" outlineLevel="0" collapsed="false">
      <c r="A119" s="23" t="n">
        <v>39169</v>
      </c>
      <c r="B119" s="24" t="s">
        <v>216</v>
      </c>
      <c r="C119" s="34" t="s">
        <v>217</v>
      </c>
      <c r="D119" s="26" t="n">
        <v>9250</v>
      </c>
      <c r="E119" s="27"/>
      <c r="F119" s="27"/>
      <c r="G119" s="27"/>
      <c r="H119" s="27"/>
      <c r="I119" s="27" t="n">
        <f aca="false">($D$119*5%)/12</f>
        <v>38.5416666666667</v>
      </c>
      <c r="J119" s="27" t="n">
        <f aca="false">($D$119*5%)/12</f>
        <v>38.5416666666667</v>
      </c>
      <c r="K119" s="27" t="n">
        <f aca="false">($D$119*5%)/12</f>
        <v>38.5416666666667</v>
      </c>
      <c r="L119" s="28" t="n">
        <f aca="false">SUM(E119:K119)</f>
        <v>115.625</v>
      </c>
      <c r="M119" s="29"/>
      <c r="N119" s="29"/>
      <c r="O119" s="29"/>
      <c r="P119" s="29"/>
      <c r="Q119" s="29"/>
      <c r="R119" s="29"/>
      <c r="S119" s="29"/>
      <c r="T119" s="29"/>
      <c r="U119" s="29"/>
      <c r="V119" s="32"/>
    </row>
    <row r="120" customFormat="false" ht="13.5" hidden="false" customHeight="false" outlineLevel="0" collapsed="false">
      <c r="A120" s="23" t="n">
        <v>39190</v>
      </c>
      <c r="B120" s="24" t="s">
        <v>240</v>
      </c>
      <c r="C120" s="34" t="s">
        <v>135</v>
      </c>
      <c r="D120" s="26" t="n">
        <v>13192.64</v>
      </c>
      <c r="E120" s="27"/>
      <c r="F120" s="27"/>
      <c r="G120" s="27"/>
      <c r="H120" s="27"/>
      <c r="I120" s="27"/>
      <c r="J120" s="27" t="n">
        <f aca="false">($D$120*5%)/12</f>
        <v>54.9693333333333</v>
      </c>
      <c r="K120" s="27" t="n">
        <f aca="false">($D$120*5%)/12</f>
        <v>54.9693333333333</v>
      </c>
      <c r="L120" s="28" t="n">
        <f aca="false">SUM(E120:K120)</f>
        <v>109.938666666667</v>
      </c>
      <c r="M120" s="29"/>
      <c r="N120" s="29"/>
      <c r="O120" s="29"/>
      <c r="P120" s="29"/>
      <c r="Q120" s="29"/>
      <c r="R120" s="29"/>
      <c r="S120" s="29"/>
      <c r="T120" s="29"/>
      <c r="U120" s="29"/>
      <c r="V120" s="32"/>
    </row>
    <row r="121" customFormat="false" ht="13.5" hidden="false" customHeight="false" outlineLevel="0" collapsed="false">
      <c r="A121" s="23" t="n">
        <v>39190</v>
      </c>
      <c r="B121" s="24" t="s">
        <v>241</v>
      </c>
      <c r="C121" s="34" t="s">
        <v>242</v>
      </c>
      <c r="D121" s="26" t="n">
        <v>25690</v>
      </c>
      <c r="E121" s="27"/>
      <c r="F121" s="27"/>
      <c r="G121" s="27"/>
      <c r="H121" s="27"/>
      <c r="I121" s="27"/>
      <c r="J121" s="27" t="n">
        <f aca="false">($D$121*5%)/12</f>
        <v>107.041666666667</v>
      </c>
      <c r="K121" s="27" t="n">
        <f aca="false">($D$121*5%)/12</f>
        <v>107.041666666667</v>
      </c>
      <c r="L121" s="28" t="n">
        <f aca="false">SUM(E121:K121)</f>
        <v>214.083333333333</v>
      </c>
      <c r="M121" s="29"/>
      <c r="N121" s="29"/>
      <c r="O121" s="29"/>
      <c r="P121" s="29"/>
      <c r="Q121" s="29"/>
      <c r="R121" s="29"/>
      <c r="S121" s="29"/>
      <c r="T121" s="29"/>
      <c r="U121" s="29"/>
      <c r="V121" s="32"/>
    </row>
    <row r="122" customFormat="false" ht="13.5" hidden="false" customHeight="false" outlineLevel="0" collapsed="false">
      <c r="A122" s="23" t="n">
        <v>39190</v>
      </c>
      <c r="B122" s="24" t="s">
        <v>243</v>
      </c>
      <c r="C122" s="34" t="s">
        <v>244</v>
      </c>
      <c r="D122" s="26" t="n">
        <v>2550</v>
      </c>
      <c r="E122" s="27"/>
      <c r="F122" s="27"/>
      <c r="G122" s="27"/>
      <c r="H122" s="27"/>
      <c r="I122" s="27"/>
      <c r="J122" s="27" t="n">
        <f aca="false">($D$122*5%)/12</f>
        <v>10.625</v>
      </c>
      <c r="K122" s="27" t="n">
        <f aca="false">($D$122*5%)/12</f>
        <v>10.625</v>
      </c>
      <c r="L122" s="28" t="n">
        <f aca="false">SUM(E122:K122)</f>
        <v>21.25</v>
      </c>
      <c r="M122" s="29"/>
      <c r="N122" s="29"/>
      <c r="O122" s="29"/>
      <c r="P122" s="29"/>
      <c r="Q122" s="29"/>
      <c r="R122" s="29"/>
      <c r="S122" s="29"/>
      <c r="T122" s="29"/>
      <c r="U122" s="29"/>
      <c r="V122" s="32"/>
    </row>
    <row r="123" customFormat="false" ht="14.25" hidden="false" customHeight="false" outlineLevel="0" collapsed="false">
      <c r="A123" s="23"/>
      <c r="B123" s="24"/>
      <c r="C123" s="34"/>
      <c r="D123" s="26"/>
      <c r="E123" s="27"/>
      <c r="F123" s="27"/>
      <c r="G123" s="27"/>
      <c r="L123" s="28" t="n">
        <f aca="false">SUM(E123:F123)</f>
        <v>0</v>
      </c>
      <c r="M123" s="29"/>
      <c r="N123" s="29"/>
      <c r="O123" s="29"/>
      <c r="P123" s="29"/>
      <c r="Q123" s="29"/>
      <c r="R123" s="29"/>
      <c r="S123" s="29"/>
      <c r="T123" s="29"/>
      <c r="U123" s="29"/>
      <c r="V123" s="32"/>
    </row>
    <row r="124" customFormat="false" ht="14.25" hidden="false" customHeight="false" outlineLevel="0" collapsed="false">
      <c r="A124" s="35"/>
      <c r="B124" s="36"/>
      <c r="C124" s="37" t="s">
        <v>268</v>
      </c>
      <c r="D124" s="38" t="n">
        <f aca="false">SUM(D96:D123)</f>
        <v>714555.13</v>
      </c>
      <c r="E124" s="39" t="n">
        <v>8337.387875</v>
      </c>
      <c r="F124" s="38" t="n">
        <f aca="false">SUM(F96:F123)</f>
        <v>1601.88383333333</v>
      </c>
      <c r="G124" s="38" t="n">
        <f aca="false">SUM(G96:G123)</f>
        <v>1737.3005</v>
      </c>
      <c r="H124" s="38" t="n">
        <f aca="false">SUM(H96:H123)</f>
        <v>2552.13104166667</v>
      </c>
      <c r="I124" s="38" t="n">
        <f aca="false">SUM(I96:I123)</f>
        <v>2804.67704166667</v>
      </c>
      <c r="J124" s="38" t="n">
        <f aca="false">SUM(J96:J123)</f>
        <v>2977.31304166667</v>
      </c>
      <c r="K124" s="38" t="n">
        <f aca="false">SUM(K96:K123)</f>
        <v>2977.31304166667</v>
      </c>
      <c r="L124" s="38" t="n">
        <f aca="false">SUM(E124:K124)</f>
        <v>22988.006375</v>
      </c>
      <c r="M124" s="17"/>
      <c r="N124" s="17"/>
      <c r="O124" s="17"/>
      <c r="P124" s="17"/>
      <c r="Q124" s="17"/>
      <c r="R124" s="17"/>
      <c r="S124" s="17"/>
      <c r="T124" s="17"/>
      <c r="U124" s="17"/>
      <c r="V124" s="20"/>
    </row>
    <row r="125" customFormat="false" ht="13.5" hidden="false" customHeight="false" outlineLevel="0" collapsed="false">
      <c r="A125" s="40"/>
      <c r="C125" s="1" t="s">
        <v>61</v>
      </c>
      <c r="E125" s="3" t="n">
        <v>8386.84</v>
      </c>
      <c r="F125" s="3" t="n">
        <f aca="false">+F124</f>
        <v>1601.88383333333</v>
      </c>
      <c r="G125" s="3" t="n">
        <f aca="false">+G124</f>
        <v>1737.3005</v>
      </c>
      <c r="H125" s="3" t="n">
        <f aca="false">+H124</f>
        <v>2552.13104166667</v>
      </c>
      <c r="I125" s="3" t="n">
        <f aca="false">+I124</f>
        <v>2804.67704166667</v>
      </c>
      <c r="J125" s="3" t="n">
        <f aca="false">+J124</f>
        <v>2977.31304166667</v>
      </c>
      <c r="K125" s="3" t="n">
        <f aca="false">+K124</f>
        <v>2977.31304166667</v>
      </c>
      <c r="L125" s="3" t="n">
        <v>22938.55</v>
      </c>
      <c r="M125" s="55"/>
    </row>
    <row r="126" customFormat="false" ht="14.25" hidden="false" customHeight="false" outlineLevel="0" collapsed="false">
      <c r="A126" s="40"/>
      <c r="C126" s="1" t="s">
        <v>62</v>
      </c>
      <c r="E126" s="41" t="n">
        <v>-49.4521249999998</v>
      </c>
      <c r="F126" s="3" t="n">
        <f aca="false">+F124-F125</f>
        <v>0</v>
      </c>
      <c r="G126" s="3" t="n">
        <f aca="false">+G124-G125</f>
        <v>0</v>
      </c>
      <c r="H126" s="3" t="n">
        <f aca="false">+H124-H125</f>
        <v>0</v>
      </c>
      <c r="I126" s="3" t="n">
        <f aca="false">+I124-I125</f>
        <v>0</v>
      </c>
      <c r="J126" s="3" t="n">
        <f aca="false">+J124-J125</f>
        <v>0</v>
      </c>
      <c r="K126" s="3" t="n">
        <f aca="false">+K124-K125</f>
        <v>0</v>
      </c>
      <c r="L126" s="3" t="n">
        <f aca="false">+L124-L125</f>
        <v>49.4563750000016</v>
      </c>
    </row>
    <row r="127" customFormat="false" ht="14.25" hidden="false" customHeight="false" outlineLevel="0" collapsed="false">
      <c r="A127" s="42" t="s">
        <v>142</v>
      </c>
      <c r="B127" s="53"/>
      <c r="C127" s="21" t="s">
        <v>143</v>
      </c>
      <c r="D127" s="68" t="n">
        <v>0.1</v>
      </c>
      <c r="E127" s="16" t="s">
        <v>30</v>
      </c>
      <c r="F127" s="68" t="n">
        <v>0.1</v>
      </c>
      <c r="G127" s="68" t="n">
        <v>0.1</v>
      </c>
      <c r="H127" s="68" t="n">
        <v>0.1</v>
      </c>
      <c r="I127" s="68" t="n">
        <v>0.1</v>
      </c>
      <c r="J127" s="68" t="n">
        <v>0.1</v>
      </c>
      <c r="K127" s="68" t="n">
        <v>0.1</v>
      </c>
      <c r="L127" s="16"/>
      <c r="M127" s="44"/>
      <c r="N127" s="17"/>
      <c r="O127" s="17"/>
      <c r="P127" s="17"/>
      <c r="Q127" s="17"/>
      <c r="R127" s="17"/>
      <c r="S127" s="17"/>
      <c r="T127" s="17"/>
      <c r="U127" s="17"/>
      <c r="V127" s="20"/>
    </row>
    <row r="128" customFormat="false" ht="13.5" hidden="false" customHeight="false" outlineLevel="0" collapsed="false">
      <c r="A128" s="23" t="n">
        <v>38776</v>
      </c>
      <c r="B128" s="56" t="s">
        <v>144</v>
      </c>
      <c r="C128" s="34" t="s">
        <v>145</v>
      </c>
      <c r="D128" s="26" t="n">
        <v>13647.4</v>
      </c>
      <c r="E128" s="28" t="n">
        <v>1137.28333333333</v>
      </c>
      <c r="F128" s="27" t="n">
        <f aca="false">($D$128*10%)/12</f>
        <v>113.728333333333</v>
      </c>
      <c r="G128" s="27" t="n">
        <f aca="false">($D$128*10%)/12</f>
        <v>113.728333333333</v>
      </c>
      <c r="H128" s="27" t="n">
        <f aca="false">($D$128*10%)/12</f>
        <v>113.728333333333</v>
      </c>
      <c r="I128" s="27" t="n">
        <f aca="false">($D$128*10%)/12</f>
        <v>113.728333333333</v>
      </c>
      <c r="J128" s="27" t="n">
        <f aca="false">($D$128*10%)/12</f>
        <v>113.728333333333</v>
      </c>
      <c r="K128" s="27" t="n">
        <f aca="false">($D$128*10%)/12</f>
        <v>113.728333333333</v>
      </c>
      <c r="L128" s="28" t="n">
        <f aca="false">SUM(E128:K128)</f>
        <v>1819.65333333333</v>
      </c>
      <c r="M128" s="29"/>
      <c r="N128" s="29"/>
      <c r="O128" s="29"/>
      <c r="P128" s="29"/>
      <c r="Q128" s="29"/>
      <c r="R128" s="29"/>
      <c r="S128" s="29"/>
      <c r="T128" s="29"/>
      <c r="U128" s="29"/>
      <c r="V128" s="32"/>
    </row>
    <row r="129" customFormat="false" ht="13.5" hidden="false" customHeight="false" outlineLevel="0" collapsed="false">
      <c r="A129" s="23" t="n">
        <v>39163</v>
      </c>
      <c r="B129" s="56" t="s">
        <v>144</v>
      </c>
      <c r="C129" s="34" t="s">
        <v>218</v>
      </c>
      <c r="D129" s="26" t="n">
        <v>40078</v>
      </c>
      <c r="E129" s="28" t="n">
        <v>0</v>
      </c>
      <c r="F129" s="27"/>
      <c r="G129" s="27"/>
      <c r="H129" s="27"/>
      <c r="I129" s="27" t="n">
        <f aca="false">($D$129*10%)/12</f>
        <v>333.983333333333</v>
      </c>
      <c r="J129" s="27" t="n">
        <f aca="false">($D$129*10%)/12</f>
        <v>333.983333333333</v>
      </c>
      <c r="K129" s="27" t="n">
        <f aca="false">($D$129*10%)/12</f>
        <v>333.983333333333</v>
      </c>
      <c r="L129" s="28" t="n">
        <f aca="false">SUM(E129:K129)</f>
        <v>1001.95</v>
      </c>
      <c r="M129" s="29"/>
      <c r="N129" s="29"/>
      <c r="O129" s="29"/>
      <c r="P129" s="29"/>
      <c r="Q129" s="29"/>
      <c r="R129" s="29"/>
      <c r="S129" s="29"/>
      <c r="T129" s="29"/>
      <c r="U129" s="29"/>
      <c r="V129" s="32"/>
    </row>
    <row r="130" customFormat="false" ht="13.5" hidden="false" customHeight="false" outlineLevel="0" collapsed="false">
      <c r="A130" s="23" t="n">
        <v>39191</v>
      </c>
      <c r="B130" s="56" t="s">
        <v>245</v>
      </c>
      <c r="C130" s="34" t="s">
        <v>246</v>
      </c>
      <c r="D130" s="26" t="n">
        <v>1987</v>
      </c>
      <c r="E130" s="27"/>
      <c r="F130" s="27"/>
      <c r="G130" s="27"/>
      <c r="H130" s="27"/>
      <c r="I130" s="27"/>
      <c r="J130" s="27" t="n">
        <f aca="false">($D$130*10%)/12</f>
        <v>16.5583333333333</v>
      </c>
      <c r="K130" s="27" t="n">
        <f aca="false">($D$130*10%)/12</f>
        <v>16.5583333333333</v>
      </c>
      <c r="L130" s="28" t="n">
        <f aca="false">SUM(E130:K130)</f>
        <v>33.1166666666667</v>
      </c>
      <c r="M130" s="29"/>
      <c r="N130" s="29"/>
      <c r="O130" s="29"/>
      <c r="P130" s="29"/>
      <c r="Q130" s="29"/>
      <c r="R130" s="29"/>
      <c r="S130" s="29"/>
      <c r="T130" s="29"/>
      <c r="U130" s="29"/>
      <c r="V130" s="32"/>
    </row>
    <row r="131" customFormat="false" ht="13.5" hidden="false" customHeight="false" outlineLevel="0" collapsed="false">
      <c r="A131" s="23" t="n">
        <v>39191</v>
      </c>
      <c r="B131" s="56" t="s">
        <v>247</v>
      </c>
      <c r="C131" s="34" t="s">
        <v>248</v>
      </c>
      <c r="D131" s="26" t="n">
        <v>1396</v>
      </c>
      <c r="E131" s="27"/>
      <c r="F131" s="27"/>
      <c r="G131" s="27"/>
      <c r="H131" s="27"/>
      <c r="I131" s="27"/>
      <c r="J131" s="27" t="n">
        <f aca="false">($D$131*10%)/12</f>
        <v>11.6333333333333</v>
      </c>
      <c r="K131" s="27" t="n">
        <f aca="false">($D$131*10%)/12</f>
        <v>11.6333333333333</v>
      </c>
      <c r="L131" s="28" t="n">
        <f aca="false">SUM(E131:K131)</f>
        <v>23.2666666666667</v>
      </c>
      <c r="M131" s="29"/>
      <c r="N131" s="29"/>
      <c r="O131" s="29"/>
      <c r="P131" s="29"/>
      <c r="Q131" s="29"/>
      <c r="R131" s="29"/>
      <c r="S131" s="29"/>
      <c r="T131" s="29"/>
      <c r="U131" s="29"/>
      <c r="V131" s="32"/>
    </row>
    <row r="132" customFormat="false" ht="13.5" hidden="false" customHeight="false" outlineLevel="0" collapsed="false">
      <c r="A132" s="23" t="n">
        <v>39192</v>
      </c>
      <c r="B132" s="56" t="s">
        <v>249</v>
      </c>
      <c r="C132" s="34" t="s">
        <v>250</v>
      </c>
      <c r="D132" s="26" t="n">
        <v>5839</v>
      </c>
      <c r="E132" s="27"/>
      <c r="F132" s="27"/>
      <c r="G132" s="27"/>
      <c r="H132" s="27"/>
      <c r="I132" s="27"/>
      <c r="J132" s="27" t="n">
        <f aca="false">($D$132*10%)/12</f>
        <v>48.6583333333333</v>
      </c>
      <c r="K132" s="27" t="n">
        <f aca="false">($D$132*10%)/12</f>
        <v>48.6583333333333</v>
      </c>
      <c r="L132" s="28" t="n">
        <f aca="false">SUM(E132:K132)</f>
        <v>97.3166666666667</v>
      </c>
      <c r="M132" s="29"/>
      <c r="N132" s="29"/>
      <c r="O132" s="29"/>
      <c r="P132" s="29"/>
      <c r="Q132" s="29"/>
      <c r="R132" s="29"/>
      <c r="S132" s="29"/>
      <c r="T132" s="29"/>
      <c r="U132" s="29"/>
      <c r="V132" s="32"/>
    </row>
    <row r="133" customFormat="false" ht="13.5" hidden="false" customHeight="false" outlineLevel="0" collapsed="false">
      <c r="A133" s="23" t="n">
        <v>39200</v>
      </c>
      <c r="B133" s="56" t="s">
        <v>251</v>
      </c>
      <c r="C133" s="34" t="s">
        <v>252</v>
      </c>
      <c r="D133" s="26" t="n">
        <v>5378.27</v>
      </c>
      <c r="E133" s="27"/>
      <c r="F133" s="27"/>
      <c r="G133" s="27"/>
      <c r="H133" s="27"/>
      <c r="I133" s="27"/>
      <c r="J133" s="27" t="n">
        <f aca="false">($D$133*10%)/12</f>
        <v>44.8189166666667</v>
      </c>
      <c r="K133" s="27" t="n">
        <f aca="false">($D$133*10%)/12</f>
        <v>44.8189166666667</v>
      </c>
      <c r="L133" s="28" t="n">
        <f aca="false">SUM(E133:K133)</f>
        <v>89.6378333333334</v>
      </c>
      <c r="M133" s="29"/>
      <c r="N133" s="29"/>
      <c r="O133" s="29"/>
      <c r="P133" s="29"/>
      <c r="Q133" s="29"/>
      <c r="R133" s="29"/>
      <c r="S133" s="29"/>
      <c r="T133" s="29"/>
      <c r="U133" s="29"/>
      <c r="V133" s="32"/>
    </row>
    <row r="134" customFormat="false" ht="13.5" hidden="false" customHeight="false" outlineLevel="0" collapsed="false">
      <c r="A134" s="23" t="n">
        <v>39216</v>
      </c>
      <c r="B134" s="56" t="s">
        <v>269</v>
      </c>
      <c r="C134" s="34" t="s">
        <v>270</v>
      </c>
      <c r="D134" s="26" t="n">
        <v>1763.53</v>
      </c>
      <c r="E134" s="27"/>
      <c r="F134" s="27"/>
      <c r="G134" s="27"/>
      <c r="H134" s="27"/>
      <c r="I134" s="27"/>
      <c r="J134" s="27"/>
      <c r="K134" s="27" t="n">
        <f aca="false">($D$134*10%)/12</f>
        <v>14.6960833333333</v>
      </c>
      <c r="L134" s="28" t="n">
        <f aca="false">SUM(E134:K134)</f>
        <v>14.6960833333333</v>
      </c>
      <c r="M134" s="29"/>
      <c r="N134" s="29"/>
      <c r="O134" s="29"/>
      <c r="P134" s="29"/>
      <c r="Q134" s="29"/>
      <c r="R134" s="29"/>
      <c r="S134" s="29"/>
      <c r="T134" s="29"/>
      <c r="U134" s="29"/>
      <c r="V134" s="32"/>
    </row>
    <row r="135" customFormat="false" ht="14.25" hidden="false" customHeight="false" outlineLevel="0" collapsed="false">
      <c r="A135" s="23"/>
      <c r="B135" s="24"/>
      <c r="C135" s="34"/>
      <c r="D135" s="26"/>
      <c r="E135" s="27"/>
      <c r="F135" s="27"/>
      <c r="G135" s="27"/>
      <c r="H135" s="27"/>
      <c r="I135" s="27"/>
      <c r="J135" s="27"/>
      <c r="K135" s="27"/>
      <c r="L135" s="28" t="n">
        <f aca="false">SUM(E135:F135)</f>
        <v>0</v>
      </c>
      <c r="M135" s="29"/>
      <c r="N135" s="29"/>
      <c r="O135" s="29"/>
      <c r="P135" s="29"/>
      <c r="Q135" s="29"/>
      <c r="R135" s="29"/>
      <c r="S135" s="29"/>
      <c r="T135" s="29"/>
      <c r="U135" s="29"/>
      <c r="V135" s="32"/>
    </row>
    <row r="136" customFormat="false" ht="14.25" hidden="false" customHeight="false" outlineLevel="0" collapsed="false">
      <c r="A136" s="35"/>
      <c r="B136" s="36"/>
      <c r="C136" s="37" t="s">
        <v>146</v>
      </c>
      <c r="D136" s="38" t="n">
        <f aca="false">SUM(D128:D135)</f>
        <v>70089.2</v>
      </c>
      <c r="E136" s="39" t="n">
        <v>1137.28333333333</v>
      </c>
      <c r="F136" s="38" t="n">
        <f aca="false">SUM(F128:F135)</f>
        <v>113.728333333333</v>
      </c>
      <c r="G136" s="38" t="n">
        <f aca="false">SUM(G128:G135)</f>
        <v>113.728333333333</v>
      </c>
      <c r="H136" s="38" t="n">
        <f aca="false">SUM(H128:H135)</f>
        <v>113.728333333333</v>
      </c>
      <c r="I136" s="38" t="n">
        <f aca="false">SUM(I128:I135)</f>
        <v>447.711666666667</v>
      </c>
      <c r="J136" s="38" t="n">
        <f aca="false">SUM(J128:J135)</f>
        <v>569.380583333333</v>
      </c>
      <c r="K136" s="38" t="n">
        <f aca="false">SUM(K128:K135)</f>
        <v>584.076666666667</v>
      </c>
      <c r="L136" s="38" t="n">
        <f aca="false">SUM(E136:K136)</f>
        <v>3079.63725</v>
      </c>
      <c r="M136" s="17"/>
      <c r="N136" s="17"/>
      <c r="O136" s="17"/>
      <c r="P136" s="17"/>
      <c r="Q136" s="17"/>
      <c r="R136" s="17"/>
      <c r="S136" s="17"/>
      <c r="T136" s="17"/>
      <c r="U136" s="17"/>
      <c r="V136" s="20"/>
    </row>
    <row r="137" customFormat="false" ht="13.5" hidden="false" customHeight="false" outlineLevel="0" collapsed="false">
      <c r="A137" s="40"/>
      <c r="C137" s="1" t="s">
        <v>61</v>
      </c>
      <c r="E137" s="3" t="n">
        <v>1137.28</v>
      </c>
      <c r="F137" s="3" t="n">
        <f aca="false">+F136</f>
        <v>113.728333333333</v>
      </c>
      <c r="G137" s="3" t="n">
        <f aca="false">+G136</f>
        <v>113.728333333333</v>
      </c>
      <c r="H137" s="3" t="n">
        <f aca="false">+H136</f>
        <v>113.728333333333</v>
      </c>
      <c r="I137" s="3" t="n">
        <f aca="false">+I136</f>
        <v>447.711666666667</v>
      </c>
      <c r="J137" s="3" t="n">
        <f aca="false">+J136</f>
        <v>569.380583333333</v>
      </c>
      <c r="K137" s="3" t="n">
        <f aca="false">+K136</f>
        <v>584.076666666667</v>
      </c>
      <c r="L137" s="74" t="n">
        <v>3079.64</v>
      </c>
      <c r="M137" s="55"/>
    </row>
    <row r="138" customFormat="false" ht="14.25" hidden="false" customHeight="false" outlineLevel="0" collapsed="false">
      <c r="A138" s="40"/>
      <c r="C138" s="1" t="s">
        <v>62</v>
      </c>
      <c r="E138" s="41" t="n">
        <v>0.0033333333333303</v>
      </c>
      <c r="F138" s="3" t="n">
        <f aca="false">+F136-F137</f>
        <v>0</v>
      </c>
      <c r="G138" s="3" t="n">
        <f aca="false">+G136-G137</f>
        <v>0</v>
      </c>
      <c r="H138" s="3" t="n">
        <f aca="false">+H136-H137</f>
        <v>0</v>
      </c>
      <c r="I138" s="3" t="n">
        <f aca="false">+I136-I137</f>
        <v>0</v>
      </c>
      <c r="J138" s="3" t="n">
        <f aca="false">+J136-J137</f>
        <v>0</v>
      </c>
      <c r="K138" s="3" t="n">
        <f aca="false">+K136-K137</f>
        <v>0</v>
      </c>
      <c r="L138" s="3" t="n">
        <f aca="false">+L136-L137</f>
        <v>-0.00274999999965075</v>
      </c>
    </row>
    <row r="139" customFormat="false" ht="14.25" hidden="false" customHeight="false" outlineLevel="0" collapsed="false">
      <c r="A139" s="42" t="s">
        <v>147</v>
      </c>
      <c r="B139" s="53"/>
      <c r="C139" s="42" t="s">
        <v>148</v>
      </c>
      <c r="D139" s="68" t="n">
        <v>0.05</v>
      </c>
      <c r="E139" s="44"/>
      <c r="F139" s="68" t="n">
        <v>0.05</v>
      </c>
      <c r="G139" s="68" t="n">
        <v>0.05</v>
      </c>
      <c r="H139" s="68" t="n">
        <v>0.05</v>
      </c>
      <c r="I139" s="68" t="n">
        <v>0.05</v>
      </c>
      <c r="J139" s="68" t="n">
        <v>0.05</v>
      </c>
      <c r="K139" s="68" t="n">
        <v>0.05</v>
      </c>
      <c r="L139" s="44"/>
      <c r="M139" s="17"/>
      <c r="N139" s="17"/>
      <c r="O139" s="17"/>
      <c r="P139" s="17"/>
      <c r="Q139" s="17"/>
      <c r="R139" s="17"/>
      <c r="S139" s="17"/>
      <c r="T139" s="17"/>
      <c r="U139" s="20"/>
    </row>
    <row r="140" customFormat="false" ht="13.5" hidden="false" customHeight="false" outlineLevel="0" collapsed="false">
      <c r="A140" s="23" t="n">
        <v>38808</v>
      </c>
      <c r="B140" s="24" t="s">
        <v>149</v>
      </c>
      <c r="C140" s="34" t="s">
        <v>150</v>
      </c>
      <c r="D140" s="26" t="n">
        <v>363665.72</v>
      </c>
      <c r="E140" s="28" t="n">
        <v>12122.1906666667</v>
      </c>
      <c r="F140" s="27" t="n">
        <f aca="false">($D$140*0.05)/12</f>
        <v>1515.27383333333</v>
      </c>
      <c r="G140" s="27" t="n">
        <f aca="false">($D$140*0.05)/12</f>
        <v>1515.27383333333</v>
      </c>
      <c r="H140" s="27" t="n">
        <f aca="false">($D$140*0.05)/12</f>
        <v>1515.27383333333</v>
      </c>
      <c r="I140" s="27" t="n">
        <f aca="false">($D$140*0.05)/12</f>
        <v>1515.27383333333</v>
      </c>
      <c r="J140" s="27" t="n">
        <f aca="false">($D$140*0.05)/12</f>
        <v>1515.27383333333</v>
      </c>
      <c r="K140" s="27" t="n">
        <f aca="false">($D$140*0.05)/12</f>
        <v>1515.27383333333</v>
      </c>
      <c r="L140" s="28" t="n">
        <f aca="false">SUM(E140:K140)</f>
        <v>21213.8336666667</v>
      </c>
      <c r="M140" s="29"/>
      <c r="N140" s="29"/>
      <c r="O140" s="29"/>
      <c r="P140" s="29"/>
      <c r="Q140" s="29"/>
      <c r="R140" s="29"/>
      <c r="S140" s="29"/>
      <c r="T140" s="29"/>
      <c r="U140" s="32"/>
    </row>
    <row r="141" customFormat="false" ht="13.5" hidden="false" customHeight="false" outlineLevel="0" collapsed="false">
      <c r="A141" s="23" t="n">
        <v>39181</v>
      </c>
      <c r="B141" s="24" t="s">
        <v>253</v>
      </c>
      <c r="C141" s="34" t="s">
        <v>254</v>
      </c>
      <c r="D141" s="26" t="n">
        <v>1200</v>
      </c>
      <c r="E141" s="28" t="n">
        <v>0</v>
      </c>
      <c r="F141" s="27"/>
      <c r="G141" s="27"/>
      <c r="H141" s="27"/>
      <c r="I141" s="27"/>
      <c r="J141" s="27" t="n">
        <f aca="false">($D$141*0.05)/12</f>
        <v>5</v>
      </c>
      <c r="K141" s="27" t="n">
        <f aca="false">($D$141*0.05)/12</f>
        <v>5</v>
      </c>
      <c r="L141" s="28" t="n">
        <f aca="false">SUM(E141:K141)</f>
        <v>10</v>
      </c>
      <c r="M141" s="29"/>
      <c r="N141" s="29"/>
      <c r="O141" s="29"/>
      <c r="P141" s="29"/>
      <c r="Q141" s="29"/>
      <c r="R141" s="29"/>
      <c r="S141" s="29"/>
      <c r="T141" s="29"/>
      <c r="U141" s="32"/>
    </row>
    <row r="142" customFormat="false" ht="13.5" hidden="false" customHeight="false" outlineLevel="0" collapsed="false">
      <c r="A142" s="23" t="n">
        <v>39193</v>
      </c>
      <c r="B142" s="24" t="s">
        <v>219</v>
      </c>
      <c r="C142" s="34" t="s">
        <v>220</v>
      </c>
      <c r="D142" s="26" t="n">
        <v>1722.28</v>
      </c>
      <c r="E142" s="28" t="n">
        <v>0</v>
      </c>
      <c r="F142" s="27"/>
      <c r="G142" s="27"/>
      <c r="H142" s="27"/>
      <c r="I142" s="27"/>
      <c r="J142" s="27" t="n">
        <f aca="false">($D$142*0.05)/12</f>
        <v>7.17616666666667</v>
      </c>
      <c r="K142" s="27" t="n">
        <f aca="false">($D$142*0.05)/12</f>
        <v>7.17616666666667</v>
      </c>
      <c r="L142" s="28" t="n">
        <f aca="false">SUM(E142:K142)</f>
        <v>14.3523333333333</v>
      </c>
      <c r="M142" s="29"/>
      <c r="N142" s="29"/>
      <c r="O142" s="29"/>
      <c r="P142" s="29"/>
      <c r="Q142" s="29"/>
      <c r="R142" s="29"/>
      <c r="S142" s="29"/>
      <c r="T142" s="29"/>
      <c r="U142" s="32"/>
    </row>
    <row r="143" customFormat="false" ht="13.5" hidden="false" customHeight="false" outlineLevel="0" collapsed="false">
      <c r="A143" s="23" t="n">
        <v>39202</v>
      </c>
      <c r="B143" s="24" t="s">
        <v>163</v>
      </c>
      <c r="C143" s="34" t="s">
        <v>255</v>
      </c>
      <c r="D143" s="26" t="n">
        <v>20800</v>
      </c>
      <c r="E143" s="27"/>
      <c r="F143" s="27"/>
      <c r="G143" s="27"/>
      <c r="H143" s="27"/>
      <c r="I143" s="27"/>
      <c r="J143" s="27" t="n">
        <f aca="false">($D$143*0.05)/12</f>
        <v>86.6666666666667</v>
      </c>
      <c r="K143" s="27" t="n">
        <f aca="false">($D$143*0.05)/12</f>
        <v>86.6666666666667</v>
      </c>
      <c r="L143" s="28" t="n">
        <f aca="false">SUM(E143:K143)</f>
        <v>173.333333333333</v>
      </c>
      <c r="M143" s="29"/>
      <c r="N143" s="29"/>
      <c r="O143" s="29"/>
      <c r="P143" s="29"/>
      <c r="Q143" s="29"/>
      <c r="R143" s="29"/>
      <c r="S143" s="29"/>
      <c r="T143" s="29"/>
      <c r="U143" s="32"/>
    </row>
    <row r="144" customFormat="false" ht="13.5" hidden="false" customHeight="false" outlineLevel="0" collapsed="false">
      <c r="A144" s="23" t="n">
        <v>39202</v>
      </c>
      <c r="B144" s="24" t="s">
        <v>256</v>
      </c>
      <c r="C144" s="34" t="s">
        <v>257</v>
      </c>
      <c r="D144" s="26" t="n">
        <v>13093</v>
      </c>
      <c r="E144" s="27"/>
      <c r="F144" s="27"/>
      <c r="G144" s="27"/>
      <c r="H144" s="27"/>
      <c r="I144" s="27"/>
      <c r="J144" s="27" t="n">
        <f aca="false">($D$144*0.05)/12</f>
        <v>54.5541666666667</v>
      </c>
      <c r="K144" s="27" t="n">
        <f aca="false">($D$144*0.05)/12</f>
        <v>54.5541666666667</v>
      </c>
      <c r="L144" s="28" t="n">
        <f aca="false">SUM(E144:K144)</f>
        <v>109.108333333333</v>
      </c>
      <c r="M144" s="29"/>
      <c r="N144" s="29"/>
      <c r="O144" s="29"/>
      <c r="P144" s="29"/>
      <c r="Q144" s="29"/>
      <c r="R144" s="29"/>
      <c r="S144" s="29"/>
      <c r="T144" s="29"/>
      <c r="U144" s="32"/>
    </row>
    <row r="145" customFormat="false" ht="13.5" hidden="false" customHeight="false" outlineLevel="0" collapsed="false">
      <c r="A145" s="23" t="n">
        <v>39210</v>
      </c>
      <c r="B145" s="24" t="s">
        <v>271</v>
      </c>
      <c r="C145" s="34" t="s">
        <v>272</v>
      </c>
      <c r="D145" s="26" t="n">
        <v>608.79</v>
      </c>
      <c r="E145" s="27"/>
      <c r="F145" s="27"/>
      <c r="G145" s="27"/>
      <c r="H145" s="27"/>
      <c r="I145" s="27"/>
      <c r="J145" s="27"/>
      <c r="K145" s="27" t="n">
        <f aca="false">($D$145*0.05)/12</f>
        <v>2.536625</v>
      </c>
      <c r="L145" s="28" t="n">
        <f aca="false">SUM(E145:K145)</f>
        <v>2.536625</v>
      </c>
      <c r="M145" s="29"/>
      <c r="N145" s="29"/>
      <c r="O145" s="29"/>
      <c r="P145" s="29"/>
      <c r="Q145" s="29"/>
      <c r="R145" s="29"/>
      <c r="S145" s="29"/>
      <c r="T145" s="29"/>
      <c r="U145" s="32"/>
    </row>
    <row r="146" customFormat="false" ht="14.25" hidden="false" customHeight="false" outlineLevel="0" collapsed="false">
      <c r="A146" s="23"/>
      <c r="B146" s="24"/>
      <c r="C146" s="34"/>
      <c r="D146" s="26"/>
      <c r="E146" s="27"/>
      <c r="F146" s="59"/>
      <c r="G146" s="59"/>
      <c r="H146" s="59"/>
      <c r="I146" s="59"/>
      <c r="J146" s="59"/>
      <c r="K146" s="59"/>
      <c r="L146" s="28" t="n">
        <f aca="false">SUM(E146:K146)</f>
        <v>0</v>
      </c>
      <c r="M146" s="29"/>
      <c r="N146" s="29"/>
      <c r="O146" s="29"/>
      <c r="P146" s="29"/>
      <c r="Q146" s="29"/>
      <c r="R146" s="29"/>
      <c r="S146" s="29"/>
      <c r="T146" s="29"/>
      <c r="U146" s="32"/>
    </row>
    <row r="147" customFormat="false" ht="14.25" hidden="false" customHeight="false" outlineLevel="0" collapsed="false">
      <c r="A147" s="35"/>
      <c r="B147" s="36"/>
      <c r="C147" s="37" t="s">
        <v>151</v>
      </c>
      <c r="D147" s="38" t="n">
        <f aca="false">SUM(D140:D146)</f>
        <v>401089.79</v>
      </c>
      <c r="E147" s="39" t="n">
        <v>12122.1906666667</v>
      </c>
      <c r="F147" s="52" t="n">
        <f aca="false">SUM(F140:F146)</f>
        <v>1515.27383333333</v>
      </c>
      <c r="G147" s="52" t="n">
        <f aca="false">SUM(G140:G146)</f>
        <v>1515.27383333333</v>
      </c>
      <c r="H147" s="52" t="n">
        <f aca="false">SUM(H140:H146)</f>
        <v>1515.27383333333</v>
      </c>
      <c r="I147" s="52" t="n">
        <f aca="false">SUM(I140:I146)</f>
        <v>1515.27383333333</v>
      </c>
      <c r="J147" s="52" t="n">
        <f aca="false">SUM(J140:J146)</f>
        <v>1668.67083333333</v>
      </c>
      <c r="K147" s="52" t="n">
        <f aca="false">SUM(K140:K146)</f>
        <v>1671.20745833333</v>
      </c>
      <c r="L147" s="38" t="n">
        <f aca="false">SUM(E147:K147)</f>
        <v>21523.1642916667</v>
      </c>
      <c r="M147" s="17"/>
      <c r="N147" s="17"/>
      <c r="O147" s="17"/>
      <c r="P147" s="17"/>
      <c r="Q147" s="17"/>
      <c r="R147" s="17"/>
      <c r="S147" s="17"/>
      <c r="T147" s="17"/>
      <c r="U147" s="20"/>
    </row>
    <row r="148" customFormat="false" ht="13.5" hidden="false" customHeight="false" outlineLevel="0" collapsed="false">
      <c r="A148" s="40"/>
      <c r="C148" s="1" t="s">
        <v>61</v>
      </c>
      <c r="E148" s="3" t="n">
        <v>12122.16</v>
      </c>
      <c r="F148" s="3" t="n">
        <f aca="false">+F147</f>
        <v>1515.27383333333</v>
      </c>
      <c r="G148" s="3" t="n">
        <f aca="false">+G147</f>
        <v>1515.27383333333</v>
      </c>
      <c r="H148" s="3" t="n">
        <f aca="false">+H147</f>
        <v>1515.27383333333</v>
      </c>
      <c r="I148" s="3" t="n">
        <f aca="false">+I147</f>
        <v>1515.27383333333</v>
      </c>
      <c r="J148" s="3" t="n">
        <f aca="false">+J147</f>
        <v>1668.67083333333</v>
      </c>
      <c r="K148" s="3" t="n">
        <f aca="false">+K147</f>
        <v>1671.20745833333</v>
      </c>
      <c r="L148" s="74" t="n">
        <v>21523.12</v>
      </c>
    </row>
    <row r="149" customFormat="false" ht="14.25" hidden="false" customHeight="false" outlineLevel="0" collapsed="false">
      <c r="A149" s="40"/>
      <c r="C149" s="1" t="s">
        <v>62</v>
      </c>
      <c r="E149" s="3" t="n">
        <v>0.0306666666656383</v>
      </c>
      <c r="F149" s="3" t="n">
        <f aca="false">+F147-F148</f>
        <v>0</v>
      </c>
      <c r="G149" s="3" t="n">
        <f aca="false">+G147-G148</f>
        <v>0</v>
      </c>
      <c r="H149" s="3" t="n">
        <f aca="false">+H147-H148</f>
        <v>0</v>
      </c>
      <c r="I149" s="3" t="n">
        <f aca="false">+I147-I148</f>
        <v>0</v>
      </c>
      <c r="J149" s="3" t="n">
        <f aca="false">+J147-J148</f>
        <v>0</v>
      </c>
      <c r="K149" s="3" t="n">
        <f aca="false">+K147-K148</f>
        <v>0</v>
      </c>
      <c r="L149" s="3" t="n">
        <f aca="false">+L147-L148</f>
        <v>0.0442916666688689</v>
      </c>
    </row>
    <row r="150" customFormat="false" ht="14.25" hidden="false" customHeight="false" outlineLevel="1" collapsed="false">
      <c r="A150" s="42" t="n">
        <v>291</v>
      </c>
      <c r="B150" s="53"/>
      <c r="C150" s="42" t="s">
        <v>152</v>
      </c>
      <c r="D150" s="68" t="n">
        <v>0.05</v>
      </c>
      <c r="E150" s="44"/>
      <c r="F150" s="68" t="n">
        <v>0.05</v>
      </c>
      <c r="G150" s="68" t="n">
        <v>0.05</v>
      </c>
      <c r="H150" s="68" t="n">
        <v>0.05</v>
      </c>
      <c r="I150" s="68" t="n">
        <v>0.05</v>
      </c>
      <c r="J150" s="68" t="n">
        <v>0.05</v>
      </c>
      <c r="K150" s="68" t="n">
        <v>0.05</v>
      </c>
      <c r="L150" s="44"/>
      <c r="M150" s="17"/>
      <c r="N150" s="17"/>
      <c r="O150" s="17"/>
      <c r="P150" s="17"/>
      <c r="Q150" s="17"/>
      <c r="R150" s="17"/>
      <c r="S150" s="17"/>
      <c r="T150" s="17"/>
      <c r="U150" s="20"/>
    </row>
    <row r="151" customFormat="false" ht="13.5" hidden="false" customHeight="false" outlineLevel="1" collapsed="false">
      <c r="A151" s="69" t="s">
        <v>153</v>
      </c>
      <c r="B151" s="70"/>
      <c r="C151" s="71" t="s">
        <v>154</v>
      </c>
      <c r="D151" s="26"/>
      <c r="E151" s="28" t="n">
        <v>0</v>
      </c>
      <c r="F151" s="27"/>
      <c r="G151" s="27"/>
      <c r="H151" s="27"/>
      <c r="I151" s="27"/>
      <c r="J151" s="27"/>
      <c r="K151" s="27"/>
      <c r="L151" s="28" t="n">
        <f aca="false">SUM(E151:F151)</f>
        <v>0</v>
      </c>
      <c r="M151" s="29"/>
      <c r="N151" s="29"/>
      <c r="O151" s="29"/>
      <c r="P151" s="29"/>
      <c r="Q151" s="29"/>
      <c r="R151" s="29"/>
      <c r="S151" s="29"/>
      <c r="T151" s="29"/>
      <c r="U151" s="32"/>
    </row>
    <row r="152" customFormat="false" ht="13.5" hidden="false" customHeight="false" outlineLevel="1" collapsed="false">
      <c r="A152" s="23" t="n">
        <v>38869</v>
      </c>
      <c r="B152" s="24" t="s">
        <v>155</v>
      </c>
      <c r="C152" s="34" t="s">
        <v>156</v>
      </c>
      <c r="D152" s="26" t="n">
        <v>56821.75</v>
      </c>
      <c r="E152" s="28" t="n">
        <v>2130.82</v>
      </c>
      <c r="F152" s="27" t="n">
        <f aca="false">($D$152*0.05)/12</f>
        <v>236.757291666667</v>
      </c>
      <c r="G152" s="27" t="n">
        <f aca="false">($D$152*0.05)/12</f>
        <v>236.757291666667</v>
      </c>
      <c r="H152" s="27" t="n">
        <f aca="false">($D$152*0.05)/12</f>
        <v>236.757291666667</v>
      </c>
      <c r="I152" s="27" t="n">
        <f aca="false">($D$152*0.05)/12</f>
        <v>236.757291666667</v>
      </c>
      <c r="J152" s="27" t="n">
        <f aca="false">($D$152*0.05)/12</f>
        <v>236.757291666667</v>
      </c>
      <c r="K152" s="27" t="n">
        <f aca="false">($D$152*0.05)/12</f>
        <v>236.757291666667</v>
      </c>
      <c r="L152" s="28" t="n">
        <f aca="false">SUM(E152:K152)</f>
        <v>3551.36375</v>
      </c>
      <c r="M152" s="29"/>
      <c r="N152" s="29"/>
      <c r="O152" s="29"/>
      <c r="P152" s="29"/>
      <c r="Q152" s="29"/>
      <c r="R152" s="29"/>
      <c r="S152" s="29"/>
      <c r="T152" s="29"/>
      <c r="U152" s="32"/>
    </row>
    <row r="153" customFormat="false" ht="13.5" hidden="false" customHeight="false" outlineLevel="1" collapsed="false">
      <c r="A153" s="69" t="s">
        <v>192</v>
      </c>
      <c r="B153" s="70"/>
      <c r="C153" s="71" t="s">
        <v>193</v>
      </c>
      <c r="D153" s="26"/>
      <c r="E153" s="28" t="n">
        <v>0</v>
      </c>
      <c r="F153" s="27"/>
      <c r="G153" s="27"/>
      <c r="H153" s="27"/>
      <c r="I153" s="27"/>
      <c r="J153" s="27"/>
      <c r="K153" s="27"/>
      <c r="L153" s="28"/>
      <c r="M153" s="29"/>
      <c r="N153" s="29"/>
      <c r="O153" s="29"/>
      <c r="P153" s="29"/>
      <c r="Q153" s="29"/>
      <c r="R153" s="29"/>
      <c r="S153" s="29"/>
      <c r="T153" s="29"/>
      <c r="U153" s="32"/>
    </row>
    <row r="154" customFormat="false" ht="13.5" hidden="false" customHeight="false" outlineLevel="1" collapsed="false">
      <c r="A154" s="23" t="n">
        <v>39125</v>
      </c>
      <c r="B154" s="24" t="s">
        <v>194</v>
      </c>
      <c r="C154" s="34" t="s">
        <v>195</v>
      </c>
      <c r="D154" s="26" t="n">
        <v>82200.75</v>
      </c>
      <c r="E154" s="29"/>
      <c r="F154" s="27"/>
      <c r="G154" s="27"/>
      <c r="H154" s="27" t="n">
        <f aca="false">($D$154*0.05)/12</f>
        <v>342.503125</v>
      </c>
      <c r="I154" s="27" t="n">
        <f aca="false">($D$154*0.05)/12</f>
        <v>342.503125</v>
      </c>
      <c r="J154" s="27" t="n">
        <f aca="false">($D$154*0.05)/12</f>
        <v>342.503125</v>
      </c>
      <c r="K154" s="27" t="n">
        <f aca="false">($D$154*0.05)/12</f>
        <v>342.503125</v>
      </c>
      <c r="L154" s="28" t="n">
        <f aca="false">SUM(E154:K154)</f>
        <v>1370.0125</v>
      </c>
      <c r="M154" s="29"/>
      <c r="N154" s="29"/>
      <c r="O154" s="29"/>
      <c r="P154" s="29"/>
      <c r="Q154" s="29"/>
      <c r="R154" s="29"/>
      <c r="S154" s="29"/>
      <c r="T154" s="29"/>
      <c r="U154" s="32"/>
    </row>
    <row r="155" customFormat="false" ht="13.5" hidden="false" customHeight="false" outlineLevel="1" collapsed="false">
      <c r="A155" s="23" t="n">
        <v>39125</v>
      </c>
      <c r="B155" s="24" t="s">
        <v>196</v>
      </c>
      <c r="C155" s="34" t="s">
        <v>197</v>
      </c>
      <c r="D155" s="26" t="n">
        <v>104120.95</v>
      </c>
      <c r="E155" s="24"/>
      <c r="F155" s="27"/>
      <c r="G155" s="27"/>
      <c r="H155" s="27" t="n">
        <f aca="false">($D$155*0.05)/12</f>
        <v>433.837291666667</v>
      </c>
      <c r="I155" s="27" t="n">
        <f aca="false">($D$155*0.05)/12</f>
        <v>433.837291666667</v>
      </c>
      <c r="J155" s="27" t="n">
        <f aca="false">($D$155*0.05)/12</f>
        <v>433.837291666667</v>
      </c>
      <c r="K155" s="27" t="n">
        <f aca="false">($D$155*0.05)/12</f>
        <v>433.837291666667</v>
      </c>
      <c r="L155" s="28" t="n">
        <f aca="false">SUM(E155:K155)</f>
        <v>1735.34916666667</v>
      </c>
      <c r="M155" s="29"/>
      <c r="N155" s="29"/>
      <c r="O155" s="29"/>
      <c r="P155" s="29"/>
      <c r="Q155" s="29"/>
      <c r="R155" s="29"/>
      <c r="S155" s="29"/>
      <c r="T155" s="29"/>
      <c r="U155" s="32"/>
    </row>
    <row r="156" customFormat="false" ht="14.25" hidden="false" customHeight="false" outlineLevel="1" collapsed="false">
      <c r="A156" s="23"/>
      <c r="B156" s="24"/>
      <c r="C156" s="34"/>
      <c r="D156" s="26"/>
      <c r="E156" s="24"/>
      <c r="F156" s="59"/>
      <c r="G156" s="59"/>
      <c r="H156" s="59"/>
      <c r="I156" s="59"/>
      <c r="J156" s="59"/>
      <c r="K156" s="59"/>
      <c r="L156" s="28" t="n">
        <f aca="false">SUM(E156:F156)</f>
        <v>0</v>
      </c>
      <c r="M156" s="29"/>
      <c r="N156" s="29"/>
      <c r="O156" s="29"/>
      <c r="P156" s="29"/>
      <c r="Q156" s="29"/>
      <c r="R156" s="29"/>
      <c r="S156" s="29"/>
      <c r="T156" s="29"/>
      <c r="U156" s="32"/>
    </row>
    <row r="157" customFormat="false" ht="14.25" hidden="false" customHeight="false" outlineLevel="1" collapsed="false">
      <c r="A157" s="35"/>
      <c r="B157" s="36"/>
      <c r="C157" s="37" t="s">
        <v>157</v>
      </c>
      <c r="D157" s="38" t="n">
        <f aca="false">SUM(D151:D156)</f>
        <v>243143.45</v>
      </c>
      <c r="E157" s="52" t="n">
        <f aca="false">SUM(E151:E156)</f>
        <v>2130.82</v>
      </c>
      <c r="F157" s="52" t="n">
        <f aca="false">SUM(F151:F156)</f>
        <v>236.757291666667</v>
      </c>
      <c r="G157" s="52" t="n">
        <f aca="false">SUM(G151:G156)</f>
        <v>236.757291666667</v>
      </c>
      <c r="H157" s="52" t="n">
        <f aca="false">SUM(H151:H156)</f>
        <v>1013.09770833333</v>
      </c>
      <c r="I157" s="52" t="n">
        <f aca="false">SUM(I151:I156)</f>
        <v>1013.09770833333</v>
      </c>
      <c r="J157" s="52" t="n">
        <f aca="false">SUM(J151:J156)</f>
        <v>1013.09770833333</v>
      </c>
      <c r="K157" s="52" t="n">
        <f aca="false">SUM(K151:K156)</f>
        <v>1013.09770833333</v>
      </c>
      <c r="L157" s="38" t="n">
        <f aca="false">SUM(L151:L156)</f>
        <v>6656.72541666667</v>
      </c>
      <c r="M157" s="17"/>
      <c r="N157" s="17"/>
      <c r="O157" s="17"/>
      <c r="P157" s="17"/>
      <c r="Q157" s="17"/>
      <c r="R157" s="17"/>
      <c r="S157" s="17"/>
      <c r="T157" s="17"/>
      <c r="U157" s="20"/>
    </row>
    <row r="158" customFormat="false" ht="13.5" hidden="false" customHeight="false" outlineLevel="1" collapsed="false">
      <c r="A158" s="40"/>
      <c r="C158" s="1" t="s">
        <v>61</v>
      </c>
      <c r="E158" s="3" t="n">
        <v>2130.82</v>
      </c>
      <c r="F158" s="3" t="n">
        <v>2841.09</v>
      </c>
      <c r="G158" s="3" t="n">
        <f aca="false">+G157</f>
        <v>236.757291666667</v>
      </c>
      <c r="H158" s="3" t="n">
        <f aca="false">+H157</f>
        <v>1013.09770833333</v>
      </c>
      <c r="I158" s="3" t="n">
        <f aca="false">+I157</f>
        <v>1013.09770833333</v>
      </c>
      <c r="J158" s="3" t="n">
        <f aca="false">+J157</f>
        <v>1013.09770833333</v>
      </c>
      <c r="K158" s="3" t="n">
        <f aca="false">+K157</f>
        <v>1013.09770833333</v>
      </c>
      <c r="L158" s="3" t="n">
        <v>6656.72</v>
      </c>
    </row>
    <row r="159" customFormat="false" ht="13.5" hidden="false" customHeight="false" outlineLevel="1" collapsed="false">
      <c r="A159" s="40"/>
      <c r="C159" s="1" t="s">
        <v>62</v>
      </c>
      <c r="E159" s="3" t="n">
        <v>-0.0124999999934516</v>
      </c>
      <c r="F159" s="3" t="n">
        <f aca="false">+F157-F158</f>
        <v>-2604.33270833333</v>
      </c>
      <c r="G159" s="3" t="n">
        <f aca="false">+G157-G158</f>
        <v>0</v>
      </c>
      <c r="H159" s="3" t="n">
        <f aca="false">+H157-H158</f>
        <v>0</v>
      </c>
      <c r="I159" s="3" t="n">
        <f aca="false">+I157-I158</f>
        <v>0</v>
      </c>
      <c r="J159" s="3" t="n">
        <f aca="false">+J157-J158</f>
        <v>0</v>
      </c>
      <c r="K159" s="3" t="n">
        <f aca="false">+K157-K158</f>
        <v>0</v>
      </c>
      <c r="L159" s="3" t="n">
        <f aca="false">+L157-L158</f>
        <v>0.00541666666686069</v>
      </c>
    </row>
    <row r="160" customFormat="false" ht="14.25" hidden="false" customHeight="false" outlineLevel="1" collapsed="false"/>
    <row r="161" customFormat="false" ht="14.25" hidden="false" customHeight="false" outlineLevel="0" collapsed="false">
      <c r="C161" s="61" t="s">
        <v>158</v>
      </c>
      <c r="D161" s="62" t="n">
        <f aca="false">+D29+D48+D80+D92+D124+D136+D147</f>
        <v>5202084.98</v>
      </c>
      <c r="E161" s="38" t="n">
        <v>113558.853625</v>
      </c>
      <c r="F161" s="62" t="n">
        <f aca="false">+F29+F48+F80+F92+F124+F136+F147+F157</f>
        <v>45591.6494166667</v>
      </c>
      <c r="G161" s="62" t="n">
        <f aca="false">+G29+G48+G80+G92+G124+G136+G147+G157</f>
        <v>46111.8420833333</v>
      </c>
      <c r="H161" s="62" t="n">
        <f aca="false">+H29+H48+H80+H92+H124+H136+H147+H157</f>
        <v>50868.82575</v>
      </c>
      <c r="I161" s="62" t="n">
        <f aca="false">+I29+I48+I80+I92+I124+I136+I147+I157</f>
        <v>51455.3550833333</v>
      </c>
      <c r="J161" s="62" t="n">
        <f aca="false">+J29+J48+J80+J92+J124+J136+J147+J157</f>
        <v>78763.661</v>
      </c>
      <c r="K161" s="62" t="n">
        <f aca="false">+K29+K48+K80+K92+K124+K136+K147+K157</f>
        <v>78884.5575416666</v>
      </c>
      <c r="L161" s="62" t="n">
        <f aca="false">+L29+L48+L80+L92+L124+L136+L147+L157</f>
        <v>685945.657125</v>
      </c>
      <c r="M161" s="62"/>
      <c r="N161" s="62"/>
      <c r="O161" s="62"/>
      <c r="P161" s="17"/>
      <c r="Q161" s="62" t="n">
        <f aca="false">+Q29+Q48+Q80+Q92+Hoja3!K21</f>
        <v>0</v>
      </c>
      <c r="R161" s="62" t="n">
        <f aca="false">+R29+R48+R80+R92+Hoja3!L21</f>
        <v>0</v>
      </c>
      <c r="S161" s="62" t="n">
        <f aca="false">+S29+S48+S80+S92+Hoja3!M21</f>
        <v>0</v>
      </c>
      <c r="T161" s="62" t="n">
        <f aca="false">+T29+T48+T80+T92+Hoja3!N21</f>
        <v>0</v>
      </c>
      <c r="U161" s="17"/>
      <c r="V161" s="63" t="n">
        <f aca="false">+V29+V48+V80+V92+Hoja3!P21</f>
        <v>0</v>
      </c>
    </row>
    <row r="162" customFormat="false" ht="13.5" hidden="false" customHeight="false" outlineLevel="0" collapsed="false">
      <c r="C162" s="1" t="s">
        <v>61</v>
      </c>
      <c r="D162" s="2" t="n">
        <f aca="false">+D161</f>
        <v>5202084.98</v>
      </c>
      <c r="E162" s="64" t="n">
        <v>113558.853625</v>
      </c>
      <c r="F162" s="3" t="n">
        <f aca="false">+F161</f>
        <v>45591.6494166667</v>
      </c>
      <c r="G162" s="3" t="n">
        <f aca="false">+G161</f>
        <v>46111.8420833333</v>
      </c>
      <c r="H162" s="3" t="n">
        <f aca="false">+H161</f>
        <v>50868.82575</v>
      </c>
      <c r="I162" s="3" t="n">
        <f aca="false">+I161</f>
        <v>51455.3550833333</v>
      </c>
      <c r="J162" s="3" t="n">
        <f aca="false">+J161</f>
        <v>78763.661</v>
      </c>
      <c r="K162" s="3" t="n">
        <f aca="false">+K161</f>
        <v>78884.5575416666</v>
      </c>
      <c r="L162" s="64" t="n">
        <f aca="false">+L161</f>
        <v>685945.657125</v>
      </c>
    </row>
    <row r="163" customFormat="false" ht="13.5" hidden="false" customHeight="false" outlineLevel="0" collapsed="false">
      <c r="C163" s="1" t="s">
        <v>62</v>
      </c>
      <c r="D163" s="2" t="n">
        <f aca="false">+D161-D162</f>
        <v>0</v>
      </c>
      <c r="E163" s="2" t="n">
        <v>0</v>
      </c>
      <c r="F163" s="2" t="n">
        <f aca="false">+F161-F162</f>
        <v>0</v>
      </c>
      <c r="G163" s="2" t="n">
        <f aca="false">+G161-G162</f>
        <v>0</v>
      </c>
      <c r="H163" s="2" t="n">
        <f aca="false">+H161-H162</f>
        <v>0</v>
      </c>
      <c r="I163" s="2" t="n">
        <f aca="false">+I161-I162</f>
        <v>0</v>
      </c>
      <c r="J163" s="2" t="n">
        <f aca="false">+J161-J162</f>
        <v>0</v>
      </c>
      <c r="K163" s="2" t="n">
        <f aca="false">+K161-K162</f>
        <v>0</v>
      </c>
      <c r="L163" s="2" t="n">
        <f aca="false">+L161-L162</f>
        <v>0</v>
      </c>
    </row>
  </sheetData>
  <printOptions headings="false" gridLines="false" gridLinesSet="true" horizontalCentered="false" verticalCentered="false"/>
  <pageMargins left="0.747916666666667" right="0.747916666666667" top="0.390277777777778" bottom="0.4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H82" activePane="bottomRight" state="frozen"/>
      <selection pane="topLeft" activeCell="A1" activeCellId="0" sqref="A1"/>
      <selection pane="topRight" activeCell="H1" activeCellId="0" sqref="H1"/>
      <selection pane="bottomLeft" activeCell="A82" activeCellId="0" sqref="A82"/>
      <selection pane="bottomRight" activeCell="M92" activeCellId="0" sqref="M92"/>
    </sheetView>
  </sheetViews>
  <sheetFormatPr defaultColWidth="11.41796875" defaultRowHeight="13.5" zeroHeight="false" outlineLevelRow="1" outlineLevelCol="1"/>
  <cols>
    <col collapsed="false" customWidth="true" hidden="false" outlineLevel="0" max="1" min="1" style="1" width="9.56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85"/>
    <col collapsed="false" customWidth="true" hidden="false" outlineLevel="1" max="5" min="5" style="3" width="13.56"/>
    <col collapsed="false" customWidth="true" hidden="false" outlineLevel="1" max="9" min="6" style="3" width="12.85"/>
    <col collapsed="false" customWidth="true" hidden="false" outlineLevel="1" max="10" min="10" style="3" width="12.7"/>
    <col collapsed="false" customWidth="true" hidden="false" outlineLevel="0" max="12" min="11" style="3" width="12.85"/>
    <col collapsed="false" customWidth="true" hidden="false" outlineLevel="0" max="13" min="13" style="3" width="13.41"/>
    <col collapsed="false" customWidth="true" hidden="true" outlineLevel="1" max="23" min="14" style="1" width="11.05"/>
    <col collapsed="false" customWidth="false" hidden="false" outlineLevel="0" max="257" min="24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07</v>
      </c>
    </row>
    <row r="4" s="13" customFormat="true" ht="54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7</v>
      </c>
      <c r="F4" s="10" t="s">
        <v>6</v>
      </c>
      <c r="G4" s="10" t="s">
        <v>6</v>
      </c>
      <c r="H4" s="10" t="s">
        <v>6</v>
      </c>
      <c r="I4" s="10" t="s">
        <v>6</v>
      </c>
      <c r="J4" s="10" t="s">
        <v>6</v>
      </c>
      <c r="K4" s="10" t="s">
        <v>6</v>
      </c>
      <c r="L4" s="10" t="s">
        <v>6</v>
      </c>
      <c r="M4" s="10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1" t="s">
        <v>13</v>
      </c>
      <c r="T4" s="11" t="s">
        <v>14</v>
      </c>
      <c r="U4" s="11" t="s">
        <v>15</v>
      </c>
      <c r="V4" s="11" t="s">
        <v>16</v>
      </c>
      <c r="W4" s="12" t="s">
        <v>17</v>
      </c>
    </row>
    <row r="5" customFormat="false" ht="15" hidden="false" customHeight="false" outlineLevel="0" collapsed="false">
      <c r="A5" s="14"/>
      <c r="B5" s="15"/>
      <c r="C5" s="15"/>
      <c r="D5" s="16"/>
      <c r="E5" s="72" t="s">
        <v>30</v>
      </c>
      <c r="F5" s="72" t="s">
        <v>18</v>
      </c>
      <c r="G5" s="72" t="s">
        <v>19</v>
      </c>
      <c r="H5" s="72" t="s">
        <v>20</v>
      </c>
      <c r="I5" s="72" t="s">
        <v>21</v>
      </c>
      <c r="J5" s="72" t="s">
        <v>22</v>
      </c>
      <c r="K5" s="72" t="s">
        <v>23</v>
      </c>
      <c r="L5" s="72" t="s">
        <v>24</v>
      </c>
      <c r="M5" s="72" t="s">
        <v>159</v>
      </c>
      <c r="N5" s="17"/>
      <c r="O5" s="17"/>
      <c r="P5" s="17"/>
      <c r="Q5" s="18"/>
      <c r="R5" s="19"/>
      <c r="S5" s="19"/>
      <c r="T5" s="19"/>
      <c r="U5" s="19"/>
      <c r="V5" s="19"/>
      <c r="W5" s="20"/>
    </row>
    <row r="6" customFormat="false" ht="15" hidden="false" customHeight="false" outlineLevel="0" collapsed="false">
      <c r="A6" s="21" t="s">
        <v>31</v>
      </c>
      <c r="B6" s="15"/>
      <c r="C6" s="22" t="s">
        <v>32</v>
      </c>
      <c r="D6" s="16" t="n">
        <v>0.1</v>
      </c>
      <c r="E6" s="16"/>
      <c r="F6" s="16"/>
      <c r="G6" s="16" t="n">
        <v>0.1</v>
      </c>
      <c r="H6" s="16" t="n">
        <v>0.1</v>
      </c>
      <c r="I6" s="16" t="n">
        <v>0.1</v>
      </c>
      <c r="J6" s="16" t="n">
        <v>0.1</v>
      </c>
      <c r="K6" s="16" t="n">
        <v>0.1</v>
      </c>
      <c r="L6" s="16" t="n">
        <v>0.1</v>
      </c>
      <c r="M6" s="16"/>
      <c r="N6" s="17"/>
      <c r="O6" s="17"/>
      <c r="P6" s="17"/>
      <c r="Q6" s="18"/>
      <c r="R6" s="19"/>
      <c r="S6" s="19"/>
      <c r="T6" s="19"/>
      <c r="U6" s="19"/>
      <c r="V6" s="19"/>
      <c r="W6" s="20"/>
    </row>
    <row r="7" customFormat="false" ht="14.25" hidden="false" customHeight="false" outlineLevel="0" collapsed="false">
      <c r="A7" s="23" t="n">
        <v>38741</v>
      </c>
      <c r="B7" s="24" t="s">
        <v>33</v>
      </c>
      <c r="C7" s="25" t="s">
        <v>34</v>
      </c>
      <c r="D7" s="26" t="n">
        <v>94516.76</v>
      </c>
      <c r="E7" s="28" t="n">
        <v>8664.03633333333</v>
      </c>
      <c r="F7" s="27" t="n">
        <f aca="false">($D$7*10%)/12</f>
        <v>787.639666666667</v>
      </c>
      <c r="G7" s="27" t="n">
        <f aca="false">($D$7*10%)/12</f>
        <v>787.639666666667</v>
      </c>
      <c r="H7" s="27" t="n">
        <f aca="false">($D$7*10%)/12</f>
        <v>787.639666666667</v>
      </c>
      <c r="I7" s="27" t="n">
        <f aca="false">($D$7*10%)/12</f>
        <v>787.639666666667</v>
      </c>
      <c r="J7" s="27" t="n">
        <f aca="false">($D$7*10%)/12</f>
        <v>787.639666666667</v>
      </c>
      <c r="K7" s="27" t="n">
        <f aca="false">($D$7*10%)/12</f>
        <v>787.639666666667</v>
      </c>
      <c r="L7" s="27" t="n">
        <f aca="false">($D$7*10%)/12</f>
        <v>787.639666666667</v>
      </c>
      <c r="M7" s="28" t="n">
        <f aca="false">SUM(E7:L7)</f>
        <v>14177.514</v>
      </c>
      <c r="N7" s="29"/>
      <c r="O7" s="29" t="n">
        <v>1</v>
      </c>
      <c r="P7" s="29" t="n">
        <v>1</v>
      </c>
      <c r="Q7" s="30" t="n">
        <f aca="false">ROUND((O7/P7)-0.00005,4)</f>
        <v>1</v>
      </c>
      <c r="R7" s="31" t="n">
        <f aca="false">+N7*Q7</f>
        <v>0</v>
      </c>
      <c r="S7" s="31" t="n">
        <f aca="false">(D7-M7)*Q7</f>
        <v>80339.246</v>
      </c>
      <c r="T7" s="31" t="n">
        <f aca="false">+R7/2</f>
        <v>0</v>
      </c>
      <c r="U7" s="31" t="n">
        <f aca="false">+S7-T7</f>
        <v>80339.246</v>
      </c>
      <c r="V7" s="31" t="n">
        <f aca="false">T7/12*U7</f>
        <v>0</v>
      </c>
      <c r="W7" s="32" t="n">
        <f aca="false">(U7/12)*V7</f>
        <v>0</v>
      </c>
    </row>
    <row r="8" customFormat="false" ht="13.5" hidden="false" customHeight="false" outlineLevel="0" collapsed="false">
      <c r="A8" s="23" t="n">
        <v>38741</v>
      </c>
      <c r="B8" s="24" t="s">
        <v>33</v>
      </c>
      <c r="C8" s="25" t="s">
        <v>35</v>
      </c>
      <c r="D8" s="26" t="n">
        <v>34928.87</v>
      </c>
      <c r="E8" s="28" t="n">
        <v>3201.81308333333</v>
      </c>
      <c r="F8" s="27" t="n">
        <f aca="false">($D$8*10%)/12</f>
        <v>291.073916666667</v>
      </c>
      <c r="G8" s="27" t="n">
        <f aca="false">($D$8*10%)/12</f>
        <v>291.073916666667</v>
      </c>
      <c r="H8" s="27" t="n">
        <f aca="false">($D$8*10%)/12</f>
        <v>291.073916666667</v>
      </c>
      <c r="I8" s="27" t="n">
        <f aca="false">($D$8*10%)/12</f>
        <v>291.073916666667</v>
      </c>
      <c r="J8" s="27" t="n">
        <f aca="false">($D$8*10%)/12</f>
        <v>291.073916666667</v>
      </c>
      <c r="K8" s="27" t="n">
        <f aca="false">($D$8*10%)/12</f>
        <v>291.073916666667</v>
      </c>
      <c r="L8" s="27" t="n">
        <f aca="false">($D$8*10%)/12</f>
        <v>291.073916666667</v>
      </c>
      <c r="M8" s="28" t="n">
        <f aca="false">SUM(E8:L8)</f>
        <v>5239.3305</v>
      </c>
      <c r="N8" s="29"/>
      <c r="O8" s="29"/>
      <c r="P8" s="29"/>
      <c r="Q8" s="29"/>
      <c r="R8" s="29"/>
      <c r="S8" s="29"/>
      <c r="T8" s="29"/>
      <c r="U8" s="29"/>
      <c r="V8" s="29"/>
      <c r="W8" s="32"/>
    </row>
    <row r="9" customFormat="false" ht="13.5" hidden="false" customHeight="false" outlineLevel="0" collapsed="false">
      <c r="A9" s="23" t="n">
        <v>38748</v>
      </c>
      <c r="B9" s="24" t="s">
        <v>36</v>
      </c>
      <c r="C9" s="25" t="s">
        <v>37</v>
      </c>
      <c r="D9" s="26" t="n">
        <v>431895.9</v>
      </c>
      <c r="E9" s="28" t="n">
        <v>39590.4575</v>
      </c>
      <c r="F9" s="27" t="n">
        <f aca="false">($D$9*10%)/12</f>
        <v>3599.1325</v>
      </c>
      <c r="G9" s="27" t="n">
        <f aca="false">($D$9*10%)/12</f>
        <v>3599.1325</v>
      </c>
      <c r="H9" s="27" t="n">
        <f aca="false">($D$9*10%)/12</f>
        <v>3599.1325</v>
      </c>
      <c r="I9" s="27" t="n">
        <f aca="false">($D$9*10%)/12</f>
        <v>3599.1325</v>
      </c>
      <c r="J9" s="27" t="n">
        <f aca="false">($D$9*10%)/12</f>
        <v>3599.1325</v>
      </c>
      <c r="K9" s="27" t="n">
        <f aca="false">($D$9*10%)/12</f>
        <v>3599.1325</v>
      </c>
      <c r="L9" s="27" t="n">
        <f aca="false">($D$9*10%)/12</f>
        <v>3599.1325</v>
      </c>
      <c r="M9" s="28" t="n">
        <f aca="false">SUM(E9:L9)</f>
        <v>64784.385</v>
      </c>
      <c r="N9" s="29"/>
      <c r="O9" s="29"/>
      <c r="P9" s="29"/>
      <c r="Q9" s="29"/>
      <c r="R9" s="29"/>
      <c r="S9" s="29"/>
      <c r="T9" s="29"/>
      <c r="U9" s="29"/>
      <c r="V9" s="29"/>
      <c r="W9" s="32"/>
    </row>
    <row r="10" customFormat="false" ht="13.5" hidden="false" customHeight="false" outlineLevel="0" collapsed="false">
      <c r="A10" s="23" t="n">
        <v>38763</v>
      </c>
      <c r="B10" s="24" t="s">
        <v>38</v>
      </c>
      <c r="C10" s="25" t="s">
        <v>39</v>
      </c>
      <c r="D10" s="26" t="n">
        <v>543.63</v>
      </c>
      <c r="E10" s="28" t="n">
        <v>45.3025</v>
      </c>
      <c r="F10" s="27" t="n">
        <f aca="false">($D$10*10%)/12</f>
        <v>4.53025</v>
      </c>
      <c r="G10" s="27" t="n">
        <f aca="false">($D$10*10%)/12</f>
        <v>4.53025</v>
      </c>
      <c r="H10" s="27" t="n">
        <f aca="false">($D$10*10%)/12</f>
        <v>4.53025</v>
      </c>
      <c r="I10" s="27" t="n">
        <f aca="false">($D$10*10%)/12</f>
        <v>4.53025</v>
      </c>
      <c r="J10" s="27" t="n">
        <f aca="false">($D$10*10%)/12</f>
        <v>4.53025</v>
      </c>
      <c r="K10" s="27" t="n">
        <f aca="false">($D$10*10%)/12</f>
        <v>4.53025</v>
      </c>
      <c r="L10" s="27" t="n">
        <f aca="false">($D$10*10%)/12</f>
        <v>4.53025</v>
      </c>
      <c r="M10" s="28" t="n">
        <f aca="false">SUM(E10:L10)</f>
        <v>77.01425</v>
      </c>
      <c r="N10" s="29"/>
      <c r="O10" s="29"/>
      <c r="P10" s="29"/>
      <c r="Q10" s="29"/>
      <c r="R10" s="29"/>
      <c r="S10" s="29"/>
      <c r="T10" s="29"/>
      <c r="U10" s="29"/>
      <c r="V10" s="29"/>
      <c r="W10" s="32"/>
    </row>
    <row r="11" customFormat="false" ht="13.5" hidden="false" customHeight="false" outlineLevel="0" collapsed="false">
      <c r="A11" s="23" t="n">
        <v>38763</v>
      </c>
      <c r="B11" s="24" t="s">
        <v>38</v>
      </c>
      <c r="C11" s="25" t="s">
        <v>40</v>
      </c>
      <c r="D11" s="26" t="n">
        <v>5718.59</v>
      </c>
      <c r="E11" s="28" t="n">
        <v>476.549166666667</v>
      </c>
      <c r="F11" s="27" t="n">
        <f aca="false">($D$11*10%)/12</f>
        <v>47.6549166666667</v>
      </c>
      <c r="G11" s="27" t="n">
        <f aca="false">($D$11*10%)/12</f>
        <v>47.6549166666667</v>
      </c>
      <c r="H11" s="27" t="n">
        <f aca="false">($D$11*10%)/12</f>
        <v>47.6549166666667</v>
      </c>
      <c r="I11" s="27" t="n">
        <f aca="false">($D$11*10%)/12</f>
        <v>47.6549166666667</v>
      </c>
      <c r="J11" s="27" t="n">
        <f aca="false">($D$11*10%)/12</f>
        <v>47.6549166666667</v>
      </c>
      <c r="K11" s="27" t="n">
        <f aca="false">($D$11*10%)/12</f>
        <v>47.6549166666667</v>
      </c>
      <c r="L11" s="27" t="n">
        <f aca="false">($D$11*10%)/12</f>
        <v>47.6549166666667</v>
      </c>
      <c r="M11" s="28" t="n">
        <f aca="false">SUM(E11:L11)</f>
        <v>810.133583333334</v>
      </c>
      <c r="N11" s="29"/>
      <c r="O11" s="29"/>
      <c r="P11" s="29"/>
      <c r="Q11" s="29"/>
      <c r="R11" s="29"/>
      <c r="S11" s="29"/>
      <c r="T11" s="29"/>
      <c r="U11" s="29"/>
      <c r="V11" s="29"/>
      <c r="W11" s="32"/>
    </row>
    <row r="12" customFormat="false" ht="13.5" hidden="false" customHeight="false" outlineLevel="0" collapsed="false">
      <c r="A12" s="23" t="n">
        <v>38768</v>
      </c>
      <c r="B12" s="33" t="s">
        <v>41</v>
      </c>
      <c r="C12" s="25" t="s">
        <v>42</v>
      </c>
      <c r="D12" s="26" t="n">
        <v>1373.92</v>
      </c>
      <c r="E12" s="28" t="n">
        <v>114.493333333333</v>
      </c>
      <c r="F12" s="27" t="n">
        <f aca="false">($D$12*10%)/12</f>
        <v>11.4493333333333</v>
      </c>
      <c r="G12" s="27" t="n">
        <f aca="false">($D$12*10%)/12</f>
        <v>11.4493333333333</v>
      </c>
      <c r="H12" s="27" t="n">
        <f aca="false">($D$12*10%)/12</f>
        <v>11.4493333333333</v>
      </c>
      <c r="I12" s="27" t="n">
        <f aca="false">($D$12*10%)/12</f>
        <v>11.4493333333333</v>
      </c>
      <c r="J12" s="27" t="n">
        <f aca="false">($D$12*10%)/12</f>
        <v>11.4493333333333</v>
      </c>
      <c r="K12" s="27" t="n">
        <f aca="false">($D$12*10%)/12</f>
        <v>11.4493333333333</v>
      </c>
      <c r="L12" s="27" t="n">
        <f aca="false">($D$12*10%)/12</f>
        <v>11.4493333333333</v>
      </c>
      <c r="M12" s="28" t="n">
        <f aca="false">SUM(E12:L12)</f>
        <v>194.638666666667</v>
      </c>
      <c r="N12" s="29"/>
      <c r="O12" s="29"/>
      <c r="P12" s="29"/>
      <c r="Q12" s="29"/>
      <c r="R12" s="29"/>
      <c r="S12" s="29"/>
      <c r="T12" s="29"/>
      <c r="U12" s="29"/>
      <c r="V12" s="29"/>
      <c r="W12" s="32"/>
    </row>
    <row r="13" customFormat="false" ht="13.5" hidden="false" customHeight="false" outlineLevel="0" collapsed="false">
      <c r="A13" s="23" t="n">
        <v>38768</v>
      </c>
      <c r="B13" s="24" t="s">
        <v>43</v>
      </c>
      <c r="C13" s="25" t="s">
        <v>44</v>
      </c>
      <c r="D13" s="26" t="n">
        <v>219369.02</v>
      </c>
      <c r="E13" s="28" t="n">
        <v>18280.7516666667</v>
      </c>
      <c r="F13" s="27" t="n">
        <f aca="false">($D$13*10%)/12</f>
        <v>1828.07516666667</v>
      </c>
      <c r="G13" s="27" t="n">
        <f aca="false">($D$13*10%)/12</f>
        <v>1828.07516666667</v>
      </c>
      <c r="H13" s="27" t="n">
        <f aca="false">($D$13*10%)/12</f>
        <v>1828.07516666667</v>
      </c>
      <c r="I13" s="27" t="n">
        <f aca="false">($D$13*10%)/12</f>
        <v>1828.07516666667</v>
      </c>
      <c r="J13" s="27" t="n">
        <f aca="false">($D$13*10%)/12</f>
        <v>1828.07516666667</v>
      </c>
      <c r="K13" s="27" t="n">
        <f aca="false">($D$13*10%)/12</f>
        <v>1828.07516666667</v>
      </c>
      <c r="L13" s="27" t="n">
        <f aca="false">($D$13*10%)/12</f>
        <v>1828.07516666667</v>
      </c>
      <c r="M13" s="28" t="n">
        <f aca="false">SUM(E13:L13)</f>
        <v>31077.2778333333</v>
      </c>
      <c r="N13" s="29"/>
      <c r="O13" s="29"/>
      <c r="P13" s="29"/>
      <c r="Q13" s="29"/>
      <c r="R13" s="29"/>
      <c r="S13" s="29"/>
      <c r="T13" s="29"/>
      <c r="U13" s="29"/>
      <c r="V13" s="29"/>
      <c r="W13" s="32"/>
    </row>
    <row r="14" customFormat="false" ht="13.5" hidden="false" customHeight="false" outlineLevel="0" collapsed="false">
      <c r="A14" s="23" t="n">
        <v>38768</v>
      </c>
      <c r="B14" s="24" t="s">
        <v>43</v>
      </c>
      <c r="C14" s="25" t="s">
        <v>45</v>
      </c>
      <c r="D14" s="26" t="n">
        <v>62954.06</v>
      </c>
      <c r="E14" s="28" t="n">
        <v>5246.17166666667</v>
      </c>
      <c r="F14" s="27" t="n">
        <f aca="false">($D$14*10%)/12</f>
        <v>524.617166666667</v>
      </c>
      <c r="G14" s="27" t="n">
        <f aca="false">($D$14*10%)/12</f>
        <v>524.617166666667</v>
      </c>
      <c r="H14" s="27" t="n">
        <f aca="false">($D$14*10%)/12</f>
        <v>524.617166666667</v>
      </c>
      <c r="I14" s="27" t="n">
        <f aca="false">($D$14*10%)/12</f>
        <v>524.617166666667</v>
      </c>
      <c r="J14" s="27" t="n">
        <f aca="false">($D$14*10%)/12</f>
        <v>524.617166666667</v>
      </c>
      <c r="K14" s="27" t="n">
        <f aca="false">($D$14*10%)/12</f>
        <v>524.617166666667</v>
      </c>
      <c r="L14" s="27" t="n">
        <f aca="false">($D$14*10%)/12</f>
        <v>524.617166666667</v>
      </c>
      <c r="M14" s="28" t="n">
        <f aca="false">SUM(E14:L14)</f>
        <v>8918.49183333334</v>
      </c>
      <c r="N14" s="29"/>
      <c r="O14" s="29"/>
      <c r="P14" s="29"/>
      <c r="Q14" s="29"/>
      <c r="R14" s="29"/>
      <c r="S14" s="29"/>
      <c r="T14" s="29"/>
      <c r="U14" s="29"/>
      <c r="V14" s="29"/>
      <c r="W14" s="32"/>
    </row>
    <row r="15" customFormat="false" ht="13.5" hidden="false" customHeight="false" outlineLevel="0" collapsed="false">
      <c r="A15" s="23" t="n">
        <v>38768</v>
      </c>
      <c r="B15" s="24" t="s">
        <v>43</v>
      </c>
      <c r="C15" s="25" t="s">
        <v>46</v>
      </c>
      <c r="D15" s="26" t="n">
        <v>160095.28</v>
      </c>
      <c r="E15" s="28" t="n">
        <v>13341.2733333333</v>
      </c>
      <c r="F15" s="27" t="n">
        <f aca="false">($D$15*10%)/12</f>
        <v>1334.12733333333</v>
      </c>
      <c r="G15" s="27" t="n">
        <f aca="false">($D$15*10%)/12</f>
        <v>1334.12733333333</v>
      </c>
      <c r="H15" s="27" t="n">
        <f aca="false">($D$15*10%)/12</f>
        <v>1334.12733333333</v>
      </c>
      <c r="I15" s="27" t="n">
        <f aca="false">($D$15*10%)/12</f>
        <v>1334.12733333333</v>
      </c>
      <c r="J15" s="27" t="n">
        <f aca="false">($D$15*10%)/12</f>
        <v>1334.12733333333</v>
      </c>
      <c r="K15" s="27" t="n">
        <f aca="false">($D$15*10%)/12</f>
        <v>1334.12733333333</v>
      </c>
      <c r="L15" s="27" t="n">
        <f aca="false">($D$15*10%)/12</f>
        <v>1334.12733333333</v>
      </c>
      <c r="M15" s="28" t="n">
        <f aca="false">SUM(E15:L15)</f>
        <v>22680.1646666667</v>
      </c>
      <c r="N15" s="29"/>
      <c r="O15" s="29"/>
      <c r="P15" s="29"/>
      <c r="Q15" s="29"/>
      <c r="R15" s="29"/>
      <c r="S15" s="29"/>
      <c r="T15" s="29"/>
      <c r="U15" s="29"/>
      <c r="V15" s="29"/>
      <c r="W15" s="32"/>
    </row>
    <row r="16" customFormat="false" ht="13.5" hidden="false" customHeight="false" outlineLevel="0" collapsed="false">
      <c r="A16" s="23" t="n">
        <v>38768</v>
      </c>
      <c r="B16" s="24" t="s">
        <v>43</v>
      </c>
      <c r="C16" s="25" t="s">
        <v>47</v>
      </c>
      <c r="D16" s="26" t="n">
        <v>69524.07</v>
      </c>
      <c r="E16" s="28" t="n">
        <v>5793.6725</v>
      </c>
      <c r="F16" s="27" t="n">
        <f aca="false">($D$16*10%)/12</f>
        <v>579.36725</v>
      </c>
      <c r="G16" s="27" t="n">
        <f aca="false">($D$16*10%)/12</f>
        <v>579.36725</v>
      </c>
      <c r="H16" s="27" t="n">
        <f aca="false">($D$16*10%)/12</f>
        <v>579.36725</v>
      </c>
      <c r="I16" s="27" t="n">
        <f aca="false">($D$16*10%)/12</f>
        <v>579.36725</v>
      </c>
      <c r="J16" s="27" t="n">
        <f aca="false">($D$16*10%)/12</f>
        <v>579.36725</v>
      </c>
      <c r="K16" s="27" t="n">
        <f aca="false">($D$16*10%)/12</f>
        <v>579.36725</v>
      </c>
      <c r="L16" s="27" t="n">
        <f aca="false">($D$16*10%)/12</f>
        <v>579.36725</v>
      </c>
      <c r="M16" s="28" t="n">
        <f aca="false">SUM(E16:L16)</f>
        <v>9849.24325</v>
      </c>
      <c r="N16" s="29"/>
      <c r="O16" s="29"/>
      <c r="P16" s="29"/>
      <c r="Q16" s="29"/>
      <c r="R16" s="29"/>
      <c r="S16" s="29"/>
      <c r="T16" s="29"/>
      <c r="U16" s="29"/>
      <c r="V16" s="29"/>
      <c r="W16" s="32"/>
    </row>
    <row r="17" customFormat="false" ht="13.5" hidden="false" customHeight="false" outlineLevel="0" collapsed="false">
      <c r="A17" s="23" t="n">
        <v>38772</v>
      </c>
      <c r="B17" s="24" t="s">
        <v>48</v>
      </c>
      <c r="C17" s="25" t="s">
        <v>49</v>
      </c>
      <c r="D17" s="26" t="n">
        <v>33671.46</v>
      </c>
      <c r="E17" s="28" t="n">
        <v>2805.955</v>
      </c>
      <c r="F17" s="27" t="n">
        <f aca="false">($D$17*10%)/12</f>
        <v>280.5955</v>
      </c>
      <c r="G17" s="27" t="n">
        <f aca="false">($D$17*10%)/12</f>
        <v>280.5955</v>
      </c>
      <c r="H17" s="27" t="n">
        <f aca="false">($D$17*10%)/12</f>
        <v>280.5955</v>
      </c>
      <c r="I17" s="27" t="n">
        <f aca="false">($D$17*10%)/12</f>
        <v>280.5955</v>
      </c>
      <c r="J17" s="27" t="n">
        <f aca="false">($D$17*10%)/12</f>
        <v>280.5955</v>
      </c>
      <c r="K17" s="27" t="n">
        <f aca="false">($D$17*10%)/12</f>
        <v>280.5955</v>
      </c>
      <c r="L17" s="27" t="n">
        <f aca="false">($D$17*10%)/12</f>
        <v>280.5955</v>
      </c>
      <c r="M17" s="28" t="n">
        <f aca="false">SUM(E17:L17)</f>
        <v>4770.1235</v>
      </c>
      <c r="N17" s="29"/>
      <c r="O17" s="29"/>
      <c r="P17" s="29"/>
      <c r="Q17" s="29"/>
      <c r="R17" s="29"/>
      <c r="S17" s="29"/>
      <c r="T17" s="29"/>
      <c r="U17" s="29"/>
      <c r="V17" s="29"/>
      <c r="W17" s="32"/>
    </row>
    <row r="18" customFormat="false" ht="13.5" hidden="false" customHeight="false" outlineLevel="0" collapsed="false">
      <c r="A18" s="23" t="n">
        <v>38778</v>
      </c>
      <c r="B18" s="24" t="s">
        <v>50</v>
      </c>
      <c r="C18" s="25" t="s">
        <v>51</v>
      </c>
      <c r="D18" s="26" t="n">
        <v>139.81</v>
      </c>
      <c r="E18" s="28" t="n">
        <v>10.48575</v>
      </c>
      <c r="F18" s="27" t="n">
        <f aca="false">($D$18*10%)/12</f>
        <v>1.16508333333333</v>
      </c>
      <c r="G18" s="27" t="n">
        <f aca="false">($D$18*10%)/12</f>
        <v>1.16508333333333</v>
      </c>
      <c r="H18" s="27" t="n">
        <f aca="false">($D$18*10%)/12</f>
        <v>1.16508333333333</v>
      </c>
      <c r="I18" s="27" t="n">
        <f aca="false">($D$18*10%)/12</f>
        <v>1.16508333333333</v>
      </c>
      <c r="J18" s="27" t="n">
        <f aca="false">($D$18*10%)/12</f>
        <v>1.16508333333333</v>
      </c>
      <c r="K18" s="27" t="n">
        <f aca="false">($D$18*10%)/12</f>
        <v>1.16508333333333</v>
      </c>
      <c r="L18" s="27" t="n">
        <f aca="false">($D$18*10%)/12</f>
        <v>1.16508333333333</v>
      </c>
      <c r="M18" s="28" t="n">
        <f aca="false">SUM(E18:L18)</f>
        <v>18.6413333333333</v>
      </c>
      <c r="N18" s="29"/>
      <c r="O18" s="29"/>
      <c r="P18" s="29"/>
      <c r="Q18" s="29"/>
      <c r="R18" s="29"/>
      <c r="S18" s="29"/>
      <c r="T18" s="29"/>
      <c r="U18" s="29"/>
      <c r="V18" s="29"/>
      <c r="W18" s="32"/>
    </row>
    <row r="19" customFormat="false" ht="13.5" hidden="false" customHeight="false" outlineLevel="0" collapsed="false">
      <c r="A19" s="23" t="n">
        <v>38789</v>
      </c>
      <c r="B19" s="24" t="s">
        <v>52</v>
      </c>
      <c r="C19" s="25" t="s">
        <v>53</v>
      </c>
      <c r="D19" s="26" t="n">
        <v>24707.31</v>
      </c>
      <c r="E19" s="28" t="n">
        <v>1853.04825</v>
      </c>
      <c r="F19" s="27" t="n">
        <f aca="false">($D$19*10%)/12</f>
        <v>205.89425</v>
      </c>
      <c r="G19" s="27" t="n">
        <f aca="false">($D$19*10%)/12</f>
        <v>205.89425</v>
      </c>
      <c r="H19" s="27" t="n">
        <f aca="false">($D$19*10%)/12</f>
        <v>205.89425</v>
      </c>
      <c r="I19" s="27" t="n">
        <f aca="false">($D$19*10%)/12</f>
        <v>205.89425</v>
      </c>
      <c r="J19" s="27" t="n">
        <f aca="false">($D$19*10%)/12</f>
        <v>205.89425</v>
      </c>
      <c r="K19" s="27" t="n">
        <f aca="false">($D$19*10%)/12</f>
        <v>205.89425</v>
      </c>
      <c r="L19" s="27" t="n">
        <f aca="false">($D$19*10%)/12</f>
        <v>205.89425</v>
      </c>
      <c r="M19" s="28" t="n">
        <f aca="false">SUM(E19:L19)</f>
        <v>3294.308</v>
      </c>
      <c r="N19" s="29"/>
      <c r="O19" s="29"/>
      <c r="P19" s="29"/>
      <c r="Q19" s="29"/>
      <c r="R19" s="29"/>
      <c r="S19" s="29"/>
      <c r="T19" s="29"/>
      <c r="U19" s="29"/>
      <c r="V19" s="29"/>
      <c r="W19" s="32"/>
    </row>
    <row r="20" customFormat="false" ht="13.5" hidden="false" customHeight="false" outlineLevel="0" collapsed="false">
      <c r="A20" s="23" t="n">
        <v>38808</v>
      </c>
      <c r="B20" s="24" t="s">
        <v>54</v>
      </c>
      <c r="C20" s="25" t="s">
        <v>55</v>
      </c>
      <c r="D20" s="26" t="n">
        <v>104891.05</v>
      </c>
      <c r="E20" s="28" t="n">
        <v>6992.73666666667</v>
      </c>
      <c r="F20" s="27" t="n">
        <f aca="false">($D$20*10%)/12</f>
        <v>874.092083333333</v>
      </c>
      <c r="G20" s="27" t="n">
        <f aca="false">($D$20*10%)/12</f>
        <v>874.092083333333</v>
      </c>
      <c r="H20" s="27" t="n">
        <f aca="false">($D$20*10%)/12</f>
        <v>874.092083333333</v>
      </c>
      <c r="I20" s="27" t="n">
        <f aca="false">($D$20*10%)/12</f>
        <v>874.092083333333</v>
      </c>
      <c r="J20" s="27" t="n">
        <f aca="false">($D$20*10%)/12</f>
        <v>874.092083333333</v>
      </c>
      <c r="K20" s="27" t="n">
        <f aca="false">($D$20*10%)/12</f>
        <v>874.092083333333</v>
      </c>
      <c r="L20" s="27" t="n">
        <f aca="false">($D$20*10%)/12</f>
        <v>874.092083333333</v>
      </c>
      <c r="M20" s="28" t="n">
        <f aca="false">SUM(E20:L20)</f>
        <v>13111.38125</v>
      </c>
      <c r="N20" s="29"/>
      <c r="O20" s="29"/>
      <c r="P20" s="29"/>
      <c r="Q20" s="29"/>
      <c r="R20" s="29"/>
      <c r="S20" s="29"/>
      <c r="T20" s="29"/>
      <c r="U20" s="29"/>
      <c r="V20" s="29"/>
      <c r="W20" s="32"/>
    </row>
    <row r="21" customFormat="false" ht="13.5" hidden="false" customHeight="false" outlineLevel="0" collapsed="false">
      <c r="A21" s="23" t="n">
        <v>38813</v>
      </c>
      <c r="B21" s="24" t="s">
        <v>56</v>
      </c>
      <c r="C21" s="34" t="s">
        <v>57</v>
      </c>
      <c r="D21" s="26" t="n">
        <v>3900</v>
      </c>
      <c r="E21" s="28" t="n">
        <v>260</v>
      </c>
      <c r="F21" s="27" t="n">
        <f aca="false">($D$21*10%)/12</f>
        <v>32.5</v>
      </c>
      <c r="G21" s="27" t="n">
        <f aca="false">($D$21*10%)/12</f>
        <v>32.5</v>
      </c>
      <c r="H21" s="27" t="n">
        <f aca="false">($D$21*10%)/12</f>
        <v>32.5</v>
      </c>
      <c r="I21" s="27" t="n">
        <f aca="false">($D$21*10%)/12</f>
        <v>32.5</v>
      </c>
      <c r="J21" s="27" t="n">
        <f aca="false">($D$21*10%)/12</f>
        <v>32.5</v>
      </c>
      <c r="K21" s="27" t="n">
        <f aca="false">($D$21*10%)/12</f>
        <v>32.5</v>
      </c>
      <c r="L21" s="27" t="n">
        <f aca="false">($D$21*10%)/12</f>
        <v>32.5</v>
      </c>
      <c r="M21" s="28" t="n">
        <f aca="false">SUM(E21:L21)</f>
        <v>487.5</v>
      </c>
      <c r="N21" s="29"/>
      <c r="O21" s="29"/>
      <c r="P21" s="29"/>
      <c r="Q21" s="29"/>
      <c r="R21" s="29"/>
      <c r="S21" s="29"/>
      <c r="T21" s="29"/>
      <c r="U21" s="29"/>
      <c r="V21" s="29"/>
      <c r="W21" s="32"/>
    </row>
    <row r="22" customFormat="false" ht="13.5" hidden="false" customHeight="false" outlineLevel="0" collapsed="false">
      <c r="A22" s="23" t="n">
        <v>38953</v>
      </c>
      <c r="B22" s="24" t="s">
        <v>58</v>
      </c>
      <c r="C22" s="34" t="s">
        <v>59</v>
      </c>
      <c r="D22" s="26" t="n">
        <v>15486.95</v>
      </c>
      <c r="E22" s="28" t="n">
        <v>516.231666666667</v>
      </c>
      <c r="F22" s="27" t="n">
        <f aca="false">($D$22*10%)/12</f>
        <v>129.057916666667</v>
      </c>
      <c r="G22" s="27" t="n">
        <f aca="false">($D$22*10%)/12</f>
        <v>129.057916666667</v>
      </c>
      <c r="H22" s="27" t="n">
        <f aca="false">($D$22*10%)/12</f>
        <v>129.057916666667</v>
      </c>
      <c r="I22" s="27" t="n">
        <f aca="false">($D$22*10%)/12</f>
        <v>129.057916666667</v>
      </c>
      <c r="J22" s="27" t="n">
        <f aca="false">($D$22*10%)/12</f>
        <v>129.057916666667</v>
      </c>
      <c r="K22" s="27" t="n">
        <f aca="false">($D$22*10%)/12</f>
        <v>129.057916666667</v>
      </c>
      <c r="L22" s="27" t="n">
        <f aca="false">($D$22*10%)/12</f>
        <v>129.057916666667</v>
      </c>
      <c r="M22" s="28" t="n">
        <f aca="false">SUM(E22:L22)</f>
        <v>1419.63708333333</v>
      </c>
      <c r="N22" s="29"/>
      <c r="O22" s="29"/>
      <c r="P22" s="29"/>
      <c r="Q22" s="29"/>
      <c r="R22" s="29"/>
      <c r="S22" s="29"/>
      <c r="T22" s="29"/>
      <c r="U22" s="29"/>
      <c r="V22" s="29"/>
      <c r="W22" s="32"/>
    </row>
    <row r="23" customFormat="false" ht="13.5" hidden="false" customHeight="false" outlineLevel="0" collapsed="false">
      <c r="A23" s="23" t="n">
        <v>39133</v>
      </c>
      <c r="B23" s="24" t="s">
        <v>167</v>
      </c>
      <c r="C23" s="34" t="s">
        <v>168</v>
      </c>
      <c r="D23" s="26" t="n">
        <v>92670</v>
      </c>
      <c r="E23" s="28"/>
      <c r="F23" s="27"/>
      <c r="G23" s="27"/>
      <c r="H23" s="27" t="n">
        <f aca="false">($D$23*10%)/12</f>
        <v>772.25</v>
      </c>
      <c r="I23" s="27" t="n">
        <f aca="false">($D$23*10%)/12</f>
        <v>772.25</v>
      </c>
      <c r="J23" s="27" t="n">
        <f aca="false">($D$23*10%)/12</f>
        <v>772.25</v>
      </c>
      <c r="K23" s="27" t="n">
        <f aca="false">($D$23*10%)/12</f>
        <v>772.25</v>
      </c>
      <c r="L23" s="27" t="n">
        <f aca="false">($D$23*10%)/12</f>
        <v>772.25</v>
      </c>
      <c r="M23" s="28" t="n">
        <f aca="false">SUM(E23:L23)</f>
        <v>3861.25</v>
      </c>
      <c r="N23" s="29"/>
      <c r="O23" s="29"/>
      <c r="P23" s="29"/>
      <c r="Q23" s="29"/>
      <c r="R23" s="29"/>
      <c r="S23" s="29"/>
      <c r="T23" s="29"/>
      <c r="U23" s="29"/>
      <c r="V23" s="29"/>
      <c r="W23" s="32"/>
    </row>
    <row r="24" customFormat="false" ht="13.5" hidden="false" customHeight="false" outlineLevel="0" collapsed="false">
      <c r="A24" s="23" t="n">
        <v>39193</v>
      </c>
      <c r="B24" s="24" t="s">
        <v>219</v>
      </c>
      <c r="C24" s="34" t="s">
        <v>220</v>
      </c>
      <c r="D24" s="26" t="n">
        <v>10773.92</v>
      </c>
      <c r="E24" s="28"/>
      <c r="F24" s="27"/>
      <c r="G24" s="27"/>
      <c r="H24" s="27"/>
      <c r="I24" s="27"/>
      <c r="J24" s="27" t="n">
        <f aca="false">($D$24*10%)/12</f>
        <v>89.7826666666667</v>
      </c>
      <c r="K24" s="27" t="n">
        <f aca="false">($D$24*10%)/12</f>
        <v>89.7826666666667</v>
      </c>
      <c r="L24" s="27" t="n">
        <f aca="false">($D$24*10%)/12</f>
        <v>89.7826666666667</v>
      </c>
      <c r="M24" s="28" t="n">
        <f aca="false">SUM(E24:L24)</f>
        <v>269.348</v>
      </c>
      <c r="N24" s="29"/>
      <c r="O24" s="29"/>
      <c r="P24" s="29"/>
      <c r="Q24" s="29"/>
      <c r="R24" s="29"/>
      <c r="S24" s="29"/>
      <c r="T24" s="29"/>
      <c r="U24" s="29"/>
      <c r="V24" s="29"/>
      <c r="W24" s="32"/>
    </row>
    <row r="25" customFormat="false" ht="13.5" hidden="false" customHeight="false" outlineLevel="0" collapsed="false">
      <c r="A25" s="23" t="n">
        <v>39193</v>
      </c>
      <c r="B25" s="24" t="s">
        <v>89</v>
      </c>
      <c r="C25" s="34" t="s">
        <v>221</v>
      </c>
      <c r="D25" s="26" t="n">
        <v>9719.27</v>
      </c>
      <c r="E25" s="27"/>
      <c r="F25" s="27"/>
      <c r="G25" s="27"/>
      <c r="H25" s="27"/>
      <c r="I25" s="27"/>
      <c r="J25" s="27" t="n">
        <f aca="false">($D$25*10%)/12</f>
        <v>80.9939166666667</v>
      </c>
      <c r="K25" s="27" t="n">
        <f aca="false">($D$25*10%)/12</f>
        <v>80.9939166666667</v>
      </c>
      <c r="L25" s="27" t="n">
        <f aca="false">($D$25*10%)/12</f>
        <v>80.9939166666667</v>
      </c>
      <c r="M25" s="28" t="n">
        <f aca="false">SUM(E25:L25)</f>
        <v>242.98175</v>
      </c>
      <c r="N25" s="29"/>
      <c r="O25" s="29"/>
      <c r="P25" s="29"/>
      <c r="Q25" s="29"/>
      <c r="R25" s="29"/>
      <c r="S25" s="29"/>
      <c r="T25" s="29"/>
      <c r="U25" s="29"/>
      <c r="V25" s="29"/>
      <c r="W25" s="32"/>
    </row>
    <row r="26" customFormat="false" ht="13.5" hidden="false" customHeight="false" outlineLevel="0" collapsed="false">
      <c r="A26" s="23" t="n">
        <v>39206</v>
      </c>
      <c r="B26" s="24" t="s">
        <v>258</v>
      </c>
      <c r="C26" s="34" t="s">
        <v>259</v>
      </c>
      <c r="D26" s="26" t="n">
        <v>9719.27</v>
      </c>
      <c r="E26" s="27"/>
      <c r="F26" s="27"/>
      <c r="G26" s="27"/>
      <c r="H26" s="27"/>
      <c r="I26" s="27"/>
      <c r="J26" s="27" t="n">
        <f aca="false">($D$26*10%)/12</f>
        <v>80.9939166666667</v>
      </c>
      <c r="K26" s="27" t="n">
        <f aca="false">($D$26*10%)/12</f>
        <v>80.9939166666667</v>
      </c>
      <c r="L26" s="27" t="n">
        <f aca="false">($D$26*10%)/12</f>
        <v>80.9939166666667</v>
      </c>
      <c r="M26" s="28" t="n">
        <f aca="false">SUM(E26:L26)</f>
        <v>242.98175</v>
      </c>
      <c r="N26" s="29"/>
      <c r="O26" s="29"/>
      <c r="P26" s="29"/>
      <c r="Q26" s="29"/>
      <c r="R26" s="29"/>
      <c r="S26" s="29"/>
      <c r="T26" s="29"/>
      <c r="U26" s="29"/>
      <c r="V26" s="29"/>
      <c r="W26" s="32"/>
    </row>
    <row r="27" customFormat="false" ht="13.5" hidden="false" customHeight="false" outlineLevel="0" collapsed="false">
      <c r="A27" s="23" t="n">
        <v>39206</v>
      </c>
      <c r="B27" s="24" t="s">
        <v>260</v>
      </c>
      <c r="C27" s="34" t="s">
        <v>261</v>
      </c>
      <c r="D27" s="26" t="n">
        <v>9719.27</v>
      </c>
      <c r="E27" s="27"/>
      <c r="F27" s="27"/>
      <c r="G27" s="27"/>
      <c r="H27" s="27"/>
      <c r="I27" s="27"/>
      <c r="J27" s="27" t="n">
        <f aca="false">($D$27*10%)/12</f>
        <v>80.9939166666667</v>
      </c>
      <c r="K27" s="27" t="n">
        <f aca="false">($D$27*10%)/12</f>
        <v>80.9939166666667</v>
      </c>
      <c r="L27" s="27" t="n">
        <f aca="false">($D$27*10%)/12</f>
        <v>80.9939166666667</v>
      </c>
      <c r="M27" s="28" t="n">
        <f aca="false">SUM(E27:L27)</f>
        <v>242.98175</v>
      </c>
      <c r="N27" s="29"/>
      <c r="O27" s="29"/>
      <c r="P27" s="29"/>
      <c r="Q27" s="29"/>
      <c r="R27" s="29"/>
      <c r="S27" s="29"/>
      <c r="T27" s="29"/>
      <c r="U27" s="29"/>
      <c r="V27" s="29"/>
      <c r="W27" s="32"/>
    </row>
    <row r="28" customFormat="false" ht="14.25" hidden="false" customHeight="false" outlineLevel="0" collapsed="false">
      <c r="A28" s="23"/>
      <c r="B28" s="24"/>
      <c r="C28" s="34"/>
      <c r="D28" s="26"/>
      <c r="E28" s="27"/>
      <c r="F28" s="28"/>
      <c r="G28" s="28"/>
      <c r="H28" s="28"/>
      <c r="I28" s="28"/>
      <c r="J28" s="28"/>
      <c r="K28" s="28"/>
      <c r="L28" s="28"/>
      <c r="M28" s="28" t="n">
        <f aca="false">SUM(E28:F28)</f>
        <v>0</v>
      </c>
      <c r="N28" s="29"/>
      <c r="O28" s="29"/>
      <c r="P28" s="29"/>
      <c r="Q28" s="29"/>
      <c r="R28" s="29"/>
      <c r="S28" s="29"/>
      <c r="T28" s="29"/>
      <c r="U28" s="29"/>
      <c r="V28" s="29"/>
      <c r="W28" s="32"/>
    </row>
    <row r="29" customFormat="false" ht="14.25" hidden="false" customHeight="false" outlineLevel="0" collapsed="false">
      <c r="A29" s="35"/>
      <c r="B29" s="36"/>
      <c r="C29" s="37" t="s">
        <v>60</v>
      </c>
      <c r="D29" s="38" t="n">
        <f aca="false">SUM(D7:D28)</f>
        <v>1396318.41</v>
      </c>
      <c r="E29" s="39" t="n">
        <v>107192.978416667</v>
      </c>
      <c r="F29" s="38" t="n">
        <f aca="false">SUM(F7:F28)</f>
        <v>10530.9723333333</v>
      </c>
      <c r="G29" s="38" t="n">
        <f aca="false">SUM(G7:G28)</f>
        <v>10530.9723333333</v>
      </c>
      <c r="H29" s="38" t="n">
        <f aca="false">SUM(H7:H28)</f>
        <v>11303.2223333333</v>
      </c>
      <c r="I29" s="38" t="n">
        <f aca="false">SUM(I7:I28)</f>
        <v>11303.2223333333</v>
      </c>
      <c r="J29" s="38" t="n">
        <f aca="false">SUM(J7:J28)</f>
        <v>11635.98675</v>
      </c>
      <c r="K29" s="38" t="n">
        <f aca="false">SUM(K7:K28)</f>
        <v>11635.98675</v>
      </c>
      <c r="L29" s="38" t="n">
        <f aca="false">SUM(L7:L28)</f>
        <v>11635.98675</v>
      </c>
      <c r="M29" s="38" t="n">
        <f aca="false">SUM(E29:L29)</f>
        <v>185769.328</v>
      </c>
      <c r="N29" s="17"/>
      <c r="O29" s="17"/>
      <c r="P29" s="17"/>
      <c r="Q29" s="17"/>
      <c r="R29" s="17"/>
      <c r="S29" s="17"/>
      <c r="T29" s="17"/>
      <c r="U29" s="17"/>
      <c r="V29" s="17"/>
      <c r="W29" s="20"/>
    </row>
    <row r="30" customFormat="false" ht="13.5" hidden="false" customHeight="false" outlineLevel="0" collapsed="false">
      <c r="A30" s="40"/>
      <c r="C30" s="1" t="s">
        <v>61</v>
      </c>
      <c r="E30" s="3" t="n">
        <v>107192.98</v>
      </c>
      <c r="F30" s="3" t="n">
        <f aca="false">+F29</f>
        <v>10530.9723333333</v>
      </c>
      <c r="G30" s="3" t="n">
        <f aca="false">+G29</f>
        <v>10530.9723333333</v>
      </c>
      <c r="H30" s="3" t="n">
        <f aca="false">+H29</f>
        <v>11303.2223333333</v>
      </c>
      <c r="I30" s="3" t="n">
        <f aca="false">+I29</f>
        <v>11303.2223333333</v>
      </c>
      <c r="J30" s="3" t="n">
        <f aca="false">+J29</f>
        <v>11635.98675</v>
      </c>
      <c r="K30" s="3" t="n">
        <f aca="false">+K29</f>
        <v>11635.98675</v>
      </c>
      <c r="L30" s="3" t="n">
        <f aca="false">+L29</f>
        <v>11635.98675</v>
      </c>
      <c r="M30" s="74" t="n">
        <v>174133.34</v>
      </c>
    </row>
    <row r="31" customFormat="false" ht="14.25" hidden="false" customHeight="false" outlineLevel="0" collapsed="false">
      <c r="A31" s="40"/>
      <c r="C31" s="1" t="s">
        <v>62</v>
      </c>
      <c r="E31" s="41" t="n">
        <v>-0.0015833333163755</v>
      </c>
      <c r="F31" s="3" t="n">
        <f aca="false">+F29-F30</f>
        <v>0</v>
      </c>
      <c r="G31" s="3" t="n">
        <f aca="false">+G29-G30</f>
        <v>0</v>
      </c>
      <c r="H31" s="3" t="n">
        <f aca="false">+H29-H30</f>
        <v>0</v>
      </c>
      <c r="I31" s="3" t="n">
        <f aca="false">+I29-I30</f>
        <v>0</v>
      </c>
      <c r="J31" s="3" t="n">
        <f aca="false">+J29-J30</f>
        <v>0</v>
      </c>
      <c r="K31" s="3" t="n">
        <f aca="false">+K29-K30</f>
        <v>0</v>
      </c>
      <c r="L31" s="3" t="n">
        <f aca="false">+L29-L30</f>
        <v>0</v>
      </c>
      <c r="M31" s="3" t="n">
        <f aca="false">+M29-M30</f>
        <v>11635.988</v>
      </c>
    </row>
    <row r="32" customFormat="false" ht="14.25" hidden="false" customHeight="false" outlineLevel="0" collapsed="false">
      <c r="A32" s="42" t="s">
        <v>63</v>
      </c>
      <c r="B32" s="15"/>
      <c r="C32" s="21" t="s">
        <v>64</v>
      </c>
      <c r="D32" s="67" t="n">
        <v>0.3</v>
      </c>
      <c r="E32" s="44"/>
      <c r="F32" s="68" t="n">
        <v>0.3</v>
      </c>
      <c r="G32" s="68" t="n">
        <v>0.3</v>
      </c>
      <c r="H32" s="68" t="n">
        <v>0.3</v>
      </c>
      <c r="I32" s="68" t="n">
        <v>0.3</v>
      </c>
      <c r="J32" s="68" t="n">
        <v>0.3</v>
      </c>
      <c r="K32" s="68" t="n">
        <v>0.3</v>
      </c>
      <c r="L32" s="68" t="n">
        <v>0.3</v>
      </c>
      <c r="M32" s="44"/>
      <c r="N32" s="44"/>
      <c r="O32" s="17"/>
      <c r="P32" s="17"/>
      <c r="Q32" s="17"/>
      <c r="R32" s="17"/>
      <c r="S32" s="17"/>
      <c r="T32" s="17"/>
      <c r="U32" s="17"/>
      <c r="V32" s="17"/>
      <c r="W32" s="20"/>
    </row>
    <row r="33" customFormat="false" ht="13.5" hidden="false" customHeight="false" outlineLevel="0" collapsed="false">
      <c r="A33" s="23" t="n">
        <v>38761</v>
      </c>
      <c r="B33" s="24" t="s">
        <v>65</v>
      </c>
      <c r="C33" s="34" t="s">
        <v>66</v>
      </c>
      <c r="D33" s="26" t="n">
        <v>5041.74</v>
      </c>
      <c r="E33" s="28" t="n">
        <v>1260.435</v>
      </c>
      <c r="F33" s="27" t="n">
        <f aca="false">($D$33*30%)/12</f>
        <v>126.0435</v>
      </c>
      <c r="G33" s="27" t="n">
        <f aca="false">($D$33*30%)/12</f>
        <v>126.0435</v>
      </c>
      <c r="H33" s="27" t="n">
        <f aca="false">($D$33*30%)/12</f>
        <v>126.0435</v>
      </c>
      <c r="I33" s="27" t="n">
        <f aca="false">($D$33*30%)/12</f>
        <v>126.0435</v>
      </c>
      <c r="J33" s="27" t="n">
        <f aca="false">($D$33*30%)/12</f>
        <v>126.0435</v>
      </c>
      <c r="K33" s="27" t="n">
        <f aca="false">($D$33*30%)/12</f>
        <v>126.0435</v>
      </c>
      <c r="L33" s="27" t="n">
        <f aca="false">($D$33*30%)/12</f>
        <v>126.0435</v>
      </c>
      <c r="M33" s="28" t="n">
        <f aca="false">SUM(E33:L33)</f>
        <v>2142.7395</v>
      </c>
      <c r="N33" s="29"/>
      <c r="O33" s="29"/>
      <c r="P33" s="29"/>
      <c r="Q33" s="29"/>
      <c r="R33" s="29"/>
      <c r="S33" s="29"/>
      <c r="T33" s="29"/>
      <c r="U33" s="29"/>
      <c r="V33" s="29"/>
      <c r="W33" s="32"/>
    </row>
    <row r="34" customFormat="false" ht="13.5" hidden="false" customHeight="false" outlineLevel="0" collapsed="false">
      <c r="A34" s="23" t="n">
        <v>38792</v>
      </c>
      <c r="B34" s="24" t="s">
        <v>67</v>
      </c>
      <c r="C34" s="34" t="s">
        <v>68</v>
      </c>
      <c r="D34" s="26" t="n">
        <v>11085.26</v>
      </c>
      <c r="E34" s="28" t="n">
        <v>2494.1835</v>
      </c>
      <c r="F34" s="27" t="n">
        <f aca="false">($D$34*30%)/12</f>
        <v>277.1315</v>
      </c>
      <c r="G34" s="27" t="n">
        <f aca="false">($D$34*30%)/12</f>
        <v>277.1315</v>
      </c>
      <c r="H34" s="27" t="n">
        <f aca="false">($D$34*30%)/12</f>
        <v>277.1315</v>
      </c>
      <c r="I34" s="27" t="n">
        <f aca="false">($D$34*30%)/12</f>
        <v>277.1315</v>
      </c>
      <c r="J34" s="27" t="n">
        <f aca="false">($D$34*30%)/12</f>
        <v>277.1315</v>
      </c>
      <c r="K34" s="27" t="n">
        <f aca="false">($D$34*30%)/12</f>
        <v>277.1315</v>
      </c>
      <c r="L34" s="27" t="n">
        <f aca="false">($D$34*30%)/12</f>
        <v>277.1315</v>
      </c>
      <c r="M34" s="28" t="n">
        <f aca="false">SUM(E34:L34)</f>
        <v>4434.104</v>
      </c>
      <c r="N34" s="29"/>
      <c r="O34" s="29"/>
      <c r="P34" s="29"/>
      <c r="Q34" s="29"/>
      <c r="R34" s="29"/>
      <c r="S34" s="29"/>
      <c r="T34" s="29"/>
      <c r="U34" s="29"/>
      <c r="V34" s="29"/>
      <c r="W34" s="32"/>
    </row>
    <row r="35" customFormat="false" ht="13.5" hidden="false" customHeight="false" outlineLevel="0" collapsed="false">
      <c r="A35" s="23" t="n">
        <v>38798</v>
      </c>
      <c r="B35" s="24" t="s">
        <v>69</v>
      </c>
      <c r="C35" s="34" t="s">
        <v>70</v>
      </c>
      <c r="D35" s="26" t="n">
        <v>2520.87</v>
      </c>
      <c r="E35" s="28" t="n">
        <v>567.19575</v>
      </c>
      <c r="F35" s="27" t="n">
        <f aca="false">($D$35*30%)/12</f>
        <v>63.02175</v>
      </c>
      <c r="G35" s="27" t="n">
        <f aca="false">($D$35*30%)/12</f>
        <v>63.02175</v>
      </c>
      <c r="H35" s="27" t="n">
        <f aca="false">($D$35*30%)/12</f>
        <v>63.02175</v>
      </c>
      <c r="I35" s="27" t="n">
        <f aca="false">($D$35*30%)/12</f>
        <v>63.02175</v>
      </c>
      <c r="J35" s="27" t="n">
        <f aca="false">($D$35*30%)/12</f>
        <v>63.02175</v>
      </c>
      <c r="K35" s="27" t="n">
        <f aca="false">($D$35*30%)/12</f>
        <v>63.02175</v>
      </c>
      <c r="L35" s="27" t="n">
        <f aca="false">($D$35*30%)/12</f>
        <v>63.02175</v>
      </c>
      <c r="M35" s="28" t="n">
        <f aca="false">SUM(E35:L35)</f>
        <v>1008.348</v>
      </c>
      <c r="N35" s="29"/>
      <c r="O35" s="29"/>
      <c r="P35" s="29"/>
      <c r="Q35" s="29"/>
      <c r="R35" s="29"/>
      <c r="S35" s="29"/>
      <c r="T35" s="29"/>
      <c r="U35" s="29"/>
      <c r="V35" s="29"/>
      <c r="W35" s="32"/>
    </row>
    <row r="36" customFormat="false" ht="13.5" hidden="false" customHeight="false" outlineLevel="0" collapsed="false">
      <c r="A36" s="23" t="n">
        <v>38808</v>
      </c>
      <c r="B36" s="24" t="s">
        <v>71</v>
      </c>
      <c r="C36" s="34" t="s">
        <v>64</v>
      </c>
      <c r="D36" s="26" t="n">
        <v>177346.01</v>
      </c>
      <c r="E36" s="28" t="n">
        <v>35469.202</v>
      </c>
      <c r="F36" s="27" t="n">
        <f aca="false">($D$36*30%)/12</f>
        <v>4433.65025</v>
      </c>
      <c r="G36" s="27" t="n">
        <f aca="false">($D$36*30%)/12</f>
        <v>4433.65025</v>
      </c>
      <c r="H36" s="27" t="n">
        <f aca="false">($D$36*30%)/12</f>
        <v>4433.65025</v>
      </c>
      <c r="I36" s="27" t="n">
        <f aca="false">($D$36*30%)/12</f>
        <v>4433.65025</v>
      </c>
      <c r="J36" s="27" t="n">
        <f aca="false">($D$36*30%)/12</f>
        <v>4433.65025</v>
      </c>
      <c r="K36" s="27" t="n">
        <f aca="false">($D$36*30%)/12</f>
        <v>4433.65025</v>
      </c>
      <c r="L36" s="27" t="n">
        <f aca="false">($D$36*30%)/12</f>
        <v>4433.65025</v>
      </c>
      <c r="M36" s="28" t="n">
        <f aca="false">SUM(E36:L36)</f>
        <v>66504.75375</v>
      </c>
      <c r="N36" s="29"/>
      <c r="O36" s="29"/>
      <c r="P36" s="29"/>
      <c r="Q36" s="29"/>
      <c r="R36" s="29"/>
      <c r="S36" s="29"/>
      <c r="T36" s="29"/>
      <c r="U36" s="29"/>
      <c r="V36" s="29"/>
      <c r="W36" s="32"/>
    </row>
    <row r="37" customFormat="false" ht="13.5" hidden="false" customHeight="false" outlineLevel="0" collapsed="false">
      <c r="A37" s="23" t="n">
        <v>38813</v>
      </c>
      <c r="B37" s="24" t="s">
        <v>72</v>
      </c>
      <c r="C37" s="34" t="s">
        <v>73</v>
      </c>
      <c r="D37" s="26" t="n">
        <v>8364.27</v>
      </c>
      <c r="E37" s="28" t="n">
        <v>1672.854</v>
      </c>
      <c r="F37" s="27" t="n">
        <f aca="false">($D$37*30%)/12</f>
        <v>209.10675</v>
      </c>
      <c r="G37" s="27" t="n">
        <f aca="false">($D$37*30%)/12</f>
        <v>209.10675</v>
      </c>
      <c r="H37" s="27" t="n">
        <f aca="false">($D$37*30%)/12</f>
        <v>209.10675</v>
      </c>
      <c r="I37" s="27" t="n">
        <f aca="false">($D$37*30%)/12</f>
        <v>209.10675</v>
      </c>
      <c r="J37" s="27" t="n">
        <f aca="false">($D$37*30%)/12</f>
        <v>209.10675</v>
      </c>
      <c r="K37" s="27" t="n">
        <f aca="false">($D$37*30%)/12</f>
        <v>209.10675</v>
      </c>
      <c r="L37" s="27" t="n">
        <f aca="false">($D$37*30%)/12</f>
        <v>209.10675</v>
      </c>
      <c r="M37" s="28" t="n">
        <f aca="false">SUM(E37:L37)</f>
        <v>3136.60125</v>
      </c>
      <c r="N37" s="29"/>
      <c r="O37" s="29"/>
      <c r="P37" s="29"/>
      <c r="Q37" s="29"/>
      <c r="R37" s="29"/>
      <c r="S37" s="29"/>
      <c r="T37" s="29"/>
      <c r="U37" s="29"/>
      <c r="V37" s="29"/>
      <c r="W37" s="32"/>
    </row>
    <row r="38" customFormat="false" ht="13.5" hidden="false" customHeight="false" outlineLevel="0" collapsed="false">
      <c r="A38" s="23" t="n">
        <v>38945</v>
      </c>
      <c r="B38" s="1" t="s">
        <v>74</v>
      </c>
      <c r="C38" s="34" t="s">
        <v>75</v>
      </c>
      <c r="D38" s="26" t="n">
        <v>16832.17</v>
      </c>
      <c r="E38" s="28" t="n">
        <v>1683.217</v>
      </c>
      <c r="F38" s="27" t="n">
        <f aca="false">($D$38*30%)/12</f>
        <v>420.80425</v>
      </c>
      <c r="G38" s="27" t="n">
        <f aca="false">($D$38*30%)/12</f>
        <v>420.80425</v>
      </c>
      <c r="H38" s="27" t="n">
        <f aca="false">($D$38*30%)/12</f>
        <v>420.80425</v>
      </c>
      <c r="I38" s="27" t="n">
        <f aca="false">($D$38*30%)/12</f>
        <v>420.80425</v>
      </c>
      <c r="J38" s="27" t="n">
        <f aca="false">($D$38*30%)/12</f>
        <v>420.80425</v>
      </c>
      <c r="K38" s="27" t="n">
        <f aca="false">($D$38*30%)/12</f>
        <v>420.80425</v>
      </c>
      <c r="L38" s="27" t="n">
        <f aca="false">($D$38*30%)/12</f>
        <v>420.80425</v>
      </c>
      <c r="M38" s="28" t="n">
        <f aca="false">SUM(E38:L38)</f>
        <v>4628.84675</v>
      </c>
      <c r="N38" s="29"/>
      <c r="O38" s="29"/>
      <c r="P38" s="29"/>
      <c r="Q38" s="29"/>
      <c r="R38" s="29"/>
      <c r="S38" s="29"/>
      <c r="T38" s="29"/>
      <c r="U38" s="29"/>
      <c r="V38" s="29"/>
      <c r="W38" s="32"/>
    </row>
    <row r="39" customFormat="false" ht="13.5" hidden="false" customHeight="false" outlineLevel="0" collapsed="false">
      <c r="A39" s="23" t="n">
        <v>38967</v>
      </c>
      <c r="B39" s="1" t="s">
        <v>41</v>
      </c>
      <c r="C39" s="34" t="s">
        <v>76</v>
      </c>
      <c r="D39" s="26" t="n">
        <v>7664.45</v>
      </c>
      <c r="E39" s="28" t="n">
        <v>574.83375</v>
      </c>
      <c r="F39" s="27" t="n">
        <f aca="false">($D$39*30%)/12</f>
        <v>191.61125</v>
      </c>
      <c r="G39" s="27" t="n">
        <f aca="false">($D$39*30%)/12</f>
        <v>191.61125</v>
      </c>
      <c r="H39" s="27" t="n">
        <f aca="false">($D$39*30%)/12</f>
        <v>191.61125</v>
      </c>
      <c r="I39" s="27" t="n">
        <f aca="false">($D$39*30%)/12</f>
        <v>191.61125</v>
      </c>
      <c r="J39" s="27" t="n">
        <f aca="false">($D$39*30%)/12</f>
        <v>191.61125</v>
      </c>
      <c r="K39" s="27" t="n">
        <f aca="false">($D$39*30%)/12</f>
        <v>191.61125</v>
      </c>
      <c r="L39" s="27" t="n">
        <f aca="false">($D$39*30%)/12</f>
        <v>191.61125</v>
      </c>
      <c r="M39" s="28" t="n">
        <f aca="false">SUM(E39:L39)</f>
        <v>1916.1125</v>
      </c>
      <c r="N39" s="29"/>
      <c r="O39" s="29"/>
      <c r="P39" s="29"/>
      <c r="Q39" s="29"/>
      <c r="R39" s="29"/>
      <c r="S39" s="29"/>
      <c r="T39" s="29"/>
      <c r="U39" s="29"/>
      <c r="V39" s="29"/>
      <c r="W39" s="32"/>
    </row>
    <row r="40" customFormat="false" ht="13.5" hidden="false" customHeight="false" outlineLevel="0" collapsed="false">
      <c r="A40" s="23" t="n">
        <v>38986</v>
      </c>
      <c r="B40" s="1" t="s">
        <v>77</v>
      </c>
      <c r="C40" s="34" t="s">
        <v>76</v>
      </c>
      <c r="D40" s="26" t="n">
        <v>10029.61</v>
      </c>
      <c r="E40" s="28" t="n">
        <v>752.22075</v>
      </c>
      <c r="F40" s="27" t="n">
        <f aca="false">($D$40*30%)/12</f>
        <v>250.74025</v>
      </c>
      <c r="G40" s="27" t="n">
        <f aca="false">($D$40*30%)/12</f>
        <v>250.74025</v>
      </c>
      <c r="H40" s="27" t="n">
        <f aca="false">($D$40*30%)/12</f>
        <v>250.74025</v>
      </c>
      <c r="I40" s="27" t="n">
        <f aca="false">($D$40*30%)/12</f>
        <v>250.74025</v>
      </c>
      <c r="J40" s="27" t="n">
        <f aca="false">($D$40*30%)/12</f>
        <v>250.74025</v>
      </c>
      <c r="K40" s="27" t="n">
        <f aca="false">($D$40*30%)/12</f>
        <v>250.74025</v>
      </c>
      <c r="L40" s="27" t="n">
        <f aca="false">($D$40*30%)/12</f>
        <v>250.74025</v>
      </c>
      <c r="M40" s="28" t="n">
        <f aca="false">SUM(E40:L40)</f>
        <v>2507.4025</v>
      </c>
      <c r="N40" s="29"/>
      <c r="O40" s="29"/>
      <c r="P40" s="29"/>
      <c r="Q40" s="29"/>
      <c r="R40" s="29"/>
      <c r="S40" s="29"/>
      <c r="T40" s="29"/>
      <c r="U40" s="29"/>
      <c r="V40" s="29"/>
      <c r="W40" s="32"/>
    </row>
    <row r="41" customFormat="false" ht="13.5" hidden="false" customHeight="false" outlineLevel="0" collapsed="false">
      <c r="A41" s="23" t="n">
        <v>39056</v>
      </c>
      <c r="B41" s="1" t="s">
        <v>78</v>
      </c>
      <c r="C41" s="34" t="s">
        <v>79</v>
      </c>
      <c r="D41" s="26" t="n">
        <v>21701.82</v>
      </c>
      <c r="E41" s="28" t="n">
        <v>0</v>
      </c>
      <c r="F41" s="27" t="n">
        <f aca="false">($D$41*30%)/12</f>
        <v>542.5455</v>
      </c>
      <c r="G41" s="27" t="n">
        <f aca="false">($D$41*30%)/12</f>
        <v>542.5455</v>
      </c>
      <c r="H41" s="27" t="n">
        <f aca="false">($D$41*30%)/12</f>
        <v>542.5455</v>
      </c>
      <c r="I41" s="27" t="n">
        <f aca="false">($D$41*30%)/12</f>
        <v>542.5455</v>
      </c>
      <c r="J41" s="27" t="n">
        <f aca="false">($D$41*30%)/12</f>
        <v>542.5455</v>
      </c>
      <c r="K41" s="27" t="n">
        <f aca="false">($D$41*30%)/12</f>
        <v>542.5455</v>
      </c>
      <c r="L41" s="27" t="n">
        <f aca="false">($D$41*30%)/12</f>
        <v>542.5455</v>
      </c>
      <c r="M41" s="28" t="n">
        <f aca="false">SUM(E41:L41)</f>
        <v>3797.8185</v>
      </c>
      <c r="N41" s="29"/>
      <c r="O41" s="29"/>
      <c r="P41" s="29"/>
      <c r="Q41" s="29"/>
      <c r="R41" s="29"/>
      <c r="S41" s="29"/>
      <c r="T41" s="29"/>
      <c r="U41" s="29"/>
      <c r="V41" s="29"/>
      <c r="W41" s="32"/>
    </row>
    <row r="42" customFormat="false" ht="13.5" hidden="false" customHeight="false" outlineLevel="0" collapsed="false">
      <c r="A42" s="23" t="n">
        <v>39113</v>
      </c>
      <c r="B42" s="1" t="s">
        <v>160</v>
      </c>
      <c r="C42" s="34" t="s">
        <v>161</v>
      </c>
      <c r="D42" s="26" t="n">
        <v>13591.04</v>
      </c>
      <c r="E42" s="28"/>
      <c r="F42" s="27"/>
      <c r="G42" s="27" t="n">
        <f aca="false">($D$42*30%)/12</f>
        <v>339.776</v>
      </c>
      <c r="H42" s="27" t="n">
        <f aca="false">($D$42*30%)/12</f>
        <v>339.776</v>
      </c>
      <c r="I42" s="27" t="n">
        <f aca="false">($D$42*30%)/12</f>
        <v>339.776</v>
      </c>
      <c r="J42" s="27" t="n">
        <f aca="false">($D$42*30%)/12</f>
        <v>339.776</v>
      </c>
      <c r="K42" s="27" t="n">
        <f aca="false">($D$42*30%)/12</f>
        <v>339.776</v>
      </c>
      <c r="L42" s="27" t="n">
        <f aca="false">($D$42*30%)/12</f>
        <v>339.776</v>
      </c>
      <c r="M42" s="28" t="n">
        <f aca="false">SUM(E42:L42)</f>
        <v>2038.656</v>
      </c>
      <c r="N42" s="29"/>
      <c r="O42" s="29"/>
      <c r="P42" s="29"/>
      <c r="Q42" s="29"/>
      <c r="R42" s="29"/>
      <c r="S42" s="29"/>
      <c r="T42" s="29"/>
      <c r="U42" s="29"/>
      <c r="V42" s="29"/>
      <c r="W42" s="32"/>
    </row>
    <row r="43" customFormat="false" ht="13.5" hidden="false" customHeight="false" outlineLevel="0" collapsed="false">
      <c r="A43" s="23" t="n">
        <v>39120</v>
      </c>
      <c r="B43" s="1" t="s">
        <v>169</v>
      </c>
      <c r="C43" s="34" t="s">
        <v>222</v>
      </c>
      <c r="D43" s="26" t="n">
        <v>26086.96</v>
      </c>
      <c r="E43" s="28"/>
      <c r="F43" s="27"/>
      <c r="G43" s="27"/>
      <c r="H43" s="27" t="n">
        <f aca="false">($D$43*30%)/12</f>
        <v>652.174</v>
      </c>
      <c r="I43" s="27" t="n">
        <f aca="false">($D$43*30%)/12</f>
        <v>652.174</v>
      </c>
      <c r="J43" s="27" t="n">
        <f aca="false">($D$43*30%)/12</f>
        <v>652.174</v>
      </c>
      <c r="K43" s="27" t="n">
        <f aca="false">($D$43*30%)/12</f>
        <v>652.174</v>
      </c>
      <c r="L43" s="27" t="n">
        <f aca="false">($D$43*30%)/12</f>
        <v>652.174</v>
      </c>
      <c r="M43" s="28" t="n">
        <f aca="false">SUM(E43:L43)</f>
        <v>3260.87</v>
      </c>
      <c r="N43" s="29"/>
      <c r="O43" s="29"/>
      <c r="P43" s="29"/>
      <c r="Q43" s="29"/>
      <c r="R43" s="29"/>
      <c r="S43" s="29"/>
      <c r="T43" s="29"/>
      <c r="U43" s="29"/>
      <c r="V43" s="29"/>
      <c r="W43" s="32"/>
    </row>
    <row r="44" customFormat="false" ht="13.5" hidden="false" customHeight="false" outlineLevel="0" collapsed="false">
      <c r="A44" s="23" t="n">
        <v>39128</v>
      </c>
      <c r="B44" s="1" t="s">
        <v>171</v>
      </c>
      <c r="C44" s="34" t="s">
        <v>172</v>
      </c>
      <c r="D44" s="26" t="n">
        <v>25346.54</v>
      </c>
      <c r="E44" s="28"/>
      <c r="F44" s="27"/>
      <c r="G44" s="27"/>
      <c r="H44" s="27" t="n">
        <f aca="false">($D$44*30%)/12</f>
        <v>633.6635</v>
      </c>
      <c r="I44" s="27" t="n">
        <f aca="false">($D$44*30%)/12</f>
        <v>633.6635</v>
      </c>
      <c r="J44" s="27" t="n">
        <f aca="false">($D$44*30%)/12</f>
        <v>633.6635</v>
      </c>
      <c r="K44" s="27" t="n">
        <f aca="false">($D$44*30%)/12</f>
        <v>633.6635</v>
      </c>
      <c r="L44" s="27" t="n">
        <f aca="false">($D$44*30%)/12</f>
        <v>633.6635</v>
      </c>
      <c r="M44" s="28" t="n">
        <f aca="false">SUM(E44:L44)</f>
        <v>3168.3175</v>
      </c>
      <c r="N44" s="29"/>
      <c r="O44" s="29"/>
      <c r="P44" s="29"/>
      <c r="Q44" s="29"/>
      <c r="R44" s="29"/>
      <c r="S44" s="29"/>
      <c r="T44" s="29"/>
      <c r="U44" s="29"/>
      <c r="V44" s="29"/>
      <c r="W44" s="32"/>
    </row>
    <row r="45" customFormat="false" ht="13.5" hidden="false" customHeight="false" outlineLevel="0" collapsed="false">
      <c r="A45" s="23" t="n">
        <v>39168</v>
      </c>
      <c r="B45" s="1" t="s">
        <v>198</v>
      </c>
      <c r="C45" s="34" t="s">
        <v>199</v>
      </c>
      <c r="D45" s="26" t="n">
        <v>15087.75</v>
      </c>
      <c r="E45" s="28" t="n">
        <v>0</v>
      </c>
      <c r="F45" s="27"/>
      <c r="G45" s="27"/>
      <c r="H45" s="27" t="n">
        <f aca="false">($D$45*31%)/12</f>
        <v>389.766875</v>
      </c>
      <c r="I45" s="27" t="n">
        <f aca="false">($D$45*31%)/12</f>
        <v>389.766875</v>
      </c>
      <c r="J45" s="27" t="n">
        <f aca="false">($D$45*31%)/12</f>
        <v>389.766875</v>
      </c>
      <c r="K45" s="27" t="n">
        <f aca="false">($D$45*31%)/12</f>
        <v>389.766875</v>
      </c>
      <c r="L45" s="27" t="n">
        <f aca="false">($D$45*31%)/12</f>
        <v>389.766875</v>
      </c>
      <c r="M45" s="28" t="n">
        <f aca="false">SUM(E45:L45)</f>
        <v>1948.834375</v>
      </c>
      <c r="N45" s="29"/>
      <c r="O45" s="29"/>
      <c r="P45" s="29"/>
      <c r="Q45" s="29"/>
      <c r="R45" s="29"/>
      <c r="S45" s="29"/>
      <c r="T45" s="29"/>
      <c r="U45" s="29"/>
      <c r="V45" s="29"/>
      <c r="W45" s="32"/>
    </row>
    <row r="46" customFormat="false" ht="13.5" hidden="false" customHeight="false" outlineLevel="0" collapsed="false">
      <c r="A46" s="23" t="n">
        <v>39189</v>
      </c>
      <c r="B46" s="1" t="s">
        <v>223</v>
      </c>
      <c r="C46" s="34" t="s">
        <v>224</v>
      </c>
      <c r="D46" s="26" t="n">
        <v>10867.5</v>
      </c>
      <c r="E46" s="27"/>
      <c r="F46" s="27"/>
      <c r="G46" s="27"/>
      <c r="H46" s="27"/>
      <c r="I46" s="27"/>
      <c r="J46" s="27" t="n">
        <f aca="false">($D$46*31%)/12</f>
        <v>280.74375</v>
      </c>
      <c r="K46" s="27" t="n">
        <f aca="false">($D$46*31%)/12</f>
        <v>280.74375</v>
      </c>
      <c r="L46" s="27" t="n">
        <f aca="false">($D$46*31%)/12</f>
        <v>280.74375</v>
      </c>
      <c r="M46" s="28" t="n">
        <f aca="false">SUM(E46:L46)</f>
        <v>842.23125</v>
      </c>
      <c r="N46" s="29"/>
      <c r="O46" s="29"/>
      <c r="P46" s="29"/>
      <c r="Q46" s="29"/>
      <c r="R46" s="29"/>
      <c r="S46" s="29"/>
      <c r="T46" s="29"/>
      <c r="U46" s="29"/>
      <c r="V46" s="29"/>
      <c r="W46" s="32"/>
    </row>
    <row r="47" customFormat="false" ht="14.25" hidden="false" customHeight="false" outlineLevel="0" collapsed="false">
      <c r="A47" s="23"/>
      <c r="C47" s="34"/>
      <c r="D47" s="26"/>
      <c r="E47" s="27"/>
      <c r="F47" s="27"/>
      <c r="G47" s="27"/>
      <c r="H47" s="27"/>
      <c r="I47" s="27"/>
      <c r="J47" s="27"/>
      <c r="K47" s="27"/>
      <c r="L47" s="27"/>
      <c r="M47" s="28" t="n">
        <f aca="false">SUM(E47:F47)</f>
        <v>0</v>
      </c>
      <c r="N47" s="29"/>
      <c r="O47" s="29"/>
      <c r="P47" s="29"/>
      <c r="Q47" s="29"/>
      <c r="R47" s="29"/>
      <c r="S47" s="29"/>
      <c r="T47" s="29"/>
      <c r="U47" s="29"/>
      <c r="V47" s="29"/>
      <c r="W47" s="32"/>
    </row>
    <row r="48" s="51" customFormat="true" ht="14.25" hidden="false" customHeight="false" outlineLevel="0" collapsed="false">
      <c r="A48" s="45"/>
      <c r="B48" s="46"/>
      <c r="C48" s="47" t="s">
        <v>80</v>
      </c>
      <c r="D48" s="48" t="n">
        <f aca="false">SUM(D33:D47)</f>
        <v>351565.99</v>
      </c>
      <c r="E48" s="39" t="n">
        <v>44474.14175</v>
      </c>
      <c r="F48" s="48" t="n">
        <f aca="false">SUM(F33:F47)</f>
        <v>6514.655</v>
      </c>
      <c r="G48" s="48" t="n">
        <f aca="false">SUM(G33:G47)</f>
        <v>6854.431</v>
      </c>
      <c r="H48" s="48" t="n">
        <f aca="false">SUM(H33:H47)</f>
        <v>8530.035375</v>
      </c>
      <c r="I48" s="48" t="n">
        <f aca="false">SUM(I33:I47)</f>
        <v>8530.035375</v>
      </c>
      <c r="J48" s="48" t="n">
        <f aca="false">SUM(J33:J47)</f>
        <v>8810.779125</v>
      </c>
      <c r="K48" s="48" t="n">
        <f aca="false">SUM(K33:K47)</f>
        <v>8810.779125</v>
      </c>
      <c r="L48" s="48" t="n">
        <f aca="false">SUM(L33:L47)</f>
        <v>8810.779125</v>
      </c>
      <c r="M48" s="38" t="n">
        <f aca="false">SUM(E48:L48)</f>
        <v>101335.635875</v>
      </c>
      <c r="N48" s="49"/>
      <c r="O48" s="49"/>
      <c r="P48" s="49"/>
      <c r="Q48" s="49"/>
      <c r="R48" s="49"/>
      <c r="S48" s="49"/>
      <c r="T48" s="49"/>
      <c r="U48" s="49"/>
      <c r="V48" s="49"/>
      <c r="W48" s="50"/>
    </row>
    <row r="49" customFormat="false" ht="13.5" hidden="false" customHeight="false" outlineLevel="0" collapsed="false">
      <c r="A49" s="40"/>
      <c r="C49" s="1" t="s">
        <v>61</v>
      </c>
      <c r="E49" s="3" t="n">
        <v>44474.14</v>
      </c>
      <c r="F49" s="3" t="n">
        <f aca="false">+F48</f>
        <v>6514.655</v>
      </c>
      <c r="G49" s="3" t="n">
        <f aca="false">+G48</f>
        <v>6854.431</v>
      </c>
      <c r="H49" s="3" t="n">
        <f aca="false">+H48</f>
        <v>8530.035375</v>
      </c>
      <c r="I49" s="3" t="n">
        <f aca="false">+I48</f>
        <v>8530.035375</v>
      </c>
      <c r="J49" s="3" t="n">
        <f aca="false">+J48</f>
        <v>8810.779125</v>
      </c>
      <c r="K49" s="3" t="n">
        <f aca="false">+K48</f>
        <v>8810.779125</v>
      </c>
      <c r="L49" s="3" t="n">
        <f aca="false">+L48</f>
        <v>8810.779125</v>
      </c>
      <c r="M49" s="74" t="n">
        <v>92524.86</v>
      </c>
    </row>
    <row r="50" customFormat="false" ht="14.25" hidden="false" customHeight="false" outlineLevel="0" collapsed="false">
      <c r="A50" s="40"/>
      <c r="C50" s="1" t="s">
        <v>62</v>
      </c>
      <c r="E50" s="41" t="n">
        <v>0.00174999999580905</v>
      </c>
      <c r="F50" s="3" t="n">
        <f aca="false">+F48-F49</f>
        <v>0</v>
      </c>
      <c r="G50" s="3" t="n">
        <f aca="false">+G48-G49</f>
        <v>0</v>
      </c>
      <c r="H50" s="3" t="n">
        <f aca="false">+H48-H49</f>
        <v>0</v>
      </c>
      <c r="I50" s="3" t="n">
        <f aca="false">+I48-I49</f>
        <v>0</v>
      </c>
      <c r="J50" s="3" t="n">
        <f aca="false">+J48-J49</f>
        <v>0</v>
      </c>
      <c r="K50" s="3" t="n">
        <f aca="false">+K48-K49</f>
        <v>0</v>
      </c>
      <c r="L50" s="3" t="n">
        <f aca="false">+L48-L49</f>
        <v>0</v>
      </c>
      <c r="M50" s="3" t="n">
        <f aca="false">+M48-M49</f>
        <v>8810.77587499999</v>
      </c>
    </row>
    <row r="51" customFormat="false" ht="14.25" hidden="false" customHeight="false" outlineLevel="0" collapsed="false">
      <c r="A51" s="42" t="s">
        <v>81</v>
      </c>
      <c r="B51" s="15"/>
      <c r="C51" s="21" t="s">
        <v>82</v>
      </c>
      <c r="D51" s="68" t="n">
        <v>0.1</v>
      </c>
      <c r="E51" s="44"/>
      <c r="F51" s="68" t="n">
        <v>0.1</v>
      </c>
      <c r="G51" s="68" t="n">
        <v>0.1</v>
      </c>
      <c r="H51" s="68" t="n">
        <v>0.1</v>
      </c>
      <c r="I51" s="68" t="n">
        <v>0.1</v>
      </c>
      <c r="J51" s="68" t="n">
        <v>0.1</v>
      </c>
      <c r="K51" s="68" t="n">
        <v>0.1</v>
      </c>
      <c r="L51" s="68" t="n">
        <v>0.1</v>
      </c>
      <c r="M51" s="44"/>
      <c r="N51" s="44"/>
      <c r="O51" s="17"/>
      <c r="P51" s="17"/>
      <c r="Q51" s="17"/>
      <c r="R51" s="17"/>
      <c r="S51" s="17"/>
      <c r="T51" s="17"/>
      <c r="U51" s="17"/>
      <c r="V51" s="17"/>
      <c r="W51" s="20"/>
    </row>
    <row r="52" customFormat="false" ht="13.5" hidden="false" customHeight="false" outlineLevel="0" collapsed="false">
      <c r="A52" s="23" t="n">
        <v>38769</v>
      </c>
      <c r="B52" s="24" t="s">
        <v>83</v>
      </c>
      <c r="C52" s="34" t="s">
        <v>84</v>
      </c>
      <c r="D52" s="26" t="n">
        <v>10494</v>
      </c>
      <c r="E52" s="28" t="n">
        <v>874.5</v>
      </c>
      <c r="F52" s="27" t="n">
        <f aca="false">($D$52*10%)/12</f>
        <v>87.45</v>
      </c>
      <c r="G52" s="27" t="n">
        <f aca="false">($D$52*10%)/12</f>
        <v>87.45</v>
      </c>
      <c r="H52" s="27" t="n">
        <f aca="false">($D$52*10%)/12</f>
        <v>87.45</v>
      </c>
      <c r="I52" s="27" t="n">
        <f aca="false">($D$52*10%)/12</f>
        <v>87.45</v>
      </c>
      <c r="J52" s="27" t="n">
        <f aca="false">($D$52*10%)/12</f>
        <v>87.45</v>
      </c>
      <c r="K52" s="27" t="n">
        <f aca="false">($D$52*10%)/12</f>
        <v>87.45</v>
      </c>
      <c r="L52" s="27" t="n">
        <f aca="false">($D$52*10%)/12</f>
        <v>87.45</v>
      </c>
      <c r="M52" s="28" t="n">
        <f aca="false">SUM(E52:L52)</f>
        <v>1486.65</v>
      </c>
      <c r="N52" s="29"/>
      <c r="O52" s="29"/>
      <c r="P52" s="29"/>
      <c r="Q52" s="29"/>
      <c r="R52" s="29"/>
      <c r="S52" s="29"/>
      <c r="T52" s="29"/>
      <c r="U52" s="29"/>
      <c r="V52" s="29"/>
      <c r="W52" s="32"/>
    </row>
    <row r="53" customFormat="false" ht="13.5" hidden="false" customHeight="false" outlineLevel="0" collapsed="false">
      <c r="A53" s="23" t="n">
        <v>38774</v>
      </c>
      <c r="B53" s="24" t="s">
        <v>85</v>
      </c>
      <c r="C53" s="34" t="s">
        <v>86</v>
      </c>
      <c r="D53" s="26" t="n">
        <v>7651.31</v>
      </c>
      <c r="E53" s="28" t="n">
        <v>637.609166666667</v>
      </c>
      <c r="F53" s="27" t="n">
        <f aca="false">($D$53*10%)/12</f>
        <v>63.7609166666667</v>
      </c>
      <c r="G53" s="27" t="n">
        <f aca="false">($D$53*10%)/12</f>
        <v>63.7609166666667</v>
      </c>
      <c r="H53" s="27" t="n">
        <f aca="false">($D$53*10%)/12</f>
        <v>63.7609166666667</v>
      </c>
      <c r="I53" s="27" t="n">
        <f aca="false">($D$53*10%)/12</f>
        <v>63.7609166666667</v>
      </c>
      <c r="J53" s="27" t="n">
        <f aca="false">($D$53*10%)/12</f>
        <v>63.7609166666667</v>
      </c>
      <c r="K53" s="27" t="n">
        <f aca="false">($D$53*10%)/12</f>
        <v>63.7609166666667</v>
      </c>
      <c r="L53" s="27" t="n">
        <f aca="false">($D$53*10%)/12</f>
        <v>63.7609166666667</v>
      </c>
      <c r="M53" s="28" t="n">
        <f aca="false">SUM(E53:L53)</f>
        <v>1083.93558333333</v>
      </c>
      <c r="N53" s="29"/>
      <c r="O53" s="29"/>
      <c r="P53" s="29"/>
      <c r="Q53" s="29"/>
      <c r="R53" s="29"/>
      <c r="S53" s="29"/>
      <c r="T53" s="29"/>
      <c r="U53" s="29"/>
      <c r="V53" s="29"/>
      <c r="W53" s="32"/>
    </row>
    <row r="54" customFormat="false" ht="13.5" hidden="false" customHeight="false" outlineLevel="0" collapsed="false">
      <c r="A54" s="23" t="n">
        <v>38776</v>
      </c>
      <c r="B54" s="24" t="s">
        <v>87</v>
      </c>
      <c r="C54" s="34" t="s">
        <v>88</v>
      </c>
      <c r="D54" s="26" t="n">
        <v>345095</v>
      </c>
      <c r="E54" s="28" t="n">
        <v>28757.9166666667</v>
      </c>
      <c r="F54" s="27" t="n">
        <f aca="false">($D$54*10%)/12</f>
        <v>2875.79166666667</v>
      </c>
      <c r="G54" s="27" t="n">
        <f aca="false">($D$54*10%)/12</f>
        <v>2875.79166666667</v>
      </c>
      <c r="H54" s="27" t="n">
        <f aca="false">($D$54*10%)/12</f>
        <v>2875.79166666667</v>
      </c>
      <c r="I54" s="27" t="n">
        <f aca="false">($D$54*10%)/12</f>
        <v>2875.79166666667</v>
      </c>
      <c r="J54" s="27" t="n">
        <f aca="false">($D$54*10%)/12</f>
        <v>2875.79166666667</v>
      </c>
      <c r="K54" s="27" t="n">
        <f aca="false">($D$54*10%)/12</f>
        <v>2875.79166666667</v>
      </c>
      <c r="L54" s="27" t="n">
        <f aca="false">($D$54*10%)/12</f>
        <v>2875.79166666667</v>
      </c>
      <c r="M54" s="28" t="n">
        <f aca="false">SUM(E54:L54)</f>
        <v>48888.4583333333</v>
      </c>
      <c r="N54" s="29"/>
      <c r="O54" s="29"/>
      <c r="P54" s="29"/>
      <c r="Q54" s="29"/>
      <c r="R54" s="29"/>
      <c r="S54" s="29"/>
      <c r="T54" s="29"/>
      <c r="U54" s="29"/>
      <c r="V54" s="29"/>
      <c r="W54" s="32"/>
    </row>
    <row r="55" customFormat="false" ht="13.5" hidden="false" customHeight="false" outlineLevel="0" collapsed="false">
      <c r="A55" s="23" t="n">
        <v>38807</v>
      </c>
      <c r="B55" s="24" t="s">
        <v>162</v>
      </c>
      <c r="C55" s="34" t="s">
        <v>90</v>
      </c>
      <c r="D55" s="26" t="n">
        <v>90000</v>
      </c>
      <c r="E55" s="28" t="n">
        <v>6750</v>
      </c>
      <c r="F55" s="27" t="n">
        <f aca="false">($D$55*10%)/12</f>
        <v>750</v>
      </c>
      <c r="G55" s="27" t="n">
        <f aca="false">($D$55*10%)/12</f>
        <v>750</v>
      </c>
      <c r="H55" s="27" t="n">
        <f aca="false">($D$55*10%)/12</f>
        <v>750</v>
      </c>
      <c r="I55" s="27" t="n">
        <f aca="false">($D$55*10%)/12</f>
        <v>750</v>
      </c>
      <c r="J55" s="27" t="n">
        <f aca="false">($D$55*10%)/12</f>
        <v>750</v>
      </c>
      <c r="K55" s="27" t="n">
        <f aca="false">($D$55*10%)/12</f>
        <v>750</v>
      </c>
      <c r="L55" s="27" t="n">
        <f aca="false">($D$55*10%)/12</f>
        <v>750</v>
      </c>
      <c r="M55" s="28" t="n">
        <f aca="false">SUM(E55:L55)</f>
        <v>12000</v>
      </c>
      <c r="N55" s="29"/>
      <c r="O55" s="29"/>
      <c r="P55" s="29"/>
      <c r="Q55" s="29"/>
      <c r="R55" s="29"/>
      <c r="S55" s="29"/>
      <c r="T55" s="29"/>
      <c r="U55" s="29"/>
      <c r="V55" s="29"/>
      <c r="W55" s="32"/>
    </row>
    <row r="56" customFormat="false" ht="13.5" hidden="false" customHeight="false" outlineLevel="0" collapsed="false">
      <c r="A56" s="23" t="n">
        <v>38808</v>
      </c>
      <c r="B56" s="24" t="s">
        <v>54</v>
      </c>
      <c r="C56" s="34" t="s">
        <v>82</v>
      </c>
      <c r="D56" s="26" t="n">
        <v>23797</v>
      </c>
      <c r="E56" s="28" t="n">
        <v>1586.46666666667</v>
      </c>
      <c r="F56" s="27" t="n">
        <f aca="false">($D$56*10%)/12</f>
        <v>198.308333333333</v>
      </c>
      <c r="G56" s="27" t="n">
        <f aca="false">($D$56*10%)/12</f>
        <v>198.308333333333</v>
      </c>
      <c r="H56" s="27" t="n">
        <f aca="false">($D$56*10%)/12</f>
        <v>198.308333333333</v>
      </c>
      <c r="I56" s="27" t="n">
        <f aca="false">($D$56*10%)/12</f>
        <v>198.308333333333</v>
      </c>
      <c r="J56" s="27" t="n">
        <f aca="false">($D$56*10%)/12</f>
        <v>198.308333333333</v>
      </c>
      <c r="K56" s="27" t="n">
        <f aca="false">($D$56*10%)/12</f>
        <v>198.308333333333</v>
      </c>
      <c r="L56" s="27" t="n">
        <f aca="false">($D$56*10%)/12</f>
        <v>198.308333333333</v>
      </c>
      <c r="M56" s="28" t="n">
        <f aca="false">SUM(E56:L56)</f>
        <v>2974.625</v>
      </c>
      <c r="N56" s="29"/>
      <c r="O56" s="29"/>
      <c r="P56" s="29"/>
      <c r="Q56" s="29"/>
      <c r="R56" s="29"/>
      <c r="S56" s="29"/>
      <c r="T56" s="29"/>
      <c r="U56" s="29"/>
      <c r="V56" s="29"/>
      <c r="W56" s="32"/>
    </row>
    <row r="57" customFormat="false" ht="13.5" hidden="false" customHeight="false" outlineLevel="0" collapsed="false">
      <c r="A57" s="23" t="n">
        <v>38808</v>
      </c>
      <c r="B57" s="24" t="s">
        <v>54</v>
      </c>
      <c r="C57" s="34" t="s">
        <v>91</v>
      </c>
      <c r="D57" s="26" t="n">
        <v>124354</v>
      </c>
      <c r="E57" s="28" t="n">
        <v>8290.26666666667</v>
      </c>
      <c r="F57" s="27" t="n">
        <f aca="false">($D$57*10%)/12</f>
        <v>1036.28333333333</v>
      </c>
      <c r="G57" s="27" t="n">
        <f aca="false">($D$57*10%)/12</f>
        <v>1036.28333333333</v>
      </c>
      <c r="H57" s="27" t="n">
        <f aca="false">($D$57*10%)/12</f>
        <v>1036.28333333333</v>
      </c>
      <c r="I57" s="27" t="n">
        <f aca="false">($D$57*10%)/12</f>
        <v>1036.28333333333</v>
      </c>
      <c r="J57" s="27" t="n">
        <f aca="false">($D$57*10%)/12</f>
        <v>1036.28333333333</v>
      </c>
      <c r="K57" s="27" t="n">
        <f aca="false">($D$57*10%)/12</f>
        <v>1036.28333333333</v>
      </c>
      <c r="L57" s="27" t="n">
        <f aca="false">($D$57*10%)/12</f>
        <v>1036.28333333333</v>
      </c>
      <c r="M57" s="28" t="n">
        <f aca="false">SUM(E57:L57)</f>
        <v>15544.25</v>
      </c>
      <c r="N57" s="29"/>
      <c r="O57" s="29"/>
      <c r="P57" s="29"/>
      <c r="Q57" s="29"/>
      <c r="R57" s="29"/>
      <c r="S57" s="29"/>
      <c r="T57" s="29"/>
      <c r="U57" s="29"/>
      <c r="V57" s="29"/>
      <c r="W57" s="32"/>
    </row>
    <row r="58" customFormat="false" ht="13.5" hidden="false" customHeight="false" outlineLevel="0" collapsed="false">
      <c r="A58" s="23" t="n">
        <v>38808</v>
      </c>
      <c r="B58" s="24" t="s">
        <v>54</v>
      </c>
      <c r="C58" s="34" t="s">
        <v>92</v>
      </c>
      <c r="D58" s="26" t="n">
        <v>42768.66</v>
      </c>
      <c r="E58" s="28" t="n">
        <v>2851.244</v>
      </c>
      <c r="F58" s="27" t="n">
        <f aca="false">($D$58*10%)/12</f>
        <v>356.4055</v>
      </c>
      <c r="G58" s="27" t="n">
        <f aca="false">($D$58*10%)/12</f>
        <v>356.4055</v>
      </c>
      <c r="H58" s="27" t="n">
        <f aca="false">($D$58*10%)/12</f>
        <v>356.4055</v>
      </c>
      <c r="I58" s="27" t="n">
        <f aca="false">($D$58*10%)/12</f>
        <v>356.4055</v>
      </c>
      <c r="J58" s="27" t="n">
        <f aca="false">($D$58*10%)/12</f>
        <v>356.4055</v>
      </c>
      <c r="K58" s="27" t="n">
        <f aca="false">($D$58*10%)/12</f>
        <v>356.4055</v>
      </c>
      <c r="L58" s="27" t="n">
        <f aca="false">($D$58*10%)/12</f>
        <v>356.4055</v>
      </c>
      <c r="M58" s="28" t="n">
        <f aca="false">SUM(E58:L58)</f>
        <v>5346.0825</v>
      </c>
      <c r="N58" s="29"/>
      <c r="O58" s="29"/>
      <c r="P58" s="29"/>
      <c r="Q58" s="29"/>
      <c r="R58" s="29"/>
      <c r="S58" s="29"/>
      <c r="T58" s="29"/>
      <c r="U58" s="29"/>
      <c r="V58" s="29"/>
      <c r="W58" s="32"/>
    </row>
    <row r="59" customFormat="false" ht="13.5" hidden="false" customHeight="false" outlineLevel="0" collapsed="false">
      <c r="A59" s="23" t="n">
        <v>38808</v>
      </c>
      <c r="B59" s="24" t="s">
        <v>54</v>
      </c>
      <c r="C59" s="34" t="s">
        <v>93</v>
      </c>
      <c r="D59" s="26" t="n">
        <v>72315.95</v>
      </c>
      <c r="E59" s="28" t="n">
        <v>4821.06333333333</v>
      </c>
      <c r="F59" s="27" t="n">
        <f aca="false">($D$59*10%)/12</f>
        <v>602.632916666667</v>
      </c>
      <c r="G59" s="27" t="n">
        <f aca="false">($D$59*10%)/12</f>
        <v>602.632916666667</v>
      </c>
      <c r="H59" s="27" t="n">
        <f aca="false">($D$59*10%)/12</f>
        <v>602.632916666667</v>
      </c>
      <c r="I59" s="27" t="n">
        <f aca="false">($D$59*10%)/12</f>
        <v>602.632916666667</v>
      </c>
      <c r="J59" s="27" t="n">
        <f aca="false">($D$59*10%)/12</f>
        <v>602.632916666667</v>
      </c>
      <c r="K59" s="27" t="n">
        <f aca="false">($D$59*10%)/12</f>
        <v>602.632916666667</v>
      </c>
      <c r="L59" s="27" t="n">
        <f aca="false">($D$59*10%)/12</f>
        <v>602.632916666667</v>
      </c>
      <c r="M59" s="28" t="n">
        <f aca="false">SUM(E59:L59)</f>
        <v>9039.49375</v>
      </c>
      <c r="N59" s="29"/>
      <c r="O59" s="29"/>
      <c r="P59" s="29"/>
      <c r="Q59" s="29"/>
      <c r="R59" s="29"/>
      <c r="S59" s="29"/>
      <c r="T59" s="29"/>
      <c r="U59" s="29"/>
      <c r="V59" s="29"/>
      <c r="W59" s="32"/>
    </row>
    <row r="60" customFormat="false" ht="13.5" hidden="false" customHeight="false" outlineLevel="0" collapsed="false">
      <c r="A60" s="23" t="n">
        <v>38834</v>
      </c>
      <c r="B60" s="24" t="s">
        <v>94</v>
      </c>
      <c r="C60" s="34" t="s">
        <v>95</v>
      </c>
      <c r="D60" s="26" t="n">
        <v>14692.27</v>
      </c>
      <c r="E60" s="28" t="n">
        <v>979.484666666667</v>
      </c>
      <c r="F60" s="27" t="n">
        <f aca="false">($D$60*10%)/12</f>
        <v>122.435583333333</v>
      </c>
      <c r="G60" s="27" t="n">
        <f aca="false">($D$60*10%)/12</f>
        <v>122.435583333333</v>
      </c>
      <c r="H60" s="27" t="n">
        <f aca="false">($D$60*10%)/12</f>
        <v>122.435583333333</v>
      </c>
      <c r="I60" s="27" t="n">
        <f aca="false">($D$60*10%)/12</f>
        <v>122.435583333333</v>
      </c>
      <c r="J60" s="27" t="n">
        <f aca="false">($D$60*10%)/12</f>
        <v>122.435583333333</v>
      </c>
      <c r="K60" s="27" t="n">
        <f aca="false">($D$60*10%)/12</f>
        <v>122.435583333333</v>
      </c>
      <c r="L60" s="27" t="n">
        <f aca="false">($D$60*10%)/12</f>
        <v>122.435583333333</v>
      </c>
      <c r="M60" s="28" t="n">
        <f aca="false">SUM(E60:L60)</f>
        <v>1836.53375</v>
      </c>
      <c r="N60" s="29"/>
      <c r="O60" s="29"/>
      <c r="P60" s="29"/>
      <c r="Q60" s="29"/>
      <c r="R60" s="29"/>
      <c r="S60" s="29"/>
      <c r="T60" s="29"/>
      <c r="U60" s="29"/>
      <c r="V60" s="29"/>
      <c r="W60" s="32"/>
    </row>
    <row r="61" customFormat="false" ht="13.5" hidden="false" customHeight="false" outlineLevel="0" collapsed="false">
      <c r="A61" s="23" t="n">
        <v>38841</v>
      </c>
      <c r="B61" s="24" t="s">
        <v>96</v>
      </c>
      <c r="C61" s="34" t="s">
        <v>97</v>
      </c>
      <c r="D61" s="26" t="n">
        <v>20300</v>
      </c>
      <c r="E61" s="28" t="n">
        <v>1184.16666666667</v>
      </c>
      <c r="F61" s="27" t="n">
        <f aca="false">($D$61*10%)/12</f>
        <v>169.166666666667</v>
      </c>
      <c r="G61" s="27" t="n">
        <f aca="false">($D$61*10%)/12</f>
        <v>169.166666666667</v>
      </c>
      <c r="H61" s="27" t="n">
        <f aca="false">($D$61*10%)/12</f>
        <v>169.166666666667</v>
      </c>
      <c r="I61" s="27" t="n">
        <f aca="false">($D$61*10%)/12</f>
        <v>169.166666666667</v>
      </c>
      <c r="J61" s="27" t="n">
        <f aca="false">($D$61*10%)/12</f>
        <v>169.166666666667</v>
      </c>
      <c r="K61" s="27" t="n">
        <f aca="false">($D$61*10%)/12</f>
        <v>169.166666666667</v>
      </c>
      <c r="L61" s="27" t="n">
        <f aca="false">($D$61*10%)/12</f>
        <v>169.166666666667</v>
      </c>
      <c r="M61" s="28" t="n">
        <f aca="false">SUM(E61:L61)</f>
        <v>2368.33333333333</v>
      </c>
      <c r="N61" s="29"/>
      <c r="O61" s="29"/>
      <c r="P61" s="29"/>
      <c r="Q61" s="29"/>
      <c r="R61" s="29"/>
      <c r="S61" s="29"/>
      <c r="T61" s="29"/>
      <c r="U61" s="29"/>
      <c r="V61" s="29"/>
      <c r="W61" s="32"/>
    </row>
    <row r="62" customFormat="false" ht="13.5" hidden="false" customHeight="false" outlineLevel="0" collapsed="false">
      <c r="A62" s="23" t="n">
        <v>38867</v>
      </c>
      <c r="B62" s="24" t="s">
        <v>98</v>
      </c>
      <c r="C62" s="34" t="s">
        <v>99</v>
      </c>
      <c r="D62" s="26" t="n">
        <v>86956.52</v>
      </c>
      <c r="E62" s="28" t="n">
        <v>5072.46366666667</v>
      </c>
      <c r="F62" s="27" t="n">
        <f aca="false">($D$62*10%)/12</f>
        <v>724.637666666667</v>
      </c>
      <c r="G62" s="27" t="n">
        <f aca="false">($D$62*10%)/12</f>
        <v>724.637666666667</v>
      </c>
      <c r="H62" s="27" t="n">
        <f aca="false">($D$62*10%)/12</f>
        <v>724.637666666667</v>
      </c>
      <c r="I62" s="27" t="n">
        <f aca="false">($D$62*10%)/12</f>
        <v>724.637666666667</v>
      </c>
      <c r="J62" s="27" t="n">
        <f aca="false">($D$62*10%)/12</f>
        <v>724.637666666667</v>
      </c>
      <c r="K62" s="27" t="n">
        <f aca="false">($D$62*10%)/12</f>
        <v>724.637666666667</v>
      </c>
      <c r="L62" s="27" t="n">
        <f aca="false">($D$62*10%)/12</f>
        <v>724.637666666667</v>
      </c>
      <c r="M62" s="28" t="n">
        <f aca="false">SUM(E62:L62)</f>
        <v>10144.9273333333</v>
      </c>
      <c r="N62" s="29"/>
      <c r="O62" s="29"/>
      <c r="P62" s="29"/>
      <c r="Q62" s="29"/>
      <c r="R62" s="29"/>
      <c r="S62" s="29"/>
      <c r="T62" s="29"/>
      <c r="U62" s="29"/>
      <c r="V62" s="29"/>
      <c r="W62" s="32"/>
    </row>
    <row r="63" customFormat="false" ht="13.5" hidden="false" customHeight="false" outlineLevel="0" collapsed="false">
      <c r="A63" s="23" t="n">
        <v>38868</v>
      </c>
      <c r="B63" s="24" t="s">
        <v>100</v>
      </c>
      <c r="C63" s="34" t="s">
        <v>93</v>
      </c>
      <c r="D63" s="26" t="n">
        <v>26086.96</v>
      </c>
      <c r="E63" s="28" t="n">
        <v>1521.73933333333</v>
      </c>
      <c r="F63" s="27" t="n">
        <f aca="false">($D$63*10%)/12</f>
        <v>217.391333333333</v>
      </c>
      <c r="G63" s="27" t="n">
        <f aca="false">($D$63*10%)/12</f>
        <v>217.391333333333</v>
      </c>
      <c r="H63" s="27" t="n">
        <f aca="false">($D$63*10%)/12</f>
        <v>217.391333333333</v>
      </c>
      <c r="I63" s="27" t="n">
        <f aca="false">($D$63*10%)/12</f>
        <v>217.391333333333</v>
      </c>
      <c r="J63" s="27" t="n">
        <f aca="false">($D$63*10%)/12</f>
        <v>217.391333333333</v>
      </c>
      <c r="K63" s="27" t="n">
        <f aca="false">($D$63*10%)/12</f>
        <v>217.391333333333</v>
      </c>
      <c r="L63" s="27" t="n">
        <f aca="false">($D$63*10%)/12</f>
        <v>217.391333333333</v>
      </c>
      <c r="M63" s="28" t="n">
        <f aca="false">SUM(E63:L63)</f>
        <v>3043.47866666667</v>
      </c>
      <c r="N63" s="29"/>
      <c r="O63" s="29"/>
      <c r="P63" s="29"/>
      <c r="Q63" s="29"/>
      <c r="R63" s="29"/>
      <c r="S63" s="29"/>
      <c r="T63" s="29"/>
      <c r="U63" s="29"/>
      <c r="V63" s="29"/>
      <c r="W63" s="32"/>
    </row>
    <row r="64" customFormat="false" ht="13.5" hidden="false" customHeight="false" outlineLevel="0" collapsed="false">
      <c r="A64" s="23" t="n">
        <v>38895</v>
      </c>
      <c r="B64" s="24" t="s">
        <v>101</v>
      </c>
      <c r="C64" s="34" t="s">
        <v>102</v>
      </c>
      <c r="D64" s="26" t="n">
        <v>5800</v>
      </c>
      <c r="E64" s="28" t="n">
        <v>290</v>
      </c>
      <c r="F64" s="27" t="n">
        <f aca="false">($D$64*10%)/12</f>
        <v>48.3333333333333</v>
      </c>
      <c r="G64" s="27" t="n">
        <f aca="false">($D$64*10%)/12</f>
        <v>48.3333333333333</v>
      </c>
      <c r="H64" s="27" t="n">
        <f aca="false">($D$64*10%)/12</f>
        <v>48.3333333333333</v>
      </c>
      <c r="I64" s="27" t="n">
        <f aca="false">($D$64*10%)/12</f>
        <v>48.3333333333333</v>
      </c>
      <c r="J64" s="27" t="n">
        <f aca="false">($D$64*10%)/12</f>
        <v>48.3333333333333</v>
      </c>
      <c r="K64" s="27" t="n">
        <f aca="false">($D$64*10%)/12</f>
        <v>48.3333333333333</v>
      </c>
      <c r="L64" s="27" t="n">
        <f aca="false">($D$64*10%)/12</f>
        <v>48.3333333333333</v>
      </c>
      <c r="M64" s="28" t="n">
        <f aca="false">SUM(E64:L64)</f>
        <v>628.333333333333</v>
      </c>
      <c r="N64" s="29"/>
      <c r="O64" s="29"/>
      <c r="P64" s="29"/>
      <c r="Q64" s="29"/>
      <c r="R64" s="29"/>
      <c r="S64" s="29"/>
      <c r="T64" s="29"/>
      <c r="U64" s="29"/>
      <c r="V64" s="29"/>
      <c r="W64" s="32"/>
    </row>
    <row r="65" customFormat="false" ht="13.5" hidden="false" customHeight="false" outlineLevel="0" collapsed="false">
      <c r="A65" s="23" t="n">
        <v>38895</v>
      </c>
      <c r="B65" s="24" t="s">
        <v>103</v>
      </c>
      <c r="C65" s="34" t="s">
        <v>104</v>
      </c>
      <c r="D65" s="26" t="n">
        <v>12129.65</v>
      </c>
      <c r="E65" s="28" t="n">
        <v>606.4825</v>
      </c>
      <c r="F65" s="27" t="n">
        <f aca="false">($D$65*10%)/12</f>
        <v>101.080416666667</v>
      </c>
      <c r="G65" s="27" t="n">
        <f aca="false">($D$65*10%)/12</f>
        <v>101.080416666667</v>
      </c>
      <c r="H65" s="27" t="n">
        <f aca="false">($D$65*10%)/12</f>
        <v>101.080416666667</v>
      </c>
      <c r="I65" s="27" t="n">
        <f aca="false">($D$65*10%)/12</f>
        <v>101.080416666667</v>
      </c>
      <c r="J65" s="27" t="n">
        <f aca="false">($D$65*10%)/12</f>
        <v>101.080416666667</v>
      </c>
      <c r="K65" s="27" t="n">
        <f aca="false">($D$65*10%)/12</f>
        <v>101.080416666667</v>
      </c>
      <c r="L65" s="27" t="n">
        <f aca="false">($D$65*10%)/12</f>
        <v>101.080416666667</v>
      </c>
      <c r="M65" s="28" t="n">
        <f aca="false">SUM(E65:L65)</f>
        <v>1314.04541666667</v>
      </c>
      <c r="N65" s="29"/>
      <c r="O65" s="29"/>
      <c r="P65" s="29"/>
      <c r="Q65" s="29"/>
      <c r="R65" s="29"/>
      <c r="S65" s="29"/>
      <c r="T65" s="29"/>
      <c r="U65" s="29"/>
      <c r="V65" s="29"/>
      <c r="W65" s="32"/>
    </row>
    <row r="66" customFormat="false" ht="13.5" hidden="false" customHeight="false" outlineLevel="0" collapsed="false">
      <c r="A66" s="23" t="n">
        <v>39030</v>
      </c>
      <c r="B66" s="24" t="s">
        <v>105</v>
      </c>
      <c r="C66" s="34" t="s">
        <v>106</v>
      </c>
      <c r="D66" s="26" t="n">
        <v>121739.13</v>
      </c>
      <c r="E66" s="28" t="n">
        <v>1014.49275</v>
      </c>
      <c r="F66" s="27" t="n">
        <f aca="false">($D$66*10%)/12</f>
        <v>1014.49275</v>
      </c>
      <c r="G66" s="27" t="n">
        <f aca="false">($D$66*10%)/12</f>
        <v>1014.49275</v>
      </c>
      <c r="H66" s="27" t="n">
        <f aca="false">($D$66*10%)/12</f>
        <v>1014.49275</v>
      </c>
      <c r="I66" s="27" t="n">
        <f aca="false">($D$66*10%)/12</f>
        <v>1014.49275</v>
      </c>
      <c r="J66" s="27" t="n">
        <f aca="false">($D$66*10%)/12</f>
        <v>1014.49275</v>
      </c>
      <c r="K66" s="27" t="n">
        <f aca="false">($D$66*10%)/12</f>
        <v>1014.49275</v>
      </c>
      <c r="L66" s="27" t="n">
        <f aca="false">($D$66*10%)/12</f>
        <v>1014.49275</v>
      </c>
      <c r="M66" s="28" t="n">
        <f aca="false">SUM(E66:L66)</f>
        <v>8115.942</v>
      </c>
      <c r="N66" s="29"/>
      <c r="O66" s="29"/>
      <c r="P66" s="29"/>
      <c r="Q66" s="29"/>
      <c r="R66" s="29"/>
      <c r="S66" s="29"/>
      <c r="T66" s="29"/>
      <c r="U66" s="29"/>
      <c r="V66" s="29"/>
      <c r="W66" s="32"/>
    </row>
    <row r="67" customFormat="false" ht="13.5" hidden="false" customHeight="false" outlineLevel="0" collapsed="false">
      <c r="A67" s="23" t="n">
        <v>39058</v>
      </c>
      <c r="B67" s="24" t="s">
        <v>109</v>
      </c>
      <c r="C67" s="34" t="s">
        <v>110</v>
      </c>
      <c r="D67" s="26" t="n">
        <v>44347.83</v>
      </c>
      <c r="E67" s="28" t="n">
        <v>0</v>
      </c>
      <c r="F67" s="27" t="n">
        <f aca="false">($D$67*10%)/12</f>
        <v>369.56525</v>
      </c>
      <c r="G67" s="27" t="n">
        <f aca="false">($D$67*10%)/12</f>
        <v>369.56525</v>
      </c>
      <c r="H67" s="27" t="n">
        <f aca="false">($D$67*10%)/12</f>
        <v>369.56525</v>
      </c>
      <c r="I67" s="27" t="n">
        <f aca="false">($D$67*10%)/12</f>
        <v>369.56525</v>
      </c>
      <c r="J67" s="27" t="n">
        <f aca="false">($D$67*10%)/12</f>
        <v>369.56525</v>
      </c>
      <c r="K67" s="27" t="n">
        <f aca="false">($D$67*10%)/12</f>
        <v>369.56525</v>
      </c>
      <c r="L67" s="27" t="n">
        <f aca="false">($D$67*10%)/12</f>
        <v>369.56525</v>
      </c>
      <c r="M67" s="28" t="n">
        <f aca="false">SUM(E67:L67)</f>
        <v>2586.95675</v>
      </c>
      <c r="N67" s="29"/>
      <c r="O67" s="29"/>
      <c r="P67" s="29"/>
      <c r="Q67" s="29"/>
      <c r="R67" s="29"/>
      <c r="S67" s="29"/>
      <c r="T67" s="29"/>
      <c r="U67" s="29"/>
      <c r="V67" s="29"/>
      <c r="W67" s="32"/>
    </row>
    <row r="68" customFormat="false" ht="13.5" hidden="false" customHeight="false" outlineLevel="0" collapsed="false">
      <c r="A68" s="23" t="n">
        <v>39064</v>
      </c>
      <c r="B68" s="24" t="s">
        <v>107</v>
      </c>
      <c r="C68" s="34" t="s">
        <v>108</v>
      </c>
      <c r="D68" s="26" t="n">
        <v>18570</v>
      </c>
      <c r="E68" s="29"/>
      <c r="F68" s="27" t="n">
        <f aca="false">($D$68*10%)/12</f>
        <v>154.75</v>
      </c>
      <c r="G68" s="27" t="n">
        <f aca="false">($D$68*10%)/12</f>
        <v>154.75</v>
      </c>
      <c r="H68" s="27" t="n">
        <f aca="false">($D$68*10%)/12</f>
        <v>154.75</v>
      </c>
      <c r="I68" s="27" t="n">
        <f aca="false">($D$68*10%)/12</f>
        <v>154.75</v>
      </c>
      <c r="J68" s="27" t="n">
        <f aca="false">($D$68*10%)/12</f>
        <v>154.75</v>
      </c>
      <c r="K68" s="27" t="n">
        <f aca="false">($D$68*10%)/12</f>
        <v>154.75</v>
      </c>
      <c r="L68" s="27" t="n">
        <f aca="false">($D$68*10%)/12</f>
        <v>154.75</v>
      </c>
      <c r="M68" s="28" t="n">
        <f aca="false">SUM(E68:L68)</f>
        <v>1083.25</v>
      </c>
      <c r="N68" s="29"/>
      <c r="O68" s="29"/>
      <c r="P68" s="29"/>
      <c r="Q68" s="29"/>
      <c r="R68" s="29"/>
      <c r="S68" s="29"/>
      <c r="T68" s="29"/>
      <c r="U68" s="29"/>
      <c r="V68" s="29"/>
      <c r="W68" s="32"/>
    </row>
    <row r="69" customFormat="false" ht="13.5" hidden="false" customHeight="false" outlineLevel="0" collapsed="false">
      <c r="A69" s="23" t="n">
        <v>39100</v>
      </c>
      <c r="B69" s="24" t="s">
        <v>163</v>
      </c>
      <c r="C69" s="34" t="s">
        <v>225</v>
      </c>
      <c r="D69" s="26" t="n">
        <v>5400</v>
      </c>
      <c r="E69" s="29"/>
      <c r="F69" s="27"/>
      <c r="G69" s="27" t="n">
        <f aca="false">($D$69*10%)/12</f>
        <v>45</v>
      </c>
      <c r="H69" s="27" t="n">
        <f aca="false">($D$69*10%)/12</f>
        <v>45</v>
      </c>
      <c r="I69" s="27" t="n">
        <f aca="false">($D$69*10%)/12</f>
        <v>45</v>
      </c>
      <c r="J69" s="27" t="n">
        <f aca="false">($D$69*10%)/12</f>
        <v>45</v>
      </c>
      <c r="K69" s="27" t="n">
        <f aca="false">($D$69*10%)/12</f>
        <v>45</v>
      </c>
      <c r="L69" s="27" t="n">
        <f aca="false">($D$69*10%)/12</f>
        <v>45</v>
      </c>
      <c r="M69" s="28" t="n">
        <f aca="false">SUM(E69:L69)</f>
        <v>270</v>
      </c>
      <c r="N69" s="29"/>
      <c r="O69" s="29"/>
      <c r="P69" s="29"/>
      <c r="Q69" s="29"/>
      <c r="R69" s="29"/>
      <c r="S69" s="29"/>
      <c r="T69" s="29"/>
      <c r="U69" s="29"/>
      <c r="V69" s="29"/>
      <c r="W69" s="32"/>
    </row>
    <row r="70" customFormat="false" ht="13.5" hidden="false" customHeight="false" outlineLevel="0" collapsed="false">
      <c r="A70" s="23" t="n">
        <v>39128</v>
      </c>
      <c r="B70" s="24" t="s">
        <v>173</v>
      </c>
      <c r="C70" s="34" t="s">
        <v>174</v>
      </c>
      <c r="D70" s="26" t="n">
        <v>37738.5</v>
      </c>
      <c r="E70" s="29"/>
      <c r="F70" s="27"/>
      <c r="G70" s="27"/>
      <c r="H70" s="27" t="n">
        <f aca="false">($D$70*10%)/12</f>
        <v>314.4875</v>
      </c>
      <c r="I70" s="27" t="n">
        <f aca="false">($D$70*10%)/12</f>
        <v>314.4875</v>
      </c>
      <c r="J70" s="27" t="n">
        <f aca="false">($D$70*10%)/12</f>
        <v>314.4875</v>
      </c>
      <c r="K70" s="27" t="n">
        <f aca="false">($D$70*10%)/12</f>
        <v>314.4875</v>
      </c>
      <c r="L70" s="27" t="n">
        <f aca="false">($D$70*10%)/12</f>
        <v>314.4875</v>
      </c>
      <c r="M70" s="28" t="n">
        <f aca="false">SUM(E70:L70)</f>
        <v>1572.4375</v>
      </c>
      <c r="N70" s="29"/>
      <c r="O70" s="29"/>
      <c r="P70" s="29"/>
      <c r="Q70" s="29"/>
      <c r="R70" s="29"/>
      <c r="S70" s="29"/>
      <c r="T70" s="29"/>
      <c r="U70" s="29"/>
      <c r="V70" s="29"/>
      <c r="W70" s="32"/>
    </row>
    <row r="71" customFormat="false" ht="13.5" hidden="false" customHeight="false" outlineLevel="0" collapsed="false">
      <c r="A71" s="23" t="n">
        <v>39128</v>
      </c>
      <c r="B71" s="24" t="s">
        <v>175</v>
      </c>
      <c r="C71" s="34" t="s">
        <v>176</v>
      </c>
      <c r="D71" s="26" t="n">
        <v>39261.5</v>
      </c>
      <c r="E71" s="29"/>
      <c r="F71" s="27"/>
      <c r="G71" s="27"/>
      <c r="H71" s="27" t="n">
        <f aca="false">($D$71*10%)/12</f>
        <v>327.179166666667</v>
      </c>
      <c r="I71" s="27" t="n">
        <f aca="false">($D$71*10%)/12</f>
        <v>327.179166666667</v>
      </c>
      <c r="J71" s="27" t="n">
        <f aca="false">($D$71*10%)/12</f>
        <v>327.179166666667</v>
      </c>
      <c r="K71" s="27" t="n">
        <f aca="false">($D$71*10%)/12</f>
        <v>327.179166666667</v>
      </c>
      <c r="L71" s="27" t="n">
        <f aca="false">($D$71*10%)/12</f>
        <v>327.179166666667</v>
      </c>
      <c r="M71" s="28" t="n">
        <f aca="false">SUM(E71:L71)</f>
        <v>1635.89583333333</v>
      </c>
      <c r="N71" s="29"/>
      <c r="O71" s="29"/>
      <c r="P71" s="29"/>
      <c r="Q71" s="29"/>
      <c r="R71" s="29"/>
      <c r="S71" s="29"/>
      <c r="T71" s="29"/>
      <c r="U71" s="29"/>
      <c r="V71" s="29"/>
      <c r="W71" s="32"/>
    </row>
    <row r="72" customFormat="false" ht="13.5" hidden="false" customHeight="false" outlineLevel="0" collapsed="false">
      <c r="A72" s="23" t="n">
        <v>39161</v>
      </c>
      <c r="B72" s="24" t="s">
        <v>200</v>
      </c>
      <c r="C72" s="34" t="s">
        <v>201</v>
      </c>
      <c r="D72" s="26" t="n">
        <v>7305</v>
      </c>
      <c r="E72" s="28" t="n">
        <v>0</v>
      </c>
      <c r="F72" s="27"/>
      <c r="G72" s="27"/>
      <c r="H72" s="27" t="n">
        <f aca="false">($D$72*10%)/12</f>
        <v>60.875</v>
      </c>
      <c r="I72" s="27" t="n">
        <f aca="false">($D$72*10%)/12</f>
        <v>60.875</v>
      </c>
      <c r="J72" s="27" t="n">
        <f aca="false">($D$72*10%)/12</f>
        <v>60.875</v>
      </c>
      <c r="K72" s="27" t="n">
        <f aca="false">($D$72*10%)/12</f>
        <v>60.875</v>
      </c>
      <c r="L72" s="27" t="n">
        <f aca="false">($D$72*10%)/12</f>
        <v>60.875</v>
      </c>
      <c r="M72" s="28" t="n">
        <f aca="false">SUM(E72:L72)</f>
        <v>304.375</v>
      </c>
      <c r="N72" s="29"/>
      <c r="O72" s="29"/>
      <c r="P72" s="29"/>
      <c r="Q72" s="29"/>
      <c r="R72" s="29"/>
      <c r="S72" s="29"/>
      <c r="T72" s="29"/>
      <c r="U72" s="29"/>
      <c r="V72" s="29"/>
      <c r="W72" s="32"/>
    </row>
    <row r="73" customFormat="false" ht="13.5" hidden="false" customHeight="false" outlineLevel="0" collapsed="false">
      <c r="A73" s="23" t="n">
        <v>39162</v>
      </c>
      <c r="B73" s="24" t="s">
        <v>202</v>
      </c>
      <c r="C73" s="34" t="s">
        <v>203</v>
      </c>
      <c r="D73" s="26" t="n">
        <v>1850</v>
      </c>
      <c r="E73" s="27"/>
      <c r="F73" s="27"/>
      <c r="G73" s="27"/>
      <c r="H73" s="27" t="n">
        <f aca="false">($D$73*10%)/12</f>
        <v>15.4166666666667</v>
      </c>
      <c r="I73" s="27" t="n">
        <f aca="false">($D$73*10%)/12</f>
        <v>15.4166666666667</v>
      </c>
      <c r="J73" s="27" t="n">
        <f aca="false">($D$73*10%)/12</f>
        <v>15.4166666666667</v>
      </c>
      <c r="K73" s="27" t="n">
        <f aca="false">($D$73*10%)/12</f>
        <v>15.4166666666667</v>
      </c>
      <c r="L73" s="27" t="n">
        <f aca="false">($D$73*10%)/12</f>
        <v>15.4166666666667</v>
      </c>
      <c r="M73" s="28" t="n">
        <f aca="false">SUM(E73:L73)</f>
        <v>77.0833333333333</v>
      </c>
      <c r="N73" s="29"/>
      <c r="O73" s="29"/>
      <c r="P73" s="29"/>
      <c r="Q73" s="29"/>
      <c r="R73" s="29"/>
      <c r="S73" s="29"/>
      <c r="T73" s="29"/>
      <c r="U73" s="29"/>
      <c r="V73" s="29"/>
      <c r="W73" s="32"/>
    </row>
    <row r="74" customFormat="false" ht="13.5" hidden="false" customHeight="false" outlineLevel="0" collapsed="false">
      <c r="A74" s="23" t="n">
        <v>39176</v>
      </c>
      <c r="B74" s="24" t="s">
        <v>226</v>
      </c>
      <c r="C74" s="34" t="s">
        <v>227</v>
      </c>
      <c r="D74" s="26" t="n">
        <v>4295</v>
      </c>
      <c r="E74" s="27"/>
      <c r="F74" s="27"/>
      <c r="G74" s="27"/>
      <c r="H74" s="27"/>
      <c r="I74" s="27"/>
      <c r="J74" s="27" t="n">
        <f aca="false">($D$74*10%)/12</f>
        <v>35.7916666666667</v>
      </c>
      <c r="K74" s="27" t="n">
        <f aca="false">($D$74*10%)/12</f>
        <v>35.7916666666667</v>
      </c>
      <c r="L74" s="27" t="n">
        <f aca="false">($D$74*10%)/12</f>
        <v>35.7916666666667</v>
      </c>
      <c r="M74" s="28" t="n">
        <f aca="false">SUM(E74:L74)</f>
        <v>107.375</v>
      </c>
      <c r="N74" s="29"/>
      <c r="O74" s="29"/>
      <c r="P74" s="29"/>
      <c r="Q74" s="29"/>
      <c r="R74" s="29"/>
      <c r="S74" s="29"/>
      <c r="T74" s="29"/>
      <c r="U74" s="29"/>
      <c r="V74" s="29"/>
      <c r="W74" s="32"/>
    </row>
    <row r="75" customFormat="false" ht="13.5" hidden="false" customHeight="false" outlineLevel="0" collapsed="false">
      <c r="A75" s="23" t="n">
        <v>39195</v>
      </c>
      <c r="B75" s="24" t="s">
        <v>228</v>
      </c>
      <c r="C75" s="34" t="s">
        <v>229</v>
      </c>
      <c r="D75" s="26" t="n">
        <v>1800</v>
      </c>
      <c r="E75" s="27"/>
      <c r="F75" s="27"/>
      <c r="G75" s="27"/>
      <c r="H75" s="27"/>
      <c r="I75" s="27"/>
      <c r="J75" s="27" t="n">
        <f aca="false">($D$75*10%)/12</f>
        <v>15</v>
      </c>
      <c r="K75" s="27" t="n">
        <f aca="false">($D$75*10%)/12</f>
        <v>15</v>
      </c>
      <c r="L75" s="27" t="n">
        <f aca="false">($D$75*10%)/12</f>
        <v>15</v>
      </c>
      <c r="M75" s="28" t="n">
        <f aca="false">SUM(E75:L75)</f>
        <v>45</v>
      </c>
      <c r="N75" s="29"/>
      <c r="O75" s="29"/>
      <c r="P75" s="29"/>
      <c r="Q75" s="29"/>
      <c r="R75" s="29"/>
      <c r="S75" s="29"/>
      <c r="T75" s="29"/>
      <c r="U75" s="29"/>
      <c r="V75" s="29"/>
      <c r="W75" s="32"/>
    </row>
    <row r="76" customFormat="false" ht="13.5" hidden="false" customHeight="false" outlineLevel="0" collapsed="false">
      <c r="A76" s="23" t="n">
        <v>39205</v>
      </c>
      <c r="B76" s="24" t="s">
        <v>262</v>
      </c>
      <c r="C76" s="34" t="s">
        <v>263</v>
      </c>
      <c r="D76" s="26" t="n">
        <v>9155.48</v>
      </c>
      <c r="E76" s="27"/>
      <c r="F76" s="27"/>
      <c r="G76" s="27"/>
      <c r="H76" s="27"/>
      <c r="I76" s="27"/>
      <c r="J76" s="27"/>
      <c r="K76" s="27" t="n">
        <f aca="false">($D$76*10%)/12</f>
        <v>76.2956666666667</v>
      </c>
      <c r="L76" s="27" t="n">
        <f aca="false">($D$76*10%)/12</f>
        <v>76.2956666666667</v>
      </c>
      <c r="M76" s="28" t="n">
        <f aca="false">SUM(E76:L76)</f>
        <v>152.591333333333</v>
      </c>
      <c r="N76" s="29"/>
      <c r="O76" s="29"/>
      <c r="P76" s="29"/>
      <c r="Q76" s="29"/>
      <c r="R76" s="29"/>
      <c r="S76" s="29"/>
      <c r="T76" s="29"/>
      <c r="U76" s="29"/>
      <c r="V76" s="29"/>
      <c r="W76" s="32"/>
    </row>
    <row r="77" customFormat="false" ht="13.5" hidden="false" customHeight="false" outlineLevel="0" collapsed="false">
      <c r="A77" s="23" t="n">
        <v>39227</v>
      </c>
      <c r="B77" s="24" t="s">
        <v>264</v>
      </c>
      <c r="C77" s="34" t="s">
        <v>265</v>
      </c>
      <c r="D77" s="26" t="n">
        <v>2580.87</v>
      </c>
      <c r="E77" s="27"/>
      <c r="F77" s="27"/>
      <c r="G77" s="27"/>
      <c r="H77" s="27"/>
      <c r="I77" s="27"/>
      <c r="J77" s="27"/>
      <c r="K77" s="27" t="n">
        <f aca="false">($D$77*10%)/12</f>
        <v>21.50725</v>
      </c>
      <c r="L77" s="27" t="n">
        <f aca="false">($D$77*10%)/12</f>
        <v>21.50725</v>
      </c>
      <c r="M77" s="28" t="n">
        <f aca="false">SUM(E77:L77)</f>
        <v>43.0145</v>
      </c>
      <c r="N77" s="29"/>
      <c r="O77" s="29"/>
      <c r="P77" s="29"/>
      <c r="Q77" s="29"/>
      <c r="R77" s="29"/>
      <c r="S77" s="29"/>
      <c r="T77" s="29"/>
      <c r="U77" s="29"/>
      <c r="V77" s="29"/>
      <c r="W77" s="32"/>
    </row>
    <row r="78" customFormat="false" ht="13.5" hidden="false" customHeight="false" outlineLevel="0" collapsed="false">
      <c r="A78" s="23" t="n">
        <v>39227</v>
      </c>
      <c r="B78" s="24" t="s">
        <v>266</v>
      </c>
      <c r="C78" s="34" t="s">
        <v>267</v>
      </c>
      <c r="D78" s="26" t="n">
        <v>703.31</v>
      </c>
      <c r="E78" s="27"/>
      <c r="F78" s="27"/>
      <c r="G78" s="27"/>
      <c r="H78" s="27"/>
      <c r="I78" s="27"/>
      <c r="J78" s="27"/>
      <c r="K78" s="27" t="n">
        <f aca="false">($D$78*10%)/12</f>
        <v>5.86091666666667</v>
      </c>
      <c r="L78" s="27" t="n">
        <f aca="false">($D$78*10%)/12</f>
        <v>5.86091666666667</v>
      </c>
      <c r="M78" s="28" t="n">
        <f aca="false">SUM(E78:L78)</f>
        <v>11.7218333333333</v>
      </c>
      <c r="N78" s="29"/>
      <c r="O78" s="29"/>
      <c r="P78" s="29"/>
      <c r="Q78" s="29"/>
      <c r="R78" s="29"/>
      <c r="S78" s="29"/>
      <c r="T78" s="29"/>
      <c r="U78" s="29"/>
      <c r="V78" s="29"/>
      <c r="W78" s="32"/>
    </row>
    <row r="79" customFormat="false" ht="13.5" hidden="false" customHeight="false" outlineLevel="0" collapsed="false">
      <c r="A79" s="23" t="n">
        <v>39274</v>
      </c>
      <c r="B79" s="24" t="s">
        <v>274</v>
      </c>
      <c r="C79" s="34" t="s">
        <v>275</v>
      </c>
      <c r="D79" s="26" t="n">
        <v>3280</v>
      </c>
      <c r="E79" s="27"/>
      <c r="F79" s="27"/>
      <c r="G79" s="27"/>
      <c r="H79" s="27"/>
      <c r="I79" s="27"/>
      <c r="J79" s="27"/>
      <c r="K79" s="27"/>
      <c r="L79" s="27"/>
      <c r="M79" s="28"/>
      <c r="N79" s="29"/>
      <c r="O79" s="29"/>
      <c r="P79" s="29"/>
      <c r="Q79" s="29"/>
      <c r="R79" s="29"/>
      <c r="S79" s="29"/>
      <c r="T79" s="29"/>
      <c r="U79" s="29"/>
      <c r="V79" s="29"/>
      <c r="W79" s="32"/>
    </row>
    <row r="80" customFormat="false" ht="14.25" hidden="false" customHeight="false" outlineLevel="0" collapsed="false">
      <c r="A80" s="23"/>
      <c r="B80" s="24"/>
      <c r="C80" s="34"/>
      <c r="D80" s="26"/>
      <c r="E80" s="27"/>
      <c r="F80" s="28"/>
      <c r="G80" s="28"/>
      <c r="H80" s="28"/>
      <c r="I80" s="28"/>
      <c r="J80" s="28"/>
      <c r="K80" s="28"/>
      <c r="L80" s="28"/>
      <c r="M80" s="28" t="n">
        <f aca="false">SUM(E80:L80)</f>
        <v>0</v>
      </c>
      <c r="N80" s="29"/>
      <c r="O80" s="29"/>
      <c r="P80" s="29"/>
      <c r="Q80" s="29"/>
      <c r="R80" s="29"/>
      <c r="S80" s="29"/>
      <c r="T80" s="29"/>
      <c r="U80" s="29"/>
      <c r="V80" s="29"/>
      <c r="W80" s="32"/>
    </row>
    <row r="81" customFormat="false" ht="14.25" hidden="false" customHeight="false" outlineLevel="0" collapsed="false">
      <c r="A81" s="35"/>
      <c r="B81" s="36"/>
      <c r="C81" s="37" t="s">
        <v>111</v>
      </c>
      <c r="D81" s="38" t="n">
        <f aca="false">SUM(D52:D80)</f>
        <v>1180467.94</v>
      </c>
      <c r="E81" s="39" t="n">
        <v>65237.8960833333</v>
      </c>
      <c r="F81" s="38" t="n">
        <f aca="false">SUM(F52:F80)</f>
        <v>8892.48566666667</v>
      </c>
      <c r="G81" s="38" t="n">
        <f aca="false">SUM(G52:G80)</f>
        <v>8937.48566666667</v>
      </c>
      <c r="H81" s="38" t="n">
        <f aca="false">SUM(H52:H80)</f>
        <v>9655.444</v>
      </c>
      <c r="I81" s="38" t="n">
        <f aca="false">SUM(I52:I80)</f>
        <v>9655.444</v>
      </c>
      <c r="J81" s="38" t="n">
        <f aca="false">SUM(J52:J80)</f>
        <v>9706.23566666667</v>
      </c>
      <c r="K81" s="38" t="n">
        <f aca="false">SUM(K52:K80)</f>
        <v>9809.8995</v>
      </c>
      <c r="L81" s="38" t="n">
        <f aca="false">SUM(L52:L80)</f>
        <v>9809.8995</v>
      </c>
      <c r="M81" s="38" t="n">
        <f aca="false">SUM(E81:L81)</f>
        <v>131704.790083333</v>
      </c>
      <c r="N81" s="17"/>
      <c r="O81" s="17"/>
      <c r="P81" s="17"/>
      <c r="Q81" s="17"/>
      <c r="R81" s="17"/>
      <c r="S81" s="17"/>
      <c r="T81" s="17"/>
      <c r="U81" s="17"/>
      <c r="V81" s="17"/>
      <c r="W81" s="20"/>
    </row>
    <row r="82" customFormat="false" ht="13.5" hidden="false" customHeight="false" outlineLevel="0" collapsed="false">
      <c r="A82" s="40"/>
      <c r="C82" s="1" t="s">
        <v>61</v>
      </c>
      <c r="E82" s="3" t="n">
        <v>65237.92</v>
      </c>
      <c r="F82" s="3" t="n">
        <f aca="false">+F81</f>
        <v>8892.48566666667</v>
      </c>
      <c r="G82" s="3" t="n">
        <f aca="false">+G81</f>
        <v>8937.48566666667</v>
      </c>
      <c r="H82" s="3" t="n">
        <f aca="false">+H81</f>
        <v>9655.444</v>
      </c>
      <c r="I82" s="3" t="n">
        <f aca="false">+I81</f>
        <v>9655.444</v>
      </c>
      <c r="J82" s="3" t="n">
        <f aca="false">+J81</f>
        <v>9706.23566666667</v>
      </c>
      <c r="K82" s="3" t="n">
        <f aca="false">+K81</f>
        <v>9809.8995</v>
      </c>
      <c r="L82" s="3" t="n">
        <f aca="false">+L81</f>
        <v>9809.8995</v>
      </c>
      <c r="M82" s="74" t="n">
        <v>121894.89</v>
      </c>
    </row>
    <row r="83" customFormat="false" ht="14.25" hidden="false" customHeight="false" outlineLevel="0" collapsed="false">
      <c r="A83" s="40"/>
      <c r="C83" s="1" t="s">
        <v>62</v>
      </c>
      <c r="E83" s="3" t="n">
        <v>-0.0239166666797246</v>
      </c>
      <c r="F83" s="3" t="n">
        <f aca="false">+F81-F82</f>
        <v>0</v>
      </c>
      <c r="G83" s="3" t="n">
        <f aca="false">+G81-G82</f>
        <v>0</v>
      </c>
      <c r="H83" s="3" t="n">
        <f aca="false">+H81-H82</f>
        <v>0</v>
      </c>
      <c r="I83" s="3" t="n">
        <f aca="false">+I81-I82</f>
        <v>0</v>
      </c>
      <c r="J83" s="3" t="n">
        <f aca="false">+J81-J82</f>
        <v>0</v>
      </c>
      <c r="K83" s="3" t="n">
        <f aca="false">+K81-K82</f>
        <v>0</v>
      </c>
      <c r="L83" s="3" t="n">
        <f aca="false">+L81-L82</f>
        <v>0</v>
      </c>
      <c r="M83" s="3" t="n">
        <f aca="false">+M81-M82</f>
        <v>9809.90008333333</v>
      </c>
    </row>
    <row r="84" customFormat="false" ht="14.25" hidden="false" customHeight="false" outlineLevel="0" collapsed="false">
      <c r="A84" s="42" t="s">
        <v>112</v>
      </c>
      <c r="B84" s="53"/>
      <c r="C84" s="42" t="s">
        <v>113</v>
      </c>
      <c r="D84" s="68" t="n">
        <v>0.25</v>
      </c>
      <c r="E84" s="44"/>
      <c r="F84" s="68" t="n">
        <v>0.25</v>
      </c>
      <c r="G84" s="68" t="n">
        <v>0.25</v>
      </c>
      <c r="H84" s="68" t="n">
        <v>0.25</v>
      </c>
      <c r="I84" s="68" t="n">
        <v>0.25</v>
      </c>
      <c r="J84" s="68" t="n">
        <v>0.25</v>
      </c>
      <c r="K84" s="68" t="n">
        <v>0.25</v>
      </c>
      <c r="L84" s="68" t="n">
        <v>0.25</v>
      </c>
      <c r="M84" s="44"/>
      <c r="N84" s="44"/>
      <c r="O84" s="17"/>
      <c r="P84" s="17"/>
      <c r="Q84" s="17"/>
      <c r="R84" s="17"/>
      <c r="S84" s="17"/>
      <c r="T84" s="17"/>
      <c r="U84" s="17"/>
      <c r="V84" s="17"/>
      <c r="W84" s="20"/>
    </row>
    <row r="85" customFormat="false" ht="13.5" hidden="false" customHeight="false" outlineLevel="0" collapsed="false">
      <c r="A85" s="23" t="n">
        <v>38782</v>
      </c>
      <c r="B85" s="24" t="s">
        <v>114</v>
      </c>
      <c r="C85" s="34" t="s">
        <v>115</v>
      </c>
      <c r="D85" s="26" t="n">
        <v>12763.83</v>
      </c>
      <c r="E85" s="28" t="n">
        <v>2393.218125</v>
      </c>
      <c r="F85" s="27" t="n">
        <f aca="false">($D$85*25%)/12</f>
        <v>265.913125</v>
      </c>
      <c r="G85" s="27" t="n">
        <f aca="false">($D$85*25%)/12</f>
        <v>265.913125</v>
      </c>
      <c r="H85" s="27" t="n">
        <f aca="false">($D$85*25%)/12</f>
        <v>265.913125</v>
      </c>
      <c r="I85" s="27" t="n">
        <f aca="false">($D$85*25%)/12</f>
        <v>265.913125</v>
      </c>
      <c r="J85" s="27" t="n">
        <f aca="false">($D$85*25%)/12</f>
        <v>265.913125</v>
      </c>
      <c r="K85" s="27" t="n">
        <f aca="false">($D$85*25%)/12</f>
        <v>265.913125</v>
      </c>
      <c r="L85" s="27" t="n">
        <f aca="false">($D$85*25%)/12</f>
        <v>265.913125</v>
      </c>
      <c r="M85" s="28" t="n">
        <f aca="false">SUM(E85:L85)</f>
        <v>4254.61</v>
      </c>
      <c r="N85" s="29"/>
      <c r="O85" s="29"/>
      <c r="P85" s="29"/>
      <c r="Q85" s="29"/>
      <c r="R85" s="29"/>
      <c r="S85" s="29"/>
      <c r="T85" s="29"/>
      <c r="U85" s="29"/>
      <c r="V85" s="29"/>
      <c r="W85" s="32"/>
    </row>
    <row r="86" customFormat="false" ht="13.5" hidden="false" customHeight="false" outlineLevel="0" collapsed="false">
      <c r="A86" s="23" t="n">
        <v>38800</v>
      </c>
      <c r="B86" s="24" t="s">
        <v>116</v>
      </c>
      <c r="C86" s="34" t="s">
        <v>117</v>
      </c>
      <c r="D86" s="26" t="n">
        <f aca="false">391000-74511.06</f>
        <v>316488.94</v>
      </c>
      <c r="E86" s="28" t="n">
        <v>59341.67625</v>
      </c>
      <c r="F86" s="27" t="n">
        <f aca="false">($D$86*25%)/12</f>
        <v>6593.51958333333</v>
      </c>
      <c r="G86" s="27" t="n">
        <f aca="false">($D$86*25%)/12</f>
        <v>6593.51958333333</v>
      </c>
      <c r="H86" s="27" t="n">
        <f aca="false">($D$86*25%)/12</f>
        <v>6593.51958333333</v>
      </c>
      <c r="I86" s="27" t="n">
        <f aca="false">($D$86*25%)/12</f>
        <v>6593.51958333333</v>
      </c>
      <c r="J86" s="27" t="n">
        <f aca="false">($D$86*25%)/12</f>
        <v>6593.51958333333</v>
      </c>
      <c r="K86" s="27" t="n">
        <f aca="false">($D$86*25%)/12</f>
        <v>6593.51958333333</v>
      </c>
      <c r="L86" s="27" t="n">
        <f aca="false">($D$86*25%)/12</f>
        <v>6593.51958333333</v>
      </c>
      <c r="M86" s="28" t="n">
        <f aca="false">SUM(E86:L86)</f>
        <v>105496.313333333</v>
      </c>
      <c r="N86" s="29"/>
      <c r="O86" s="29"/>
      <c r="P86" s="29"/>
      <c r="Q86" s="29"/>
      <c r="R86" s="29"/>
      <c r="S86" s="29"/>
      <c r="T86" s="29"/>
      <c r="U86" s="29"/>
      <c r="V86" s="29"/>
      <c r="W86" s="32"/>
    </row>
    <row r="87" customFormat="false" ht="13.5" hidden="false" customHeight="false" outlineLevel="0" collapsed="false">
      <c r="A87" s="23" t="n">
        <v>38800</v>
      </c>
      <c r="B87" s="24" t="s">
        <v>118</v>
      </c>
      <c r="C87" s="34" t="s">
        <v>119</v>
      </c>
      <c r="D87" s="26" t="n">
        <v>100000</v>
      </c>
      <c r="E87" s="28" t="n">
        <v>18750</v>
      </c>
      <c r="F87" s="27" t="n">
        <f aca="false">($D$87*25%)/12</f>
        <v>2083.33333333333</v>
      </c>
      <c r="G87" s="27" t="n">
        <f aca="false">($D$87*25%)/12</f>
        <v>2083.33333333333</v>
      </c>
      <c r="H87" s="27" t="n">
        <f aca="false">($D$87*25%)/12</f>
        <v>2083.33333333333</v>
      </c>
      <c r="I87" s="27" t="n">
        <f aca="false">($D$87*25%)/12</f>
        <v>2083.33333333333</v>
      </c>
      <c r="J87" s="27" t="n">
        <f aca="false">($D$87*25%)/12</f>
        <v>2083.33333333333</v>
      </c>
      <c r="K87" s="27" t="n">
        <f aca="false">($D$87*25%)/12</f>
        <v>2083.33333333333</v>
      </c>
      <c r="L87" s="27" t="n">
        <f aca="false">($D$87*25%)/12</f>
        <v>2083.33333333333</v>
      </c>
      <c r="M87" s="28" t="n">
        <f aca="false">SUM(E87:L87)</f>
        <v>33333.3333333333</v>
      </c>
      <c r="N87" s="29"/>
      <c r="O87" s="29"/>
      <c r="P87" s="29"/>
      <c r="Q87" s="29"/>
      <c r="R87" s="29"/>
      <c r="S87" s="29"/>
      <c r="T87" s="29"/>
      <c r="U87" s="29"/>
      <c r="V87" s="29"/>
      <c r="W87" s="32"/>
    </row>
    <row r="88" customFormat="false" ht="13.5" hidden="false" customHeight="false" outlineLevel="0" collapsed="false">
      <c r="A88" s="23" t="n">
        <v>38870</v>
      </c>
      <c r="B88" s="24" t="s">
        <v>120</v>
      </c>
      <c r="C88" s="34" t="s">
        <v>121</v>
      </c>
      <c r="D88" s="26" t="n">
        <v>105217.39</v>
      </c>
      <c r="E88" s="28" t="n">
        <v>13152.17375</v>
      </c>
      <c r="F88" s="73" t="n">
        <f aca="false">($D$88*25%)/12</f>
        <v>2192.02895833333</v>
      </c>
      <c r="G88" s="73" t="n">
        <f aca="false">($D$88*25%)/12</f>
        <v>2192.02895833333</v>
      </c>
      <c r="H88" s="73" t="n">
        <f aca="false">($D$88*25%)/12</f>
        <v>2192.02895833333</v>
      </c>
      <c r="I88" s="73" t="n">
        <f aca="false">($D$88*25%)/12</f>
        <v>2192.02895833333</v>
      </c>
      <c r="J88" s="73" t="n">
        <f aca="false">($D$88*25%)/12</f>
        <v>2192.02895833333</v>
      </c>
      <c r="K88" s="27" t="n">
        <f aca="false">($D$88*25%)/12</f>
        <v>2192.02895833333</v>
      </c>
      <c r="L88" s="27" t="n">
        <f aca="false">($D$88*25%)/12</f>
        <v>2192.02895833333</v>
      </c>
      <c r="M88" s="28" t="n">
        <f aca="false">SUM(E88:L88)</f>
        <v>28496.3764583333</v>
      </c>
      <c r="N88" s="29"/>
      <c r="O88" s="29"/>
      <c r="P88" s="29"/>
      <c r="Q88" s="29"/>
      <c r="R88" s="29"/>
      <c r="S88" s="29"/>
      <c r="T88" s="29"/>
      <c r="U88" s="29"/>
      <c r="V88" s="29"/>
      <c r="W88" s="32"/>
    </row>
    <row r="89" customFormat="false" ht="13.5" hidden="false" customHeight="false" outlineLevel="0" collapsed="false">
      <c r="A89" s="23" t="n">
        <v>39082</v>
      </c>
      <c r="B89" s="24" t="s">
        <v>122</v>
      </c>
      <c r="C89" s="34" t="s">
        <v>273</v>
      </c>
      <c r="D89" s="26" t="n">
        <v>242452.71</v>
      </c>
      <c r="E89" s="29"/>
      <c r="F89" s="73" t="n">
        <f aca="false">($D$89*25%)/12</f>
        <v>5051.098125</v>
      </c>
      <c r="G89" s="73" t="n">
        <f aca="false">($D$89*25%)/12</f>
        <v>5051.098125</v>
      </c>
      <c r="H89" s="73" t="n">
        <f aca="false">($D$89*25%)/12</f>
        <v>5051.098125</v>
      </c>
      <c r="I89" s="73" t="n">
        <f aca="false">($D$89*25%)/12</f>
        <v>5051.098125</v>
      </c>
      <c r="J89" s="73" t="n">
        <f aca="false">($D$89*25%)/12</f>
        <v>5051.098125</v>
      </c>
      <c r="K89" s="27" t="n">
        <f aca="false">($D$89*25%)/12</f>
        <v>5051.098125</v>
      </c>
      <c r="L89" s="27" t="n">
        <f aca="false">($D$89*25%)/12</f>
        <v>5051.098125</v>
      </c>
      <c r="M89" s="28" t="n">
        <f aca="false">SUM(E89:L89)</f>
        <v>35357.686875</v>
      </c>
      <c r="N89" s="29"/>
      <c r="O89" s="29"/>
      <c r="P89" s="29"/>
      <c r="Q89" s="29"/>
      <c r="R89" s="29"/>
      <c r="S89" s="29"/>
      <c r="T89" s="29"/>
      <c r="U89" s="29"/>
      <c r="V89" s="29"/>
      <c r="W89" s="32"/>
    </row>
    <row r="90" customFormat="false" ht="13.5" hidden="false" customHeight="false" outlineLevel="0" collapsed="false">
      <c r="A90" s="23" t="n">
        <v>39202</v>
      </c>
      <c r="B90" s="24" t="s">
        <v>230</v>
      </c>
      <c r="C90" s="34" t="s">
        <v>231</v>
      </c>
      <c r="D90" s="26" t="n">
        <v>157177.32</v>
      </c>
      <c r="E90" s="29"/>
      <c r="I90" s="3" t="n">
        <v>0</v>
      </c>
      <c r="J90" s="27" t="n">
        <v>0</v>
      </c>
      <c r="K90" s="27" t="n">
        <v>0</v>
      </c>
      <c r="L90" s="27" t="n">
        <v>0</v>
      </c>
      <c r="M90" s="28" t="n">
        <f aca="false">SUM(E90:L90)</f>
        <v>0</v>
      </c>
      <c r="N90" s="29"/>
      <c r="O90" s="29"/>
      <c r="P90" s="29"/>
      <c r="Q90" s="29"/>
      <c r="R90" s="29"/>
      <c r="S90" s="29"/>
      <c r="T90" s="32"/>
    </row>
    <row r="91" customFormat="false" ht="13.5" hidden="false" customHeight="false" outlineLevel="0" collapsed="false">
      <c r="A91" s="23" t="n">
        <v>39202</v>
      </c>
      <c r="B91" s="24" t="s">
        <v>232</v>
      </c>
      <c r="C91" s="34" t="s">
        <v>233</v>
      </c>
      <c r="D91" s="26" t="n">
        <v>157178.33</v>
      </c>
      <c r="E91" s="29"/>
      <c r="I91" s="3" t="n">
        <v>0</v>
      </c>
      <c r="J91" s="27" t="n">
        <v>0</v>
      </c>
      <c r="K91" s="27" t="n">
        <v>0</v>
      </c>
      <c r="L91" s="27" t="n">
        <v>0</v>
      </c>
      <c r="M91" s="28" t="n">
        <f aca="false">SUM(E91:L91)</f>
        <v>0</v>
      </c>
      <c r="N91" s="29"/>
      <c r="O91" s="29"/>
      <c r="P91" s="29"/>
      <c r="Q91" s="29"/>
      <c r="R91" s="29"/>
      <c r="S91" s="29"/>
      <c r="T91" s="32"/>
    </row>
    <row r="92" customFormat="false" ht="14.25" hidden="false" customHeight="false" outlineLevel="0" collapsed="false">
      <c r="A92" s="23"/>
      <c r="B92" s="24"/>
      <c r="C92" s="34"/>
      <c r="D92" s="26"/>
      <c r="E92" s="28" t="n">
        <v>0</v>
      </c>
      <c r="M92" s="28" t="n">
        <f aca="false">SUM(E92:F92)</f>
        <v>0</v>
      </c>
      <c r="N92" s="29"/>
      <c r="O92" s="29"/>
      <c r="P92" s="29"/>
      <c r="Q92" s="29"/>
      <c r="R92" s="29"/>
      <c r="S92" s="29"/>
      <c r="T92" s="29"/>
      <c r="U92" s="29"/>
      <c r="V92" s="29"/>
      <c r="W92" s="32"/>
    </row>
    <row r="93" customFormat="false" ht="14.25" hidden="false" customHeight="false" outlineLevel="0" collapsed="false">
      <c r="A93" s="35"/>
      <c r="B93" s="36"/>
      <c r="C93" s="37" t="s">
        <v>124</v>
      </c>
      <c r="D93" s="38" t="n">
        <f aca="false">SUM(D85:D92)</f>
        <v>1091278.52</v>
      </c>
      <c r="E93" s="39" t="n">
        <v>93637.068125</v>
      </c>
      <c r="F93" s="38" t="n">
        <f aca="false">SUM(F85:F92)</f>
        <v>16185.893125</v>
      </c>
      <c r="G93" s="38" t="n">
        <f aca="false">SUM(G85:G92)</f>
        <v>16185.893125</v>
      </c>
      <c r="H93" s="38" t="n">
        <f aca="false">SUM(H85:H92)</f>
        <v>16185.893125</v>
      </c>
      <c r="I93" s="38" t="n">
        <f aca="false">SUM(I85:I92)</f>
        <v>16185.893125</v>
      </c>
      <c r="J93" s="38" t="n">
        <f aca="false">SUM(J85:J92)</f>
        <v>16185.893125</v>
      </c>
      <c r="K93" s="38" t="n">
        <f aca="false">SUM(K85:K92)</f>
        <v>16185.893125</v>
      </c>
      <c r="L93" s="38" t="n">
        <f aca="false">SUM(L85:L92)</f>
        <v>16185.893125</v>
      </c>
      <c r="M93" s="38" t="n">
        <f aca="false">SUM(E93:L93)</f>
        <v>206938.32</v>
      </c>
      <c r="N93" s="17"/>
      <c r="O93" s="17"/>
      <c r="P93" s="17"/>
      <c r="Q93" s="17"/>
      <c r="R93" s="17"/>
      <c r="S93" s="17"/>
      <c r="T93" s="17"/>
      <c r="U93" s="17"/>
      <c r="V93" s="17"/>
      <c r="W93" s="20"/>
    </row>
    <row r="94" customFormat="false" ht="13.5" hidden="false" customHeight="false" outlineLevel="0" collapsed="false">
      <c r="A94" s="40"/>
      <c r="C94" s="1" t="s">
        <v>61</v>
      </c>
      <c r="E94" s="3" t="n">
        <v>93637.08</v>
      </c>
      <c r="F94" s="3" t="n">
        <v>37915.27</v>
      </c>
      <c r="G94" s="3" t="n">
        <v>37915.27</v>
      </c>
      <c r="H94" s="3" t="n">
        <v>37915.27</v>
      </c>
      <c r="I94" s="3" t="n">
        <v>37915.27</v>
      </c>
      <c r="J94" s="3" t="n">
        <v>37915.27</v>
      </c>
      <c r="M94" s="74" t="n">
        <v>190752.43</v>
      </c>
      <c r="N94" s="55"/>
    </row>
    <row r="95" customFormat="false" ht="14.25" hidden="false" customHeight="false" outlineLevel="0" collapsed="false">
      <c r="A95" s="40"/>
      <c r="C95" s="1" t="s">
        <v>62</v>
      </c>
      <c r="E95" s="41" t="n">
        <v>-0.0118749999965075</v>
      </c>
      <c r="F95" s="3" t="n">
        <f aca="false">+F93-F94</f>
        <v>-21729.376875</v>
      </c>
      <c r="G95" s="3" t="n">
        <f aca="false">+G93-G94</f>
        <v>-21729.376875</v>
      </c>
      <c r="H95" s="3" t="n">
        <f aca="false">+H93-H94</f>
        <v>-21729.376875</v>
      </c>
      <c r="I95" s="3" t="n">
        <f aca="false">+I93-I94</f>
        <v>-21729.376875</v>
      </c>
      <c r="J95" s="3" t="n">
        <f aca="false">+J93-J94</f>
        <v>-21729.376875</v>
      </c>
      <c r="K95" s="3" t="n">
        <f aca="false">+K93-K94</f>
        <v>16185.893125</v>
      </c>
      <c r="L95" s="3" t="n">
        <f aca="false">+L93-L94</f>
        <v>16185.893125</v>
      </c>
      <c r="M95" s="3" t="n">
        <f aca="false">+M93-M94</f>
        <v>16185.89</v>
      </c>
    </row>
    <row r="96" customFormat="false" ht="14.25" hidden="false" customHeight="false" outlineLevel="0" collapsed="false">
      <c r="A96" s="42" t="s">
        <v>125</v>
      </c>
      <c r="B96" s="53"/>
      <c r="C96" s="42" t="s">
        <v>126</v>
      </c>
      <c r="D96" s="52"/>
      <c r="E96" s="44"/>
      <c r="F96" s="43" t="n">
        <v>0.05</v>
      </c>
      <c r="G96" s="43" t="n">
        <v>0.05</v>
      </c>
      <c r="H96" s="43" t="n">
        <v>0.05</v>
      </c>
      <c r="I96" s="43" t="n">
        <v>0.05</v>
      </c>
      <c r="J96" s="43" t="n">
        <v>0.05</v>
      </c>
      <c r="K96" s="43" t="n">
        <v>0.05</v>
      </c>
      <c r="L96" s="43" t="n">
        <v>0.05</v>
      </c>
      <c r="M96" s="44"/>
      <c r="N96" s="44"/>
      <c r="O96" s="17"/>
      <c r="P96" s="17"/>
      <c r="Q96" s="17"/>
      <c r="R96" s="17"/>
      <c r="S96" s="17"/>
      <c r="T96" s="17"/>
      <c r="U96" s="17"/>
      <c r="V96" s="17"/>
      <c r="W96" s="20"/>
    </row>
    <row r="97" customFormat="false" ht="13.5" hidden="false" customHeight="false" outlineLevel="0" collapsed="false">
      <c r="A97" s="23" t="n">
        <v>38869</v>
      </c>
      <c r="B97" s="24" t="s">
        <v>127</v>
      </c>
      <c r="C97" s="34" t="s">
        <v>128</v>
      </c>
      <c r="D97" s="26" t="n">
        <v>106876.04</v>
      </c>
      <c r="E97" s="28" t="n">
        <v>2671.901</v>
      </c>
      <c r="F97" s="27" t="n">
        <f aca="false">($D$97*5%)/12</f>
        <v>445.316833333333</v>
      </c>
      <c r="G97" s="27" t="n">
        <f aca="false">($D$97*5%)/12</f>
        <v>445.316833333333</v>
      </c>
      <c r="H97" s="27" t="n">
        <f aca="false">($D$97*5%)/12</f>
        <v>445.316833333333</v>
      </c>
      <c r="I97" s="27" t="n">
        <f aca="false">($D$97*5%)/12</f>
        <v>445.316833333333</v>
      </c>
      <c r="J97" s="27" t="n">
        <f aca="false">($D$97*5%)/12</f>
        <v>445.316833333333</v>
      </c>
      <c r="K97" s="27" t="n">
        <f aca="false">($D$97*5%)/12</f>
        <v>445.316833333333</v>
      </c>
      <c r="L97" s="27" t="n">
        <f aca="false">($D$97*5%)/12</f>
        <v>445.316833333333</v>
      </c>
      <c r="M97" s="28" t="n">
        <f aca="false">SUM(E97:L97)</f>
        <v>5789.11883333333</v>
      </c>
      <c r="N97" s="29"/>
      <c r="O97" s="29"/>
      <c r="P97" s="29"/>
      <c r="Q97" s="29"/>
      <c r="R97" s="29"/>
      <c r="S97" s="29"/>
      <c r="T97" s="29"/>
      <c r="U97" s="29"/>
      <c r="V97" s="29"/>
      <c r="W97" s="32"/>
    </row>
    <row r="98" customFormat="false" ht="13.5" hidden="false" customHeight="false" outlineLevel="0" collapsed="false">
      <c r="A98" s="23" t="n">
        <v>38869</v>
      </c>
      <c r="B98" s="24" t="s">
        <v>129</v>
      </c>
      <c r="C98" s="34" t="s">
        <v>130</v>
      </c>
      <c r="D98" s="26" t="n">
        <v>43478.26</v>
      </c>
      <c r="E98" s="28" t="n">
        <v>1086.9565</v>
      </c>
      <c r="F98" s="27" t="n">
        <f aca="false">($D$98*5%)/12</f>
        <v>181.159416666667</v>
      </c>
      <c r="G98" s="27" t="n">
        <f aca="false">($D$98*5%)/12</f>
        <v>181.159416666667</v>
      </c>
      <c r="H98" s="27" t="n">
        <f aca="false">($D$98*5%)/12</f>
        <v>181.159416666667</v>
      </c>
      <c r="I98" s="27" t="n">
        <f aca="false">($D$98*5%)/12</f>
        <v>181.159416666667</v>
      </c>
      <c r="J98" s="27" t="n">
        <f aca="false">($D$98*5%)/12</f>
        <v>181.159416666667</v>
      </c>
      <c r="K98" s="27" t="n">
        <f aca="false">($D$98*5%)/12</f>
        <v>181.159416666667</v>
      </c>
      <c r="L98" s="27" t="n">
        <f aca="false">($D$98*5%)/12</f>
        <v>181.159416666667</v>
      </c>
      <c r="M98" s="28" t="n">
        <f aca="false">SUM(E98:L98)</f>
        <v>2355.07241666667</v>
      </c>
      <c r="N98" s="29"/>
      <c r="O98" s="29"/>
      <c r="P98" s="29"/>
      <c r="Q98" s="29"/>
      <c r="R98" s="29"/>
      <c r="S98" s="29"/>
      <c r="T98" s="29"/>
      <c r="U98" s="29"/>
      <c r="V98" s="29"/>
      <c r="W98" s="32"/>
    </row>
    <row r="99" customFormat="false" ht="13.5" hidden="false" customHeight="false" outlineLevel="0" collapsed="false">
      <c r="A99" s="23" t="n">
        <v>38929</v>
      </c>
      <c r="B99" s="24" t="s">
        <v>131</v>
      </c>
      <c r="C99" s="34" t="s">
        <v>132</v>
      </c>
      <c r="D99" s="26" t="n">
        <v>52173.91</v>
      </c>
      <c r="E99" s="28" t="n">
        <v>1086.95645833333</v>
      </c>
      <c r="F99" s="27" t="n">
        <f aca="false">($D$99*5%)/12</f>
        <v>217.391291666667</v>
      </c>
      <c r="G99" s="27" t="n">
        <f aca="false">($D$99*5%)/12</f>
        <v>217.391291666667</v>
      </c>
      <c r="H99" s="27" t="n">
        <f aca="false">($D$99*5%)/12</f>
        <v>217.391291666667</v>
      </c>
      <c r="I99" s="27" t="n">
        <f aca="false">($D$99*5%)/12</f>
        <v>217.391291666667</v>
      </c>
      <c r="J99" s="27" t="n">
        <f aca="false">($D$99*5%)/12</f>
        <v>217.391291666667</v>
      </c>
      <c r="K99" s="27" t="n">
        <f aca="false">($D$99*5%)/12</f>
        <v>217.391291666667</v>
      </c>
      <c r="L99" s="27" t="n">
        <f aca="false">($D$99*5%)/12</f>
        <v>217.391291666667</v>
      </c>
      <c r="M99" s="28" t="n">
        <f aca="false">SUM(E99:L99)</f>
        <v>2608.6955</v>
      </c>
      <c r="N99" s="29"/>
      <c r="O99" s="29"/>
      <c r="P99" s="29"/>
      <c r="Q99" s="29"/>
      <c r="R99" s="29"/>
      <c r="S99" s="29"/>
      <c r="T99" s="29"/>
      <c r="U99" s="29"/>
      <c r="V99" s="29"/>
      <c r="W99" s="32"/>
    </row>
    <row r="100" customFormat="false" ht="13.5" hidden="false" customHeight="false" outlineLevel="0" collapsed="false">
      <c r="A100" s="23" t="n">
        <v>38929</v>
      </c>
      <c r="B100" s="24" t="s">
        <v>131</v>
      </c>
      <c r="C100" s="34" t="s">
        <v>133</v>
      </c>
      <c r="D100" s="26" t="n">
        <v>45840.84</v>
      </c>
      <c r="E100" s="28" t="n">
        <v>955.0175</v>
      </c>
      <c r="F100" s="27" t="n">
        <f aca="false">($D$100*5%)/12</f>
        <v>191.0035</v>
      </c>
      <c r="G100" s="27" t="n">
        <f aca="false">($D$100*5%)/12</f>
        <v>191.0035</v>
      </c>
      <c r="H100" s="27" t="n">
        <f aca="false">($D$100*5%)/12</f>
        <v>191.0035</v>
      </c>
      <c r="I100" s="27" t="n">
        <f aca="false">($D$100*5%)/12</f>
        <v>191.0035</v>
      </c>
      <c r="J100" s="27" t="n">
        <f aca="false">($D$100*5%)/12</f>
        <v>191.0035</v>
      </c>
      <c r="K100" s="27" t="n">
        <f aca="false">($D$100*5%)/12</f>
        <v>191.0035</v>
      </c>
      <c r="L100" s="27" t="n">
        <f aca="false">($D$100*5%)/12</f>
        <v>191.0035</v>
      </c>
      <c r="M100" s="28" t="n">
        <f aca="false">SUM(E100:L100)</f>
        <v>2292.042</v>
      </c>
      <c r="N100" s="29"/>
      <c r="O100" s="29"/>
      <c r="P100" s="29"/>
      <c r="Q100" s="29"/>
      <c r="R100" s="29"/>
      <c r="S100" s="29"/>
      <c r="T100" s="29"/>
      <c r="U100" s="29"/>
      <c r="V100" s="29"/>
      <c r="W100" s="32"/>
    </row>
    <row r="101" customFormat="false" ht="13.5" hidden="false" customHeight="false" outlineLevel="0" collapsed="false">
      <c r="A101" s="23" t="n">
        <v>38929</v>
      </c>
      <c r="B101" s="24" t="s">
        <v>134</v>
      </c>
      <c r="C101" s="34" t="s">
        <v>135</v>
      </c>
      <c r="D101" s="26" t="n">
        <v>54702.12</v>
      </c>
      <c r="E101" s="28" t="n">
        <v>1139.6275</v>
      </c>
      <c r="F101" s="27" t="n">
        <f aca="false">($D$101*5%)/12</f>
        <v>227.9255</v>
      </c>
      <c r="G101" s="27" t="n">
        <f aca="false">($D$101*5%)/12</f>
        <v>227.9255</v>
      </c>
      <c r="H101" s="27" t="n">
        <f aca="false">($D$101*5%)/12</f>
        <v>227.9255</v>
      </c>
      <c r="I101" s="27" t="n">
        <f aca="false">($D$101*5%)/12</f>
        <v>227.9255</v>
      </c>
      <c r="J101" s="27" t="n">
        <f aca="false">($D$101*5%)/12</f>
        <v>227.9255</v>
      </c>
      <c r="K101" s="27" t="n">
        <f aca="false">($D$101*5%)/12</f>
        <v>227.9255</v>
      </c>
      <c r="L101" s="27" t="n">
        <f aca="false">($D$101*5%)/12</f>
        <v>227.9255</v>
      </c>
      <c r="M101" s="28" t="n">
        <f aca="false">SUM(E101:L101)</f>
        <v>2735.106</v>
      </c>
      <c r="N101" s="29"/>
      <c r="O101" s="29"/>
      <c r="P101" s="29"/>
      <c r="Q101" s="29"/>
      <c r="R101" s="29"/>
      <c r="S101" s="29"/>
      <c r="T101" s="29"/>
      <c r="U101" s="29"/>
      <c r="V101" s="29"/>
      <c r="W101" s="32"/>
    </row>
    <row r="102" customFormat="false" ht="13.5" hidden="false" customHeight="false" outlineLevel="0" collapsed="false">
      <c r="A102" s="23" t="n">
        <v>38929</v>
      </c>
      <c r="B102" s="24" t="s">
        <v>136</v>
      </c>
      <c r="C102" s="34" t="s">
        <v>137</v>
      </c>
      <c r="D102" s="26" t="n">
        <v>21739.14</v>
      </c>
      <c r="E102" s="28" t="n">
        <v>452.89875</v>
      </c>
      <c r="F102" s="27" t="n">
        <f aca="false">($D$102*5%)/12</f>
        <v>90.57975</v>
      </c>
      <c r="G102" s="27" t="n">
        <f aca="false">($D$102*5%)/12</f>
        <v>90.57975</v>
      </c>
      <c r="H102" s="27" t="n">
        <f aca="false">($D$102*5%)/12</f>
        <v>90.57975</v>
      </c>
      <c r="I102" s="27" t="n">
        <f aca="false">($D$102*5%)/12</f>
        <v>90.57975</v>
      </c>
      <c r="J102" s="27" t="n">
        <f aca="false">($D$102*5%)/12</f>
        <v>90.57975</v>
      </c>
      <c r="K102" s="27" t="n">
        <f aca="false">($D$102*5%)/12</f>
        <v>90.57975</v>
      </c>
      <c r="L102" s="27" t="n">
        <f aca="false">($D$102*5%)/12</f>
        <v>90.57975</v>
      </c>
      <c r="M102" s="28" t="n">
        <f aca="false">SUM(E102:L102)</f>
        <v>1086.957</v>
      </c>
      <c r="N102" s="29"/>
      <c r="O102" s="29"/>
      <c r="P102" s="29"/>
      <c r="Q102" s="29"/>
      <c r="R102" s="29"/>
      <c r="S102" s="29"/>
      <c r="T102" s="29"/>
      <c r="U102" s="29"/>
      <c r="V102" s="29"/>
      <c r="W102" s="32"/>
    </row>
    <row r="103" customFormat="false" ht="13.5" hidden="false" customHeight="false" outlineLevel="0" collapsed="false">
      <c r="A103" s="23" t="n">
        <v>38931</v>
      </c>
      <c r="B103" s="24" t="s">
        <v>120</v>
      </c>
      <c r="C103" s="34" t="s">
        <v>138</v>
      </c>
      <c r="D103" s="26" t="n">
        <v>14612.64</v>
      </c>
      <c r="E103" s="28" t="n">
        <v>243.544</v>
      </c>
      <c r="F103" s="27" t="n">
        <f aca="false">($D$103*5%)/12</f>
        <v>60.886</v>
      </c>
      <c r="G103" s="27" t="n">
        <f aca="false">($D$103*5%)/12</f>
        <v>60.886</v>
      </c>
      <c r="H103" s="27" t="n">
        <f aca="false">($D$103*5%)/12</f>
        <v>60.886</v>
      </c>
      <c r="I103" s="27" t="n">
        <f aca="false">($D$103*5%)/12</f>
        <v>60.886</v>
      </c>
      <c r="J103" s="27" t="n">
        <f aca="false">($D$103*5%)/12</f>
        <v>60.886</v>
      </c>
      <c r="K103" s="27" t="n">
        <f aca="false">($D$103*5%)/12</f>
        <v>60.886</v>
      </c>
      <c r="L103" s="27" t="n">
        <f aca="false">($D$103*5%)/12</f>
        <v>60.886</v>
      </c>
      <c r="M103" s="28" t="n">
        <f aca="false">SUM(E103:L103)</f>
        <v>669.746</v>
      </c>
      <c r="N103" s="29"/>
      <c r="O103" s="29"/>
      <c r="P103" s="29"/>
      <c r="Q103" s="29"/>
      <c r="R103" s="29"/>
      <c r="S103" s="29"/>
      <c r="T103" s="29"/>
      <c r="U103" s="29"/>
      <c r="V103" s="29"/>
      <c r="W103" s="32"/>
    </row>
    <row r="104" customFormat="false" ht="13.5" hidden="false" customHeight="false" outlineLevel="0" collapsed="false">
      <c r="A104" s="23" t="n">
        <v>38947</v>
      </c>
      <c r="B104" s="24" t="s">
        <v>139</v>
      </c>
      <c r="C104" s="34" t="s">
        <v>140</v>
      </c>
      <c r="D104" s="26" t="n">
        <v>45029.17</v>
      </c>
      <c r="E104" s="28" t="n">
        <v>700.486166666667</v>
      </c>
      <c r="F104" s="27" t="n">
        <f aca="false">($D$104*5%)/12</f>
        <v>187.621541666667</v>
      </c>
      <c r="G104" s="27" t="n">
        <f aca="false">($D$104*5%)/12</f>
        <v>187.621541666667</v>
      </c>
      <c r="H104" s="27" t="n">
        <f aca="false">($D$104*5%)/12</f>
        <v>187.621541666667</v>
      </c>
      <c r="I104" s="27" t="n">
        <f aca="false">($D$104*5%)/12</f>
        <v>187.621541666667</v>
      </c>
      <c r="J104" s="27" t="n">
        <f aca="false">($D$104*5%)/12</f>
        <v>187.621541666667</v>
      </c>
      <c r="K104" s="27" t="n">
        <f aca="false">($D$104*5%)/12</f>
        <v>187.621541666667</v>
      </c>
      <c r="L104" s="27" t="n">
        <f aca="false">($D$104*5%)/12</f>
        <v>187.621541666667</v>
      </c>
      <c r="M104" s="28" t="n">
        <f aca="false">SUM(E104:L104)</f>
        <v>2013.83695833333</v>
      </c>
      <c r="N104" s="27"/>
      <c r="O104" s="27"/>
      <c r="P104" s="3"/>
      <c r="Q104" s="3"/>
      <c r="R104" s="27" t="n">
        <f aca="false">($D$99*5%)/12</f>
        <v>217.391291666667</v>
      </c>
      <c r="S104" s="27" t="n">
        <f aca="false">($D$99*5%)/12</f>
        <v>217.391291666667</v>
      </c>
      <c r="T104" s="27" t="n">
        <f aca="false">($D$99*5%)/12</f>
        <v>217.391291666667</v>
      </c>
      <c r="U104" s="27" t="n">
        <f aca="false">($D$99*5%)/12</f>
        <v>217.391291666667</v>
      </c>
      <c r="V104" s="28" t="n">
        <f aca="false">SUM(E104:U104)</f>
        <v>4897.23908333333</v>
      </c>
    </row>
    <row r="105" customFormat="false" ht="13.5" hidden="false" customHeight="false" outlineLevel="0" collapsed="false">
      <c r="A105" s="23" t="n">
        <v>39107</v>
      </c>
      <c r="B105" s="24" t="s">
        <v>165</v>
      </c>
      <c r="C105" s="34" t="s">
        <v>234</v>
      </c>
      <c r="D105" s="26" t="n">
        <v>32500</v>
      </c>
      <c r="E105" s="28"/>
      <c r="F105" s="27"/>
      <c r="G105" s="27" t="n">
        <f aca="false">($D$105*5%)/12</f>
        <v>135.416666666667</v>
      </c>
      <c r="H105" s="27" t="n">
        <f aca="false">($D$105*5%)/12</f>
        <v>135.416666666667</v>
      </c>
      <c r="I105" s="27" t="n">
        <f aca="false">($D$105*5%)/12</f>
        <v>135.416666666667</v>
      </c>
      <c r="J105" s="27" t="n">
        <f aca="false">($D$105*5%)/12</f>
        <v>135.416666666667</v>
      </c>
      <c r="K105" s="27" t="n">
        <f aca="false">($D$105*5%)/12</f>
        <v>135.416666666667</v>
      </c>
      <c r="L105" s="27" t="n">
        <f aca="false">($D$105*5%)/12</f>
        <v>135.416666666667</v>
      </c>
      <c r="M105" s="28" t="n">
        <f aca="false">SUM(E105:L105)</f>
        <v>812.5</v>
      </c>
      <c r="N105" s="27"/>
      <c r="O105" s="27"/>
      <c r="P105" s="3"/>
      <c r="Q105" s="3"/>
      <c r="R105" s="27"/>
      <c r="S105" s="27"/>
      <c r="T105" s="27"/>
      <c r="U105" s="27"/>
      <c r="V105" s="28"/>
    </row>
    <row r="106" customFormat="false" ht="13.5" hidden="false" customHeight="false" outlineLevel="0" collapsed="false">
      <c r="A106" s="23" t="n">
        <v>39123</v>
      </c>
      <c r="B106" s="24" t="s">
        <v>177</v>
      </c>
      <c r="C106" s="34" t="s">
        <v>235</v>
      </c>
      <c r="D106" s="26" t="n">
        <v>20642.16</v>
      </c>
      <c r="E106" s="28"/>
      <c r="F106" s="27"/>
      <c r="G106" s="27"/>
      <c r="H106" s="27" t="n">
        <f aca="false">($D$106*5%)/12</f>
        <v>86.009</v>
      </c>
      <c r="I106" s="27" t="n">
        <f aca="false">($D$106*5%)/12</f>
        <v>86.009</v>
      </c>
      <c r="J106" s="27" t="n">
        <f aca="false">($D$106*5%)/12</f>
        <v>86.009</v>
      </c>
      <c r="K106" s="27" t="n">
        <f aca="false">($D$106*5%)/12</f>
        <v>86.009</v>
      </c>
      <c r="L106" s="27" t="n">
        <f aca="false">($D$106*5%)/12</f>
        <v>86.009</v>
      </c>
      <c r="M106" s="28" t="n">
        <f aca="false">SUM(E106:L106)</f>
        <v>430.045</v>
      </c>
      <c r="N106" s="27"/>
      <c r="O106" s="27"/>
      <c r="P106" s="3"/>
      <c r="Q106" s="3"/>
      <c r="R106" s="27"/>
      <c r="S106" s="27"/>
      <c r="T106" s="27"/>
      <c r="U106" s="27"/>
      <c r="V106" s="28"/>
    </row>
    <row r="107" customFormat="false" ht="13.5" hidden="false" customHeight="false" outlineLevel="0" collapsed="false">
      <c r="A107" s="23" t="n">
        <v>39132</v>
      </c>
      <c r="B107" s="24" t="s">
        <v>179</v>
      </c>
      <c r="C107" s="34" t="s">
        <v>236</v>
      </c>
      <c r="D107" s="26" t="n">
        <v>6500</v>
      </c>
      <c r="E107" s="28"/>
      <c r="F107" s="27"/>
      <c r="G107" s="27"/>
      <c r="H107" s="27" t="n">
        <f aca="false">($D$107*5%)/12</f>
        <v>27.0833333333333</v>
      </c>
      <c r="I107" s="27" t="n">
        <f aca="false">($D$107*5%)/12</f>
        <v>27.0833333333333</v>
      </c>
      <c r="J107" s="27" t="n">
        <f aca="false">($D$107*5%)/12</f>
        <v>27.0833333333333</v>
      </c>
      <c r="K107" s="27" t="n">
        <f aca="false">($D$107*5%)/12</f>
        <v>27.0833333333333</v>
      </c>
      <c r="L107" s="27" t="n">
        <f aca="false">($D$107*5%)/12</f>
        <v>27.0833333333333</v>
      </c>
      <c r="M107" s="28" t="n">
        <f aca="false">SUM(E107:L107)</f>
        <v>135.416666666667</v>
      </c>
      <c r="N107" s="27"/>
      <c r="O107" s="27"/>
      <c r="P107" s="3"/>
      <c r="Q107" s="3"/>
      <c r="R107" s="27"/>
      <c r="S107" s="27"/>
      <c r="T107" s="27"/>
      <c r="U107" s="27"/>
      <c r="V107" s="28"/>
    </row>
    <row r="108" customFormat="false" ht="13.5" hidden="false" customHeight="false" outlineLevel="0" collapsed="false">
      <c r="A108" s="23" t="n">
        <v>39133</v>
      </c>
      <c r="B108" s="24" t="s">
        <v>181</v>
      </c>
      <c r="C108" s="34" t="s">
        <v>182</v>
      </c>
      <c r="D108" s="26" t="n">
        <v>26086.96</v>
      </c>
      <c r="E108" s="28"/>
      <c r="F108" s="27"/>
      <c r="G108" s="27"/>
      <c r="H108" s="27" t="n">
        <f aca="false">($D$108*5%)/12</f>
        <v>108.695666666667</v>
      </c>
      <c r="I108" s="27" t="n">
        <f aca="false">($D$108*5%)/12</f>
        <v>108.695666666667</v>
      </c>
      <c r="J108" s="27" t="n">
        <f aca="false">($D$108*5%)/12</f>
        <v>108.695666666667</v>
      </c>
      <c r="K108" s="27" t="n">
        <f aca="false">($D$108*5%)/12</f>
        <v>108.695666666667</v>
      </c>
      <c r="L108" s="27" t="n">
        <f aca="false">($D$108*5%)/12</f>
        <v>108.695666666667</v>
      </c>
      <c r="M108" s="28" t="n">
        <f aca="false">SUM(E108:L108)</f>
        <v>543.478333333333</v>
      </c>
      <c r="N108" s="29"/>
      <c r="O108" s="29"/>
      <c r="P108" s="29"/>
      <c r="Q108" s="29"/>
      <c r="R108" s="29"/>
      <c r="S108" s="29"/>
      <c r="T108" s="29"/>
      <c r="U108" s="29"/>
      <c r="V108" s="29"/>
      <c r="W108" s="32"/>
    </row>
    <row r="109" customFormat="false" ht="13.5" hidden="false" customHeight="false" outlineLevel="0" collapsed="false">
      <c r="A109" s="23" t="n">
        <v>39133</v>
      </c>
      <c r="B109" s="24" t="s">
        <v>181</v>
      </c>
      <c r="C109" s="34" t="s">
        <v>183</v>
      </c>
      <c r="D109" s="26" t="n">
        <v>86956.53</v>
      </c>
      <c r="E109" s="28"/>
      <c r="F109" s="27"/>
      <c r="G109" s="27"/>
      <c r="H109" s="27" t="n">
        <f aca="false">($D$109*5%)/12</f>
        <v>362.318875</v>
      </c>
      <c r="I109" s="27" t="n">
        <f aca="false">($D$109*5%)/12</f>
        <v>362.318875</v>
      </c>
      <c r="J109" s="27" t="n">
        <f aca="false">($D$109*5%)/12</f>
        <v>362.318875</v>
      </c>
      <c r="K109" s="27" t="n">
        <f aca="false">($D$109*5%)/12</f>
        <v>362.318875</v>
      </c>
      <c r="L109" s="27" t="n">
        <f aca="false">($D$109*5%)/12</f>
        <v>362.318875</v>
      </c>
      <c r="M109" s="28" t="n">
        <f aca="false">SUM(E109:L109)</f>
        <v>1811.594375</v>
      </c>
      <c r="N109" s="29"/>
      <c r="O109" s="29"/>
      <c r="P109" s="29"/>
      <c r="Q109" s="29"/>
      <c r="R109" s="29"/>
      <c r="S109" s="29"/>
      <c r="T109" s="29"/>
      <c r="U109" s="29"/>
      <c r="V109" s="29"/>
      <c r="W109" s="32"/>
    </row>
    <row r="110" customFormat="false" ht="13.5" hidden="false" customHeight="false" outlineLevel="0" collapsed="false">
      <c r="A110" s="23" t="n">
        <v>39135</v>
      </c>
      <c r="B110" s="24" t="s">
        <v>184</v>
      </c>
      <c r="C110" s="34" t="s">
        <v>237</v>
      </c>
      <c r="D110" s="26" t="n">
        <v>9377.06</v>
      </c>
      <c r="E110" s="28"/>
      <c r="F110" s="27"/>
      <c r="G110" s="27"/>
      <c r="H110" s="27" t="n">
        <f aca="false">($D$110*5%)/12</f>
        <v>39.0710833333333</v>
      </c>
      <c r="I110" s="27" t="n">
        <f aca="false">($D$110*5%)/12</f>
        <v>39.0710833333333</v>
      </c>
      <c r="J110" s="27" t="n">
        <f aca="false">($D$110*5%)/12</f>
        <v>39.0710833333333</v>
      </c>
      <c r="K110" s="27" t="n">
        <f aca="false">($D$110*5%)/12</f>
        <v>39.0710833333333</v>
      </c>
      <c r="L110" s="27" t="n">
        <f aca="false">($D$110*5%)/12</f>
        <v>39.0710833333333</v>
      </c>
      <c r="M110" s="28" t="n">
        <f aca="false">SUM(E110:L110)</f>
        <v>195.355416666667</v>
      </c>
      <c r="N110" s="29"/>
      <c r="O110" s="29"/>
      <c r="P110" s="29"/>
      <c r="Q110" s="29"/>
      <c r="R110" s="29"/>
      <c r="S110" s="29"/>
      <c r="T110" s="29"/>
      <c r="U110" s="29"/>
      <c r="V110" s="29"/>
      <c r="W110" s="32"/>
    </row>
    <row r="111" customFormat="false" ht="13.5" hidden="false" customHeight="false" outlineLevel="0" collapsed="false">
      <c r="A111" s="23" t="n">
        <v>39135</v>
      </c>
      <c r="B111" s="24" t="s">
        <v>186</v>
      </c>
      <c r="C111" s="34" t="s">
        <v>187</v>
      </c>
      <c r="D111" s="26" t="n">
        <v>19267.5</v>
      </c>
      <c r="E111" s="28"/>
      <c r="F111" s="27"/>
      <c r="G111" s="27"/>
      <c r="H111" s="27" t="n">
        <f aca="false">($D$111*5%)/12</f>
        <v>80.28125</v>
      </c>
      <c r="I111" s="27" t="n">
        <f aca="false">($D$111*5%)/12</f>
        <v>80.28125</v>
      </c>
      <c r="J111" s="27" t="n">
        <f aca="false">($D$111*5%)/12</f>
        <v>80.28125</v>
      </c>
      <c r="K111" s="27" t="n">
        <f aca="false">($D$111*5%)/12</f>
        <v>80.28125</v>
      </c>
      <c r="L111" s="27" t="n">
        <f aca="false">($D$111*5%)/12</f>
        <v>80.28125</v>
      </c>
      <c r="M111" s="28" t="n">
        <f aca="false">SUM(E111:L111)</f>
        <v>401.40625</v>
      </c>
      <c r="N111" s="29"/>
      <c r="O111" s="29"/>
      <c r="P111" s="29"/>
      <c r="Q111" s="29"/>
      <c r="R111" s="29"/>
      <c r="S111" s="29"/>
      <c r="T111" s="29"/>
      <c r="U111" s="29"/>
      <c r="V111" s="29"/>
      <c r="W111" s="32"/>
    </row>
    <row r="112" customFormat="false" ht="13.5" hidden="false" customHeight="false" outlineLevel="0" collapsed="false">
      <c r="A112" s="23" t="n">
        <v>39135</v>
      </c>
      <c r="B112" s="24" t="s">
        <v>188</v>
      </c>
      <c r="C112" s="34" t="s">
        <v>238</v>
      </c>
      <c r="D112" s="26" t="n">
        <v>6086.96</v>
      </c>
      <c r="E112" s="28"/>
      <c r="F112" s="27"/>
      <c r="G112" s="27"/>
      <c r="H112" s="27" t="n">
        <f aca="false">($D$112*5%)/12</f>
        <v>25.3623333333333</v>
      </c>
      <c r="I112" s="27" t="n">
        <f aca="false">($D$112*5%)/12</f>
        <v>25.3623333333333</v>
      </c>
      <c r="J112" s="27" t="n">
        <f aca="false">($D$112*5%)/12</f>
        <v>25.3623333333333</v>
      </c>
      <c r="K112" s="27" t="n">
        <f aca="false">($D$112*5%)/12</f>
        <v>25.3623333333333</v>
      </c>
      <c r="L112" s="27" t="n">
        <f aca="false">($D$112*5%)/12</f>
        <v>25.3623333333333</v>
      </c>
      <c r="M112" s="28" t="n">
        <f aca="false">SUM(E112:L112)</f>
        <v>126.811666666667</v>
      </c>
      <c r="N112" s="29"/>
      <c r="O112" s="29"/>
      <c r="P112" s="29"/>
      <c r="Q112" s="29"/>
      <c r="R112" s="29"/>
      <c r="S112" s="29"/>
      <c r="T112" s="29"/>
      <c r="U112" s="29"/>
      <c r="V112" s="29"/>
      <c r="W112" s="32"/>
    </row>
    <row r="113" customFormat="false" ht="13.5" hidden="false" customHeight="false" outlineLevel="0" collapsed="false">
      <c r="A113" s="23" t="n">
        <v>39140</v>
      </c>
      <c r="B113" s="24" t="s">
        <v>190</v>
      </c>
      <c r="C113" s="34" t="s">
        <v>239</v>
      </c>
      <c r="D113" s="26" t="n">
        <v>20642.16</v>
      </c>
      <c r="E113" s="28"/>
      <c r="F113" s="27"/>
      <c r="G113" s="27"/>
      <c r="H113" s="27" t="n">
        <f aca="false">($D$113*5%)/12</f>
        <v>86.009</v>
      </c>
      <c r="I113" s="27" t="n">
        <f aca="false">($D$113*5%)/12</f>
        <v>86.009</v>
      </c>
      <c r="J113" s="27" t="n">
        <f aca="false">($D$113*5%)/12</f>
        <v>86.009</v>
      </c>
      <c r="K113" s="27" t="n">
        <f aca="false">($D$113*5%)/12</f>
        <v>86.009</v>
      </c>
      <c r="L113" s="27" t="n">
        <f aca="false">($D$113*5%)/12</f>
        <v>86.009</v>
      </c>
      <c r="M113" s="28" t="n">
        <f aca="false">SUM(E113:L113)</f>
        <v>430.045</v>
      </c>
      <c r="N113" s="29"/>
      <c r="O113" s="29"/>
      <c r="P113" s="29"/>
      <c r="Q113" s="29"/>
      <c r="R113" s="29"/>
      <c r="S113" s="29"/>
      <c r="T113" s="29"/>
      <c r="U113" s="29"/>
      <c r="V113" s="29"/>
      <c r="W113" s="32"/>
    </row>
    <row r="114" customFormat="false" ht="13.5" hidden="false" customHeight="false" outlineLevel="0" collapsed="false">
      <c r="A114" s="23" t="n">
        <v>39144</v>
      </c>
      <c r="B114" s="24" t="s">
        <v>204</v>
      </c>
      <c r="C114" s="34" t="s">
        <v>205</v>
      </c>
      <c r="D114" s="26" t="n">
        <v>3500</v>
      </c>
      <c r="E114" s="28" t="n">
        <v>0</v>
      </c>
      <c r="F114" s="27"/>
      <c r="G114" s="27"/>
      <c r="H114" s="27"/>
      <c r="I114" s="27" t="n">
        <f aca="false">($D$114*5%)/12</f>
        <v>14.5833333333333</v>
      </c>
      <c r="J114" s="27" t="n">
        <f aca="false">($D$114*5%)/12</f>
        <v>14.5833333333333</v>
      </c>
      <c r="K114" s="27" t="n">
        <f aca="false">($D$114*5%)/12</f>
        <v>14.5833333333333</v>
      </c>
      <c r="L114" s="27" t="n">
        <f aca="false">($D$114*5%)/12</f>
        <v>14.5833333333333</v>
      </c>
      <c r="M114" s="28" t="n">
        <f aca="false">SUM(E114:L114)</f>
        <v>58.3333333333333</v>
      </c>
      <c r="N114" s="29"/>
      <c r="O114" s="29"/>
      <c r="P114" s="29"/>
      <c r="Q114" s="29"/>
      <c r="R114" s="29"/>
      <c r="S114" s="29"/>
      <c r="T114" s="29"/>
      <c r="U114" s="29"/>
      <c r="V114" s="29"/>
      <c r="W114" s="32"/>
    </row>
    <row r="115" customFormat="false" ht="13.5" hidden="false" customHeight="false" outlineLevel="0" collapsed="false">
      <c r="A115" s="23" t="n">
        <v>39144</v>
      </c>
      <c r="B115" s="24" t="s">
        <v>206</v>
      </c>
      <c r="C115" s="34" t="s">
        <v>207</v>
      </c>
      <c r="D115" s="26" t="n">
        <v>3250</v>
      </c>
      <c r="E115" s="27"/>
      <c r="F115" s="27"/>
      <c r="G115" s="27"/>
      <c r="H115" s="27"/>
      <c r="I115" s="27" t="n">
        <f aca="false">($D$115*5%)/12</f>
        <v>13.5416666666667</v>
      </c>
      <c r="J115" s="27" t="n">
        <f aca="false">($D$115*5%)/12</f>
        <v>13.5416666666667</v>
      </c>
      <c r="K115" s="27" t="n">
        <f aca="false">($D$115*5%)/12</f>
        <v>13.5416666666667</v>
      </c>
      <c r="L115" s="27" t="n">
        <f aca="false">($D$115*5%)/12</f>
        <v>13.5416666666667</v>
      </c>
      <c r="M115" s="28" t="n">
        <f aca="false">SUM(E115:L115)</f>
        <v>54.1666666666667</v>
      </c>
      <c r="N115" s="29"/>
      <c r="O115" s="29"/>
      <c r="P115" s="29"/>
      <c r="Q115" s="29"/>
      <c r="R115" s="29"/>
      <c r="S115" s="29"/>
      <c r="T115" s="29"/>
      <c r="U115" s="29"/>
      <c r="V115" s="29"/>
      <c r="W115" s="32"/>
    </row>
    <row r="116" customFormat="false" ht="13.5" hidden="false" customHeight="false" outlineLevel="0" collapsed="false">
      <c r="A116" s="23" t="n">
        <v>39146</v>
      </c>
      <c r="B116" s="24" t="s">
        <v>208</v>
      </c>
      <c r="C116" s="34" t="s">
        <v>209</v>
      </c>
      <c r="D116" s="26" t="n">
        <v>7913.04</v>
      </c>
      <c r="E116" s="27"/>
      <c r="F116" s="27"/>
      <c r="G116" s="27"/>
      <c r="H116" s="27"/>
      <c r="I116" s="27" t="n">
        <f aca="false">($D$116*5%)/12</f>
        <v>32.971</v>
      </c>
      <c r="J116" s="27" t="n">
        <f aca="false">($D$116*5%)/12</f>
        <v>32.971</v>
      </c>
      <c r="K116" s="27" t="n">
        <f aca="false">($D$116*5%)/12</f>
        <v>32.971</v>
      </c>
      <c r="L116" s="27" t="n">
        <f aca="false">($D$116*5%)/12</f>
        <v>32.971</v>
      </c>
      <c r="M116" s="28" t="n">
        <f aca="false">SUM(E116:L116)</f>
        <v>131.884</v>
      </c>
      <c r="N116" s="29"/>
      <c r="O116" s="29"/>
      <c r="P116" s="29"/>
      <c r="Q116" s="29"/>
      <c r="R116" s="29"/>
      <c r="S116" s="29"/>
      <c r="T116" s="29"/>
      <c r="U116" s="29"/>
      <c r="V116" s="29"/>
      <c r="W116" s="32"/>
    </row>
    <row r="117" customFormat="false" ht="13.5" hidden="false" customHeight="false" outlineLevel="0" collapsed="false">
      <c r="A117" s="23" t="n">
        <v>39146</v>
      </c>
      <c r="B117" s="24" t="s">
        <v>210</v>
      </c>
      <c r="C117" s="34" t="s">
        <v>211</v>
      </c>
      <c r="D117" s="26" t="n">
        <v>19267.5</v>
      </c>
      <c r="E117" s="27"/>
      <c r="F117" s="27"/>
      <c r="G117" s="27"/>
      <c r="H117" s="27"/>
      <c r="I117" s="27" t="n">
        <f aca="false">($D$117*5%)/12</f>
        <v>80.28125</v>
      </c>
      <c r="J117" s="27" t="n">
        <f aca="false">($D$117*5%)/12</f>
        <v>80.28125</v>
      </c>
      <c r="K117" s="27" t="n">
        <f aca="false">($D$117*5%)/12</f>
        <v>80.28125</v>
      </c>
      <c r="L117" s="27" t="n">
        <f aca="false">($D$117*5%)/12</f>
        <v>80.28125</v>
      </c>
      <c r="M117" s="28" t="n">
        <f aca="false">SUM(E117:L117)</f>
        <v>321.125</v>
      </c>
      <c r="N117" s="29"/>
      <c r="O117" s="29"/>
      <c r="P117" s="29"/>
      <c r="Q117" s="29"/>
      <c r="R117" s="29"/>
      <c r="S117" s="29"/>
      <c r="T117" s="29"/>
      <c r="U117" s="29"/>
      <c r="V117" s="29"/>
      <c r="W117" s="32"/>
    </row>
    <row r="118" customFormat="false" ht="13.5" hidden="false" customHeight="false" outlineLevel="0" collapsed="false">
      <c r="A118" s="23" t="n">
        <v>39164</v>
      </c>
      <c r="B118" s="24" t="s">
        <v>212</v>
      </c>
      <c r="C118" s="34" t="s">
        <v>213</v>
      </c>
      <c r="D118" s="26" t="n">
        <v>10627.5</v>
      </c>
      <c r="E118" s="27"/>
      <c r="F118" s="27"/>
      <c r="G118" s="27"/>
      <c r="H118" s="27"/>
      <c r="I118" s="27" t="n">
        <f aca="false">($D$118*5%)/12</f>
        <v>44.28125</v>
      </c>
      <c r="J118" s="27" t="n">
        <f aca="false">($D$118*5%)/12</f>
        <v>44.28125</v>
      </c>
      <c r="K118" s="27" t="n">
        <f aca="false">($D$118*5%)/12</f>
        <v>44.28125</v>
      </c>
      <c r="L118" s="27" t="n">
        <f aca="false">($D$118*5%)/12</f>
        <v>44.28125</v>
      </c>
      <c r="M118" s="28" t="n">
        <f aca="false">SUM(E118:L118)</f>
        <v>177.125</v>
      </c>
      <c r="N118" s="29"/>
      <c r="O118" s="29"/>
      <c r="P118" s="29"/>
      <c r="Q118" s="29"/>
      <c r="R118" s="29"/>
      <c r="S118" s="29"/>
      <c r="T118" s="29"/>
      <c r="U118" s="29"/>
      <c r="V118" s="29"/>
      <c r="W118" s="32"/>
    </row>
    <row r="119" customFormat="false" ht="13.5" hidden="false" customHeight="false" outlineLevel="0" collapsed="false">
      <c r="A119" s="23" t="n">
        <v>39164</v>
      </c>
      <c r="B119" s="24" t="s">
        <v>214</v>
      </c>
      <c r="C119" s="34" t="s">
        <v>215</v>
      </c>
      <c r="D119" s="26" t="n">
        <v>6803</v>
      </c>
      <c r="E119" s="27"/>
      <c r="F119" s="27"/>
      <c r="G119" s="27"/>
      <c r="H119" s="27"/>
      <c r="I119" s="27" t="n">
        <f aca="false">($D$119*5%)/12</f>
        <v>28.3458333333333</v>
      </c>
      <c r="J119" s="27" t="n">
        <f aca="false">($D$119*5%)/12</f>
        <v>28.3458333333333</v>
      </c>
      <c r="K119" s="27" t="n">
        <f aca="false">($D$119*5%)/12</f>
        <v>28.3458333333333</v>
      </c>
      <c r="L119" s="27" t="n">
        <f aca="false">($D$119*5%)/12</f>
        <v>28.3458333333333</v>
      </c>
      <c r="M119" s="28" t="n">
        <f aca="false">SUM(E119:L119)</f>
        <v>113.383333333333</v>
      </c>
      <c r="N119" s="29"/>
      <c r="O119" s="29"/>
      <c r="P119" s="29"/>
      <c r="Q119" s="29"/>
      <c r="R119" s="29"/>
      <c r="S119" s="29"/>
      <c r="T119" s="29"/>
      <c r="U119" s="29"/>
      <c r="V119" s="29"/>
      <c r="W119" s="32"/>
    </row>
    <row r="120" customFormat="false" ht="13.5" hidden="false" customHeight="false" outlineLevel="0" collapsed="false">
      <c r="A120" s="23" t="n">
        <v>39169</v>
      </c>
      <c r="B120" s="24" t="s">
        <v>216</v>
      </c>
      <c r="C120" s="34" t="s">
        <v>217</v>
      </c>
      <c r="D120" s="26" t="n">
        <v>9250</v>
      </c>
      <c r="E120" s="27"/>
      <c r="F120" s="27"/>
      <c r="G120" s="27"/>
      <c r="H120" s="27"/>
      <c r="I120" s="27" t="n">
        <f aca="false">($D$120*5%)/12</f>
        <v>38.5416666666667</v>
      </c>
      <c r="J120" s="27" t="n">
        <f aca="false">($D$120*5%)/12</f>
        <v>38.5416666666667</v>
      </c>
      <c r="K120" s="27" t="n">
        <f aca="false">($D$120*5%)/12</f>
        <v>38.5416666666667</v>
      </c>
      <c r="L120" s="27" t="n">
        <f aca="false">($D$120*5%)/12</f>
        <v>38.5416666666667</v>
      </c>
      <c r="M120" s="28" t="n">
        <f aca="false">SUM(E120:L120)</f>
        <v>154.166666666667</v>
      </c>
      <c r="N120" s="29"/>
      <c r="O120" s="29"/>
      <c r="P120" s="29"/>
      <c r="Q120" s="29"/>
      <c r="R120" s="29"/>
      <c r="S120" s="29"/>
      <c r="T120" s="29"/>
      <c r="U120" s="29"/>
      <c r="V120" s="29"/>
      <c r="W120" s="32"/>
    </row>
    <row r="121" customFormat="false" ht="13.5" hidden="false" customHeight="false" outlineLevel="0" collapsed="false">
      <c r="A121" s="23" t="n">
        <v>39190</v>
      </c>
      <c r="B121" s="24" t="s">
        <v>240</v>
      </c>
      <c r="C121" s="34" t="s">
        <v>135</v>
      </c>
      <c r="D121" s="26" t="n">
        <v>13192.64</v>
      </c>
      <c r="E121" s="27"/>
      <c r="F121" s="27"/>
      <c r="G121" s="27"/>
      <c r="H121" s="27"/>
      <c r="I121" s="27"/>
      <c r="J121" s="27" t="n">
        <f aca="false">($D$121*5%)/12</f>
        <v>54.9693333333333</v>
      </c>
      <c r="K121" s="27" t="n">
        <f aca="false">($D$121*5%)/12</f>
        <v>54.9693333333333</v>
      </c>
      <c r="L121" s="27" t="n">
        <f aca="false">($D$121*5%)/12</f>
        <v>54.9693333333333</v>
      </c>
      <c r="M121" s="28" t="n">
        <f aca="false">SUM(E121:L121)</f>
        <v>164.908</v>
      </c>
      <c r="N121" s="29"/>
      <c r="O121" s="29"/>
      <c r="P121" s="29"/>
      <c r="Q121" s="29"/>
      <c r="R121" s="29"/>
      <c r="S121" s="29"/>
      <c r="T121" s="29"/>
      <c r="U121" s="29"/>
      <c r="V121" s="29"/>
      <c r="W121" s="32"/>
    </row>
    <row r="122" customFormat="false" ht="13.5" hidden="false" customHeight="false" outlineLevel="0" collapsed="false">
      <c r="A122" s="23" t="n">
        <v>39190</v>
      </c>
      <c r="B122" s="24" t="s">
        <v>241</v>
      </c>
      <c r="C122" s="34" t="s">
        <v>242</v>
      </c>
      <c r="D122" s="26" t="n">
        <v>25690</v>
      </c>
      <c r="E122" s="27"/>
      <c r="F122" s="27"/>
      <c r="G122" s="27"/>
      <c r="H122" s="27"/>
      <c r="I122" s="27"/>
      <c r="J122" s="27" t="n">
        <f aca="false">($D$122*5%)/12</f>
        <v>107.041666666667</v>
      </c>
      <c r="K122" s="27" t="n">
        <f aca="false">($D$122*5%)/12</f>
        <v>107.041666666667</v>
      </c>
      <c r="L122" s="27" t="n">
        <f aca="false">($D$122*5%)/12</f>
        <v>107.041666666667</v>
      </c>
      <c r="M122" s="28" t="n">
        <f aca="false">SUM(E122:L122)</f>
        <v>321.125</v>
      </c>
      <c r="N122" s="29"/>
      <c r="O122" s="29"/>
      <c r="P122" s="29"/>
      <c r="Q122" s="29"/>
      <c r="R122" s="29"/>
      <c r="S122" s="29"/>
      <c r="T122" s="29"/>
      <c r="U122" s="29"/>
      <c r="V122" s="29"/>
      <c r="W122" s="32"/>
    </row>
    <row r="123" customFormat="false" ht="13.5" hidden="false" customHeight="false" outlineLevel="0" collapsed="false">
      <c r="A123" s="23" t="n">
        <v>39190</v>
      </c>
      <c r="B123" s="24" t="s">
        <v>243</v>
      </c>
      <c r="C123" s="34" t="s">
        <v>244</v>
      </c>
      <c r="D123" s="26" t="n">
        <v>2550</v>
      </c>
      <c r="E123" s="27"/>
      <c r="F123" s="27"/>
      <c r="G123" s="27"/>
      <c r="H123" s="27"/>
      <c r="I123" s="27"/>
      <c r="J123" s="27" t="n">
        <f aca="false">($D$123*5%)/12</f>
        <v>10.625</v>
      </c>
      <c r="K123" s="27" t="n">
        <f aca="false">($D$123*5%)/12</f>
        <v>10.625</v>
      </c>
      <c r="L123" s="27" t="n">
        <f aca="false">($D$123*5%)/12</f>
        <v>10.625</v>
      </c>
      <c r="M123" s="28" t="n">
        <f aca="false">SUM(E123:L123)</f>
        <v>31.875</v>
      </c>
      <c r="N123" s="29"/>
      <c r="O123" s="29"/>
      <c r="P123" s="29"/>
      <c r="Q123" s="29"/>
      <c r="R123" s="29"/>
      <c r="S123" s="29"/>
      <c r="T123" s="29"/>
      <c r="U123" s="29"/>
      <c r="V123" s="29"/>
      <c r="W123" s="32"/>
    </row>
    <row r="124" customFormat="false" ht="13.5" hidden="false" customHeight="false" outlineLevel="0" collapsed="false">
      <c r="A124" s="23" t="n">
        <v>39274</v>
      </c>
      <c r="B124" s="24" t="s">
        <v>276</v>
      </c>
      <c r="C124" s="34" t="s">
        <v>277</v>
      </c>
      <c r="D124" s="26" t="n">
        <v>26086.95</v>
      </c>
      <c r="E124" s="27"/>
      <c r="F124" s="27"/>
      <c r="G124" s="27"/>
      <c r="M124" s="28"/>
      <c r="N124" s="29"/>
      <c r="O124" s="29"/>
      <c r="P124" s="29"/>
      <c r="Q124" s="29"/>
      <c r="R124" s="29"/>
      <c r="S124" s="29"/>
      <c r="T124" s="29"/>
      <c r="U124" s="29"/>
      <c r="V124" s="29"/>
      <c r="W124" s="32"/>
    </row>
    <row r="125" customFormat="false" ht="13.5" hidden="false" customHeight="false" outlineLevel="0" collapsed="false">
      <c r="A125" s="23" t="n">
        <v>39282</v>
      </c>
      <c r="B125" s="24" t="s">
        <v>278</v>
      </c>
      <c r="C125" s="34" t="s">
        <v>279</v>
      </c>
      <c r="D125" s="26" t="n">
        <v>10000</v>
      </c>
      <c r="E125" s="27"/>
      <c r="F125" s="27"/>
      <c r="G125" s="27"/>
      <c r="M125" s="28"/>
      <c r="N125" s="29"/>
      <c r="O125" s="29"/>
      <c r="P125" s="29"/>
      <c r="Q125" s="29"/>
      <c r="R125" s="29"/>
      <c r="S125" s="29"/>
      <c r="T125" s="29"/>
      <c r="U125" s="29"/>
      <c r="V125" s="29"/>
      <c r="W125" s="32"/>
    </row>
    <row r="126" customFormat="false" ht="13.5" hidden="false" customHeight="false" outlineLevel="0" collapsed="false">
      <c r="A126" s="23" t="n">
        <v>39286</v>
      </c>
      <c r="B126" s="24" t="s">
        <v>280</v>
      </c>
      <c r="C126" s="34" t="s">
        <v>281</v>
      </c>
      <c r="D126" s="26" t="n">
        <v>30433.04</v>
      </c>
      <c r="E126" s="27"/>
      <c r="F126" s="27"/>
      <c r="G126" s="27"/>
      <c r="M126" s="28"/>
      <c r="N126" s="29"/>
      <c r="O126" s="29"/>
      <c r="P126" s="29"/>
      <c r="Q126" s="29"/>
      <c r="R126" s="29"/>
      <c r="S126" s="29"/>
      <c r="T126" s="29"/>
      <c r="U126" s="29"/>
      <c r="V126" s="29"/>
      <c r="W126" s="32"/>
    </row>
    <row r="127" customFormat="false" ht="14.25" hidden="false" customHeight="false" outlineLevel="0" collapsed="false">
      <c r="A127" s="23"/>
      <c r="B127" s="24"/>
      <c r="C127" s="34"/>
      <c r="D127" s="26"/>
      <c r="E127" s="27"/>
      <c r="F127" s="27"/>
      <c r="G127" s="27"/>
      <c r="M127" s="28" t="n">
        <f aca="false">SUM(E127:F127)</f>
        <v>0</v>
      </c>
      <c r="N127" s="29"/>
      <c r="O127" s="29"/>
      <c r="P127" s="29"/>
      <c r="Q127" s="29"/>
      <c r="R127" s="29"/>
      <c r="S127" s="29"/>
      <c r="T127" s="29"/>
      <c r="U127" s="29"/>
      <c r="V127" s="29"/>
      <c r="W127" s="32"/>
    </row>
    <row r="128" customFormat="false" ht="14.25" hidden="false" customHeight="false" outlineLevel="0" collapsed="false">
      <c r="A128" s="35"/>
      <c r="B128" s="36"/>
      <c r="C128" s="37" t="s">
        <v>268</v>
      </c>
      <c r="D128" s="38" t="n">
        <f aca="false">SUM(D97:D127)</f>
        <v>781075.12</v>
      </c>
      <c r="E128" s="39" t="n">
        <v>8337.387875</v>
      </c>
      <c r="F128" s="38" t="n">
        <f aca="false">SUM(F97:F127)</f>
        <v>1601.88383333333</v>
      </c>
      <c r="G128" s="38" t="n">
        <f aca="false">SUM(G97:G127)</f>
        <v>1737.3005</v>
      </c>
      <c r="H128" s="38" t="n">
        <f aca="false">SUM(H97:H127)</f>
        <v>2552.13104166667</v>
      </c>
      <c r="I128" s="38" t="n">
        <f aca="false">SUM(I97:I127)</f>
        <v>2804.67704166667</v>
      </c>
      <c r="J128" s="38" t="n">
        <f aca="false">SUM(J97:J127)</f>
        <v>2977.31304166667</v>
      </c>
      <c r="K128" s="38" t="n">
        <f aca="false">SUM(K97:K127)</f>
        <v>2977.31304166667</v>
      </c>
      <c r="L128" s="38" t="n">
        <f aca="false">SUM(L97:L127)</f>
        <v>2977.31304166667</v>
      </c>
      <c r="M128" s="38" t="n">
        <f aca="false">SUM(E128:L128)</f>
        <v>25965.3194166667</v>
      </c>
      <c r="N128" s="17"/>
      <c r="O128" s="17"/>
      <c r="P128" s="17"/>
      <c r="Q128" s="17"/>
      <c r="R128" s="17"/>
      <c r="S128" s="17"/>
      <c r="T128" s="17"/>
      <c r="U128" s="17"/>
      <c r="V128" s="17"/>
      <c r="W128" s="20"/>
    </row>
    <row r="129" customFormat="false" ht="13.5" hidden="false" customHeight="false" outlineLevel="0" collapsed="false">
      <c r="A129" s="40"/>
      <c r="C129" s="1" t="s">
        <v>61</v>
      </c>
      <c r="E129" s="3" t="n">
        <v>8386.84</v>
      </c>
      <c r="F129" s="3" t="n">
        <f aca="false">+F128</f>
        <v>1601.88383333333</v>
      </c>
      <c r="G129" s="3" t="n">
        <f aca="false">+G128</f>
        <v>1737.3005</v>
      </c>
      <c r="H129" s="3" t="n">
        <f aca="false">+H128</f>
        <v>2552.13104166667</v>
      </c>
      <c r="I129" s="3" t="n">
        <f aca="false">+I128</f>
        <v>2804.67704166667</v>
      </c>
      <c r="J129" s="3" t="n">
        <f aca="false">+J128</f>
        <v>2977.31304166667</v>
      </c>
      <c r="K129" s="3" t="n">
        <f aca="false">+K128</f>
        <v>2977.31304166667</v>
      </c>
      <c r="L129" s="3" t="n">
        <f aca="false">+L128</f>
        <v>2977.31304166667</v>
      </c>
      <c r="M129" s="3" t="n">
        <v>22938.55</v>
      </c>
      <c r="N129" s="55"/>
    </row>
    <row r="130" customFormat="false" ht="14.25" hidden="false" customHeight="false" outlineLevel="0" collapsed="false">
      <c r="A130" s="40"/>
      <c r="C130" s="1" t="s">
        <v>62</v>
      </c>
      <c r="E130" s="41" t="n">
        <v>-49.4521249999998</v>
      </c>
      <c r="F130" s="3" t="n">
        <f aca="false">+F128-F129</f>
        <v>0</v>
      </c>
      <c r="G130" s="3" t="n">
        <f aca="false">+G128-G129</f>
        <v>0</v>
      </c>
      <c r="H130" s="3" t="n">
        <f aca="false">+H128-H129</f>
        <v>0</v>
      </c>
      <c r="I130" s="3" t="n">
        <f aca="false">+I128-I129</f>
        <v>0</v>
      </c>
      <c r="J130" s="3" t="n">
        <f aca="false">+J128-J129</f>
        <v>0</v>
      </c>
      <c r="K130" s="3" t="n">
        <f aca="false">+K128-K129</f>
        <v>0</v>
      </c>
      <c r="L130" s="3" t="n">
        <f aca="false">+L128-L129</f>
        <v>0</v>
      </c>
      <c r="M130" s="3" t="n">
        <f aca="false">+M128-M129</f>
        <v>3026.76941666667</v>
      </c>
    </row>
    <row r="131" customFormat="false" ht="14.25" hidden="false" customHeight="false" outlineLevel="0" collapsed="false">
      <c r="A131" s="42" t="s">
        <v>142</v>
      </c>
      <c r="B131" s="53"/>
      <c r="C131" s="21" t="s">
        <v>143</v>
      </c>
      <c r="D131" s="68" t="n">
        <v>0.1</v>
      </c>
      <c r="E131" s="16" t="s">
        <v>30</v>
      </c>
      <c r="F131" s="68" t="n">
        <v>0.1</v>
      </c>
      <c r="G131" s="68" t="n">
        <v>0.1</v>
      </c>
      <c r="H131" s="68" t="n">
        <v>0.1</v>
      </c>
      <c r="I131" s="68" t="n">
        <v>0.1</v>
      </c>
      <c r="J131" s="68" t="n">
        <v>0.1</v>
      </c>
      <c r="K131" s="68" t="n">
        <v>0.1</v>
      </c>
      <c r="L131" s="68" t="n">
        <v>0.1</v>
      </c>
      <c r="M131" s="16"/>
      <c r="N131" s="44"/>
      <c r="O131" s="17"/>
      <c r="P131" s="17"/>
      <c r="Q131" s="17"/>
      <c r="R131" s="17"/>
      <c r="S131" s="17"/>
      <c r="T131" s="17"/>
      <c r="U131" s="17"/>
      <c r="V131" s="17"/>
      <c r="W131" s="20"/>
    </row>
    <row r="132" customFormat="false" ht="13.5" hidden="false" customHeight="false" outlineLevel="0" collapsed="false">
      <c r="A132" s="23" t="n">
        <v>38776</v>
      </c>
      <c r="B132" s="56" t="s">
        <v>144</v>
      </c>
      <c r="C132" s="34" t="s">
        <v>145</v>
      </c>
      <c r="D132" s="26" t="n">
        <v>13647.4</v>
      </c>
      <c r="E132" s="28" t="n">
        <v>1137.28333333333</v>
      </c>
      <c r="F132" s="27" t="n">
        <f aca="false">($D$132*10%)/12</f>
        <v>113.728333333333</v>
      </c>
      <c r="G132" s="27" t="n">
        <f aca="false">($D$132*10%)/12</f>
        <v>113.728333333333</v>
      </c>
      <c r="H132" s="27" t="n">
        <f aca="false">($D$132*10%)/12</f>
        <v>113.728333333333</v>
      </c>
      <c r="I132" s="27" t="n">
        <f aca="false">($D$132*10%)/12</f>
        <v>113.728333333333</v>
      </c>
      <c r="J132" s="27" t="n">
        <f aca="false">($D$132*10%)/12</f>
        <v>113.728333333333</v>
      </c>
      <c r="K132" s="27" t="n">
        <f aca="false">($D$132*10%)/12</f>
        <v>113.728333333333</v>
      </c>
      <c r="L132" s="27" t="n">
        <f aca="false">($D$132*10%)/12</f>
        <v>113.728333333333</v>
      </c>
      <c r="M132" s="28" t="n">
        <f aca="false">SUM(E132:L132)</f>
        <v>1933.38166666667</v>
      </c>
      <c r="N132" s="29"/>
      <c r="O132" s="29"/>
      <c r="P132" s="29"/>
      <c r="Q132" s="29"/>
      <c r="R132" s="29"/>
      <c r="S132" s="29"/>
      <c r="T132" s="29"/>
      <c r="U132" s="29"/>
      <c r="V132" s="29"/>
      <c r="W132" s="32"/>
    </row>
    <row r="133" customFormat="false" ht="13.5" hidden="false" customHeight="false" outlineLevel="0" collapsed="false">
      <c r="A133" s="23" t="n">
        <v>39163</v>
      </c>
      <c r="B133" s="56" t="s">
        <v>144</v>
      </c>
      <c r="C133" s="34" t="s">
        <v>218</v>
      </c>
      <c r="D133" s="26" t="n">
        <v>40078</v>
      </c>
      <c r="E133" s="28" t="n">
        <v>0</v>
      </c>
      <c r="F133" s="27"/>
      <c r="G133" s="27"/>
      <c r="H133" s="27"/>
      <c r="I133" s="27" t="n">
        <f aca="false">($D$133*10%)/12</f>
        <v>333.983333333333</v>
      </c>
      <c r="J133" s="27" t="n">
        <f aca="false">($D$133*10%)/12</f>
        <v>333.983333333333</v>
      </c>
      <c r="K133" s="27" t="n">
        <f aca="false">($D$133*10%)/12</f>
        <v>333.983333333333</v>
      </c>
      <c r="L133" s="27" t="n">
        <f aca="false">($D$133*10%)/12</f>
        <v>333.983333333333</v>
      </c>
      <c r="M133" s="28" t="n">
        <f aca="false">SUM(E133:L133)</f>
        <v>1335.93333333333</v>
      </c>
      <c r="N133" s="29"/>
      <c r="O133" s="29"/>
      <c r="P133" s="29"/>
      <c r="Q133" s="29"/>
      <c r="R133" s="29"/>
      <c r="S133" s="29"/>
      <c r="T133" s="29"/>
      <c r="U133" s="29"/>
      <c r="V133" s="29"/>
      <c r="W133" s="32"/>
    </row>
    <row r="134" customFormat="false" ht="13.5" hidden="false" customHeight="false" outlineLevel="0" collapsed="false">
      <c r="A134" s="23" t="n">
        <v>39191</v>
      </c>
      <c r="B134" s="56" t="s">
        <v>245</v>
      </c>
      <c r="C134" s="34" t="s">
        <v>246</v>
      </c>
      <c r="D134" s="26" t="n">
        <v>1987</v>
      </c>
      <c r="E134" s="27"/>
      <c r="F134" s="27"/>
      <c r="G134" s="27"/>
      <c r="H134" s="27"/>
      <c r="I134" s="27"/>
      <c r="J134" s="27" t="n">
        <f aca="false">($D$134*10%)/12</f>
        <v>16.5583333333333</v>
      </c>
      <c r="K134" s="27" t="n">
        <f aca="false">($D$134*10%)/12</f>
        <v>16.5583333333333</v>
      </c>
      <c r="L134" s="27" t="n">
        <f aca="false">($D$134*10%)/12</f>
        <v>16.5583333333333</v>
      </c>
      <c r="M134" s="28" t="n">
        <f aca="false">SUM(E134:L134)</f>
        <v>49.675</v>
      </c>
      <c r="N134" s="29"/>
      <c r="O134" s="29"/>
      <c r="P134" s="29"/>
      <c r="Q134" s="29"/>
      <c r="R134" s="29"/>
      <c r="S134" s="29"/>
      <c r="T134" s="29"/>
      <c r="U134" s="29"/>
      <c r="V134" s="29"/>
      <c r="W134" s="32"/>
    </row>
    <row r="135" customFormat="false" ht="13.5" hidden="false" customHeight="false" outlineLevel="0" collapsed="false">
      <c r="A135" s="23" t="n">
        <v>39191</v>
      </c>
      <c r="B135" s="56" t="s">
        <v>247</v>
      </c>
      <c r="C135" s="34" t="s">
        <v>248</v>
      </c>
      <c r="D135" s="26" t="n">
        <v>1396</v>
      </c>
      <c r="E135" s="27"/>
      <c r="F135" s="27"/>
      <c r="G135" s="27"/>
      <c r="H135" s="27"/>
      <c r="I135" s="27"/>
      <c r="J135" s="27" t="n">
        <f aca="false">($D$135*10%)/12</f>
        <v>11.6333333333333</v>
      </c>
      <c r="K135" s="27" t="n">
        <f aca="false">($D$135*10%)/12</f>
        <v>11.6333333333333</v>
      </c>
      <c r="L135" s="27" t="n">
        <f aca="false">($D$135*10%)/12</f>
        <v>11.6333333333333</v>
      </c>
      <c r="M135" s="28" t="n">
        <f aca="false">SUM(E135:L135)</f>
        <v>34.9</v>
      </c>
      <c r="N135" s="29"/>
      <c r="O135" s="29"/>
      <c r="P135" s="29"/>
      <c r="Q135" s="29"/>
      <c r="R135" s="29"/>
      <c r="S135" s="29"/>
      <c r="T135" s="29"/>
      <c r="U135" s="29"/>
      <c r="V135" s="29"/>
      <c r="W135" s="32"/>
    </row>
    <row r="136" customFormat="false" ht="13.5" hidden="false" customHeight="false" outlineLevel="0" collapsed="false">
      <c r="A136" s="23" t="n">
        <v>39192</v>
      </c>
      <c r="B136" s="56" t="s">
        <v>249</v>
      </c>
      <c r="C136" s="34" t="s">
        <v>250</v>
      </c>
      <c r="D136" s="26" t="n">
        <v>5839</v>
      </c>
      <c r="E136" s="27"/>
      <c r="F136" s="27"/>
      <c r="G136" s="27"/>
      <c r="H136" s="27"/>
      <c r="I136" s="27"/>
      <c r="J136" s="27" t="n">
        <f aca="false">($D$136*10%)/12</f>
        <v>48.6583333333333</v>
      </c>
      <c r="K136" s="27" t="n">
        <f aca="false">($D$136*10%)/12</f>
        <v>48.6583333333333</v>
      </c>
      <c r="L136" s="27" t="n">
        <f aca="false">($D$136*10%)/12</f>
        <v>48.6583333333333</v>
      </c>
      <c r="M136" s="28" t="n">
        <f aca="false">SUM(E136:L136)</f>
        <v>145.975</v>
      </c>
      <c r="N136" s="29"/>
      <c r="O136" s="29"/>
      <c r="P136" s="29"/>
      <c r="Q136" s="29"/>
      <c r="R136" s="29"/>
      <c r="S136" s="29"/>
      <c r="T136" s="29"/>
      <c r="U136" s="29"/>
      <c r="V136" s="29"/>
      <c r="W136" s="32"/>
    </row>
    <row r="137" customFormat="false" ht="13.5" hidden="false" customHeight="false" outlineLevel="0" collapsed="false">
      <c r="A137" s="23" t="n">
        <v>39200</v>
      </c>
      <c r="B137" s="56" t="s">
        <v>251</v>
      </c>
      <c r="C137" s="34" t="s">
        <v>252</v>
      </c>
      <c r="D137" s="26" t="n">
        <v>5378.27</v>
      </c>
      <c r="E137" s="27"/>
      <c r="F137" s="27"/>
      <c r="G137" s="27"/>
      <c r="H137" s="27"/>
      <c r="I137" s="27"/>
      <c r="J137" s="27" t="n">
        <f aca="false">($D$137*10%)/12</f>
        <v>44.8189166666667</v>
      </c>
      <c r="K137" s="27" t="n">
        <f aca="false">($D$137*10%)/12</f>
        <v>44.8189166666667</v>
      </c>
      <c r="L137" s="27" t="n">
        <f aca="false">($D$137*10%)/12</f>
        <v>44.8189166666667</v>
      </c>
      <c r="M137" s="28" t="n">
        <f aca="false">SUM(E137:L137)</f>
        <v>134.45675</v>
      </c>
      <c r="N137" s="29"/>
      <c r="O137" s="29"/>
      <c r="P137" s="29"/>
      <c r="Q137" s="29"/>
      <c r="R137" s="29"/>
      <c r="S137" s="29"/>
      <c r="T137" s="29"/>
      <c r="U137" s="29"/>
      <c r="V137" s="29"/>
      <c r="W137" s="32"/>
    </row>
    <row r="138" customFormat="false" ht="13.5" hidden="false" customHeight="false" outlineLevel="0" collapsed="false">
      <c r="A138" s="23" t="n">
        <v>39216</v>
      </c>
      <c r="B138" s="56" t="s">
        <v>269</v>
      </c>
      <c r="C138" s="34" t="s">
        <v>270</v>
      </c>
      <c r="D138" s="26" t="n">
        <v>1763.53</v>
      </c>
      <c r="E138" s="27"/>
      <c r="F138" s="27"/>
      <c r="G138" s="27"/>
      <c r="H138" s="27"/>
      <c r="I138" s="27"/>
      <c r="J138" s="27"/>
      <c r="K138" s="27" t="n">
        <f aca="false">($D$138*10%)/12</f>
        <v>14.6960833333333</v>
      </c>
      <c r="L138" s="27" t="n">
        <f aca="false">($D$138*10%)/12</f>
        <v>14.6960833333333</v>
      </c>
      <c r="M138" s="28" t="n">
        <f aca="false">SUM(E138:L138)</f>
        <v>29.3921666666667</v>
      </c>
      <c r="N138" s="29"/>
      <c r="O138" s="29"/>
      <c r="P138" s="29"/>
      <c r="Q138" s="29"/>
      <c r="R138" s="29"/>
      <c r="S138" s="29"/>
      <c r="T138" s="29"/>
      <c r="U138" s="29"/>
      <c r="V138" s="29"/>
      <c r="W138" s="32"/>
    </row>
    <row r="139" customFormat="false" ht="14.25" hidden="false" customHeight="false" outlineLevel="0" collapsed="false">
      <c r="A139" s="23"/>
      <c r="B139" s="24"/>
      <c r="C139" s="34"/>
      <c r="D139" s="26"/>
      <c r="E139" s="27"/>
      <c r="F139" s="27"/>
      <c r="G139" s="27"/>
      <c r="H139" s="27"/>
      <c r="I139" s="27"/>
      <c r="J139" s="27"/>
      <c r="K139" s="27"/>
      <c r="L139" s="27"/>
      <c r="M139" s="28" t="n">
        <f aca="false">SUM(E139:F139)</f>
        <v>0</v>
      </c>
      <c r="N139" s="29"/>
      <c r="O139" s="29"/>
      <c r="P139" s="29"/>
      <c r="Q139" s="29"/>
      <c r="R139" s="29"/>
      <c r="S139" s="29"/>
      <c r="T139" s="29"/>
      <c r="U139" s="29"/>
      <c r="V139" s="29"/>
      <c r="W139" s="32"/>
    </row>
    <row r="140" customFormat="false" ht="14.25" hidden="false" customHeight="false" outlineLevel="0" collapsed="false">
      <c r="A140" s="35"/>
      <c r="B140" s="36"/>
      <c r="C140" s="37" t="s">
        <v>146</v>
      </c>
      <c r="D140" s="38" t="n">
        <f aca="false">SUM(D132:D139)</f>
        <v>70089.2</v>
      </c>
      <c r="E140" s="39" t="n">
        <v>1137.28333333333</v>
      </c>
      <c r="F140" s="38" t="n">
        <f aca="false">SUM(F132:F139)</f>
        <v>113.728333333333</v>
      </c>
      <c r="G140" s="38" t="n">
        <f aca="false">SUM(G132:G139)</f>
        <v>113.728333333333</v>
      </c>
      <c r="H140" s="38" t="n">
        <f aca="false">SUM(H132:H139)</f>
        <v>113.728333333333</v>
      </c>
      <c r="I140" s="38" t="n">
        <f aca="false">SUM(I132:I139)</f>
        <v>447.711666666667</v>
      </c>
      <c r="J140" s="38" t="n">
        <f aca="false">SUM(J132:J139)</f>
        <v>569.380583333333</v>
      </c>
      <c r="K140" s="38" t="n">
        <f aca="false">SUM(K132:K139)</f>
        <v>584.076666666667</v>
      </c>
      <c r="L140" s="38" t="n">
        <f aca="false">SUM(L132:L139)</f>
        <v>584.076666666667</v>
      </c>
      <c r="M140" s="38" t="n">
        <f aca="false">SUM(E140:L140)</f>
        <v>3663.71391666667</v>
      </c>
      <c r="N140" s="17"/>
      <c r="O140" s="17"/>
      <c r="P140" s="17"/>
      <c r="Q140" s="17"/>
      <c r="R140" s="17"/>
      <c r="S140" s="17"/>
      <c r="T140" s="17"/>
      <c r="U140" s="17"/>
      <c r="V140" s="17"/>
      <c r="W140" s="20"/>
    </row>
    <row r="141" customFormat="false" ht="13.5" hidden="false" customHeight="false" outlineLevel="0" collapsed="false">
      <c r="A141" s="40"/>
      <c r="C141" s="1" t="s">
        <v>61</v>
      </c>
      <c r="E141" s="3" t="n">
        <v>1137.28</v>
      </c>
      <c r="F141" s="3" t="n">
        <f aca="false">+F140</f>
        <v>113.728333333333</v>
      </c>
      <c r="G141" s="3" t="n">
        <f aca="false">+G140</f>
        <v>113.728333333333</v>
      </c>
      <c r="H141" s="3" t="n">
        <f aca="false">+H140</f>
        <v>113.728333333333</v>
      </c>
      <c r="I141" s="3" t="n">
        <f aca="false">+I140</f>
        <v>447.711666666667</v>
      </c>
      <c r="J141" s="3" t="n">
        <f aca="false">+J140</f>
        <v>569.380583333333</v>
      </c>
      <c r="K141" s="3" t="n">
        <f aca="false">+K140</f>
        <v>584.076666666667</v>
      </c>
      <c r="L141" s="3" t="n">
        <f aca="false">+L140</f>
        <v>584.076666666667</v>
      </c>
      <c r="M141" s="74" t="n">
        <v>3079.64</v>
      </c>
      <c r="N141" s="55"/>
    </row>
    <row r="142" customFormat="false" ht="14.25" hidden="false" customHeight="false" outlineLevel="0" collapsed="false">
      <c r="A142" s="40"/>
      <c r="C142" s="1" t="s">
        <v>62</v>
      </c>
      <c r="E142" s="41" t="n">
        <v>0.0033333333333303</v>
      </c>
      <c r="F142" s="3" t="n">
        <f aca="false">+F140-F141</f>
        <v>0</v>
      </c>
      <c r="G142" s="3" t="n">
        <f aca="false">+G140-G141</f>
        <v>0</v>
      </c>
      <c r="H142" s="3" t="n">
        <f aca="false">+H140-H141</f>
        <v>0</v>
      </c>
      <c r="I142" s="3" t="n">
        <f aca="false">+I140-I141</f>
        <v>0</v>
      </c>
      <c r="J142" s="3" t="n">
        <f aca="false">+J140-J141</f>
        <v>0</v>
      </c>
      <c r="K142" s="3" t="n">
        <f aca="false">+K140-K141</f>
        <v>0</v>
      </c>
      <c r="L142" s="3" t="n">
        <f aca="false">+L140-L141</f>
        <v>0</v>
      </c>
      <c r="M142" s="3" t="n">
        <f aca="false">+M140-M141</f>
        <v>584.073916666667</v>
      </c>
    </row>
    <row r="143" customFormat="false" ht="14.25" hidden="false" customHeight="false" outlineLevel="0" collapsed="false">
      <c r="A143" s="42" t="s">
        <v>147</v>
      </c>
      <c r="B143" s="53"/>
      <c r="C143" s="42" t="s">
        <v>148</v>
      </c>
      <c r="D143" s="68" t="n">
        <v>0.05</v>
      </c>
      <c r="E143" s="44"/>
      <c r="F143" s="68" t="n">
        <v>0.05</v>
      </c>
      <c r="G143" s="68" t="n">
        <v>0.05</v>
      </c>
      <c r="H143" s="68" t="n">
        <v>0.05</v>
      </c>
      <c r="I143" s="68" t="n">
        <v>0.05</v>
      </c>
      <c r="J143" s="68" t="n">
        <v>0.05</v>
      </c>
      <c r="K143" s="68" t="n">
        <v>0.05</v>
      </c>
      <c r="L143" s="68" t="n">
        <v>0.05</v>
      </c>
      <c r="M143" s="44"/>
      <c r="N143" s="17"/>
      <c r="O143" s="17"/>
      <c r="P143" s="17"/>
      <c r="Q143" s="17"/>
      <c r="R143" s="17"/>
      <c r="S143" s="17"/>
      <c r="T143" s="17"/>
      <c r="U143" s="17"/>
      <c r="V143" s="20"/>
    </row>
    <row r="144" customFormat="false" ht="13.5" hidden="false" customHeight="false" outlineLevel="0" collapsed="false">
      <c r="A144" s="23" t="n">
        <v>38808</v>
      </c>
      <c r="B144" s="24" t="s">
        <v>149</v>
      </c>
      <c r="C144" s="34" t="s">
        <v>150</v>
      </c>
      <c r="D144" s="26" t="n">
        <v>363665.72</v>
      </c>
      <c r="E144" s="28" t="n">
        <v>12122.1906666667</v>
      </c>
      <c r="F144" s="27" t="n">
        <f aca="false">($D$144*0.05)/12</f>
        <v>1515.27383333333</v>
      </c>
      <c r="G144" s="27" t="n">
        <f aca="false">($D$144*0.05)/12</f>
        <v>1515.27383333333</v>
      </c>
      <c r="H144" s="27" t="n">
        <f aca="false">($D$144*0.05)/12</f>
        <v>1515.27383333333</v>
      </c>
      <c r="I144" s="27" t="n">
        <f aca="false">($D$144*0.05)/12</f>
        <v>1515.27383333333</v>
      </c>
      <c r="J144" s="27" t="n">
        <f aca="false">($D$144*0.05)/12</f>
        <v>1515.27383333333</v>
      </c>
      <c r="K144" s="27" t="n">
        <f aca="false">($D$144*0.05)/12</f>
        <v>1515.27383333333</v>
      </c>
      <c r="L144" s="27" t="n">
        <f aca="false">($D$144*0.05)/12</f>
        <v>1515.27383333333</v>
      </c>
      <c r="M144" s="28" t="n">
        <f aca="false">SUM(E144:L144)</f>
        <v>22729.1075</v>
      </c>
      <c r="N144" s="29"/>
      <c r="O144" s="29"/>
      <c r="P144" s="29"/>
      <c r="Q144" s="29"/>
      <c r="R144" s="29"/>
      <c r="S144" s="29"/>
      <c r="T144" s="29"/>
      <c r="U144" s="29"/>
      <c r="V144" s="32"/>
    </row>
    <row r="145" customFormat="false" ht="13.5" hidden="false" customHeight="false" outlineLevel="0" collapsed="false">
      <c r="A145" s="23" t="n">
        <v>39181</v>
      </c>
      <c r="B145" s="24" t="s">
        <v>253</v>
      </c>
      <c r="C145" s="34" t="s">
        <v>254</v>
      </c>
      <c r="D145" s="26" t="n">
        <v>1200</v>
      </c>
      <c r="E145" s="28" t="n">
        <v>0</v>
      </c>
      <c r="F145" s="27"/>
      <c r="G145" s="27"/>
      <c r="H145" s="27"/>
      <c r="I145" s="27"/>
      <c r="J145" s="27" t="n">
        <f aca="false">($D$145*0.05)/12</f>
        <v>5</v>
      </c>
      <c r="K145" s="27" t="n">
        <f aca="false">($D$145*0.05)/12</f>
        <v>5</v>
      </c>
      <c r="L145" s="27" t="n">
        <f aca="false">($D$145*0.05)/12</f>
        <v>5</v>
      </c>
      <c r="M145" s="28" t="n">
        <f aca="false">SUM(E145:L145)</f>
        <v>15</v>
      </c>
      <c r="N145" s="29"/>
      <c r="O145" s="29"/>
      <c r="P145" s="29"/>
      <c r="Q145" s="29"/>
      <c r="R145" s="29"/>
      <c r="S145" s="29"/>
      <c r="T145" s="29"/>
      <c r="U145" s="29"/>
      <c r="V145" s="32"/>
    </row>
    <row r="146" customFormat="false" ht="13.5" hidden="false" customHeight="false" outlineLevel="0" collapsed="false">
      <c r="A146" s="23" t="n">
        <v>39193</v>
      </c>
      <c r="B146" s="24" t="s">
        <v>219</v>
      </c>
      <c r="C146" s="34" t="s">
        <v>220</v>
      </c>
      <c r="D146" s="26" t="n">
        <v>1722.28</v>
      </c>
      <c r="E146" s="28" t="n">
        <v>0</v>
      </c>
      <c r="F146" s="27"/>
      <c r="G146" s="27"/>
      <c r="H146" s="27"/>
      <c r="I146" s="27"/>
      <c r="J146" s="27" t="n">
        <f aca="false">($D$146*0.05)/12</f>
        <v>7.17616666666667</v>
      </c>
      <c r="K146" s="27" t="n">
        <f aca="false">($D$146*0.05)/12</f>
        <v>7.17616666666667</v>
      </c>
      <c r="L146" s="27" t="n">
        <f aca="false">($D$146*0.05)/12</f>
        <v>7.17616666666667</v>
      </c>
      <c r="M146" s="28" t="n">
        <f aca="false">SUM(E146:L146)</f>
        <v>21.5285</v>
      </c>
      <c r="N146" s="29"/>
      <c r="O146" s="29"/>
      <c r="P146" s="29"/>
      <c r="Q146" s="29"/>
      <c r="R146" s="29"/>
      <c r="S146" s="29"/>
      <c r="T146" s="29"/>
      <c r="U146" s="29"/>
      <c r="V146" s="32"/>
    </row>
    <row r="147" customFormat="false" ht="13.5" hidden="false" customHeight="false" outlineLevel="0" collapsed="false">
      <c r="A147" s="23" t="n">
        <v>39202</v>
      </c>
      <c r="B147" s="24" t="s">
        <v>163</v>
      </c>
      <c r="C147" s="34" t="s">
        <v>255</v>
      </c>
      <c r="D147" s="26" t="n">
        <v>20800</v>
      </c>
      <c r="E147" s="27"/>
      <c r="F147" s="27"/>
      <c r="G147" s="27"/>
      <c r="H147" s="27"/>
      <c r="I147" s="27"/>
      <c r="J147" s="27" t="n">
        <f aca="false">($D$147*0.05)/12</f>
        <v>86.6666666666667</v>
      </c>
      <c r="K147" s="27" t="n">
        <f aca="false">($D$147*0.05)/12</f>
        <v>86.6666666666667</v>
      </c>
      <c r="L147" s="27" t="n">
        <f aca="false">($D$147*0.05)/12</f>
        <v>86.6666666666667</v>
      </c>
      <c r="M147" s="28" t="n">
        <f aca="false">SUM(E147:L147)</f>
        <v>260</v>
      </c>
      <c r="N147" s="29"/>
      <c r="O147" s="29"/>
      <c r="P147" s="29"/>
      <c r="Q147" s="29"/>
      <c r="R147" s="29"/>
      <c r="S147" s="29"/>
      <c r="T147" s="29"/>
      <c r="U147" s="29"/>
      <c r="V147" s="32"/>
    </row>
    <row r="148" customFormat="false" ht="13.5" hidden="false" customHeight="false" outlineLevel="0" collapsed="false">
      <c r="A148" s="23" t="n">
        <v>39202</v>
      </c>
      <c r="B148" s="24" t="s">
        <v>256</v>
      </c>
      <c r="C148" s="34" t="s">
        <v>257</v>
      </c>
      <c r="D148" s="26" t="n">
        <v>13093</v>
      </c>
      <c r="E148" s="27"/>
      <c r="F148" s="27"/>
      <c r="G148" s="27"/>
      <c r="H148" s="27"/>
      <c r="I148" s="27"/>
      <c r="J148" s="27" t="n">
        <f aca="false">($D$148*0.05)/12</f>
        <v>54.5541666666667</v>
      </c>
      <c r="K148" s="27" t="n">
        <f aca="false">($D$148*0.05)/12</f>
        <v>54.5541666666667</v>
      </c>
      <c r="L148" s="27" t="n">
        <f aca="false">($D$148*0.05)/12</f>
        <v>54.5541666666667</v>
      </c>
      <c r="M148" s="28" t="n">
        <f aca="false">SUM(E148:L148)</f>
        <v>163.6625</v>
      </c>
      <c r="N148" s="29"/>
      <c r="O148" s="29"/>
      <c r="P148" s="29"/>
      <c r="Q148" s="29"/>
      <c r="R148" s="29"/>
      <c r="S148" s="29"/>
      <c r="T148" s="29"/>
      <c r="U148" s="29"/>
      <c r="V148" s="32"/>
    </row>
    <row r="149" customFormat="false" ht="13.5" hidden="false" customHeight="false" outlineLevel="0" collapsed="false">
      <c r="A149" s="23" t="n">
        <v>39210</v>
      </c>
      <c r="B149" s="24" t="s">
        <v>271</v>
      </c>
      <c r="C149" s="34" t="s">
        <v>272</v>
      </c>
      <c r="D149" s="26" t="n">
        <v>608.79</v>
      </c>
      <c r="E149" s="27"/>
      <c r="F149" s="27"/>
      <c r="G149" s="27"/>
      <c r="H149" s="27"/>
      <c r="I149" s="27"/>
      <c r="J149" s="27"/>
      <c r="K149" s="27" t="n">
        <f aca="false">($D$149*0.05)/12</f>
        <v>2.536625</v>
      </c>
      <c r="L149" s="27" t="n">
        <f aca="false">($D$149*0.05)/12</f>
        <v>2.536625</v>
      </c>
      <c r="M149" s="28" t="n">
        <f aca="false">SUM(E149:L149)</f>
        <v>5.07325</v>
      </c>
      <c r="N149" s="29"/>
      <c r="O149" s="29"/>
      <c r="P149" s="29"/>
      <c r="Q149" s="29"/>
      <c r="R149" s="29"/>
      <c r="S149" s="29"/>
      <c r="T149" s="29"/>
      <c r="U149" s="29"/>
      <c r="V149" s="32"/>
    </row>
    <row r="150" customFormat="false" ht="13.5" hidden="false" customHeight="false" outlineLevel="0" collapsed="false">
      <c r="A150" s="23" t="n">
        <v>39290</v>
      </c>
      <c r="B150" s="24" t="s">
        <v>282</v>
      </c>
      <c r="C150" s="34" t="s">
        <v>283</v>
      </c>
      <c r="D150" s="26" t="n">
        <v>565</v>
      </c>
      <c r="E150" s="27"/>
      <c r="F150" s="27"/>
      <c r="G150" s="27"/>
      <c r="H150" s="27"/>
      <c r="I150" s="27"/>
      <c r="J150" s="27"/>
      <c r="K150" s="27"/>
      <c r="L150" s="27"/>
      <c r="M150" s="28" t="n">
        <f aca="false">SUM(E150:L150)</f>
        <v>0</v>
      </c>
      <c r="N150" s="29"/>
      <c r="O150" s="29"/>
      <c r="P150" s="29"/>
      <c r="Q150" s="29"/>
      <c r="R150" s="29"/>
      <c r="S150" s="29"/>
      <c r="T150" s="29"/>
      <c r="U150" s="29"/>
      <c r="V150" s="32"/>
    </row>
    <row r="151" customFormat="false" ht="14.25" hidden="false" customHeight="false" outlineLevel="0" collapsed="false">
      <c r="A151" s="23"/>
      <c r="B151" s="24"/>
      <c r="C151" s="34"/>
      <c r="D151" s="26"/>
      <c r="E151" s="27"/>
      <c r="F151" s="59"/>
      <c r="G151" s="59"/>
      <c r="H151" s="59"/>
      <c r="I151" s="59"/>
      <c r="J151" s="59"/>
      <c r="K151" s="59"/>
      <c r="L151" s="59"/>
      <c r="M151" s="28" t="n">
        <f aca="false">SUM(E151:L151)</f>
        <v>0</v>
      </c>
      <c r="N151" s="29"/>
      <c r="O151" s="29"/>
      <c r="P151" s="29"/>
      <c r="Q151" s="29"/>
      <c r="R151" s="29"/>
      <c r="S151" s="29"/>
      <c r="T151" s="29"/>
      <c r="U151" s="29"/>
      <c r="V151" s="32"/>
    </row>
    <row r="152" customFormat="false" ht="14.25" hidden="false" customHeight="false" outlineLevel="0" collapsed="false">
      <c r="A152" s="35"/>
      <c r="B152" s="36"/>
      <c r="C152" s="37" t="s">
        <v>151</v>
      </c>
      <c r="D152" s="38" t="n">
        <f aca="false">SUM(D144:D151)</f>
        <v>401654.79</v>
      </c>
      <c r="E152" s="39" t="n">
        <v>12122.1906666667</v>
      </c>
      <c r="F152" s="52" t="n">
        <f aca="false">SUM(F144:F151)</f>
        <v>1515.27383333333</v>
      </c>
      <c r="G152" s="52" t="n">
        <f aca="false">SUM(G144:G151)</f>
        <v>1515.27383333333</v>
      </c>
      <c r="H152" s="52" t="n">
        <f aca="false">SUM(H144:H151)</f>
        <v>1515.27383333333</v>
      </c>
      <c r="I152" s="52" t="n">
        <f aca="false">SUM(I144:I151)</f>
        <v>1515.27383333333</v>
      </c>
      <c r="J152" s="52" t="n">
        <f aca="false">SUM(J144:J151)</f>
        <v>1668.67083333333</v>
      </c>
      <c r="K152" s="52" t="n">
        <f aca="false">SUM(K144:K151)</f>
        <v>1671.20745833333</v>
      </c>
      <c r="L152" s="52" t="n">
        <f aca="false">SUM(L144:L151)</f>
        <v>1671.20745833333</v>
      </c>
      <c r="M152" s="38" t="n">
        <f aca="false">SUM(E152:L152)</f>
        <v>23194.37175</v>
      </c>
      <c r="N152" s="17"/>
      <c r="O152" s="17"/>
      <c r="P152" s="17"/>
      <c r="Q152" s="17"/>
      <c r="R152" s="17"/>
      <c r="S152" s="17"/>
      <c r="T152" s="17"/>
      <c r="U152" s="17"/>
      <c r="V152" s="20"/>
    </row>
    <row r="153" customFormat="false" ht="13.5" hidden="false" customHeight="false" outlineLevel="0" collapsed="false">
      <c r="A153" s="40"/>
      <c r="C153" s="1" t="s">
        <v>61</v>
      </c>
      <c r="E153" s="3" t="n">
        <v>12122.16</v>
      </c>
      <c r="F153" s="3" t="n">
        <f aca="false">+F152</f>
        <v>1515.27383333333</v>
      </c>
      <c r="G153" s="3" t="n">
        <f aca="false">+G152</f>
        <v>1515.27383333333</v>
      </c>
      <c r="H153" s="3" t="n">
        <f aca="false">+H152</f>
        <v>1515.27383333333</v>
      </c>
      <c r="I153" s="3" t="n">
        <f aca="false">+I152</f>
        <v>1515.27383333333</v>
      </c>
      <c r="J153" s="3" t="n">
        <f aca="false">+J152</f>
        <v>1668.67083333333</v>
      </c>
      <c r="K153" s="3" t="n">
        <f aca="false">+K152</f>
        <v>1671.20745833333</v>
      </c>
      <c r="L153" s="3" t="n">
        <f aca="false">+L152</f>
        <v>1671.20745833333</v>
      </c>
      <c r="M153" s="74" t="n">
        <v>21523.12</v>
      </c>
    </row>
    <row r="154" customFormat="false" ht="14.25" hidden="false" customHeight="false" outlineLevel="0" collapsed="false">
      <c r="A154" s="40"/>
      <c r="C154" s="1" t="s">
        <v>62</v>
      </c>
      <c r="E154" s="3" t="n">
        <v>0.0306666666656383</v>
      </c>
      <c r="F154" s="3" t="n">
        <f aca="false">+F152-F153</f>
        <v>0</v>
      </c>
      <c r="G154" s="3" t="n">
        <f aca="false">+G152-G153</f>
        <v>0</v>
      </c>
      <c r="H154" s="3" t="n">
        <f aca="false">+H152-H153</f>
        <v>0</v>
      </c>
      <c r="I154" s="3" t="n">
        <f aca="false">+I152-I153</f>
        <v>0</v>
      </c>
      <c r="J154" s="3" t="n">
        <f aca="false">+J152-J153</f>
        <v>0</v>
      </c>
      <c r="K154" s="3" t="n">
        <f aca="false">+K152-K153</f>
        <v>0</v>
      </c>
      <c r="L154" s="3" t="n">
        <f aca="false">+L152-L153</f>
        <v>0</v>
      </c>
      <c r="M154" s="3" t="n">
        <f aca="false">+M152-M153</f>
        <v>1671.25175</v>
      </c>
    </row>
    <row r="155" customFormat="false" ht="14.25" hidden="false" customHeight="false" outlineLevel="1" collapsed="false">
      <c r="A155" s="42" t="n">
        <v>291</v>
      </c>
      <c r="B155" s="53"/>
      <c r="C155" s="42" t="s">
        <v>152</v>
      </c>
      <c r="D155" s="68" t="n">
        <v>0.05</v>
      </c>
      <c r="E155" s="44"/>
      <c r="F155" s="68" t="n">
        <v>0.05</v>
      </c>
      <c r="G155" s="68" t="n">
        <v>0.05</v>
      </c>
      <c r="H155" s="68" t="n">
        <v>0.05</v>
      </c>
      <c r="I155" s="68" t="n">
        <v>0.05</v>
      </c>
      <c r="J155" s="68" t="n">
        <v>0.05</v>
      </c>
      <c r="K155" s="68" t="n">
        <v>0.05</v>
      </c>
      <c r="L155" s="68" t="n">
        <v>0.05</v>
      </c>
      <c r="M155" s="44"/>
      <c r="N155" s="17"/>
      <c r="O155" s="17"/>
      <c r="P155" s="17"/>
      <c r="Q155" s="17"/>
      <c r="R155" s="17"/>
      <c r="S155" s="17"/>
      <c r="T155" s="17"/>
      <c r="U155" s="17"/>
      <c r="V155" s="20"/>
    </row>
    <row r="156" customFormat="false" ht="13.5" hidden="false" customHeight="false" outlineLevel="1" collapsed="false">
      <c r="A156" s="69" t="s">
        <v>153</v>
      </c>
      <c r="B156" s="70"/>
      <c r="C156" s="71" t="s">
        <v>154</v>
      </c>
      <c r="D156" s="26"/>
      <c r="E156" s="28" t="n">
        <v>0</v>
      </c>
      <c r="F156" s="27"/>
      <c r="G156" s="27"/>
      <c r="H156" s="27"/>
      <c r="I156" s="27"/>
      <c r="J156" s="27"/>
      <c r="K156" s="27"/>
      <c r="L156" s="27"/>
      <c r="M156" s="28" t="n">
        <f aca="false">SUM(E156:F156)</f>
        <v>0</v>
      </c>
      <c r="N156" s="29"/>
      <c r="O156" s="29"/>
      <c r="P156" s="29"/>
      <c r="Q156" s="29"/>
      <c r="R156" s="29"/>
      <c r="S156" s="29"/>
      <c r="T156" s="29"/>
      <c r="U156" s="29"/>
      <c r="V156" s="32"/>
    </row>
    <row r="157" customFormat="false" ht="13.5" hidden="false" customHeight="false" outlineLevel="1" collapsed="false">
      <c r="A157" s="23" t="n">
        <v>38869</v>
      </c>
      <c r="B157" s="24" t="s">
        <v>155</v>
      </c>
      <c r="C157" s="34" t="s">
        <v>156</v>
      </c>
      <c r="D157" s="26" t="n">
        <v>56821.75</v>
      </c>
      <c r="E157" s="28" t="n">
        <v>2130.82</v>
      </c>
      <c r="F157" s="27" t="n">
        <f aca="false">($D$157*0.05)/12</f>
        <v>236.757291666667</v>
      </c>
      <c r="G157" s="27" t="n">
        <f aca="false">($D$157*0.05)/12</f>
        <v>236.757291666667</v>
      </c>
      <c r="H157" s="27" t="n">
        <f aca="false">($D$157*0.05)/12</f>
        <v>236.757291666667</v>
      </c>
      <c r="I157" s="27" t="n">
        <f aca="false">($D$157*0.05)/12</f>
        <v>236.757291666667</v>
      </c>
      <c r="J157" s="27" t="n">
        <f aca="false">($D$157*0.05)/12</f>
        <v>236.757291666667</v>
      </c>
      <c r="K157" s="27" t="n">
        <f aca="false">($D$157*0.05)/12</f>
        <v>236.757291666667</v>
      </c>
      <c r="L157" s="27" t="n">
        <f aca="false">($D$157*0.05)/12</f>
        <v>236.757291666667</v>
      </c>
      <c r="M157" s="28" t="n">
        <f aca="false">SUM(E157:L157)</f>
        <v>3788.12104166667</v>
      </c>
      <c r="N157" s="29"/>
      <c r="O157" s="29"/>
      <c r="P157" s="29"/>
      <c r="Q157" s="29"/>
      <c r="R157" s="29"/>
      <c r="S157" s="29"/>
      <c r="T157" s="29"/>
      <c r="U157" s="29"/>
      <c r="V157" s="32"/>
    </row>
    <row r="158" customFormat="false" ht="13.5" hidden="false" customHeight="false" outlineLevel="1" collapsed="false">
      <c r="A158" s="69" t="s">
        <v>192</v>
      </c>
      <c r="B158" s="70"/>
      <c r="C158" s="71" t="s">
        <v>193</v>
      </c>
      <c r="D158" s="26"/>
      <c r="E158" s="28" t="n">
        <v>0</v>
      </c>
      <c r="F158" s="27"/>
      <c r="G158" s="27"/>
      <c r="H158" s="27"/>
      <c r="I158" s="27"/>
      <c r="J158" s="27"/>
      <c r="K158" s="27"/>
      <c r="L158" s="27"/>
      <c r="M158" s="28"/>
      <c r="N158" s="29"/>
      <c r="O158" s="29"/>
      <c r="P158" s="29"/>
      <c r="Q158" s="29"/>
      <c r="R158" s="29"/>
      <c r="S158" s="29"/>
      <c r="T158" s="29"/>
      <c r="U158" s="29"/>
      <c r="V158" s="32"/>
    </row>
    <row r="159" customFormat="false" ht="13.5" hidden="false" customHeight="false" outlineLevel="1" collapsed="false">
      <c r="A159" s="23" t="n">
        <v>39125</v>
      </c>
      <c r="B159" s="24" t="s">
        <v>194</v>
      </c>
      <c r="C159" s="34" t="s">
        <v>195</v>
      </c>
      <c r="D159" s="26" t="n">
        <v>82200.75</v>
      </c>
      <c r="E159" s="29"/>
      <c r="F159" s="27"/>
      <c r="G159" s="27"/>
      <c r="H159" s="27" t="n">
        <f aca="false">($D$159*0.05)/12</f>
        <v>342.503125</v>
      </c>
      <c r="I159" s="27" t="n">
        <f aca="false">($D$159*0.05)/12</f>
        <v>342.503125</v>
      </c>
      <c r="J159" s="27" t="n">
        <f aca="false">($D$159*0.05)/12</f>
        <v>342.503125</v>
      </c>
      <c r="K159" s="27" t="n">
        <f aca="false">($D$159*0.05)/12</f>
        <v>342.503125</v>
      </c>
      <c r="L159" s="27" t="n">
        <f aca="false">($D$159*0.05)/12</f>
        <v>342.503125</v>
      </c>
      <c r="M159" s="28" t="n">
        <f aca="false">SUM(E159:L159)</f>
        <v>1712.515625</v>
      </c>
      <c r="N159" s="29"/>
      <c r="O159" s="29"/>
      <c r="P159" s="29"/>
      <c r="Q159" s="29"/>
      <c r="R159" s="29"/>
      <c r="S159" s="29"/>
      <c r="T159" s="29"/>
      <c r="U159" s="29"/>
      <c r="V159" s="32"/>
    </row>
    <row r="160" customFormat="false" ht="13.5" hidden="false" customHeight="false" outlineLevel="1" collapsed="false">
      <c r="A160" s="23" t="n">
        <v>39125</v>
      </c>
      <c r="B160" s="24" t="s">
        <v>196</v>
      </c>
      <c r="C160" s="34" t="s">
        <v>197</v>
      </c>
      <c r="D160" s="26" t="n">
        <v>104120.95</v>
      </c>
      <c r="E160" s="24"/>
      <c r="F160" s="27"/>
      <c r="G160" s="27"/>
      <c r="H160" s="27" t="n">
        <f aca="false">($D$160*0.05)/12</f>
        <v>433.837291666667</v>
      </c>
      <c r="I160" s="27" t="n">
        <f aca="false">($D$160*0.05)/12</f>
        <v>433.837291666667</v>
      </c>
      <c r="J160" s="27" t="n">
        <f aca="false">($D$160*0.05)/12</f>
        <v>433.837291666667</v>
      </c>
      <c r="K160" s="27" t="n">
        <f aca="false">($D$160*0.05)/12</f>
        <v>433.837291666667</v>
      </c>
      <c r="L160" s="27" t="n">
        <f aca="false">($D$160*0.05)/12</f>
        <v>433.837291666667</v>
      </c>
      <c r="M160" s="28" t="n">
        <f aca="false">SUM(E160:L160)</f>
        <v>2169.18645833333</v>
      </c>
      <c r="N160" s="29"/>
      <c r="O160" s="29"/>
      <c r="P160" s="29"/>
      <c r="Q160" s="29"/>
      <c r="R160" s="29"/>
      <c r="S160" s="29"/>
      <c r="T160" s="29"/>
      <c r="U160" s="29"/>
      <c r="V160" s="32"/>
    </row>
    <row r="161" customFormat="false" ht="14.25" hidden="false" customHeight="false" outlineLevel="1" collapsed="false">
      <c r="A161" s="23"/>
      <c r="B161" s="24"/>
      <c r="C161" s="34"/>
      <c r="D161" s="26"/>
      <c r="E161" s="24"/>
      <c r="F161" s="59"/>
      <c r="G161" s="59"/>
      <c r="H161" s="59"/>
      <c r="I161" s="59"/>
      <c r="J161" s="59"/>
      <c r="K161" s="59"/>
      <c r="L161" s="59"/>
      <c r="M161" s="28" t="n">
        <f aca="false">SUM(E161:F161)</f>
        <v>0</v>
      </c>
      <c r="N161" s="29"/>
      <c r="O161" s="29"/>
      <c r="P161" s="29"/>
      <c r="Q161" s="29"/>
      <c r="R161" s="29"/>
      <c r="S161" s="29"/>
      <c r="T161" s="29"/>
      <c r="U161" s="29"/>
      <c r="V161" s="32"/>
    </row>
    <row r="162" customFormat="false" ht="14.25" hidden="false" customHeight="false" outlineLevel="1" collapsed="false">
      <c r="A162" s="35"/>
      <c r="B162" s="36"/>
      <c r="C162" s="37" t="s">
        <v>157</v>
      </c>
      <c r="D162" s="38" t="n">
        <f aca="false">SUM(D156:D161)</f>
        <v>243143.45</v>
      </c>
      <c r="E162" s="52" t="n">
        <f aca="false">SUM(E156:E161)</f>
        <v>2130.82</v>
      </c>
      <c r="F162" s="52" t="n">
        <f aca="false">SUM(F156:F161)</f>
        <v>236.757291666667</v>
      </c>
      <c r="G162" s="52" t="n">
        <f aca="false">SUM(G156:G161)</f>
        <v>236.757291666667</v>
      </c>
      <c r="H162" s="52" t="n">
        <f aca="false">SUM(H156:H161)</f>
        <v>1013.09770833333</v>
      </c>
      <c r="I162" s="52" t="n">
        <f aca="false">SUM(I156:I161)</f>
        <v>1013.09770833333</v>
      </c>
      <c r="J162" s="52" t="n">
        <f aca="false">SUM(J156:J161)</f>
        <v>1013.09770833333</v>
      </c>
      <c r="K162" s="52" t="n">
        <f aca="false">SUM(K156:K161)</f>
        <v>1013.09770833333</v>
      </c>
      <c r="L162" s="52" t="n">
        <f aca="false">SUM(L156:L161)</f>
        <v>1013.09770833333</v>
      </c>
      <c r="M162" s="38" t="n">
        <f aca="false">SUM(M156:M161)</f>
        <v>7669.823125</v>
      </c>
      <c r="N162" s="17"/>
      <c r="O162" s="17"/>
      <c r="P162" s="17"/>
      <c r="Q162" s="17"/>
      <c r="R162" s="17"/>
      <c r="S162" s="17"/>
      <c r="T162" s="17"/>
      <c r="U162" s="17"/>
      <c r="V162" s="20"/>
    </row>
    <row r="163" customFormat="false" ht="13.5" hidden="false" customHeight="false" outlineLevel="1" collapsed="false">
      <c r="A163" s="40"/>
      <c r="C163" s="1" t="s">
        <v>61</v>
      </c>
      <c r="E163" s="3" t="n">
        <v>2130.82</v>
      </c>
      <c r="F163" s="3" t="n">
        <v>2841.09</v>
      </c>
      <c r="G163" s="3" t="n">
        <f aca="false">+G162</f>
        <v>236.757291666667</v>
      </c>
      <c r="H163" s="3" t="n">
        <f aca="false">+H162</f>
        <v>1013.09770833333</v>
      </c>
      <c r="I163" s="3" t="n">
        <f aca="false">+I162</f>
        <v>1013.09770833333</v>
      </c>
      <c r="J163" s="3" t="n">
        <f aca="false">+J162</f>
        <v>1013.09770833333</v>
      </c>
      <c r="K163" s="3" t="n">
        <f aca="false">+K162</f>
        <v>1013.09770833333</v>
      </c>
      <c r="L163" s="3" t="n">
        <f aca="false">+L162</f>
        <v>1013.09770833333</v>
      </c>
      <c r="M163" s="3" t="n">
        <v>6656.72</v>
      </c>
    </row>
    <row r="164" customFormat="false" ht="13.5" hidden="false" customHeight="false" outlineLevel="1" collapsed="false">
      <c r="A164" s="40"/>
      <c r="C164" s="1" t="s">
        <v>62</v>
      </c>
      <c r="E164" s="3" t="n">
        <v>-0.0124999999934516</v>
      </c>
      <c r="F164" s="3" t="n">
        <f aca="false">+F162-F163</f>
        <v>-2604.33270833333</v>
      </c>
      <c r="G164" s="3" t="n">
        <f aca="false">+G162-G163</f>
        <v>0</v>
      </c>
      <c r="H164" s="3" t="n">
        <f aca="false">+H162-H163</f>
        <v>0</v>
      </c>
      <c r="I164" s="3" t="n">
        <f aca="false">+I162-I163</f>
        <v>0</v>
      </c>
      <c r="J164" s="3" t="n">
        <f aca="false">+J162-J163</f>
        <v>0</v>
      </c>
      <c r="K164" s="3" t="n">
        <f aca="false">+K162-K163</f>
        <v>0</v>
      </c>
      <c r="L164" s="3" t="n">
        <f aca="false">+L162-L163</f>
        <v>0</v>
      </c>
      <c r="M164" s="3" t="n">
        <f aca="false">+M162-M163</f>
        <v>1013.103125</v>
      </c>
    </row>
    <row r="165" customFormat="false" ht="14.25" hidden="false" customHeight="false" outlineLevel="1" collapsed="false"/>
    <row r="166" customFormat="false" ht="14.25" hidden="false" customHeight="false" outlineLevel="0" collapsed="false">
      <c r="C166" s="61" t="s">
        <v>158</v>
      </c>
      <c r="D166" s="62" t="n">
        <f aca="false">+D29+D48+D81+D93+D128+D140+D152</f>
        <v>5272449.97</v>
      </c>
      <c r="E166" s="38" t="n">
        <v>113558.853625</v>
      </c>
      <c r="F166" s="62" t="n">
        <f aca="false">+F29+F48+F81+F93+F128+F140+F152+F162</f>
        <v>45591.6494166667</v>
      </c>
      <c r="G166" s="62" t="n">
        <f aca="false">+G29+G48+G81+G93+G128+G140+G152+G162</f>
        <v>46111.8420833333</v>
      </c>
      <c r="H166" s="62" t="n">
        <f aca="false">+H29+H48+H81+H93+H128+H140+H152+H162</f>
        <v>50868.82575</v>
      </c>
      <c r="I166" s="62" t="n">
        <f aca="false">+I29+I48+I81+I93+I128+I140+I152+I162</f>
        <v>51455.3550833333</v>
      </c>
      <c r="J166" s="62" t="n">
        <f aca="false">+J29+J48+J81+J93+J128+J140+J152+J162</f>
        <v>52567.3568333333</v>
      </c>
      <c r="K166" s="62" t="n">
        <f aca="false">+K29+K48+K81+K93+K128+K140+K152+K162</f>
        <v>52688.253375</v>
      </c>
      <c r="L166" s="62" t="n">
        <f aca="false">+L29+L48+L81+L93+L128+L140+L152+L162</f>
        <v>52688.253375</v>
      </c>
      <c r="M166" s="62" t="n">
        <f aca="false">+M29+M48+M81+M93+M128+M140+M152+M162</f>
        <v>686241.302166667</v>
      </c>
      <c r="N166" s="62"/>
      <c r="O166" s="62"/>
      <c r="P166" s="62"/>
      <c r="Q166" s="17"/>
      <c r="R166" s="62" t="n">
        <f aca="false">+R29+R48+R81+R93+Hoja3!K21</f>
        <v>0</v>
      </c>
      <c r="S166" s="62" t="n">
        <f aca="false">+S29+S48+S81+S93+Hoja3!L21</f>
        <v>0</v>
      </c>
      <c r="T166" s="62" t="n">
        <f aca="false">+T29+T48+T81+T93+Hoja3!M21</f>
        <v>0</v>
      </c>
      <c r="U166" s="62" t="n">
        <f aca="false">+U29+U48+U81+U93+Hoja3!N21</f>
        <v>0</v>
      </c>
      <c r="V166" s="17"/>
      <c r="W166" s="63" t="n">
        <f aca="false">+W29+W48+W81+W93+Hoja3!P21</f>
        <v>0</v>
      </c>
    </row>
    <row r="167" customFormat="false" ht="13.5" hidden="false" customHeight="false" outlineLevel="0" collapsed="false">
      <c r="C167" s="1" t="s">
        <v>61</v>
      </c>
      <c r="D167" s="2" t="n">
        <f aca="false">+D166</f>
        <v>5272449.97</v>
      </c>
      <c r="E167" s="64" t="n">
        <v>113558.853625</v>
      </c>
      <c r="F167" s="3" t="n">
        <f aca="false">+F166</f>
        <v>45591.6494166667</v>
      </c>
      <c r="G167" s="3" t="n">
        <f aca="false">+G166</f>
        <v>46111.8420833333</v>
      </c>
      <c r="H167" s="3" t="n">
        <f aca="false">+H166</f>
        <v>50868.82575</v>
      </c>
      <c r="I167" s="3" t="n">
        <f aca="false">+I166</f>
        <v>51455.3550833333</v>
      </c>
      <c r="J167" s="3" t="n">
        <f aca="false">+J166</f>
        <v>52567.3568333333</v>
      </c>
      <c r="K167" s="3" t="n">
        <f aca="false">+K166</f>
        <v>52688.253375</v>
      </c>
      <c r="L167" s="3" t="n">
        <f aca="false">+L166</f>
        <v>52688.253375</v>
      </c>
      <c r="M167" s="64" t="n">
        <f aca="false">+M166</f>
        <v>686241.302166667</v>
      </c>
    </row>
    <row r="168" customFormat="false" ht="13.5" hidden="false" customHeight="false" outlineLevel="0" collapsed="false">
      <c r="C168" s="1" t="s">
        <v>62</v>
      </c>
      <c r="D168" s="2" t="n">
        <f aca="false">+D166-D167</f>
        <v>0</v>
      </c>
      <c r="E168" s="2" t="n">
        <v>0</v>
      </c>
      <c r="F168" s="2" t="n">
        <f aca="false">+F166-F167</f>
        <v>0</v>
      </c>
      <c r="G168" s="2" t="n">
        <f aca="false">+G166-G167</f>
        <v>0</v>
      </c>
      <c r="H168" s="2" t="n">
        <f aca="false">+H166-H167</f>
        <v>0</v>
      </c>
      <c r="I168" s="2" t="n">
        <f aca="false">+I166-I167</f>
        <v>0</v>
      </c>
      <c r="J168" s="2" t="n">
        <f aca="false">+J166-J167</f>
        <v>0</v>
      </c>
      <c r="K168" s="2" t="n">
        <f aca="false">+K166-K167</f>
        <v>0</v>
      </c>
      <c r="L168" s="2" t="n">
        <f aca="false">+L166-L167</f>
        <v>0</v>
      </c>
      <c r="M168" s="2" t="n">
        <f aca="false">+M166-M167</f>
        <v>0</v>
      </c>
    </row>
  </sheetData>
  <printOptions headings="false" gridLines="false" gridLinesSet="true" horizontalCentered="false" verticalCentered="false"/>
  <pageMargins left="0.747916666666667" right="0.747916666666667" top="0.390277777777778" bottom="0.4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90" activePane="bottomRight" state="frozen"/>
      <selection pane="topLeft" activeCell="A1" activeCellId="0" sqref="A1"/>
      <selection pane="topRight" activeCell="D1" activeCellId="0" sqref="D1"/>
      <selection pane="bottomLeft" activeCell="A90" activeCellId="0" sqref="A90"/>
      <selection pane="bottomRight" activeCell="M102" activeCellId="0" sqref="M102"/>
    </sheetView>
  </sheetViews>
  <sheetFormatPr defaultColWidth="11.41796875" defaultRowHeight="13.5" zeroHeight="false" outlineLevelRow="1" outlineLevelCol="1"/>
  <cols>
    <col collapsed="false" customWidth="true" hidden="false" outlineLevel="0" max="1" min="1" style="1" width="9.56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85"/>
    <col collapsed="false" customWidth="true" hidden="true" outlineLevel="1" max="5" min="5" style="3" width="13.56"/>
    <col collapsed="false" customWidth="true" hidden="true" outlineLevel="1" max="9" min="6" style="3" width="12.85"/>
    <col collapsed="false" customWidth="true" hidden="true" outlineLevel="1" max="10" min="10" style="3" width="12.7"/>
    <col collapsed="false" customWidth="true" hidden="true" outlineLevel="1" max="11" min="11" style="3" width="12.85"/>
    <col collapsed="false" customWidth="true" hidden="false" outlineLevel="0" max="13" min="12" style="3" width="12.85"/>
    <col collapsed="false" customWidth="true" hidden="false" outlineLevel="0" max="14" min="14" style="3" width="13.41"/>
    <col collapsed="false" customWidth="true" hidden="true" outlineLevel="1" max="24" min="15" style="1" width="11.05"/>
    <col collapsed="false" customWidth="false" hidden="false" outlineLevel="0" max="257" min="25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07</v>
      </c>
    </row>
    <row r="4" s="13" customFormat="true" ht="54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7</v>
      </c>
      <c r="F4" s="10" t="s">
        <v>6</v>
      </c>
      <c r="G4" s="10" t="s">
        <v>6</v>
      </c>
      <c r="H4" s="10" t="s">
        <v>6</v>
      </c>
      <c r="I4" s="10" t="s">
        <v>6</v>
      </c>
      <c r="J4" s="10" t="s">
        <v>6</v>
      </c>
      <c r="K4" s="10" t="s">
        <v>6</v>
      </c>
      <c r="L4" s="10" t="s">
        <v>6</v>
      </c>
      <c r="M4" s="10" t="s">
        <v>6</v>
      </c>
      <c r="N4" s="10" t="s">
        <v>7</v>
      </c>
      <c r="O4" s="11" t="s">
        <v>8</v>
      </c>
      <c r="P4" s="11" t="s">
        <v>9</v>
      </c>
      <c r="Q4" s="11" t="s">
        <v>10</v>
      </c>
      <c r="R4" s="11" t="s">
        <v>11</v>
      </c>
      <c r="S4" s="11" t="s">
        <v>12</v>
      </c>
      <c r="T4" s="11" t="s">
        <v>13</v>
      </c>
      <c r="U4" s="11" t="s">
        <v>14</v>
      </c>
      <c r="V4" s="11" t="s">
        <v>15</v>
      </c>
      <c r="W4" s="11" t="s">
        <v>16</v>
      </c>
      <c r="X4" s="12" t="s">
        <v>17</v>
      </c>
    </row>
    <row r="5" customFormat="false" ht="15" hidden="false" customHeight="false" outlineLevel="0" collapsed="false">
      <c r="A5" s="14"/>
      <c r="B5" s="15"/>
      <c r="C5" s="15"/>
      <c r="D5" s="16"/>
      <c r="E5" s="72" t="s">
        <v>30</v>
      </c>
      <c r="F5" s="72" t="s">
        <v>18</v>
      </c>
      <c r="G5" s="72" t="s">
        <v>19</v>
      </c>
      <c r="H5" s="72" t="s">
        <v>20</v>
      </c>
      <c r="I5" s="72" t="s">
        <v>21</v>
      </c>
      <c r="J5" s="72" t="s">
        <v>22</v>
      </c>
      <c r="K5" s="72" t="s">
        <v>23</v>
      </c>
      <c r="L5" s="72" t="s">
        <v>24</v>
      </c>
      <c r="M5" s="72" t="s">
        <v>25</v>
      </c>
      <c r="N5" s="72" t="s">
        <v>159</v>
      </c>
      <c r="O5" s="17"/>
      <c r="P5" s="17"/>
      <c r="Q5" s="17"/>
      <c r="R5" s="18"/>
      <c r="S5" s="19"/>
      <c r="T5" s="19"/>
      <c r="U5" s="19"/>
      <c r="V5" s="19"/>
      <c r="W5" s="19"/>
      <c r="X5" s="20"/>
    </row>
    <row r="6" customFormat="false" ht="15" hidden="false" customHeight="false" outlineLevel="0" collapsed="false">
      <c r="A6" s="21" t="s">
        <v>31</v>
      </c>
      <c r="B6" s="15"/>
      <c r="C6" s="22" t="s">
        <v>32</v>
      </c>
      <c r="D6" s="16" t="n">
        <v>0.1</v>
      </c>
      <c r="E6" s="16"/>
      <c r="F6" s="16"/>
      <c r="G6" s="16" t="n">
        <v>0.1</v>
      </c>
      <c r="H6" s="16" t="n">
        <v>0.1</v>
      </c>
      <c r="I6" s="16" t="n">
        <v>0.1</v>
      </c>
      <c r="J6" s="16" t="n">
        <v>0.1</v>
      </c>
      <c r="K6" s="16" t="n">
        <v>0.1</v>
      </c>
      <c r="L6" s="16" t="n">
        <v>0.1</v>
      </c>
      <c r="M6" s="16" t="n">
        <v>0.1</v>
      </c>
      <c r="N6" s="16"/>
      <c r="O6" s="17"/>
      <c r="P6" s="17"/>
      <c r="Q6" s="17"/>
      <c r="R6" s="18"/>
      <c r="S6" s="19"/>
      <c r="T6" s="19"/>
      <c r="U6" s="19"/>
      <c r="V6" s="19"/>
      <c r="W6" s="19"/>
      <c r="X6" s="20"/>
    </row>
    <row r="7" customFormat="false" ht="14.25" hidden="false" customHeight="false" outlineLevel="0" collapsed="false">
      <c r="A7" s="23" t="n">
        <v>38741</v>
      </c>
      <c r="B7" s="24" t="s">
        <v>33</v>
      </c>
      <c r="C7" s="25" t="s">
        <v>34</v>
      </c>
      <c r="D7" s="26" t="n">
        <v>94516.76</v>
      </c>
      <c r="E7" s="28" t="n">
        <v>8664.03633333333</v>
      </c>
      <c r="F7" s="27" t="n">
        <f aca="false">($D$7*10%)/12</f>
        <v>787.639666666667</v>
      </c>
      <c r="G7" s="27" t="n">
        <f aca="false">($D$7*10%)/12</f>
        <v>787.639666666667</v>
      </c>
      <c r="H7" s="27" t="n">
        <f aca="false">($D$7*10%)/12</f>
        <v>787.639666666667</v>
      </c>
      <c r="I7" s="27" t="n">
        <f aca="false">($D$7*10%)/12</f>
        <v>787.639666666667</v>
      </c>
      <c r="J7" s="27" t="n">
        <f aca="false">($D$7*10%)/12</f>
        <v>787.639666666667</v>
      </c>
      <c r="K7" s="27" t="n">
        <f aca="false">($D$7*10%)/12</f>
        <v>787.639666666667</v>
      </c>
      <c r="L7" s="27" t="n">
        <f aca="false">($D$7*10%)/12</f>
        <v>787.639666666667</v>
      </c>
      <c r="M7" s="27" t="n">
        <f aca="false">($D$7*10%)/12</f>
        <v>787.639666666667</v>
      </c>
      <c r="N7" s="28" t="n">
        <f aca="false">SUM(E7:M7)</f>
        <v>14965.1536666667</v>
      </c>
      <c r="O7" s="29"/>
      <c r="P7" s="29" t="n">
        <v>1</v>
      </c>
      <c r="Q7" s="29" t="n">
        <v>1</v>
      </c>
      <c r="R7" s="30" t="n">
        <f aca="false">ROUND((P7/Q7)-0.00005,4)</f>
        <v>1</v>
      </c>
      <c r="S7" s="31" t="n">
        <f aca="false">+O7*R7</f>
        <v>0</v>
      </c>
      <c r="T7" s="31" t="n">
        <f aca="false">(D7-N7)*R7</f>
        <v>79551.6063333333</v>
      </c>
      <c r="U7" s="31" t="n">
        <f aca="false">+S7/2</f>
        <v>0</v>
      </c>
      <c r="V7" s="31" t="n">
        <f aca="false">+T7-U7</f>
        <v>79551.6063333333</v>
      </c>
      <c r="W7" s="31" t="n">
        <f aca="false">U7/12*V7</f>
        <v>0</v>
      </c>
      <c r="X7" s="32" t="n">
        <f aca="false">(V7/12)*W7</f>
        <v>0</v>
      </c>
    </row>
    <row r="8" customFormat="false" ht="13.5" hidden="false" customHeight="false" outlineLevel="0" collapsed="false">
      <c r="A8" s="23" t="n">
        <v>38741</v>
      </c>
      <c r="B8" s="24" t="s">
        <v>33</v>
      </c>
      <c r="C8" s="25" t="s">
        <v>35</v>
      </c>
      <c r="D8" s="26" t="n">
        <v>34928.87</v>
      </c>
      <c r="E8" s="28" t="n">
        <v>3201.81308333333</v>
      </c>
      <c r="F8" s="27" t="n">
        <f aca="false">($D$8*10%)/12</f>
        <v>291.073916666667</v>
      </c>
      <c r="G8" s="27" t="n">
        <f aca="false">($D$8*10%)/12</f>
        <v>291.073916666667</v>
      </c>
      <c r="H8" s="27" t="n">
        <f aca="false">($D$8*10%)/12</f>
        <v>291.073916666667</v>
      </c>
      <c r="I8" s="27" t="n">
        <f aca="false">($D$8*10%)/12</f>
        <v>291.073916666667</v>
      </c>
      <c r="J8" s="27" t="n">
        <f aca="false">($D$8*10%)/12</f>
        <v>291.073916666667</v>
      </c>
      <c r="K8" s="27" t="n">
        <f aca="false">($D$8*10%)/12</f>
        <v>291.073916666667</v>
      </c>
      <c r="L8" s="27" t="n">
        <f aca="false">($D$8*10%)/12</f>
        <v>291.073916666667</v>
      </c>
      <c r="M8" s="27" t="n">
        <f aca="false">($D$8*10%)/12</f>
        <v>291.073916666667</v>
      </c>
      <c r="N8" s="28" t="n">
        <f aca="false">SUM(E8:M8)</f>
        <v>5530.40441666667</v>
      </c>
      <c r="O8" s="29"/>
      <c r="P8" s="29"/>
      <c r="Q8" s="29"/>
      <c r="R8" s="29"/>
      <c r="S8" s="29"/>
      <c r="T8" s="29"/>
      <c r="U8" s="29"/>
      <c r="V8" s="29"/>
      <c r="W8" s="29"/>
      <c r="X8" s="32"/>
    </row>
    <row r="9" customFormat="false" ht="13.5" hidden="false" customHeight="false" outlineLevel="0" collapsed="false">
      <c r="A9" s="23" t="n">
        <v>38748</v>
      </c>
      <c r="B9" s="24" t="s">
        <v>36</v>
      </c>
      <c r="C9" s="25" t="s">
        <v>37</v>
      </c>
      <c r="D9" s="26" t="n">
        <v>431895.9</v>
      </c>
      <c r="E9" s="28" t="n">
        <v>39590.4575</v>
      </c>
      <c r="F9" s="27" t="n">
        <f aca="false">($D$9*10%)/12</f>
        <v>3599.1325</v>
      </c>
      <c r="G9" s="27" t="n">
        <f aca="false">($D$9*10%)/12</f>
        <v>3599.1325</v>
      </c>
      <c r="H9" s="27" t="n">
        <f aca="false">($D$9*10%)/12</f>
        <v>3599.1325</v>
      </c>
      <c r="I9" s="27" t="n">
        <f aca="false">($D$9*10%)/12</f>
        <v>3599.1325</v>
      </c>
      <c r="J9" s="27" t="n">
        <f aca="false">($D$9*10%)/12</f>
        <v>3599.1325</v>
      </c>
      <c r="K9" s="27" t="n">
        <f aca="false">($D$9*10%)/12</f>
        <v>3599.1325</v>
      </c>
      <c r="L9" s="27" t="n">
        <f aca="false">($D$9*10%)/12</f>
        <v>3599.1325</v>
      </c>
      <c r="M9" s="27" t="n">
        <f aca="false">($D$9*10%)/12</f>
        <v>3599.1325</v>
      </c>
      <c r="N9" s="28" t="n">
        <f aca="false">SUM(E9:M9)</f>
        <v>68383.5175</v>
      </c>
      <c r="O9" s="29"/>
      <c r="P9" s="29"/>
      <c r="Q9" s="29"/>
      <c r="R9" s="29"/>
      <c r="S9" s="29"/>
      <c r="T9" s="29"/>
      <c r="U9" s="29"/>
      <c r="V9" s="29"/>
      <c r="W9" s="29"/>
      <c r="X9" s="32"/>
    </row>
    <row r="10" customFormat="false" ht="13.5" hidden="false" customHeight="false" outlineLevel="0" collapsed="false">
      <c r="A10" s="23" t="n">
        <v>38763</v>
      </c>
      <c r="B10" s="24" t="s">
        <v>38</v>
      </c>
      <c r="C10" s="25" t="s">
        <v>39</v>
      </c>
      <c r="D10" s="26" t="n">
        <v>543.63</v>
      </c>
      <c r="E10" s="28" t="n">
        <v>45.3025</v>
      </c>
      <c r="F10" s="27" t="n">
        <f aca="false">($D$10*10%)/12</f>
        <v>4.53025</v>
      </c>
      <c r="G10" s="27" t="n">
        <f aca="false">($D$10*10%)/12</f>
        <v>4.53025</v>
      </c>
      <c r="H10" s="27" t="n">
        <f aca="false">($D$10*10%)/12</f>
        <v>4.53025</v>
      </c>
      <c r="I10" s="27" t="n">
        <f aca="false">($D$10*10%)/12</f>
        <v>4.53025</v>
      </c>
      <c r="J10" s="27" t="n">
        <f aca="false">($D$10*10%)/12</f>
        <v>4.53025</v>
      </c>
      <c r="K10" s="27" t="n">
        <f aca="false">($D$10*10%)/12</f>
        <v>4.53025</v>
      </c>
      <c r="L10" s="27" t="n">
        <f aca="false">($D$10*10%)/12</f>
        <v>4.53025</v>
      </c>
      <c r="M10" s="27" t="n">
        <f aca="false">($D$10*10%)/12</f>
        <v>4.53025</v>
      </c>
      <c r="N10" s="28" t="n">
        <f aca="false">SUM(E10:M10)</f>
        <v>81.5445</v>
      </c>
      <c r="O10" s="29"/>
      <c r="P10" s="29"/>
      <c r="Q10" s="29"/>
      <c r="R10" s="29"/>
      <c r="S10" s="29"/>
      <c r="T10" s="29"/>
      <c r="U10" s="29"/>
      <c r="V10" s="29"/>
      <c r="W10" s="29"/>
      <c r="X10" s="32"/>
    </row>
    <row r="11" customFormat="false" ht="13.5" hidden="false" customHeight="false" outlineLevel="0" collapsed="false">
      <c r="A11" s="23" t="n">
        <v>38763</v>
      </c>
      <c r="B11" s="24" t="s">
        <v>38</v>
      </c>
      <c r="C11" s="25" t="s">
        <v>40</v>
      </c>
      <c r="D11" s="26" t="n">
        <v>5718.59</v>
      </c>
      <c r="E11" s="28" t="n">
        <v>476.549166666667</v>
      </c>
      <c r="F11" s="27" t="n">
        <f aca="false">($D$11*10%)/12</f>
        <v>47.6549166666667</v>
      </c>
      <c r="G11" s="27" t="n">
        <f aca="false">($D$11*10%)/12</f>
        <v>47.6549166666667</v>
      </c>
      <c r="H11" s="27" t="n">
        <f aca="false">($D$11*10%)/12</f>
        <v>47.6549166666667</v>
      </c>
      <c r="I11" s="27" t="n">
        <f aca="false">($D$11*10%)/12</f>
        <v>47.6549166666667</v>
      </c>
      <c r="J11" s="27" t="n">
        <f aca="false">($D$11*10%)/12</f>
        <v>47.6549166666667</v>
      </c>
      <c r="K11" s="27" t="n">
        <f aca="false">($D$11*10%)/12</f>
        <v>47.6549166666667</v>
      </c>
      <c r="L11" s="27" t="n">
        <f aca="false">($D$11*10%)/12</f>
        <v>47.6549166666667</v>
      </c>
      <c r="M11" s="27" t="n">
        <f aca="false">($D$11*10%)/12</f>
        <v>47.6549166666667</v>
      </c>
      <c r="N11" s="28" t="n">
        <f aca="false">SUM(E11:M11)</f>
        <v>857.7885</v>
      </c>
      <c r="O11" s="29"/>
      <c r="P11" s="29"/>
      <c r="Q11" s="29"/>
      <c r="R11" s="29"/>
      <c r="S11" s="29"/>
      <c r="T11" s="29"/>
      <c r="U11" s="29"/>
      <c r="V11" s="29"/>
      <c r="W11" s="29"/>
      <c r="X11" s="32"/>
    </row>
    <row r="12" customFormat="false" ht="13.5" hidden="false" customHeight="false" outlineLevel="0" collapsed="false">
      <c r="A12" s="23" t="n">
        <v>38768</v>
      </c>
      <c r="B12" s="33" t="s">
        <v>41</v>
      </c>
      <c r="C12" s="25" t="s">
        <v>42</v>
      </c>
      <c r="D12" s="26" t="n">
        <v>1373.92</v>
      </c>
      <c r="E12" s="28" t="n">
        <v>114.493333333333</v>
      </c>
      <c r="F12" s="27" t="n">
        <f aca="false">($D$12*10%)/12</f>
        <v>11.4493333333333</v>
      </c>
      <c r="G12" s="27" t="n">
        <f aca="false">($D$12*10%)/12</f>
        <v>11.4493333333333</v>
      </c>
      <c r="H12" s="27" t="n">
        <f aca="false">($D$12*10%)/12</f>
        <v>11.4493333333333</v>
      </c>
      <c r="I12" s="27" t="n">
        <f aca="false">($D$12*10%)/12</f>
        <v>11.4493333333333</v>
      </c>
      <c r="J12" s="27" t="n">
        <f aca="false">($D$12*10%)/12</f>
        <v>11.4493333333333</v>
      </c>
      <c r="K12" s="27" t="n">
        <f aca="false">($D$12*10%)/12</f>
        <v>11.4493333333333</v>
      </c>
      <c r="L12" s="27" t="n">
        <f aca="false">($D$12*10%)/12</f>
        <v>11.4493333333333</v>
      </c>
      <c r="M12" s="27" t="n">
        <f aca="false">($D$12*10%)/12</f>
        <v>11.4493333333333</v>
      </c>
      <c r="N12" s="28" t="n">
        <f aca="false">SUM(E12:M12)</f>
        <v>206.088</v>
      </c>
      <c r="O12" s="29"/>
      <c r="P12" s="29"/>
      <c r="Q12" s="29"/>
      <c r="R12" s="29"/>
      <c r="S12" s="29"/>
      <c r="T12" s="29"/>
      <c r="U12" s="29"/>
      <c r="V12" s="29"/>
      <c r="W12" s="29"/>
      <c r="X12" s="32"/>
    </row>
    <row r="13" customFormat="false" ht="13.5" hidden="false" customHeight="false" outlineLevel="0" collapsed="false">
      <c r="A13" s="23" t="n">
        <v>38768</v>
      </c>
      <c r="B13" s="24" t="s">
        <v>43</v>
      </c>
      <c r="C13" s="25" t="s">
        <v>44</v>
      </c>
      <c r="D13" s="26" t="n">
        <v>219369.02</v>
      </c>
      <c r="E13" s="28" t="n">
        <v>18280.7516666667</v>
      </c>
      <c r="F13" s="27" t="n">
        <f aca="false">($D$13*10%)/12</f>
        <v>1828.07516666667</v>
      </c>
      <c r="G13" s="27" t="n">
        <f aca="false">($D$13*10%)/12</f>
        <v>1828.07516666667</v>
      </c>
      <c r="H13" s="27" t="n">
        <f aca="false">($D$13*10%)/12</f>
        <v>1828.07516666667</v>
      </c>
      <c r="I13" s="27" t="n">
        <f aca="false">($D$13*10%)/12</f>
        <v>1828.07516666667</v>
      </c>
      <c r="J13" s="27" t="n">
        <f aca="false">($D$13*10%)/12</f>
        <v>1828.07516666667</v>
      </c>
      <c r="K13" s="27" t="n">
        <f aca="false">($D$13*10%)/12</f>
        <v>1828.07516666667</v>
      </c>
      <c r="L13" s="27" t="n">
        <f aca="false">($D$13*10%)/12</f>
        <v>1828.07516666667</v>
      </c>
      <c r="M13" s="27" t="n">
        <f aca="false">($D$13*10%)/12</f>
        <v>1828.07516666667</v>
      </c>
      <c r="N13" s="28" t="n">
        <f aca="false">SUM(E13:M13)</f>
        <v>32905.353</v>
      </c>
      <c r="O13" s="29"/>
      <c r="P13" s="29"/>
      <c r="Q13" s="29"/>
      <c r="R13" s="29"/>
      <c r="S13" s="29"/>
      <c r="T13" s="29"/>
      <c r="U13" s="29"/>
      <c r="V13" s="29"/>
      <c r="W13" s="29"/>
      <c r="X13" s="32"/>
    </row>
    <row r="14" customFormat="false" ht="13.5" hidden="false" customHeight="false" outlineLevel="0" collapsed="false">
      <c r="A14" s="23" t="n">
        <v>38768</v>
      </c>
      <c r="B14" s="24" t="s">
        <v>43</v>
      </c>
      <c r="C14" s="25" t="s">
        <v>45</v>
      </c>
      <c r="D14" s="26" t="n">
        <v>62954.06</v>
      </c>
      <c r="E14" s="28" t="n">
        <v>5246.17166666667</v>
      </c>
      <c r="F14" s="27" t="n">
        <f aca="false">($D$14*10%)/12</f>
        <v>524.617166666667</v>
      </c>
      <c r="G14" s="27" t="n">
        <f aca="false">($D$14*10%)/12</f>
        <v>524.617166666667</v>
      </c>
      <c r="H14" s="27" t="n">
        <f aca="false">($D$14*10%)/12</f>
        <v>524.617166666667</v>
      </c>
      <c r="I14" s="27" t="n">
        <f aca="false">($D$14*10%)/12</f>
        <v>524.617166666667</v>
      </c>
      <c r="J14" s="27" t="n">
        <f aca="false">($D$14*10%)/12</f>
        <v>524.617166666667</v>
      </c>
      <c r="K14" s="27" t="n">
        <f aca="false">($D$14*10%)/12</f>
        <v>524.617166666667</v>
      </c>
      <c r="L14" s="27" t="n">
        <f aca="false">($D$14*10%)/12</f>
        <v>524.617166666667</v>
      </c>
      <c r="M14" s="27" t="n">
        <f aca="false">($D$14*10%)/12</f>
        <v>524.617166666667</v>
      </c>
      <c r="N14" s="28" t="n">
        <f aca="false">SUM(E14:M14)</f>
        <v>9443.109</v>
      </c>
      <c r="O14" s="29"/>
      <c r="P14" s="29"/>
      <c r="Q14" s="29"/>
      <c r="R14" s="29"/>
      <c r="S14" s="29"/>
      <c r="T14" s="29"/>
      <c r="U14" s="29"/>
      <c r="V14" s="29"/>
      <c r="W14" s="29"/>
      <c r="X14" s="32"/>
    </row>
    <row r="15" customFormat="false" ht="13.5" hidden="false" customHeight="false" outlineLevel="0" collapsed="false">
      <c r="A15" s="23" t="n">
        <v>38768</v>
      </c>
      <c r="B15" s="24" t="s">
        <v>43</v>
      </c>
      <c r="C15" s="25" t="s">
        <v>46</v>
      </c>
      <c r="D15" s="26" t="n">
        <v>160095.28</v>
      </c>
      <c r="E15" s="28" t="n">
        <v>13341.2733333333</v>
      </c>
      <c r="F15" s="27" t="n">
        <f aca="false">($D$15*10%)/12</f>
        <v>1334.12733333333</v>
      </c>
      <c r="G15" s="27" t="n">
        <f aca="false">($D$15*10%)/12</f>
        <v>1334.12733333333</v>
      </c>
      <c r="H15" s="27" t="n">
        <f aca="false">($D$15*10%)/12</f>
        <v>1334.12733333333</v>
      </c>
      <c r="I15" s="27" t="n">
        <f aca="false">($D$15*10%)/12</f>
        <v>1334.12733333333</v>
      </c>
      <c r="J15" s="27" t="n">
        <f aca="false">($D$15*10%)/12</f>
        <v>1334.12733333333</v>
      </c>
      <c r="K15" s="27" t="n">
        <f aca="false">($D$15*10%)/12</f>
        <v>1334.12733333333</v>
      </c>
      <c r="L15" s="27" t="n">
        <f aca="false">($D$15*10%)/12</f>
        <v>1334.12733333333</v>
      </c>
      <c r="M15" s="27" t="n">
        <f aca="false">($D$15*10%)/12</f>
        <v>1334.12733333333</v>
      </c>
      <c r="N15" s="28" t="n">
        <f aca="false">SUM(E15:M15)</f>
        <v>24014.292</v>
      </c>
      <c r="O15" s="29"/>
      <c r="P15" s="29"/>
      <c r="Q15" s="29"/>
      <c r="R15" s="29"/>
      <c r="S15" s="29"/>
      <c r="T15" s="29"/>
      <c r="U15" s="29"/>
      <c r="V15" s="29"/>
      <c r="W15" s="29"/>
      <c r="X15" s="32"/>
    </row>
    <row r="16" customFormat="false" ht="13.5" hidden="false" customHeight="false" outlineLevel="0" collapsed="false">
      <c r="A16" s="23" t="n">
        <v>38768</v>
      </c>
      <c r="B16" s="24" t="s">
        <v>43</v>
      </c>
      <c r="C16" s="25" t="s">
        <v>47</v>
      </c>
      <c r="D16" s="26" t="n">
        <v>69524.07</v>
      </c>
      <c r="E16" s="28" t="n">
        <v>5793.6725</v>
      </c>
      <c r="F16" s="27" t="n">
        <f aca="false">($D$16*10%)/12</f>
        <v>579.36725</v>
      </c>
      <c r="G16" s="27" t="n">
        <f aca="false">($D$16*10%)/12</f>
        <v>579.36725</v>
      </c>
      <c r="H16" s="27" t="n">
        <f aca="false">($D$16*10%)/12</f>
        <v>579.36725</v>
      </c>
      <c r="I16" s="27" t="n">
        <f aca="false">($D$16*10%)/12</f>
        <v>579.36725</v>
      </c>
      <c r="J16" s="27" t="n">
        <f aca="false">($D$16*10%)/12</f>
        <v>579.36725</v>
      </c>
      <c r="K16" s="27" t="n">
        <f aca="false">($D$16*10%)/12</f>
        <v>579.36725</v>
      </c>
      <c r="L16" s="27" t="n">
        <f aca="false">($D$16*10%)/12</f>
        <v>579.36725</v>
      </c>
      <c r="M16" s="27" t="n">
        <f aca="false">($D$16*10%)/12</f>
        <v>579.36725</v>
      </c>
      <c r="N16" s="28" t="n">
        <f aca="false">SUM(E16:M16)</f>
        <v>10428.6105</v>
      </c>
      <c r="O16" s="29"/>
      <c r="P16" s="29"/>
      <c r="Q16" s="29"/>
      <c r="R16" s="29"/>
      <c r="S16" s="29"/>
      <c r="T16" s="29"/>
      <c r="U16" s="29"/>
      <c r="V16" s="29"/>
      <c r="W16" s="29"/>
      <c r="X16" s="32"/>
    </row>
    <row r="17" customFormat="false" ht="13.5" hidden="false" customHeight="false" outlineLevel="0" collapsed="false">
      <c r="A17" s="23" t="n">
        <v>38772</v>
      </c>
      <c r="B17" s="24" t="s">
        <v>48</v>
      </c>
      <c r="C17" s="25" t="s">
        <v>49</v>
      </c>
      <c r="D17" s="26" t="n">
        <v>33671.46</v>
      </c>
      <c r="E17" s="28" t="n">
        <v>2805.955</v>
      </c>
      <c r="F17" s="27" t="n">
        <f aca="false">($D$17*10%)/12</f>
        <v>280.5955</v>
      </c>
      <c r="G17" s="27" t="n">
        <f aca="false">($D$17*10%)/12</f>
        <v>280.5955</v>
      </c>
      <c r="H17" s="27" t="n">
        <f aca="false">($D$17*10%)/12</f>
        <v>280.5955</v>
      </c>
      <c r="I17" s="27" t="n">
        <f aca="false">($D$17*10%)/12</f>
        <v>280.5955</v>
      </c>
      <c r="J17" s="27" t="n">
        <f aca="false">($D$17*10%)/12</f>
        <v>280.5955</v>
      </c>
      <c r="K17" s="27" t="n">
        <f aca="false">($D$17*10%)/12</f>
        <v>280.5955</v>
      </c>
      <c r="L17" s="27" t="n">
        <f aca="false">($D$17*10%)/12</f>
        <v>280.5955</v>
      </c>
      <c r="M17" s="27" t="n">
        <f aca="false">($D$17*10%)/12</f>
        <v>280.5955</v>
      </c>
      <c r="N17" s="28" t="n">
        <f aca="false">SUM(E17:M17)</f>
        <v>5050.719</v>
      </c>
      <c r="O17" s="29"/>
      <c r="P17" s="29"/>
      <c r="Q17" s="29"/>
      <c r="R17" s="29"/>
      <c r="S17" s="29"/>
      <c r="T17" s="29"/>
      <c r="U17" s="29"/>
      <c r="V17" s="29"/>
      <c r="W17" s="29"/>
      <c r="X17" s="32"/>
    </row>
    <row r="18" customFormat="false" ht="13.5" hidden="false" customHeight="false" outlineLevel="0" collapsed="false">
      <c r="A18" s="23" t="n">
        <v>38778</v>
      </c>
      <c r="B18" s="24" t="s">
        <v>50</v>
      </c>
      <c r="C18" s="25" t="s">
        <v>51</v>
      </c>
      <c r="D18" s="26" t="n">
        <v>139.81</v>
      </c>
      <c r="E18" s="28" t="n">
        <v>10.48575</v>
      </c>
      <c r="F18" s="27" t="n">
        <f aca="false">($D$18*10%)/12</f>
        <v>1.16508333333333</v>
      </c>
      <c r="G18" s="27" t="n">
        <f aca="false">($D$18*10%)/12</f>
        <v>1.16508333333333</v>
      </c>
      <c r="H18" s="27" t="n">
        <f aca="false">($D$18*10%)/12</f>
        <v>1.16508333333333</v>
      </c>
      <c r="I18" s="27" t="n">
        <f aca="false">($D$18*10%)/12</f>
        <v>1.16508333333333</v>
      </c>
      <c r="J18" s="27" t="n">
        <f aca="false">($D$18*10%)/12</f>
        <v>1.16508333333333</v>
      </c>
      <c r="K18" s="27" t="n">
        <f aca="false">($D$18*10%)/12</f>
        <v>1.16508333333333</v>
      </c>
      <c r="L18" s="27" t="n">
        <f aca="false">($D$18*10%)/12</f>
        <v>1.16508333333333</v>
      </c>
      <c r="M18" s="27" t="n">
        <f aca="false">($D$18*10%)/12</f>
        <v>1.16508333333333</v>
      </c>
      <c r="N18" s="28" t="n">
        <f aca="false">SUM(E18:M18)</f>
        <v>19.8064166666667</v>
      </c>
      <c r="O18" s="29"/>
      <c r="P18" s="29"/>
      <c r="Q18" s="29"/>
      <c r="R18" s="29"/>
      <c r="S18" s="29"/>
      <c r="T18" s="29"/>
      <c r="U18" s="29"/>
      <c r="V18" s="29"/>
      <c r="W18" s="29"/>
      <c r="X18" s="32"/>
    </row>
    <row r="19" customFormat="false" ht="13.5" hidden="false" customHeight="false" outlineLevel="0" collapsed="false">
      <c r="A19" s="23" t="n">
        <v>38789</v>
      </c>
      <c r="B19" s="24" t="s">
        <v>52</v>
      </c>
      <c r="C19" s="25" t="s">
        <v>53</v>
      </c>
      <c r="D19" s="26" t="n">
        <v>24707.31</v>
      </c>
      <c r="E19" s="28" t="n">
        <v>1853.04825</v>
      </c>
      <c r="F19" s="27" t="n">
        <f aca="false">($D$19*10%)/12</f>
        <v>205.89425</v>
      </c>
      <c r="G19" s="27" t="n">
        <f aca="false">($D$19*10%)/12</f>
        <v>205.89425</v>
      </c>
      <c r="H19" s="27" t="n">
        <f aca="false">($D$19*10%)/12</f>
        <v>205.89425</v>
      </c>
      <c r="I19" s="27" t="n">
        <f aca="false">($D$19*10%)/12</f>
        <v>205.89425</v>
      </c>
      <c r="J19" s="27" t="n">
        <f aca="false">($D$19*10%)/12</f>
        <v>205.89425</v>
      </c>
      <c r="K19" s="27" t="n">
        <f aca="false">($D$19*10%)/12</f>
        <v>205.89425</v>
      </c>
      <c r="L19" s="27" t="n">
        <f aca="false">($D$19*10%)/12</f>
        <v>205.89425</v>
      </c>
      <c r="M19" s="27" t="n">
        <f aca="false">($D$19*10%)/12</f>
        <v>205.89425</v>
      </c>
      <c r="N19" s="28" t="n">
        <f aca="false">SUM(E19:M19)</f>
        <v>3500.20225</v>
      </c>
      <c r="O19" s="29"/>
      <c r="P19" s="29"/>
      <c r="Q19" s="29"/>
      <c r="R19" s="29"/>
      <c r="S19" s="29"/>
      <c r="T19" s="29"/>
      <c r="U19" s="29"/>
      <c r="V19" s="29"/>
      <c r="W19" s="29"/>
      <c r="X19" s="32"/>
    </row>
    <row r="20" customFormat="false" ht="13.5" hidden="false" customHeight="false" outlineLevel="0" collapsed="false">
      <c r="A20" s="23" t="n">
        <v>38808</v>
      </c>
      <c r="B20" s="24" t="s">
        <v>54</v>
      </c>
      <c r="C20" s="25" t="s">
        <v>55</v>
      </c>
      <c r="D20" s="26" t="n">
        <v>104891.05</v>
      </c>
      <c r="E20" s="28" t="n">
        <v>6992.73666666667</v>
      </c>
      <c r="F20" s="27" t="n">
        <f aca="false">($D$20*10%)/12</f>
        <v>874.092083333333</v>
      </c>
      <c r="G20" s="27" t="n">
        <f aca="false">($D$20*10%)/12</f>
        <v>874.092083333333</v>
      </c>
      <c r="H20" s="27" t="n">
        <f aca="false">($D$20*10%)/12</f>
        <v>874.092083333333</v>
      </c>
      <c r="I20" s="27" t="n">
        <f aca="false">($D$20*10%)/12</f>
        <v>874.092083333333</v>
      </c>
      <c r="J20" s="27" t="n">
        <f aca="false">($D$20*10%)/12</f>
        <v>874.092083333333</v>
      </c>
      <c r="K20" s="27" t="n">
        <f aca="false">($D$20*10%)/12</f>
        <v>874.092083333333</v>
      </c>
      <c r="L20" s="27" t="n">
        <f aca="false">($D$20*10%)/12</f>
        <v>874.092083333333</v>
      </c>
      <c r="M20" s="27" t="n">
        <f aca="false">($D$20*10%)/12</f>
        <v>874.092083333333</v>
      </c>
      <c r="N20" s="28" t="n">
        <f aca="false">SUM(E20:M20)</f>
        <v>13985.4733333333</v>
      </c>
      <c r="O20" s="29"/>
      <c r="P20" s="29"/>
      <c r="Q20" s="29"/>
      <c r="R20" s="29"/>
      <c r="S20" s="29"/>
      <c r="T20" s="29"/>
      <c r="U20" s="29"/>
      <c r="V20" s="29"/>
      <c r="W20" s="29"/>
      <c r="X20" s="32"/>
    </row>
    <row r="21" customFormat="false" ht="13.5" hidden="false" customHeight="false" outlineLevel="0" collapsed="false">
      <c r="A21" s="23" t="n">
        <v>38813</v>
      </c>
      <c r="B21" s="24" t="s">
        <v>56</v>
      </c>
      <c r="C21" s="34" t="s">
        <v>57</v>
      </c>
      <c r="D21" s="26" t="n">
        <v>3900</v>
      </c>
      <c r="E21" s="28" t="n">
        <v>260</v>
      </c>
      <c r="F21" s="27" t="n">
        <f aca="false">($D$21*10%)/12</f>
        <v>32.5</v>
      </c>
      <c r="G21" s="27" t="n">
        <f aca="false">($D$21*10%)/12</f>
        <v>32.5</v>
      </c>
      <c r="H21" s="27" t="n">
        <f aca="false">($D$21*10%)/12</f>
        <v>32.5</v>
      </c>
      <c r="I21" s="27" t="n">
        <f aca="false">($D$21*10%)/12</f>
        <v>32.5</v>
      </c>
      <c r="J21" s="27" t="n">
        <f aca="false">($D$21*10%)/12</f>
        <v>32.5</v>
      </c>
      <c r="K21" s="27" t="n">
        <f aca="false">($D$21*10%)/12</f>
        <v>32.5</v>
      </c>
      <c r="L21" s="27" t="n">
        <f aca="false">($D$21*10%)/12</f>
        <v>32.5</v>
      </c>
      <c r="M21" s="27" t="n">
        <f aca="false">($D$21*10%)/12</f>
        <v>32.5</v>
      </c>
      <c r="N21" s="28" t="n">
        <f aca="false">SUM(E21:M21)</f>
        <v>520</v>
      </c>
      <c r="O21" s="29"/>
      <c r="P21" s="29"/>
      <c r="Q21" s="29"/>
      <c r="R21" s="29"/>
      <c r="S21" s="29"/>
      <c r="T21" s="29"/>
      <c r="U21" s="29"/>
      <c r="V21" s="29"/>
      <c r="W21" s="29"/>
      <c r="X21" s="32"/>
    </row>
    <row r="22" customFormat="false" ht="13.5" hidden="false" customHeight="false" outlineLevel="0" collapsed="false">
      <c r="A22" s="23" t="n">
        <v>38953</v>
      </c>
      <c r="B22" s="24" t="s">
        <v>58</v>
      </c>
      <c r="C22" s="34" t="s">
        <v>59</v>
      </c>
      <c r="D22" s="26" t="n">
        <v>15486.95</v>
      </c>
      <c r="E22" s="28" t="n">
        <v>516.231666666667</v>
      </c>
      <c r="F22" s="27" t="n">
        <f aca="false">($D$22*10%)/12</f>
        <v>129.057916666667</v>
      </c>
      <c r="G22" s="27" t="n">
        <f aca="false">($D$22*10%)/12</f>
        <v>129.057916666667</v>
      </c>
      <c r="H22" s="27" t="n">
        <f aca="false">($D$22*10%)/12</f>
        <v>129.057916666667</v>
      </c>
      <c r="I22" s="27" t="n">
        <f aca="false">($D$22*10%)/12</f>
        <v>129.057916666667</v>
      </c>
      <c r="J22" s="27" t="n">
        <f aca="false">($D$22*10%)/12</f>
        <v>129.057916666667</v>
      </c>
      <c r="K22" s="27" t="n">
        <f aca="false">($D$22*10%)/12</f>
        <v>129.057916666667</v>
      </c>
      <c r="L22" s="27" t="n">
        <f aca="false">($D$22*10%)/12</f>
        <v>129.057916666667</v>
      </c>
      <c r="M22" s="27" t="n">
        <f aca="false">($D$22*10%)/12</f>
        <v>129.057916666667</v>
      </c>
      <c r="N22" s="28" t="n">
        <f aca="false">SUM(E22:M22)</f>
        <v>1548.695</v>
      </c>
      <c r="O22" s="29"/>
      <c r="P22" s="29"/>
      <c r="Q22" s="29"/>
      <c r="R22" s="29"/>
      <c r="S22" s="29"/>
      <c r="T22" s="29"/>
      <c r="U22" s="29"/>
      <c r="V22" s="29"/>
      <c r="W22" s="29"/>
      <c r="X22" s="32"/>
    </row>
    <row r="23" customFormat="false" ht="13.5" hidden="false" customHeight="false" outlineLevel="0" collapsed="false">
      <c r="A23" s="23" t="n">
        <v>39133</v>
      </c>
      <c r="B23" s="24" t="s">
        <v>167</v>
      </c>
      <c r="C23" s="34" t="s">
        <v>168</v>
      </c>
      <c r="D23" s="26" t="n">
        <v>92670</v>
      </c>
      <c r="E23" s="28"/>
      <c r="F23" s="27"/>
      <c r="G23" s="27"/>
      <c r="H23" s="27" t="n">
        <f aca="false">($D$23*10%)/12</f>
        <v>772.25</v>
      </c>
      <c r="I23" s="27" t="n">
        <f aca="false">($D$23*10%)/12</f>
        <v>772.25</v>
      </c>
      <c r="J23" s="27" t="n">
        <f aca="false">($D$23*10%)/12</f>
        <v>772.25</v>
      </c>
      <c r="K23" s="27" t="n">
        <f aca="false">($D$23*10%)/12</f>
        <v>772.25</v>
      </c>
      <c r="L23" s="27" t="n">
        <f aca="false">($D$23*10%)/12</f>
        <v>772.25</v>
      </c>
      <c r="M23" s="27" t="n">
        <f aca="false">($D$23*10%)/12</f>
        <v>772.25</v>
      </c>
      <c r="N23" s="28" t="n">
        <f aca="false">SUM(E23:M23)</f>
        <v>4633.5</v>
      </c>
      <c r="O23" s="29"/>
      <c r="P23" s="29"/>
      <c r="Q23" s="29"/>
      <c r="R23" s="29"/>
      <c r="S23" s="29"/>
      <c r="T23" s="29"/>
      <c r="U23" s="29"/>
      <c r="V23" s="29"/>
      <c r="W23" s="29"/>
      <c r="X23" s="32"/>
    </row>
    <row r="24" customFormat="false" ht="13.5" hidden="false" customHeight="false" outlineLevel="0" collapsed="false">
      <c r="A24" s="23" t="n">
        <v>39193</v>
      </c>
      <c r="B24" s="24" t="s">
        <v>219</v>
      </c>
      <c r="C24" s="34" t="s">
        <v>220</v>
      </c>
      <c r="D24" s="26" t="n">
        <v>10773.92</v>
      </c>
      <c r="E24" s="28"/>
      <c r="F24" s="27"/>
      <c r="G24" s="27"/>
      <c r="H24" s="27"/>
      <c r="I24" s="27"/>
      <c r="J24" s="27" t="n">
        <f aca="false">($D$24*10%)/12</f>
        <v>89.7826666666667</v>
      </c>
      <c r="K24" s="27" t="n">
        <f aca="false">($D$24*10%)/12</f>
        <v>89.7826666666667</v>
      </c>
      <c r="L24" s="27" t="n">
        <f aca="false">($D$24*10%)/12</f>
        <v>89.7826666666667</v>
      </c>
      <c r="M24" s="27" t="n">
        <f aca="false">($D$24*10%)/12</f>
        <v>89.7826666666667</v>
      </c>
      <c r="N24" s="28" t="n">
        <f aca="false">SUM(E24:M24)</f>
        <v>359.130666666667</v>
      </c>
      <c r="O24" s="29"/>
      <c r="P24" s="29"/>
      <c r="Q24" s="29"/>
      <c r="R24" s="29"/>
      <c r="S24" s="29"/>
      <c r="T24" s="29"/>
      <c r="U24" s="29"/>
      <c r="V24" s="29"/>
      <c r="W24" s="29"/>
      <c r="X24" s="32"/>
    </row>
    <row r="25" customFormat="false" ht="13.5" hidden="false" customHeight="false" outlineLevel="0" collapsed="false">
      <c r="A25" s="23" t="n">
        <v>39193</v>
      </c>
      <c r="B25" s="24" t="s">
        <v>89</v>
      </c>
      <c r="C25" s="34" t="s">
        <v>221</v>
      </c>
      <c r="D25" s="26" t="n">
        <v>9719.27</v>
      </c>
      <c r="E25" s="27"/>
      <c r="F25" s="27"/>
      <c r="G25" s="27"/>
      <c r="H25" s="27"/>
      <c r="I25" s="27"/>
      <c r="J25" s="27" t="n">
        <f aca="false">($D$25*10%)/12</f>
        <v>80.9939166666667</v>
      </c>
      <c r="K25" s="27" t="n">
        <f aca="false">($D$25*10%)/12</f>
        <v>80.9939166666667</v>
      </c>
      <c r="L25" s="27" t="n">
        <f aca="false">($D$25*10%)/12</f>
        <v>80.9939166666667</v>
      </c>
      <c r="M25" s="27" t="n">
        <f aca="false">($D$25*10%)/12</f>
        <v>80.9939166666667</v>
      </c>
      <c r="N25" s="28" t="n">
        <f aca="false">SUM(E25:M25)</f>
        <v>323.975666666667</v>
      </c>
      <c r="O25" s="29"/>
      <c r="P25" s="29"/>
      <c r="Q25" s="29"/>
      <c r="R25" s="29"/>
      <c r="S25" s="29"/>
      <c r="T25" s="29"/>
      <c r="U25" s="29"/>
      <c r="V25" s="29"/>
      <c r="W25" s="29"/>
      <c r="X25" s="32"/>
    </row>
    <row r="26" customFormat="false" ht="13.5" hidden="false" customHeight="false" outlineLevel="0" collapsed="false">
      <c r="A26" s="23" t="n">
        <v>39206</v>
      </c>
      <c r="B26" s="24" t="s">
        <v>258</v>
      </c>
      <c r="C26" s="34" t="s">
        <v>259</v>
      </c>
      <c r="D26" s="26" t="n">
        <v>9719.27</v>
      </c>
      <c r="E26" s="27"/>
      <c r="F26" s="27"/>
      <c r="G26" s="27"/>
      <c r="H26" s="27"/>
      <c r="I26" s="27"/>
      <c r="J26" s="27" t="n">
        <f aca="false">($D$26*10%)/12</f>
        <v>80.9939166666667</v>
      </c>
      <c r="K26" s="27" t="n">
        <f aca="false">($D$26*10%)/12</f>
        <v>80.9939166666667</v>
      </c>
      <c r="L26" s="27" t="n">
        <f aca="false">($D$26*10%)/12</f>
        <v>80.9939166666667</v>
      </c>
      <c r="M26" s="27" t="n">
        <f aca="false">($D$26*10%)/12</f>
        <v>80.9939166666667</v>
      </c>
      <c r="N26" s="28" t="n">
        <f aca="false">SUM(E26:M26)</f>
        <v>323.975666666667</v>
      </c>
      <c r="O26" s="29"/>
      <c r="P26" s="29"/>
      <c r="Q26" s="29"/>
      <c r="R26" s="29"/>
      <c r="S26" s="29"/>
      <c r="T26" s="29"/>
      <c r="U26" s="29"/>
      <c r="V26" s="29"/>
      <c r="W26" s="29"/>
      <c r="X26" s="32"/>
    </row>
    <row r="27" customFormat="false" ht="13.5" hidden="false" customHeight="false" outlineLevel="0" collapsed="false">
      <c r="A27" s="23" t="n">
        <v>39206</v>
      </c>
      <c r="B27" s="24" t="s">
        <v>260</v>
      </c>
      <c r="C27" s="34" t="s">
        <v>261</v>
      </c>
      <c r="D27" s="26" t="n">
        <v>9719.27</v>
      </c>
      <c r="E27" s="27"/>
      <c r="F27" s="27"/>
      <c r="G27" s="27"/>
      <c r="H27" s="27"/>
      <c r="I27" s="27"/>
      <c r="J27" s="27" t="n">
        <f aca="false">($D$27*10%)/12</f>
        <v>80.9939166666667</v>
      </c>
      <c r="K27" s="27" t="n">
        <f aca="false">($D$27*10%)/12</f>
        <v>80.9939166666667</v>
      </c>
      <c r="L27" s="27" t="n">
        <f aca="false">($D$27*10%)/12</f>
        <v>80.9939166666667</v>
      </c>
      <c r="M27" s="27" t="n">
        <f aca="false">($D$27*10%)/12</f>
        <v>80.9939166666667</v>
      </c>
      <c r="N27" s="28" t="n">
        <f aca="false">SUM(E27:M27)</f>
        <v>323.975666666667</v>
      </c>
      <c r="O27" s="29"/>
      <c r="P27" s="29"/>
      <c r="Q27" s="29"/>
      <c r="R27" s="29"/>
      <c r="S27" s="29"/>
      <c r="T27" s="29"/>
      <c r="U27" s="29"/>
      <c r="V27" s="29"/>
      <c r="W27" s="29"/>
      <c r="X27" s="32"/>
    </row>
    <row r="28" customFormat="false" ht="14.25" hidden="false" customHeight="false" outlineLevel="0" collapsed="false">
      <c r="A28" s="23"/>
      <c r="B28" s="24"/>
      <c r="C28" s="34"/>
      <c r="D28" s="26"/>
      <c r="E28" s="27"/>
      <c r="F28" s="28"/>
      <c r="G28" s="28"/>
      <c r="H28" s="28"/>
      <c r="I28" s="28"/>
      <c r="J28" s="28"/>
      <c r="K28" s="28"/>
      <c r="L28" s="28"/>
      <c r="M28" s="28"/>
      <c r="N28" s="28" t="n">
        <f aca="false">SUM(E28:F28)</f>
        <v>0</v>
      </c>
      <c r="O28" s="29"/>
      <c r="P28" s="29"/>
      <c r="Q28" s="29"/>
      <c r="R28" s="29"/>
      <c r="S28" s="29"/>
      <c r="T28" s="29"/>
      <c r="U28" s="29"/>
      <c r="V28" s="29"/>
      <c r="W28" s="29"/>
      <c r="X28" s="32"/>
    </row>
    <row r="29" customFormat="false" ht="14.25" hidden="false" customHeight="false" outlineLevel="0" collapsed="false">
      <c r="A29" s="35"/>
      <c r="B29" s="36"/>
      <c r="C29" s="37" t="s">
        <v>60</v>
      </c>
      <c r="D29" s="38" t="n">
        <f aca="false">SUM(D7:D28)</f>
        <v>1396318.41</v>
      </c>
      <c r="E29" s="39" t="n">
        <v>107192.978416667</v>
      </c>
      <c r="F29" s="38" t="n">
        <f aca="false">SUM(F7:F28)</f>
        <v>10530.9723333333</v>
      </c>
      <c r="G29" s="38" t="n">
        <f aca="false">SUM(G7:G28)</f>
        <v>10530.9723333333</v>
      </c>
      <c r="H29" s="38" t="n">
        <f aca="false">SUM(H7:H28)</f>
        <v>11303.2223333333</v>
      </c>
      <c r="I29" s="38" t="n">
        <f aca="false">SUM(I7:I28)</f>
        <v>11303.2223333333</v>
      </c>
      <c r="J29" s="38" t="n">
        <f aca="false">SUM(J7:J28)</f>
        <v>11635.98675</v>
      </c>
      <c r="K29" s="38" t="n">
        <f aca="false">SUM(K7:K28)</f>
        <v>11635.98675</v>
      </c>
      <c r="L29" s="38" t="n">
        <f aca="false">SUM(L7:L28)</f>
        <v>11635.98675</v>
      </c>
      <c r="M29" s="38" t="n">
        <f aca="false">SUM(M7:M28)</f>
        <v>11635.98675</v>
      </c>
      <c r="N29" s="38" t="n">
        <f aca="false">SUM(E29:M29)</f>
        <v>197405.31475</v>
      </c>
      <c r="O29" s="17"/>
      <c r="P29" s="17"/>
      <c r="Q29" s="17"/>
      <c r="R29" s="17"/>
      <c r="S29" s="17"/>
      <c r="T29" s="17"/>
      <c r="U29" s="17"/>
      <c r="V29" s="17"/>
      <c r="W29" s="17"/>
      <c r="X29" s="20"/>
    </row>
    <row r="30" customFormat="false" ht="13.5" hidden="false" customHeight="false" outlineLevel="0" collapsed="false">
      <c r="A30" s="40"/>
      <c r="C30" s="1" t="s">
        <v>61</v>
      </c>
      <c r="E30" s="3" t="n">
        <v>107192.98</v>
      </c>
      <c r="F30" s="3" t="n">
        <f aca="false">+F29</f>
        <v>10530.9723333333</v>
      </c>
      <c r="G30" s="3" t="n">
        <f aca="false">+G29</f>
        <v>10530.9723333333</v>
      </c>
      <c r="H30" s="3" t="n">
        <f aca="false">+H29</f>
        <v>11303.2223333333</v>
      </c>
      <c r="I30" s="3" t="n">
        <f aca="false">+I29</f>
        <v>11303.2223333333</v>
      </c>
      <c r="J30" s="3" t="n">
        <f aca="false">+J29</f>
        <v>11635.98675</v>
      </c>
      <c r="K30" s="3" t="n">
        <f aca="false">+K29</f>
        <v>11635.98675</v>
      </c>
      <c r="L30" s="3" t="n">
        <f aca="false">+L29</f>
        <v>11635.98675</v>
      </c>
      <c r="M30" s="3" t="n">
        <f aca="false">+M29</f>
        <v>11635.98675</v>
      </c>
      <c r="N30" s="74" t="n">
        <v>197405.32</v>
      </c>
    </row>
    <row r="31" customFormat="false" ht="14.25" hidden="false" customHeight="false" outlineLevel="0" collapsed="false">
      <c r="A31" s="40"/>
      <c r="C31" s="1" t="s">
        <v>62</v>
      </c>
      <c r="E31" s="41" t="n">
        <v>-0.0015833333163755</v>
      </c>
      <c r="F31" s="3" t="n">
        <f aca="false">+F29-F30</f>
        <v>0</v>
      </c>
      <c r="G31" s="3" t="n">
        <f aca="false">+G29-G30</f>
        <v>0</v>
      </c>
      <c r="H31" s="3" t="n">
        <f aca="false">+H29-H30</f>
        <v>0</v>
      </c>
      <c r="I31" s="3" t="n">
        <f aca="false">+I29-I30</f>
        <v>0</v>
      </c>
      <c r="J31" s="3" t="n">
        <f aca="false">+J29-J30</f>
        <v>0</v>
      </c>
      <c r="K31" s="3" t="n">
        <f aca="false">+K29-K30</f>
        <v>0</v>
      </c>
      <c r="L31" s="3" t="n">
        <f aca="false">+L29-L30</f>
        <v>0</v>
      </c>
      <c r="M31" s="3" t="n">
        <f aca="false">+M29-M30</f>
        <v>0</v>
      </c>
      <c r="N31" s="3" t="n">
        <f aca="false">+N29-N30</f>
        <v>-0.00524999998742715</v>
      </c>
    </row>
    <row r="32" customFormat="false" ht="14.25" hidden="false" customHeight="false" outlineLevel="0" collapsed="false">
      <c r="A32" s="42" t="s">
        <v>63</v>
      </c>
      <c r="B32" s="15"/>
      <c r="C32" s="21" t="s">
        <v>64</v>
      </c>
      <c r="D32" s="67" t="n">
        <v>0.3</v>
      </c>
      <c r="E32" s="44"/>
      <c r="F32" s="68" t="n">
        <v>0.3</v>
      </c>
      <c r="G32" s="68" t="n">
        <v>0.3</v>
      </c>
      <c r="H32" s="68" t="n">
        <v>0.3</v>
      </c>
      <c r="I32" s="68" t="n">
        <v>0.3</v>
      </c>
      <c r="J32" s="68" t="n">
        <v>0.3</v>
      </c>
      <c r="K32" s="68" t="n">
        <v>0.3</v>
      </c>
      <c r="L32" s="68" t="n">
        <v>0.3</v>
      </c>
      <c r="M32" s="68" t="n">
        <v>0.3</v>
      </c>
      <c r="N32" s="44"/>
      <c r="O32" s="44"/>
      <c r="P32" s="17"/>
      <c r="Q32" s="17"/>
      <c r="R32" s="17"/>
      <c r="S32" s="17"/>
      <c r="T32" s="17"/>
      <c r="U32" s="17"/>
      <c r="V32" s="17"/>
      <c r="W32" s="17"/>
      <c r="X32" s="20"/>
    </row>
    <row r="33" customFormat="false" ht="13.5" hidden="false" customHeight="false" outlineLevel="0" collapsed="false">
      <c r="A33" s="23" t="n">
        <v>38761</v>
      </c>
      <c r="B33" s="24" t="s">
        <v>65</v>
      </c>
      <c r="C33" s="34" t="s">
        <v>66</v>
      </c>
      <c r="D33" s="26" t="n">
        <v>5041.74</v>
      </c>
      <c r="E33" s="28" t="n">
        <v>1260.435</v>
      </c>
      <c r="F33" s="27" t="n">
        <f aca="false">($D$33*30%)/12</f>
        <v>126.0435</v>
      </c>
      <c r="G33" s="27" t="n">
        <f aca="false">($D$33*30%)/12</f>
        <v>126.0435</v>
      </c>
      <c r="H33" s="27" t="n">
        <f aca="false">($D$33*30%)/12</f>
        <v>126.0435</v>
      </c>
      <c r="I33" s="27" t="n">
        <f aca="false">($D$33*30%)/12</f>
        <v>126.0435</v>
      </c>
      <c r="J33" s="27" t="n">
        <f aca="false">($D$33*30%)/12</f>
        <v>126.0435</v>
      </c>
      <c r="K33" s="27" t="n">
        <f aca="false">($D$33*30%)/12</f>
        <v>126.0435</v>
      </c>
      <c r="L33" s="27" t="n">
        <f aca="false">($D$33*30%)/12</f>
        <v>126.0435</v>
      </c>
      <c r="M33" s="27" t="n">
        <f aca="false">($D$33*30%)/12</f>
        <v>126.0435</v>
      </c>
      <c r="N33" s="28" t="n">
        <f aca="false">SUM(E33:M33)</f>
        <v>2268.783</v>
      </c>
      <c r="O33" s="29"/>
      <c r="P33" s="29"/>
      <c r="Q33" s="29"/>
      <c r="R33" s="29"/>
      <c r="S33" s="29"/>
      <c r="T33" s="29"/>
      <c r="U33" s="29"/>
      <c r="V33" s="29"/>
      <c r="W33" s="29"/>
      <c r="X33" s="32"/>
    </row>
    <row r="34" customFormat="false" ht="13.5" hidden="false" customHeight="false" outlineLevel="0" collapsed="false">
      <c r="A34" s="23" t="n">
        <v>38792</v>
      </c>
      <c r="B34" s="24" t="s">
        <v>67</v>
      </c>
      <c r="C34" s="34" t="s">
        <v>68</v>
      </c>
      <c r="D34" s="26" t="n">
        <v>11085.26</v>
      </c>
      <c r="E34" s="28" t="n">
        <v>2494.1835</v>
      </c>
      <c r="F34" s="27" t="n">
        <f aca="false">($D$34*30%)/12</f>
        <v>277.1315</v>
      </c>
      <c r="G34" s="27" t="n">
        <f aca="false">($D$34*30%)/12</f>
        <v>277.1315</v>
      </c>
      <c r="H34" s="27" t="n">
        <f aca="false">($D$34*30%)/12</f>
        <v>277.1315</v>
      </c>
      <c r="I34" s="27" t="n">
        <f aca="false">($D$34*30%)/12</f>
        <v>277.1315</v>
      </c>
      <c r="J34" s="27" t="n">
        <f aca="false">($D$34*30%)/12</f>
        <v>277.1315</v>
      </c>
      <c r="K34" s="27" t="n">
        <f aca="false">($D$34*30%)/12</f>
        <v>277.1315</v>
      </c>
      <c r="L34" s="27" t="n">
        <f aca="false">($D$34*30%)/12</f>
        <v>277.1315</v>
      </c>
      <c r="M34" s="27" t="n">
        <f aca="false">($D$34*30%)/12</f>
        <v>277.1315</v>
      </c>
      <c r="N34" s="28" t="n">
        <f aca="false">SUM(E34:M34)</f>
        <v>4711.2355</v>
      </c>
      <c r="O34" s="29"/>
      <c r="P34" s="29"/>
      <c r="Q34" s="29"/>
      <c r="R34" s="29"/>
      <c r="S34" s="29"/>
      <c r="T34" s="29"/>
      <c r="U34" s="29"/>
      <c r="V34" s="29"/>
      <c r="W34" s="29"/>
      <c r="X34" s="32"/>
    </row>
    <row r="35" customFormat="false" ht="13.5" hidden="false" customHeight="false" outlineLevel="0" collapsed="false">
      <c r="A35" s="23" t="n">
        <v>38798</v>
      </c>
      <c r="B35" s="24" t="s">
        <v>69</v>
      </c>
      <c r="C35" s="34" t="s">
        <v>70</v>
      </c>
      <c r="D35" s="26" t="n">
        <v>2520.87</v>
      </c>
      <c r="E35" s="28" t="n">
        <v>567.19575</v>
      </c>
      <c r="F35" s="27" t="n">
        <f aca="false">($D$35*30%)/12</f>
        <v>63.02175</v>
      </c>
      <c r="G35" s="27" t="n">
        <f aca="false">($D$35*30%)/12</f>
        <v>63.02175</v>
      </c>
      <c r="H35" s="27" t="n">
        <f aca="false">($D$35*30%)/12</f>
        <v>63.02175</v>
      </c>
      <c r="I35" s="27" t="n">
        <f aca="false">($D$35*30%)/12</f>
        <v>63.02175</v>
      </c>
      <c r="J35" s="27" t="n">
        <f aca="false">($D$35*30%)/12</f>
        <v>63.02175</v>
      </c>
      <c r="K35" s="27" t="n">
        <f aca="false">($D$35*30%)/12</f>
        <v>63.02175</v>
      </c>
      <c r="L35" s="27" t="n">
        <f aca="false">($D$35*30%)/12</f>
        <v>63.02175</v>
      </c>
      <c r="M35" s="27" t="n">
        <f aca="false">($D$35*30%)/12</f>
        <v>63.02175</v>
      </c>
      <c r="N35" s="28" t="n">
        <f aca="false">SUM(E35:M35)</f>
        <v>1071.36975</v>
      </c>
      <c r="O35" s="29"/>
      <c r="P35" s="29"/>
      <c r="Q35" s="29"/>
      <c r="R35" s="29"/>
      <c r="S35" s="29"/>
      <c r="T35" s="29"/>
      <c r="U35" s="29"/>
      <c r="V35" s="29"/>
      <c r="W35" s="29"/>
      <c r="X35" s="32"/>
    </row>
    <row r="36" customFormat="false" ht="13.5" hidden="false" customHeight="false" outlineLevel="0" collapsed="false">
      <c r="A36" s="23" t="n">
        <v>38808</v>
      </c>
      <c r="B36" s="24" t="s">
        <v>71</v>
      </c>
      <c r="C36" s="34" t="s">
        <v>64</v>
      </c>
      <c r="D36" s="26" t="n">
        <v>177346.01</v>
      </c>
      <c r="E36" s="28" t="n">
        <v>35469.202</v>
      </c>
      <c r="F36" s="27" t="n">
        <f aca="false">($D$36*30%)/12</f>
        <v>4433.65025</v>
      </c>
      <c r="G36" s="27" t="n">
        <f aca="false">($D$36*30%)/12</f>
        <v>4433.65025</v>
      </c>
      <c r="H36" s="27" t="n">
        <f aca="false">($D$36*30%)/12</f>
        <v>4433.65025</v>
      </c>
      <c r="I36" s="27" t="n">
        <f aca="false">($D$36*30%)/12</f>
        <v>4433.65025</v>
      </c>
      <c r="J36" s="27" t="n">
        <f aca="false">($D$36*30%)/12</f>
        <v>4433.65025</v>
      </c>
      <c r="K36" s="27" t="n">
        <f aca="false">($D$36*30%)/12</f>
        <v>4433.65025</v>
      </c>
      <c r="L36" s="27" t="n">
        <f aca="false">($D$36*30%)/12</f>
        <v>4433.65025</v>
      </c>
      <c r="M36" s="27" t="n">
        <f aca="false">($D$36*30%)/12</f>
        <v>4433.65025</v>
      </c>
      <c r="N36" s="28" t="n">
        <f aca="false">SUM(E36:M36)</f>
        <v>70938.404</v>
      </c>
      <c r="O36" s="29"/>
      <c r="P36" s="29"/>
      <c r="Q36" s="29"/>
      <c r="R36" s="29"/>
      <c r="S36" s="29"/>
      <c r="T36" s="29"/>
      <c r="U36" s="29"/>
      <c r="V36" s="29"/>
      <c r="W36" s="29"/>
      <c r="X36" s="32"/>
    </row>
    <row r="37" customFormat="false" ht="13.5" hidden="false" customHeight="false" outlineLevel="0" collapsed="false">
      <c r="A37" s="23" t="n">
        <v>38813</v>
      </c>
      <c r="B37" s="24" t="s">
        <v>72</v>
      </c>
      <c r="C37" s="34" t="s">
        <v>73</v>
      </c>
      <c r="D37" s="26" t="n">
        <v>8364.27</v>
      </c>
      <c r="E37" s="28" t="n">
        <v>1672.854</v>
      </c>
      <c r="F37" s="27" t="n">
        <f aca="false">($D$37*30%)/12</f>
        <v>209.10675</v>
      </c>
      <c r="G37" s="27" t="n">
        <f aca="false">($D$37*30%)/12</f>
        <v>209.10675</v>
      </c>
      <c r="H37" s="27" t="n">
        <f aca="false">($D$37*30%)/12</f>
        <v>209.10675</v>
      </c>
      <c r="I37" s="27" t="n">
        <f aca="false">($D$37*30%)/12</f>
        <v>209.10675</v>
      </c>
      <c r="J37" s="27" t="n">
        <f aca="false">($D$37*30%)/12</f>
        <v>209.10675</v>
      </c>
      <c r="K37" s="27" t="n">
        <f aca="false">($D$37*30%)/12</f>
        <v>209.10675</v>
      </c>
      <c r="L37" s="27" t="n">
        <f aca="false">($D$37*30%)/12</f>
        <v>209.10675</v>
      </c>
      <c r="M37" s="27" t="n">
        <f aca="false">($D$37*30%)/12</f>
        <v>209.10675</v>
      </c>
      <c r="N37" s="28" t="n">
        <f aca="false">SUM(E37:M37)</f>
        <v>3345.708</v>
      </c>
      <c r="O37" s="29"/>
      <c r="P37" s="29"/>
      <c r="Q37" s="29"/>
      <c r="R37" s="29"/>
      <c r="S37" s="29"/>
      <c r="T37" s="29"/>
      <c r="U37" s="29"/>
      <c r="V37" s="29"/>
      <c r="W37" s="29"/>
      <c r="X37" s="32"/>
    </row>
    <row r="38" customFormat="false" ht="13.5" hidden="false" customHeight="false" outlineLevel="0" collapsed="false">
      <c r="A38" s="23" t="n">
        <v>38945</v>
      </c>
      <c r="B38" s="1" t="s">
        <v>74</v>
      </c>
      <c r="C38" s="34" t="s">
        <v>75</v>
      </c>
      <c r="D38" s="26" t="n">
        <v>16832.17</v>
      </c>
      <c r="E38" s="28" t="n">
        <v>1683.217</v>
      </c>
      <c r="F38" s="27" t="n">
        <f aca="false">($D$38*30%)/12</f>
        <v>420.80425</v>
      </c>
      <c r="G38" s="27" t="n">
        <f aca="false">($D$38*30%)/12</f>
        <v>420.80425</v>
      </c>
      <c r="H38" s="27" t="n">
        <f aca="false">($D$38*30%)/12</f>
        <v>420.80425</v>
      </c>
      <c r="I38" s="27" t="n">
        <f aca="false">($D$38*30%)/12</f>
        <v>420.80425</v>
      </c>
      <c r="J38" s="27" t="n">
        <f aca="false">($D$38*30%)/12</f>
        <v>420.80425</v>
      </c>
      <c r="K38" s="27" t="n">
        <f aca="false">($D$38*30%)/12</f>
        <v>420.80425</v>
      </c>
      <c r="L38" s="27" t="n">
        <f aca="false">($D$38*30%)/12</f>
        <v>420.80425</v>
      </c>
      <c r="M38" s="27" t="n">
        <f aca="false">($D$38*30%)/12</f>
        <v>420.80425</v>
      </c>
      <c r="N38" s="28" t="n">
        <f aca="false">SUM(E38:M38)</f>
        <v>5049.651</v>
      </c>
      <c r="O38" s="29"/>
      <c r="P38" s="29"/>
      <c r="Q38" s="29"/>
      <c r="R38" s="29"/>
      <c r="S38" s="29"/>
      <c r="T38" s="29"/>
      <c r="U38" s="29"/>
      <c r="V38" s="29"/>
      <c r="W38" s="29"/>
      <c r="X38" s="32"/>
    </row>
    <row r="39" customFormat="false" ht="13.5" hidden="false" customHeight="false" outlineLevel="0" collapsed="false">
      <c r="A39" s="23" t="n">
        <v>38967</v>
      </c>
      <c r="B39" s="1" t="s">
        <v>41</v>
      </c>
      <c r="C39" s="34" t="s">
        <v>76</v>
      </c>
      <c r="D39" s="26" t="n">
        <v>7664.45</v>
      </c>
      <c r="E39" s="28" t="n">
        <v>574.83375</v>
      </c>
      <c r="F39" s="27" t="n">
        <f aca="false">($D$39*30%)/12</f>
        <v>191.61125</v>
      </c>
      <c r="G39" s="27" t="n">
        <f aca="false">($D$39*30%)/12</f>
        <v>191.61125</v>
      </c>
      <c r="H39" s="27" t="n">
        <f aca="false">($D$39*30%)/12</f>
        <v>191.61125</v>
      </c>
      <c r="I39" s="27" t="n">
        <f aca="false">($D$39*30%)/12</f>
        <v>191.61125</v>
      </c>
      <c r="J39" s="27" t="n">
        <f aca="false">($D$39*30%)/12</f>
        <v>191.61125</v>
      </c>
      <c r="K39" s="27" t="n">
        <f aca="false">($D$39*30%)/12</f>
        <v>191.61125</v>
      </c>
      <c r="L39" s="27" t="n">
        <f aca="false">($D$39*30%)/12</f>
        <v>191.61125</v>
      </c>
      <c r="M39" s="27" t="n">
        <f aca="false">($D$39*30%)/12</f>
        <v>191.61125</v>
      </c>
      <c r="N39" s="28" t="n">
        <f aca="false">SUM(E39:M39)</f>
        <v>2107.72375</v>
      </c>
      <c r="O39" s="29"/>
      <c r="P39" s="29"/>
      <c r="Q39" s="29"/>
      <c r="R39" s="29"/>
      <c r="S39" s="29"/>
      <c r="T39" s="29"/>
      <c r="U39" s="29"/>
      <c r="V39" s="29"/>
      <c r="W39" s="29"/>
      <c r="X39" s="32"/>
    </row>
    <row r="40" customFormat="false" ht="13.5" hidden="false" customHeight="false" outlineLevel="0" collapsed="false">
      <c r="A40" s="23" t="n">
        <v>38986</v>
      </c>
      <c r="B40" s="1" t="s">
        <v>77</v>
      </c>
      <c r="C40" s="34" t="s">
        <v>76</v>
      </c>
      <c r="D40" s="26" t="n">
        <v>10029.61</v>
      </c>
      <c r="E40" s="28" t="n">
        <v>752.22075</v>
      </c>
      <c r="F40" s="27" t="n">
        <f aca="false">($D$40*30%)/12</f>
        <v>250.74025</v>
      </c>
      <c r="G40" s="27" t="n">
        <f aca="false">($D$40*30%)/12</f>
        <v>250.74025</v>
      </c>
      <c r="H40" s="27" t="n">
        <f aca="false">($D$40*30%)/12</f>
        <v>250.74025</v>
      </c>
      <c r="I40" s="27" t="n">
        <f aca="false">($D$40*30%)/12</f>
        <v>250.74025</v>
      </c>
      <c r="J40" s="27" t="n">
        <f aca="false">($D$40*30%)/12</f>
        <v>250.74025</v>
      </c>
      <c r="K40" s="27" t="n">
        <f aca="false">($D$40*30%)/12</f>
        <v>250.74025</v>
      </c>
      <c r="L40" s="27" t="n">
        <f aca="false">($D$40*30%)/12</f>
        <v>250.74025</v>
      </c>
      <c r="M40" s="27" t="n">
        <f aca="false">($D$40*30%)/12</f>
        <v>250.74025</v>
      </c>
      <c r="N40" s="28" t="n">
        <f aca="false">SUM(E40:M40)</f>
        <v>2758.14275</v>
      </c>
      <c r="O40" s="29"/>
      <c r="P40" s="29"/>
      <c r="Q40" s="29"/>
      <c r="R40" s="29"/>
      <c r="S40" s="29"/>
      <c r="T40" s="29"/>
      <c r="U40" s="29"/>
      <c r="V40" s="29"/>
      <c r="W40" s="29"/>
      <c r="X40" s="32"/>
    </row>
    <row r="41" customFormat="false" ht="13.5" hidden="false" customHeight="false" outlineLevel="0" collapsed="false">
      <c r="A41" s="23" t="n">
        <v>39056</v>
      </c>
      <c r="B41" s="1" t="s">
        <v>78</v>
      </c>
      <c r="C41" s="34" t="s">
        <v>79</v>
      </c>
      <c r="D41" s="26" t="n">
        <v>21701.82</v>
      </c>
      <c r="E41" s="28" t="n">
        <v>0</v>
      </c>
      <c r="F41" s="27" t="n">
        <f aca="false">($D$41*30%)/12</f>
        <v>542.5455</v>
      </c>
      <c r="G41" s="27" t="n">
        <f aca="false">($D$41*30%)/12</f>
        <v>542.5455</v>
      </c>
      <c r="H41" s="27" t="n">
        <f aca="false">($D$41*30%)/12</f>
        <v>542.5455</v>
      </c>
      <c r="I41" s="27" t="n">
        <f aca="false">($D$41*30%)/12</f>
        <v>542.5455</v>
      </c>
      <c r="J41" s="27" t="n">
        <f aca="false">($D$41*30%)/12</f>
        <v>542.5455</v>
      </c>
      <c r="K41" s="27" t="n">
        <f aca="false">($D$41*30%)/12</f>
        <v>542.5455</v>
      </c>
      <c r="L41" s="27" t="n">
        <f aca="false">($D$41*30%)/12</f>
        <v>542.5455</v>
      </c>
      <c r="M41" s="27" t="n">
        <f aca="false">($D$41*30%)/12</f>
        <v>542.5455</v>
      </c>
      <c r="N41" s="28" t="n">
        <f aca="false">SUM(E41:M41)</f>
        <v>4340.364</v>
      </c>
      <c r="O41" s="29"/>
      <c r="P41" s="29"/>
      <c r="Q41" s="29"/>
      <c r="R41" s="29"/>
      <c r="S41" s="29"/>
      <c r="T41" s="29"/>
      <c r="U41" s="29"/>
      <c r="V41" s="29"/>
      <c r="W41" s="29"/>
      <c r="X41" s="32"/>
    </row>
    <row r="42" customFormat="false" ht="13.5" hidden="false" customHeight="false" outlineLevel="0" collapsed="false">
      <c r="A42" s="23" t="n">
        <v>39113</v>
      </c>
      <c r="B42" s="1" t="s">
        <v>160</v>
      </c>
      <c r="C42" s="34" t="s">
        <v>161</v>
      </c>
      <c r="D42" s="26" t="n">
        <v>13591.04</v>
      </c>
      <c r="E42" s="28"/>
      <c r="F42" s="27"/>
      <c r="G42" s="27" t="n">
        <f aca="false">($D$42*30%)/12</f>
        <v>339.776</v>
      </c>
      <c r="H42" s="27" t="n">
        <f aca="false">($D$42*30%)/12</f>
        <v>339.776</v>
      </c>
      <c r="I42" s="27" t="n">
        <f aca="false">($D$42*30%)/12</f>
        <v>339.776</v>
      </c>
      <c r="J42" s="27" t="n">
        <f aca="false">($D$42*30%)/12</f>
        <v>339.776</v>
      </c>
      <c r="K42" s="27" t="n">
        <f aca="false">($D$42*30%)/12</f>
        <v>339.776</v>
      </c>
      <c r="L42" s="27" t="n">
        <f aca="false">($D$42*30%)/12</f>
        <v>339.776</v>
      </c>
      <c r="M42" s="27" t="n">
        <f aca="false">($D$42*30%)/12</f>
        <v>339.776</v>
      </c>
      <c r="N42" s="28" t="n">
        <f aca="false">SUM(E42:M42)</f>
        <v>2378.432</v>
      </c>
      <c r="O42" s="29"/>
      <c r="P42" s="29"/>
      <c r="Q42" s="29"/>
      <c r="R42" s="29"/>
      <c r="S42" s="29"/>
      <c r="T42" s="29"/>
      <c r="U42" s="29"/>
      <c r="V42" s="29"/>
      <c r="W42" s="29"/>
      <c r="X42" s="32"/>
    </row>
    <row r="43" customFormat="false" ht="13.5" hidden="false" customHeight="false" outlineLevel="0" collapsed="false">
      <c r="A43" s="23" t="n">
        <v>39120</v>
      </c>
      <c r="B43" s="1" t="s">
        <v>169</v>
      </c>
      <c r="C43" s="34" t="s">
        <v>222</v>
      </c>
      <c r="D43" s="26" t="n">
        <v>26086.96</v>
      </c>
      <c r="E43" s="28"/>
      <c r="F43" s="27"/>
      <c r="G43" s="27"/>
      <c r="H43" s="27" t="n">
        <f aca="false">($D$43*30%)/12</f>
        <v>652.174</v>
      </c>
      <c r="I43" s="27" t="n">
        <f aca="false">($D$43*30%)/12</f>
        <v>652.174</v>
      </c>
      <c r="J43" s="27" t="n">
        <f aca="false">($D$43*30%)/12</f>
        <v>652.174</v>
      </c>
      <c r="K43" s="27" t="n">
        <f aca="false">($D$43*30%)/12</f>
        <v>652.174</v>
      </c>
      <c r="L43" s="27" t="n">
        <f aca="false">($D$43*30%)/12</f>
        <v>652.174</v>
      </c>
      <c r="M43" s="27" t="n">
        <f aca="false">($D$43*30%)/12</f>
        <v>652.174</v>
      </c>
      <c r="N43" s="28" t="n">
        <f aca="false">SUM(E43:M43)</f>
        <v>3913.044</v>
      </c>
      <c r="O43" s="29"/>
      <c r="P43" s="29"/>
      <c r="Q43" s="29"/>
      <c r="R43" s="29"/>
      <c r="S43" s="29"/>
      <c r="T43" s="29"/>
      <c r="U43" s="29"/>
      <c r="V43" s="29"/>
      <c r="W43" s="29"/>
      <c r="X43" s="32"/>
    </row>
    <row r="44" customFormat="false" ht="13.5" hidden="false" customHeight="false" outlineLevel="0" collapsed="false">
      <c r="A44" s="23" t="n">
        <v>39128</v>
      </c>
      <c r="B44" s="1" t="s">
        <v>171</v>
      </c>
      <c r="C44" s="34" t="s">
        <v>172</v>
      </c>
      <c r="D44" s="26" t="n">
        <v>25346.54</v>
      </c>
      <c r="E44" s="28"/>
      <c r="F44" s="27"/>
      <c r="G44" s="27"/>
      <c r="H44" s="27" t="n">
        <f aca="false">($D$44*30%)/12</f>
        <v>633.6635</v>
      </c>
      <c r="I44" s="27" t="n">
        <f aca="false">($D$44*30%)/12</f>
        <v>633.6635</v>
      </c>
      <c r="J44" s="27" t="n">
        <f aca="false">($D$44*30%)/12</f>
        <v>633.6635</v>
      </c>
      <c r="K44" s="27" t="n">
        <f aca="false">($D$44*30%)/12</f>
        <v>633.6635</v>
      </c>
      <c r="L44" s="27" t="n">
        <f aca="false">($D$44*30%)/12</f>
        <v>633.6635</v>
      </c>
      <c r="M44" s="27" t="n">
        <f aca="false">($D$44*30%)/12</f>
        <v>633.6635</v>
      </c>
      <c r="N44" s="28" t="n">
        <f aca="false">SUM(E44:M44)</f>
        <v>3801.981</v>
      </c>
      <c r="O44" s="29"/>
      <c r="P44" s="29"/>
      <c r="Q44" s="29"/>
      <c r="R44" s="29"/>
      <c r="S44" s="29"/>
      <c r="T44" s="29"/>
      <c r="U44" s="29"/>
      <c r="V44" s="29"/>
      <c r="W44" s="29"/>
      <c r="X44" s="32"/>
    </row>
    <row r="45" customFormat="false" ht="13.5" hidden="false" customHeight="false" outlineLevel="0" collapsed="false">
      <c r="A45" s="23" t="n">
        <v>39168</v>
      </c>
      <c r="B45" s="1" t="s">
        <v>198</v>
      </c>
      <c r="C45" s="34" t="s">
        <v>199</v>
      </c>
      <c r="D45" s="26" t="n">
        <v>15087.75</v>
      </c>
      <c r="E45" s="28" t="n">
        <v>0</v>
      </c>
      <c r="F45" s="27"/>
      <c r="G45" s="27"/>
      <c r="H45" s="27" t="n">
        <f aca="false">($D$45*31%)/12</f>
        <v>389.766875</v>
      </c>
      <c r="I45" s="27" t="n">
        <f aca="false">($D$45*31%)/12</f>
        <v>389.766875</v>
      </c>
      <c r="J45" s="27" t="n">
        <f aca="false">($D$45*31%)/12</f>
        <v>389.766875</v>
      </c>
      <c r="K45" s="27" t="n">
        <f aca="false">($D$45*31%)/12</f>
        <v>389.766875</v>
      </c>
      <c r="L45" s="27" t="n">
        <f aca="false">($D$45*31%)/12</f>
        <v>389.766875</v>
      </c>
      <c r="M45" s="27" t="n">
        <f aca="false">($D$45*31%)/12</f>
        <v>389.766875</v>
      </c>
      <c r="N45" s="28" t="n">
        <f aca="false">SUM(E45:M45)</f>
        <v>2338.60125</v>
      </c>
      <c r="O45" s="29"/>
      <c r="P45" s="29"/>
      <c r="Q45" s="29"/>
      <c r="R45" s="29"/>
      <c r="S45" s="29"/>
      <c r="T45" s="29"/>
      <c r="U45" s="29"/>
      <c r="V45" s="29"/>
      <c r="W45" s="29"/>
      <c r="X45" s="32"/>
    </row>
    <row r="46" customFormat="false" ht="13.5" hidden="false" customHeight="false" outlineLevel="0" collapsed="false">
      <c r="A46" s="23" t="n">
        <v>39189</v>
      </c>
      <c r="B46" s="1" t="s">
        <v>223</v>
      </c>
      <c r="C46" s="34" t="s">
        <v>224</v>
      </c>
      <c r="D46" s="26" t="n">
        <v>10867.5</v>
      </c>
      <c r="E46" s="27"/>
      <c r="F46" s="27"/>
      <c r="G46" s="27"/>
      <c r="H46" s="27"/>
      <c r="I46" s="27"/>
      <c r="J46" s="27" t="n">
        <f aca="false">($D$46*31%)/12</f>
        <v>280.74375</v>
      </c>
      <c r="K46" s="27" t="n">
        <f aca="false">($D$46*31%)/12</f>
        <v>280.74375</v>
      </c>
      <c r="L46" s="27" t="n">
        <f aca="false">($D$46*31%)/12</f>
        <v>280.74375</v>
      </c>
      <c r="M46" s="27" t="n">
        <f aca="false">($D$46*31%)/12</f>
        <v>280.74375</v>
      </c>
      <c r="N46" s="28" t="n">
        <f aca="false">SUM(E46:M46)</f>
        <v>1122.975</v>
      </c>
      <c r="O46" s="29"/>
      <c r="P46" s="29"/>
      <c r="Q46" s="29"/>
      <c r="R46" s="29"/>
      <c r="S46" s="29"/>
      <c r="T46" s="29"/>
      <c r="U46" s="29"/>
      <c r="V46" s="29"/>
      <c r="W46" s="29"/>
      <c r="X46" s="32"/>
    </row>
    <row r="47" customFormat="false" ht="14.25" hidden="false" customHeight="false" outlineLevel="0" collapsed="false">
      <c r="A47" s="23"/>
      <c r="C47" s="34"/>
      <c r="D47" s="26"/>
      <c r="E47" s="27"/>
      <c r="F47" s="27"/>
      <c r="G47" s="27"/>
      <c r="H47" s="27"/>
      <c r="I47" s="27"/>
      <c r="J47" s="27"/>
      <c r="K47" s="27"/>
      <c r="L47" s="27"/>
      <c r="M47" s="27"/>
      <c r="N47" s="28" t="n">
        <f aca="false">SUM(E47:F47)</f>
        <v>0</v>
      </c>
      <c r="O47" s="29"/>
      <c r="P47" s="29"/>
      <c r="Q47" s="29"/>
      <c r="R47" s="29"/>
      <c r="S47" s="29"/>
      <c r="T47" s="29"/>
      <c r="U47" s="29"/>
      <c r="V47" s="29"/>
      <c r="W47" s="29"/>
      <c r="X47" s="32"/>
    </row>
    <row r="48" s="51" customFormat="true" ht="14.25" hidden="false" customHeight="false" outlineLevel="0" collapsed="false">
      <c r="A48" s="45"/>
      <c r="B48" s="46"/>
      <c r="C48" s="47" t="s">
        <v>80</v>
      </c>
      <c r="D48" s="48" t="n">
        <f aca="false">SUM(D33:D47)</f>
        <v>351565.99</v>
      </c>
      <c r="E48" s="39" t="n">
        <v>44474.14175</v>
      </c>
      <c r="F48" s="48" t="n">
        <f aca="false">SUM(F33:F47)</f>
        <v>6514.655</v>
      </c>
      <c r="G48" s="48" t="n">
        <f aca="false">SUM(G33:G47)</f>
        <v>6854.431</v>
      </c>
      <c r="H48" s="48" t="n">
        <f aca="false">SUM(H33:H47)</f>
        <v>8530.035375</v>
      </c>
      <c r="I48" s="48" t="n">
        <f aca="false">SUM(I33:I47)</f>
        <v>8530.035375</v>
      </c>
      <c r="J48" s="48" t="n">
        <f aca="false">SUM(J33:J47)</f>
        <v>8810.779125</v>
      </c>
      <c r="K48" s="48" t="n">
        <f aca="false">SUM(K33:K47)</f>
        <v>8810.779125</v>
      </c>
      <c r="L48" s="48" t="n">
        <f aca="false">SUM(L33:L47)</f>
        <v>8810.779125</v>
      </c>
      <c r="M48" s="48" t="n">
        <f aca="false">SUM(M33:M47)</f>
        <v>8810.779125</v>
      </c>
      <c r="N48" s="38" t="n">
        <f aca="false">SUM(E48:M48)</f>
        <v>110146.415</v>
      </c>
      <c r="O48" s="49"/>
      <c r="P48" s="49"/>
      <c r="Q48" s="49"/>
      <c r="R48" s="49"/>
      <c r="S48" s="49"/>
      <c r="T48" s="49"/>
      <c r="U48" s="49"/>
      <c r="V48" s="49"/>
      <c r="W48" s="49"/>
      <c r="X48" s="50"/>
    </row>
    <row r="49" customFormat="false" ht="13.5" hidden="false" customHeight="false" outlineLevel="0" collapsed="false">
      <c r="A49" s="40"/>
      <c r="C49" s="1" t="s">
        <v>61</v>
      </c>
      <c r="E49" s="3" t="n">
        <v>44474.14</v>
      </c>
      <c r="F49" s="3" t="n">
        <f aca="false">+F48</f>
        <v>6514.655</v>
      </c>
      <c r="G49" s="3" t="n">
        <f aca="false">+G48</f>
        <v>6854.431</v>
      </c>
      <c r="H49" s="3" t="n">
        <f aca="false">+H48</f>
        <v>8530.035375</v>
      </c>
      <c r="I49" s="3" t="n">
        <f aca="false">+I48</f>
        <v>8530.035375</v>
      </c>
      <c r="J49" s="3" t="n">
        <f aca="false">+J48</f>
        <v>8810.779125</v>
      </c>
      <c r="K49" s="3" t="n">
        <f aca="false">+K48</f>
        <v>8810.779125</v>
      </c>
      <c r="L49" s="3" t="n">
        <f aca="false">+L48</f>
        <v>8810.779125</v>
      </c>
      <c r="M49" s="3" t="n">
        <f aca="false">+M48</f>
        <v>8810.779125</v>
      </c>
      <c r="N49" s="74" t="n">
        <v>110146.42</v>
      </c>
    </row>
    <row r="50" customFormat="false" ht="14.25" hidden="false" customHeight="false" outlineLevel="0" collapsed="false">
      <c r="A50" s="40"/>
      <c r="C50" s="1" t="s">
        <v>62</v>
      </c>
      <c r="E50" s="41" t="n">
        <v>0.00174999999580905</v>
      </c>
      <c r="F50" s="3" t="n">
        <f aca="false">+F48-F49</f>
        <v>0</v>
      </c>
      <c r="G50" s="3" t="n">
        <f aca="false">+G48-G49</f>
        <v>0</v>
      </c>
      <c r="H50" s="3" t="n">
        <f aca="false">+H48-H49</f>
        <v>0</v>
      </c>
      <c r="I50" s="3" t="n">
        <f aca="false">+I48-I49</f>
        <v>0</v>
      </c>
      <c r="J50" s="3" t="n">
        <f aca="false">+J48-J49</f>
        <v>0</v>
      </c>
      <c r="K50" s="3" t="n">
        <f aca="false">+K48-K49</f>
        <v>0</v>
      </c>
      <c r="L50" s="3" t="n">
        <f aca="false">+L48-L49</f>
        <v>0</v>
      </c>
      <c r="M50" s="3" t="n">
        <f aca="false">+M48-M49</f>
        <v>0</v>
      </c>
      <c r="N50" s="3" t="n">
        <f aca="false">+N48-N49</f>
        <v>-0.00500000000465661</v>
      </c>
    </row>
    <row r="51" customFormat="false" ht="14.25" hidden="false" customHeight="false" outlineLevel="0" collapsed="false">
      <c r="A51" s="42" t="s">
        <v>81</v>
      </c>
      <c r="B51" s="15"/>
      <c r="C51" s="21" t="s">
        <v>82</v>
      </c>
      <c r="D51" s="68" t="n">
        <v>0.1</v>
      </c>
      <c r="E51" s="44"/>
      <c r="F51" s="68" t="n">
        <v>0.1</v>
      </c>
      <c r="G51" s="68" t="n">
        <v>0.1</v>
      </c>
      <c r="H51" s="68" t="n">
        <v>0.1</v>
      </c>
      <c r="I51" s="68" t="n">
        <v>0.1</v>
      </c>
      <c r="J51" s="68" t="n">
        <v>0.1</v>
      </c>
      <c r="K51" s="68" t="n">
        <v>0.1</v>
      </c>
      <c r="L51" s="68" t="n">
        <v>0.1</v>
      </c>
      <c r="M51" s="68" t="n">
        <v>0.1</v>
      </c>
      <c r="N51" s="44"/>
      <c r="O51" s="44"/>
      <c r="P51" s="17"/>
      <c r="Q51" s="17"/>
      <c r="R51" s="17"/>
      <c r="S51" s="17"/>
      <c r="T51" s="17"/>
      <c r="U51" s="17"/>
      <c r="V51" s="17"/>
      <c r="W51" s="17"/>
      <c r="X51" s="20"/>
    </row>
    <row r="52" customFormat="false" ht="13.5" hidden="false" customHeight="false" outlineLevel="0" collapsed="false">
      <c r="A52" s="23" t="n">
        <v>38769</v>
      </c>
      <c r="B52" s="24" t="s">
        <v>83</v>
      </c>
      <c r="C52" s="34" t="s">
        <v>84</v>
      </c>
      <c r="D52" s="26" t="n">
        <v>10494</v>
      </c>
      <c r="E52" s="28" t="n">
        <v>874.5</v>
      </c>
      <c r="F52" s="27" t="n">
        <f aca="false">($D$52*10%)/12</f>
        <v>87.45</v>
      </c>
      <c r="G52" s="27" t="n">
        <f aca="false">($D$52*10%)/12</f>
        <v>87.45</v>
      </c>
      <c r="H52" s="27" t="n">
        <f aca="false">($D$52*10%)/12</f>
        <v>87.45</v>
      </c>
      <c r="I52" s="27" t="n">
        <f aca="false">($D$52*10%)/12</f>
        <v>87.45</v>
      </c>
      <c r="J52" s="27" t="n">
        <f aca="false">($D$52*10%)/12</f>
        <v>87.45</v>
      </c>
      <c r="K52" s="27" t="n">
        <f aca="false">($D$52*10%)/12</f>
        <v>87.45</v>
      </c>
      <c r="L52" s="27" t="n">
        <f aca="false">($D$52*10%)/12</f>
        <v>87.45</v>
      </c>
      <c r="M52" s="27" t="n">
        <f aca="false">($D$52*10%)/12</f>
        <v>87.45</v>
      </c>
      <c r="N52" s="28" t="n">
        <f aca="false">SUM(E52:M52)</f>
        <v>1574.1</v>
      </c>
      <c r="O52" s="29"/>
      <c r="P52" s="29"/>
      <c r="Q52" s="29"/>
      <c r="R52" s="29"/>
      <c r="S52" s="29"/>
      <c r="T52" s="29"/>
      <c r="U52" s="29"/>
      <c r="V52" s="29"/>
      <c r="W52" s="29"/>
      <c r="X52" s="32"/>
    </row>
    <row r="53" customFormat="false" ht="13.5" hidden="false" customHeight="false" outlineLevel="0" collapsed="false">
      <c r="A53" s="23" t="n">
        <v>38774</v>
      </c>
      <c r="B53" s="24" t="s">
        <v>85</v>
      </c>
      <c r="C53" s="34" t="s">
        <v>86</v>
      </c>
      <c r="D53" s="26" t="n">
        <v>7651.31</v>
      </c>
      <c r="E53" s="28" t="n">
        <v>637.609166666667</v>
      </c>
      <c r="F53" s="27" t="n">
        <f aca="false">($D$53*10%)/12</f>
        <v>63.7609166666667</v>
      </c>
      <c r="G53" s="27" t="n">
        <f aca="false">($D$53*10%)/12</f>
        <v>63.7609166666667</v>
      </c>
      <c r="H53" s="27" t="n">
        <f aca="false">($D$53*10%)/12</f>
        <v>63.7609166666667</v>
      </c>
      <c r="I53" s="27" t="n">
        <f aca="false">($D$53*10%)/12</f>
        <v>63.7609166666667</v>
      </c>
      <c r="J53" s="27" t="n">
        <f aca="false">($D$53*10%)/12</f>
        <v>63.7609166666667</v>
      </c>
      <c r="K53" s="27" t="n">
        <f aca="false">($D$53*10%)/12</f>
        <v>63.7609166666667</v>
      </c>
      <c r="L53" s="27" t="n">
        <f aca="false">($D$53*10%)/12</f>
        <v>63.7609166666667</v>
      </c>
      <c r="M53" s="27" t="n">
        <f aca="false">($D$53*10%)/12</f>
        <v>63.7609166666667</v>
      </c>
      <c r="N53" s="28" t="n">
        <f aca="false">SUM(E53:M53)</f>
        <v>1147.6965</v>
      </c>
      <c r="O53" s="29"/>
      <c r="P53" s="29"/>
      <c r="Q53" s="29"/>
      <c r="R53" s="29"/>
      <c r="S53" s="29"/>
      <c r="T53" s="29"/>
      <c r="U53" s="29"/>
      <c r="V53" s="29"/>
      <c r="W53" s="29"/>
      <c r="X53" s="32"/>
    </row>
    <row r="54" customFormat="false" ht="13.5" hidden="false" customHeight="false" outlineLevel="0" collapsed="false">
      <c r="A54" s="23" t="n">
        <v>38776</v>
      </c>
      <c r="B54" s="24" t="s">
        <v>87</v>
      </c>
      <c r="C54" s="34" t="s">
        <v>88</v>
      </c>
      <c r="D54" s="26" t="n">
        <v>345095</v>
      </c>
      <c r="E54" s="28" t="n">
        <v>28757.9166666667</v>
      </c>
      <c r="F54" s="27" t="n">
        <f aca="false">($D$54*10%)/12</f>
        <v>2875.79166666667</v>
      </c>
      <c r="G54" s="27" t="n">
        <f aca="false">($D$54*10%)/12</f>
        <v>2875.79166666667</v>
      </c>
      <c r="H54" s="27" t="n">
        <f aca="false">($D$54*10%)/12</f>
        <v>2875.79166666667</v>
      </c>
      <c r="I54" s="27" t="n">
        <f aca="false">($D$54*10%)/12</f>
        <v>2875.79166666667</v>
      </c>
      <c r="J54" s="27" t="n">
        <f aca="false">($D$54*10%)/12</f>
        <v>2875.79166666667</v>
      </c>
      <c r="K54" s="27" t="n">
        <f aca="false">($D$54*10%)/12</f>
        <v>2875.79166666667</v>
      </c>
      <c r="L54" s="27" t="n">
        <f aca="false">($D$54*10%)/12</f>
        <v>2875.79166666667</v>
      </c>
      <c r="M54" s="27" t="n">
        <f aca="false">($D$54*10%)/12</f>
        <v>2875.79166666667</v>
      </c>
      <c r="N54" s="28" t="n">
        <f aca="false">SUM(E54:M54)</f>
        <v>51764.25</v>
      </c>
      <c r="O54" s="29"/>
      <c r="P54" s="29"/>
      <c r="Q54" s="29"/>
      <c r="R54" s="29"/>
      <c r="S54" s="29"/>
      <c r="T54" s="29"/>
      <c r="U54" s="29"/>
      <c r="V54" s="29"/>
      <c r="W54" s="29"/>
      <c r="X54" s="32"/>
    </row>
    <row r="55" customFormat="false" ht="13.5" hidden="false" customHeight="false" outlineLevel="0" collapsed="false">
      <c r="A55" s="23" t="n">
        <v>38807</v>
      </c>
      <c r="B55" s="24" t="s">
        <v>162</v>
      </c>
      <c r="C55" s="34" t="s">
        <v>90</v>
      </c>
      <c r="D55" s="26" t="n">
        <v>90000</v>
      </c>
      <c r="E55" s="28" t="n">
        <v>6750</v>
      </c>
      <c r="F55" s="27" t="n">
        <f aca="false">($D$55*10%)/12</f>
        <v>750</v>
      </c>
      <c r="G55" s="27" t="n">
        <f aca="false">($D$55*10%)/12</f>
        <v>750</v>
      </c>
      <c r="H55" s="27" t="n">
        <f aca="false">($D$55*10%)/12</f>
        <v>750</v>
      </c>
      <c r="I55" s="27" t="n">
        <f aca="false">($D$55*10%)/12</f>
        <v>750</v>
      </c>
      <c r="J55" s="27" t="n">
        <f aca="false">($D$55*10%)/12</f>
        <v>750</v>
      </c>
      <c r="K55" s="27" t="n">
        <f aca="false">($D$55*10%)/12</f>
        <v>750</v>
      </c>
      <c r="L55" s="27" t="n">
        <f aca="false">($D$55*10%)/12</f>
        <v>750</v>
      </c>
      <c r="M55" s="27" t="n">
        <f aca="false">($D$55*10%)/12</f>
        <v>750</v>
      </c>
      <c r="N55" s="28" t="n">
        <f aca="false">SUM(E55:M55)</f>
        <v>12750</v>
      </c>
      <c r="O55" s="29"/>
      <c r="P55" s="29"/>
      <c r="Q55" s="29"/>
      <c r="R55" s="29"/>
      <c r="S55" s="29"/>
      <c r="T55" s="29"/>
      <c r="U55" s="29"/>
      <c r="V55" s="29"/>
      <c r="W55" s="29"/>
      <c r="X55" s="32"/>
    </row>
    <row r="56" customFormat="false" ht="13.5" hidden="false" customHeight="false" outlineLevel="0" collapsed="false">
      <c r="A56" s="23" t="n">
        <v>38808</v>
      </c>
      <c r="B56" s="24" t="s">
        <v>54</v>
      </c>
      <c r="C56" s="34" t="s">
        <v>82</v>
      </c>
      <c r="D56" s="26" t="n">
        <v>23797</v>
      </c>
      <c r="E56" s="28" t="n">
        <v>1586.46666666667</v>
      </c>
      <c r="F56" s="27" t="n">
        <f aca="false">($D$56*10%)/12</f>
        <v>198.308333333333</v>
      </c>
      <c r="G56" s="27" t="n">
        <f aca="false">($D$56*10%)/12</f>
        <v>198.308333333333</v>
      </c>
      <c r="H56" s="27" t="n">
        <f aca="false">($D$56*10%)/12</f>
        <v>198.308333333333</v>
      </c>
      <c r="I56" s="27" t="n">
        <f aca="false">($D$56*10%)/12</f>
        <v>198.308333333333</v>
      </c>
      <c r="J56" s="27" t="n">
        <f aca="false">($D$56*10%)/12</f>
        <v>198.308333333333</v>
      </c>
      <c r="K56" s="27" t="n">
        <f aca="false">($D$56*10%)/12</f>
        <v>198.308333333333</v>
      </c>
      <c r="L56" s="27" t="n">
        <f aca="false">($D$56*10%)/12</f>
        <v>198.308333333333</v>
      </c>
      <c r="M56" s="27" t="n">
        <f aca="false">($D$56*10%)/12</f>
        <v>198.308333333333</v>
      </c>
      <c r="N56" s="28" t="n">
        <f aca="false">SUM(E56:M56)</f>
        <v>3172.93333333333</v>
      </c>
      <c r="O56" s="29"/>
      <c r="P56" s="29"/>
      <c r="Q56" s="29"/>
      <c r="R56" s="29"/>
      <c r="S56" s="29"/>
      <c r="T56" s="29"/>
      <c r="U56" s="29"/>
      <c r="V56" s="29"/>
      <c r="W56" s="29"/>
      <c r="X56" s="32"/>
    </row>
    <row r="57" customFormat="false" ht="13.5" hidden="false" customHeight="false" outlineLevel="0" collapsed="false">
      <c r="A57" s="23" t="n">
        <v>38808</v>
      </c>
      <c r="B57" s="24" t="s">
        <v>54</v>
      </c>
      <c r="C57" s="34" t="s">
        <v>91</v>
      </c>
      <c r="D57" s="26" t="n">
        <v>124354</v>
      </c>
      <c r="E57" s="28" t="n">
        <v>8290.26666666667</v>
      </c>
      <c r="F57" s="27" t="n">
        <f aca="false">($D$57*10%)/12</f>
        <v>1036.28333333333</v>
      </c>
      <c r="G57" s="27" t="n">
        <f aca="false">($D$57*10%)/12</f>
        <v>1036.28333333333</v>
      </c>
      <c r="H57" s="27" t="n">
        <f aca="false">($D$57*10%)/12</f>
        <v>1036.28333333333</v>
      </c>
      <c r="I57" s="27" t="n">
        <f aca="false">($D$57*10%)/12</f>
        <v>1036.28333333333</v>
      </c>
      <c r="J57" s="27" t="n">
        <f aca="false">($D$57*10%)/12</f>
        <v>1036.28333333333</v>
      </c>
      <c r="K57" s="27" t="n">
        <f aca="false">($D$57*10%)/12</f>
        <v>1036.28333333333</v>
      </c>
      <c r="L57" s="27" t="n">
        <f aca="false">($D$57*10%)/12</f>
        <v>1036.28333333333</v>
      </c>
      <c r="M57" s="27" t="n">
        <f aca="false">($D$57*10%)/12</f>
        <v>1036.28333333333</v>
      </c>
      <c r="N57" s="28" t="n">
        <f aca="false">SUM(E57:M57)</f>
        <v>16580.5333333333</v>
      </c>
      <c r="O57" s="29"/>
      <c r="P57" s="29"/>
      <c r="Q57" s="29"/>
      <c r="R57" s="29"/>
      <c r="S57" s="29"/>
      <c r="T57" s="29"/>
      <c r="U57" s="29"/>
      <c r="V57" s="29"/>
      <c r="W57" s="29"/>
      <c r="X57" s="32"/>
    </row>
    <row r="58" customFormat="false" ht="13.5" hidden="false" customHeight="false" outlineLevel="0" collapsed="false">
      <c r="A58" s="23" t="n">
        <v>38808</v>
      </c>
      <c r="B58" s="24" t="s">
        <v>54</v>
      </c>
      <c r="C58" s="34" t="s">
        <v>92</v>
      </c>
      <c r="D58" s="26" t="n">
        <v>42768.66</v>
      </c>
      <c r="E58" s="28" t="n">
        <v>2851.244</v>
      </c>
      <c r="F58" s="27" t="n">
        <f aca="false">($D$58*10%)/12</f>
        <v>356.4055</v>
      </c>
      <c r="G58" s="27" t="n">
        <f aca="false">($D$58*10%)/12</f>
        <v>356.4055</v>
      </c>
      <c r="H58" s="27" t="n">
        <f aca="false">($D$58*10%)/12</f>
        <v>356.4055</v>
      </c>
      <c r="I58" s="27" t="n">
        <f aca="false">($D$58*10%)/12</f>
        <v>356.4055</v>
      </c>
      <c r="J58" s="27" t="n">
        <f aca="false">($D$58*10%)/12</f>
        <v>356.4055</v>
      </c>
      <c r="K58" s="27" t="n">
        <f aca="false">($D$58*10%)/12</f>
        <v>356.4055</v>
      </c>
      <c r="L58" s="27" t="n">
        <f aca="false">($D$58*10%)/12</f>
        <v>356.4055</v>
      </c>
      <c r="M58" s="27" t="n">
        <f aca="false">($D$58*10%)/12</f>
        <v>356.4055</v>
      </c>
      <c r="N58" s="28" t="n">
        <f aca="false">SUM(E58:M58)</f>
        <v>5702.488</v>
      </c>
      <c r="O58" s="29"/>
      <c r="P58" s="29"/>
      <c r="Q58" s="29"/>
      <c r="R58" s="29"/>
      <c r="S58" s="29"/>
      <c r="T58" s="29"/>
      <c r="U58" s="29"/>
      <c r="V58" s="29"/>
      <c r="W58" s="29"/>
      <c r="X58" s="32"/>
    </row>
    <row r="59" customFormat="false" ht="13.5" hidden="false" customHeight="false" outlineLevel="0" collapsed="false">
      <c r="A59" s="23" t="n">
        <v>38808</v>
      </c>
      <c r="B59" s="24" t="s">
        <v>54</v>
      </c>
      <c r="C59" s="34" t="s">
        <v>93</v>
      </c>
      <c r="D59" s="26" t="n">
        <v>72315.95</v>
      </c>
      <c r="E59" s="28" t="n">
        <v>4821.06333333333</v>
      </c>
      <c r="F59" s="27" t="n">
        <f aca="false">($D$59*10%)/12</f>
        <v>602.632916666667</v>
      </c>
      <c r="G59" s="27" t="n">
        <f aca="false">($D$59*10%)/12</f>
        <v>602.632916666667</v>
      </c>
      <c r="H59" s="27" t="n">
        <f aca="false">($D$59*10%)/12</f>
        <v>602.632916666667</v>
      </c>
      <c r="I59" s="27" t="n">
        <f aca="false">($D$59*10%)/12</f>
        <v>602.632916666667</v>
      </c>
      <c r="J59" s="27" t="n">
        <f aca="false">($D$59*10%)/12</f>
        <v>602.632916666667</v>
      </c>
      <c r="K59" s="27" t="n">
        <f aca="false">($D$59*10%)/12</f>
        <v>602.632916666667</v>
      </c>
      <c r="L59" s="27" t="n">
        <f aca="false">($D$59*10%)/12</f>
        <v>602.632916666667</v>
      </c>
      <c r="M59" s="27" t="n">
        <f aca="false">($D$59*10%)/12</f>
        <v>602.632916666667</v>
      </c>
      <c r="N59" s="28" t="n">
        <f aca="false">SUM(E59:M59)</f>
        <v>9642.12666666667</v>
      </c>
      <c r="O59" s="29"/>
      <c r="P59" s="29"/>
      <c r="Q59" s="29"/>
      <c r="R59" s="29"/>
      <c r="S59" s="29"/>
      <c r="T59" s="29"/>
      <c r="U59" s="29"/>
      <c r="V59" s="29"/>
      <c r="W59" s="29"/>
      <c r="X59" s="32"/>
    </row>
    <row r="60" customFormat="false" ht="13.5" hidden="false" customHeight="false" outlineLevel="0" collapsed="false">
      <c r="A60" s="23" t="n">
        <v>38834</v>
      </c>
      <c r="B60" s="24" t="s">
        <v>94</v>
      </c>
      <c r="C60" s="34" t="s">
        <v>95</v>
      </c>
      <c r="D60" s="26" t="n">
        <v>14692.27</v>
      </c>
      <c r="E60" s="28" t="n">
        <v>979.484666666667</v>
      </c>
      <c r="F60" s="27" t="n">
        <f aca="false">($D$60*10%)/12</f>
        <v>122.435583333333</v>
      </c>
      <c r="G60" s="27" t="n">
        <f aca="false">($D$60*10%)/12</f>
        <v>122.435583333333</v>
      </c>
      <c r="H60" s="27" t="n">
        <f aca="false">($D$60*10%)/12</f>
        <v>122.435583333333</v>
      </c>
      <c r="I60" s="27" t="n">
        <f aca="false">($D$60*10%)/12</f>
        <v>122.435583333333</v>
      </c>
      <c r="J60" s="27" t="n">
        <f aca="false">($D$60*10%)/12</f>
        <v>122.435583333333</v>
      </c>
      <c r="K60" s="27" t="n">
        <f aca="false">($D$60*10%)/12</f>
        <v>122.435583333333</v>
      </c>
      <c r="L60" s="27" t="n">
        <f aca="false">($D$60*10%)/12</f>
        <v>122.435583333333</v>
      </c>
      <c r="M60" s="27" t="n">
        <f aca="false">($D$60*10%)/12</f>
        <v>122.435583333333</v>
      </c>
      <c r="N60" s="28" t="n">
        <f aca="false">SUM(E60:M60)</f>
        <v>1958.96933333333</v>
      </c>
      <c r="O60" s="29"/>
      <c r="P60" s="29"/>
      <c r="Q60" s="29"/>
      <c r="R60" s="29"/>
      <c r="S60" s="29"/>
      <c r="T60" s="29"/>
      <c r="U60" s="29"/>
      <c r="V60" s="29"/>
      <c r="W60" s="29"/>
      <c r="X60" s="32"/>
    </row>
    <row r="61" customFormat="false" ht="13.5" hidden="false" customHeight="false" outlineLevel="0" collapsed="false">
      <c r="A61" s="23" t="n">
        <v>38841</v>
      </c>
      <c r="B61" s="24" t="s">
        <v>96</v>
      </c>
      <c r="C61" s="34" t="s">
        <v>97</v>
      </c>
      <c r="D61" s="26" t="n">
        <v>20300</v>
      </c>
      <c r="E61" s="28" t="n">
        <v>1184.16666666667</v>
      </c>
      <c r="F61" s="27" t="n">
        <f aca="false">($D$61*10%)/12</f>
        <v>169.166666666667</v>
      </c>
      <c r="G61" s="27" t="n">
        <f aca="false">($D$61*10%)/12</f>
        <v>169.166666666667</v>
      </c>
      <c r="H61" s="27" t="n">
        <f aca="false">($D$61*10%)/12</f>
        <v>169.166666666667</v>
      </c>
      <c r="I61" s="27" t="n">
        <f aca="false">($D$61*10%)/12</f>
        <v>169.166666666667</v>
      </c>
      <c r="J61" s="27" t="n">
        <f aca="false">($D$61*10%)/12</f>
        <v>169.166666666667</v>
      </c>
      <c r="K61" s="27" t="n">
        <f aca="false">($D$61*10%)/12</f>
        <v>169.166666666667</v>
      </c>
      <c r="L61" s="27" t="n">
        <f aca="false">($D$61*10%)/12</f>
        <v>169.166666666667</v>
      </c>
      <c r="M61" s="27" t="n">
        <f aca="false">($D$61*10%)/12</f>
        <v>169.166666666667</v>
      </c>
      <c r="N61" s="28" t="n">
        <f aca="false">SUM(E61:M61)</f>
        <v>2537.5</v>
      </c>
      <c r="O61" s="29"/>
      <c r="P61" s="29"/>
      <c r="Q61" s="29"/>
      <c r="R61" s="29"/>
      <c r="S61" s="29"/>
      <c r="T61" s="29"/>
      <c r="U61" s="29"/>
      <c r="V61" s="29"/>
      <c r="W61" s="29"/>
      <c r="X61" s="32"/>
    </row>
    <row r="62" customFormat="false" ht="13.5" hidden="false" customHeight="false" outlineLevel="0" collapsed="false">
      <c r="A62" s="23" t="n">
        <v>38867</v>
      </c>
      <c r="B62" s="24" t="s">
        <v>98</v>
      </c>
      <c r="C62" s="34" t="s">
        <v>99</v>
      </c>
      <c r="D62" s="26" t="n">
        <v>86956.52</v>
      </c>
      <c r="E62" s="28" t="n">
        <v>5072.46366666667</v>
      </c>
      <c r="F62" s="27" t="n">
        <f aca="false">($D$62*10%)/12</f>
        <v>724.637666666667</v>
      </c>
      <c r="G62" s="27" t="n">
        <f aca="false">($D$62*10%)/12</f>
        <v>724.637666666667</v>
      </c>
      <c r="H62" s="27" t="n">
        <f aca="false">($D$62*10%)/12</f>
        <v>724.637666666667</v>
      </c>
      <c r="I62" s="27" t="n">
        <f aca="false">($D$62*10%)/12</f>
        <v>724.637666666667</v>
      </c>
      <c r="J62" s="27" t="n">
        <f aca="false">($D$62*10%)/12</f>
        <v>724.637666666667</v>
      </c>
      <c r="K62" s="27" t="n">
        <f aca="false">($D$62*10%)/12</f>
        <v>724.637666666667</v>
      </c>
      <c r="L62" s="27" t="n">
        <f aca="false">($D$62*10%)/12</f>
        <v>724.637666666667</v>
      </c>
      <c r="M62" s="27" t="n">
        <f aca="false">($D$62*10%)/12</f>
        <v>724.637666666667</v>
      </c>
      <c r="N62" s="28" t="n">
        <f aca="false">SUM(E62:M62)</f>
        <v>10869.565</v>
      </c>
      <c r="O62" s="29"/>
      <c r="P62" s="29"/>
      <c r="Q62" s="29"/>
      <c r="R62" s="29"/>
      <c r="S62" s="29"/>
      <c r="T62" s="29"/>
      <c r="U62" s="29"/>
      <c r="V62" s="29"/>
      <c r="W62" s="29"/>
      <c r="X62" s="32"/>
    </row>
    <row r="63" customFormat="false" ht="13.5" hidden="false" customHeight="false" outlineLevel="0" collapsed="false">
      <c r="A63" s="23" t="n">
        <v>38868</v>
      </c>
      <c r="B63" s="24" t="s">
        <v>100</v>
      </c>
      <c r="C63" s="34" t="s">
        <v>93</v>
      </c>
      <c r="D63" s="26" t="n">
        <v>26086.96</v>
      </c>
      <c r="E63" s="28" t="n">
        <v>1521.73933333333</v>
      </c>
      <c r="F63" s="27" t="n">
        <f aca="false">($D$63*10%)/12</f>
        <v>217.391333333333</v>
      </c>
      <c r="G63" s="27" t="n">
        <f aca="false">($D$63*10%)/12</f>
        <v>217.391333333333</v>
      </c>
      <c r="H63" s="27" t="n">
        <f aca="false">($D$63*10%)/12</f>
        <v>217.391333333333</v>
      </c>
      <c r="I63" s="27" t="n">
        <f aca="false">($D$63*10%)/12</f>
        <v>217.391333333333</v>
      </c>
      <c r="J63" s="27" t="n">
        <f aca="false">($D$63*10%)/12</f>
        <v>217.391333333333</v>
      </c>
      <c r="K63" s="27" t="n">
        <f aca="false">($D$63*10%)/12</f>
        <v>217.391333333333</v>
      </c>
      <c r="L63" s="27" t="n">
        <f aca="false">($D$63*10%)/12</f>
        <v>217.391333333333</v>
      </c>
      <c r="M63" s="27" t="n">
        <f aca="false">($D$63*10%)/12</f>
        <v>217.391333333333</v>
      </c>
      <c r="N63" s="28" t="n">
        <f aca="false">SUM(E63:M63)</f>
        <v>3260.87</v>
      </c>
      <c r="O63" s="29"/>
      <c r="P63" s="29"/>
      <c r="Q63" s="29"/>
      <c r="R63" s="29"/>
      <c r="S63" s="29"/>
      <c r="T63" s="29"/>
      <c r="U63" s="29"/>
      <c r="V63" s="29"/>
      <c r="W63" s="29"/>
      <c r="X63" s="32"/>
    </row>
    <row r="64" customFormat="false" ht="13.5" hidden="false" customHeight="false" outlineLevel="0" collapsed="false">
      <c r="A64" s="23" t="n">
        <v>38895</v>
      </c>
      <c r="B64" s="24" t="s">
        <v>101</v>
      </c>
      <c r="C64" s="34" t="s">
        <v>102</v>
      </c>
      <c r="D64" s="26" t="n">
        <v>5800</v>
      </c>
      <c r="E64" s="28" t="n">
        <v>290</v>
      </c>
      <c r="F64" s="27" t="n">
        <f aca="false">($D$64*10%)/12</f>
        <v>48.3333333333333</v>
      </c>
      <c r="G64" s="27" t="n">
        <f aca="false">($D$64*10%)/12</f>
        <v>48.3333333333333</v>
      </c>
      <c r="H64" s="27" t="n">
        <f aca="false">($D$64*10%)/12</f>
        <v>48.3333333333333</v>
      </c>
      <c r="I64" s="27" t="n">
        <f aca="false">($D$64*10%)/12</f>
        <v>48.3333333333333</v>
      </c>
      <c r="J64" s="27" t="n">
        <f aca="false">($D$64*10%)/12</f>
        <v>48.3333333333333</v>
      </c>
      <c r="K64" s="27" t="n">
        <f aca="false">($D$64*10%)/12</f>
        <v>48.3333333333333</v>
      </c>
      <c r="L64" s="27" t="n">
        <f aca="false">($D$64*10%)/12</f>
        <v>48.3333333333333</v>
      </c>
      <c r="M64" s="27" t="n">
        <f aca="false">($D$64*10%)/12</f>
        <v>48.3333333333333</v>
      </c>
      <c r="N64" s="28" t="n">
        <f aca="false">SUM(E64:M64)</f>
        <v>676.666666666667</v>
      </c>
      <c r="O64" s="29"/>
      <c r="P64" s="29"/>
      <c r="Q64" s="29"/>
      <c r="R64" s="29"/>
      <c r="S64" s="29"/>
      <c r="T64" s="29"/>
      <c r="U64" s="29"/>
      <c r="V64" s="29"/>
      <c r="W64" s="29"/>
      <c r="X64" s="32"/>
    </row>
    <row r="65" customFormat="false" ht="13.5" hidden="false" customHeight="false" outlineLevel="0" collapsed="false">
      <c r="A65" s="23" t="n">
        <v>38895</v>
      </c>
      <c r="B65" s="24" t="s">
        <v>103</v>
      </c>
      <c r="C65" s="34" t="s">
        <v>104</v>
      </c>
      <c r="D65" s="26" t="n">
        <v>12129.65</v>
      </c>
      <c r="E65" s="28" t="n">
        <v>606.4825</v>
      </c>
      <c r="F65" s="27" t="n">
        <f aca="false">($D$65*10%)/12</f>
        <v>101.080416666667</v>
      </c>
      <c r="G65" s="27" t="n">
        <f aca="false">($D$65*10%)/12</f>
        <v>101.080416666667</v>
      </c>
      <c r="H65" s="27" t="n">
        <f aca="false">($D$65*10%)/12</f>
        <v>101.080416666667</v>
      </c>
      <c r="I65" s="27" t="n">
        <f aca="false">($D$65*10%)/12</f>
        <v>101.080416666667</v>
      </c>
      <c r="J65" s="27" t="n">
        <f aca="false">($D$65*10%)/12</f>
        <v>101.080416666667</v>
      </c>
      <c r="K65" s="27" t="n">
        <f aca="false">($D$65*10%)/12</f>
        <v>101.080416666667</v>
      </c>
      <c r="L65" s="27" t="n">
        <f aca="false">($D$65*10%)/12</f>
        <v>101.080416666667</v>
      </c>
      <c r="M65" s="27" t="n">
        <f aca="false">($D$65*10%)/12</f>
        <v>101.080416666667</v>
      </c>
      <c r="N65" s="28" t="n">
        <f aca="false">SUM(E65:M65)</f>
        <v>1415.12583333333</v>
      </c>
      <c r="O65" s="29"/>
      <c r="P65" s="29"/>
      <c r="Q65" s="29"/>
      <c r="R65" s="29"/>
      <c r="S65" s="29"/>
      <c r="T65" s="29"/>
      <c r="U65" s="29"/>
      <c r="V65" s="29"/>
      <c r="W65" s="29"/>
      <c r="X65" s="32"/>
    </row>
    <row r="66" customFormat="false" ht="13.5" hidden="false" customHeight="false" outlineLevel="0" collapsed="false">
      <c r="A66" s="23" t="n">
        <v>39030</v>
      </c>
      <c r="B66" s="24" t="s">
        <v>105</v>
      </c>
      <c r="C66" s="34" t="s">
        <v>106</v>
      </c>
      <c r="D66" s="26" t="n">
        <v>121739.13</v>
      </c>
      <c r="E66" s="28" t="n">
        <v>1014.49275</v>
      </c>
      <c r="F66" s="27" t="n">
        <f aca="false">($D$66*10%)/12</f>
        <v>1014.49275</v>
      </c>
      <c r="G66" s="27" t="n">
        <f aca="false">($D$66*10%)/12</f>
        <v>1014.49275</v>
      </c>
      <c r="H66" s="27" t="n">
        <f aca="false">($D$66*10%)/12</f>
        <v>1014.49275</v>
      </c>
      <c r="I66" s="27" t="n">
        <f aca="false">($D$66*10%)/12</f>
        <v>1014.49275</v>
      </c>
      <c r="J66" s="27" t="n">
        <f aca="false">($D$66*10%)/12</f>
        <v>1014.49275</v>
      </c>
      <c r="K66" s="27" t="n">
        <f aca="false">($D$66*10%)/12</f>
        <v>1014.49275</v>
      </c>
      <c r="L66" s="27" t="n">
        <f aca="false">($D$66*10%)/12</f>
        <v>1014.49275</v>
      </c>
      <c r="M66" s="27" t="n">
        <f aca="false">($D$66*10%)/12</f>
        <v>1014.49275</v>
      </c>
      <c r="N66" s="28" t="n">
        <f aca="false">SUM(E66:M66)</f>
        <v>9130.43475</v>
      </c>
      <c r="O66" s="29"/>
      <c r="P66" s="29"/>
      <c r="Q66" s="29"/>
      <c r="R66" s="29"/>
      <c r="S66" s="29"/>
      <c r="T66" s="29"/>
      <c r="U66" s="29"/>
      <c r="V66" s="29"/>
      <c r="W66" s="29"/>
      <c r="X66" s="32"/>
    </row>
    <row r="67" customFormat="false" ht="13.5" hidden="false" customHeight="false" outlineLevel="0" collapsed="false">
      <c r="A67" s="23" t="n">
        <v>39058</v>
      </c>
      <c r="B67" s="24" t="s">
        <v>109</v>
      </c>
      <c r="C67" s="34" t="s">
        <v>110</v>
      </c>
      <c r="D67" s="26" t="n">
        <v>44347.83</v>
      </c>
      <c r="E67" s="28" t="n">
        <v>0</v>
      </c>
      <c r="F67" s="27" t="n">
        <f aca="false">($D$67*10%)/12</f>
        <v>369.56525</v>
      </c>
      <c r="G67" s="27" t="n">
        <f aca="false">($D$67*10%)/12</f>
        <v>369.56525</v>
      </c>
      <c r="H67" s="27" t="n">
        <f aca="false">($D$67*10%)/12</f>
        <v>369.56525</v>
      </c>
      <c r="I67" s="27" t="n">
        <f aca="false">($D$67*10%)/12</f>
        <v>369.56525</v>
      </c>
      <c r="J67" s="27" t="n">
        <f aca="false">($D$67*10%)/12</f>
        <v>369.56525</v>
      </c>
      <c r="K67" s="27" t="n">
        <f aca="false">($D$67*10%)/12</f>
        <v>369.56525</v>
      </c>
      <c r="L67" s="27" t="n">
        <f aca="false">($D$67*10%)/12</f>
        <v>369.56525</v>
      </c>
      <c r="M67" s="27" t="n">
        <f aca="false">($D$67*10%)/12</f>
        <v>369.56525</v>
      </c>
      <c r="N67" s="28" t="n">
        <f aca="false">SUM(E67:M67)</f>
        <v>2956.522</v>
      </c>
      <c r="O67" s="29"/>
      <c r="P67" s="29"/>
      <c r="Q67" s="29"/>
      <c r="R67" s="29"/>
      <c r="S67" s="29"/>
      <c r="T67" s="29"/>
      <c r="U67" s="29"/>
      <c r="V67" s="29"/>
      <c r="W67" s="29"/>
      <c r="X67" s="32"/>
    </row>
    <row r="68" customFormat="false" ht="13.5" hidden="false" customHeight="false" outlineLevel="0" collapsed="false">
      <c r="A68" s="23" t="n">
        <v>39064</v>
      </c>
      <c r="B68" s="24" t="s">
        <v>107</v>
      </c>
      <c r="C68" s="34" t="s">
        <v>108</v>
      </c>
      <c r="D68" s="26" t="n">
        <v>18570</v>
      </c>
      <c r="E68" s="29"/>
      <c r="F68" s="27" t="n">
        <f aca="false">($D$68*10%)/12</f>
        <v>154.75</v>
      </c>
      <c r="G68" s="27" t="n">
        <f aca="false">($D$68*10%)/12</f>
        <v>154.75</v>
      </c>
      <c r="H68" s="27" t="n">
        <f aca="false">($D$68*10%)/12</f>
        <v>154.75</v>
      </c>
      <c r="I68" s="27" t="n">
        <f aca="false">($D$68*10%)/12</f>
        <v>154.75</v>
      </c>
      <c r="J68" s="27" t="n">
        <f aca="false">($D$68*10%)/12</f>
        <v>154.75</v>
      </c>
      <c r="K68" s="27" t="n">
        <f aca="false">($D$68*10%)/12</f>
        <v>154.75</v>
      </c>
      <c r="L68" s="27" t="n">
        <f aca="false">($D$68*10%)/12</f>
        <v>154.75</v>
      </c>
      <c r="M68" s="27" t="n">
        <f aca="false">($D$68*10%)/12</f>
        <v>154.75</v>
      </c>
      <c r="N68" s="28" t="n">
        <f aca="false">SUM(E68:M68)</f>
        <v>1238</v>
      </c>
      <c r="O68" s="29"/>
      <c r="P68" s="29"/>
      <c r="Q68" s="29"/>
      <c r="R68" s="29"/>
      <c r="S68" s="29"/>
      <c r="T68" s="29"/>
      <c r="U68" s="29"/>
      <c r="V68" s="29"/>
      <c r="W68" s="29"/>
      <c r="X68" s="32"/>
    </row>
    <row r="69" customFormat="false" ht="13.5" hidden="false" customHeight="false" outlineLevel="0" collapsed="false">
      <c r="A69" s="23" t="n">
        <v>39100</v>
      </c>
      <c r="B69" s="24" t="s">
        <v>163</v>
      </c>
      <c r="C69" s="34" t="s">
        <v>225</v>
      </c>
      <c r="D69" s="26" t="n">
        <v>5400</v>
      </c>
      <c r="E69" s="29"/>
      <c r="F69" s="27"/>
      <c r="G69" s="27" t="n">
        <f aca="false">($D$69*10%)/12</f>
        <v>45</v>
      </c>
      <c r="H69" s="27" t="n">
        <f aca="false">($D$69*10%)/12</f>
        <v>45</v>
      </c>
      <c r="I69" s="27" t="n">
        <f aca="false">($D$69*10%)/12</f>
        <v>45</v>
      </c>
      <c r="J69" s="27" t="n">
        <f aca="false">($D$69*10%)/12</f>
        <v>45</v>
      </c>
      <c r="K69" s="27" t="n">
        <f aca="false">($D$69*10%)/12</f>
        <v>45</v>
      </c>
      <c r="L69" s="27" t="n">
        <f aca="false">($D$69*10%)/12</f>
        <v>45</v>
      </c>
      <c r="M69" s="27" t="n">
        <f aca="false">($D$69*10%)/12</f>
        <v>45</v>
      </c>
      <c r="N69" s="28" t="n">
        <f aca="false">SUM(E69:M69)</f>
        <v>315</v>
      </c>
      <c r="O69" s="29"/>
      <c r="P69" s="29"/>
      <c r="Q69" s="29"/>
      <c r="R69" s="29"/>
      <c r="S69" s="29"/>
      <c r="T69" s="29"/>
      <c r="U69" s="29"/>
      <c r="V69" s="29"/>
      <c r="W69" s="29"/>
      <c r="X69" s="32"/>
    </row>
    <row r="70" customFormat="false" ht="13.5" hidden="false" customHeight="false" outlineLevel="0" collapsed="false">
      <c r="A70" s="23" t="n">
        <v>39128</v>
      </c>
      <c r="B70" s="24" t="s">
        <v>173</v>
      </c>
      <c r="C70" s="34" t="s">
        <v>174</v>
      </c>
      <c r="D70" s="26" t="n">
        <v>37738.5</v>
      </c>
      <c r="E70" s="29"/>
      <c r="F70" s="27"/>
      <c r="G70" s="27"/>
      <c r="H70" s="27" t="n">
        <f aca="false">($D$70*10%)/12</f>
        <v>314.4875</v>
      </c>
      <c r="I70" s="27" t="n">
        <f aca="false">($D$70*10%)/12</f>
        <v>314.4875</v>
      </c>
      <c r="J70" s="27" t="n">
        <f aca="false">($D$70*10%)/12</f>
        <v>314.4875</v>
      </c>
      <c r="K70" s="27" t="n">
        <f aca="false">($D$70*10%)/12</f>
        <v>314.4875</v>
      </c>
      <c r="L70" s="27" t="n">
        <f aca="false">($D$70*10%)/12</f>
        <v>314.4875</v>
      </c>
      <c r="M70" s="27" t="n">
        <f aca="false">($D$70*10%)/12</f>
        <v>314.4875</v>
      </c>
      <c r="N70" s="28" t="n">
        <f aca="false">SUM(E70:M70)</f>
        <v>1886.925</v>
      </c>
      <c r="O70" s="29"/>
      <c r="P70" s="29"/>
      <c r="Q70" s="29"/>
      <c r="R70" s="29"/>
      <c r="S70" s="29"/>
      <c r="T70" s="29"/>
      <c r="U70" s="29"/>
      <c r="V70" s="29"/>
      <c r="W70" s="29"/>
      <c r="X70" s="32"/>
    </row>
    <row r="71" customFormat="false" ht="13.5" hidden="false" customHeight="false" outlineLevel="0" collapsed="false">
      <c r="A71" s="23" t="n">
        <v>39128</v>
      </c>
      <c r="B71" s="24" t="s">
        <v>175</v>
      </c>
      <c r="C71" s="34" t="s">
        <v>176</v>
      </c>
      <c r="D71" s="26" t="n">
        <v>39261.5</v>
      </c>
      <c r="E71" s="29"/>
      <c r="F71" s="27"/>
      <c r="G71" s="27"/>
      <c r="H71" s="27" t="n">
        <f aca="false">($D$71*10%)/12</f>
        <v>327.179166666667</v>
      </c>
      <c r="I71" s="27" t="n">
        <f aca="false">($D$71*10%)/12</f>
        <v>327.179166666667</v>
      </c>
      <c r="J71" s="27" t="n">
        <f aca="false">($D$71*10%)/12</f>
        <v>327.179166666667</v>
      </c>
      <c r="K71" s="27" t="n">
        <f aca="false">($D$71*10%)/12</f>
        <v>327.179166666667</v>
      </c>
      <c r="L71" s="27" t="n">
        <f aca="false">($D$71*10%)/12</f>
        <v>327.179166666667</v>
      </c>
      <c r="M71" s="27" t="n">
        <f aca="false">($D$71*10%)/12</f>
        <v>327.179166666667</v>
      </c>
      <c r="N71" s="28" t="n">
        <f aca="false">SUM(E71:M71)</f>
        <v>1963.075</v>
      </c>
      <c r="O71" s="29"/>
      <c r="P71" s="29"/>
      <c r="Q71" s="29"/>
      <c r="R71" s="29"/>
      <c r="S71" s="29"/>
      <c r="T71" s="29"/>
      <c r="U71" s="29"/>
      <c r="V71" s="29"/>
      <c r="W71" s="29"/>
      <c r="X71" s="32"/>
    </row>
    <row r="72" customFormat="false" ht="13.5" hidden="false" customHeight="false" outlineLevel="0" collapsed="false">
      <c r="A72" s="23" t="n">
        <v>39161</v>
      </c>
      <c r="B72" s="24" t="s">
        <v>200</v>
      </c>
      <c r="C72" s="34" t="s">
        <v>201</v>
      </c>
      <c r="D72" s="26" t="n">
        <v>7305</v>
      </c>
      <c r="E72" s="28" t="n">
        <v>0</v>
      </c>
      <c r="F72" s="27"/>
      <c r="G72" s="27"/>
      <c r="H72" s="27" t="n">
        <f aca="false">($D$72*10%)/12</f>
        <v>60.875</v>
      </c>
      <c r="I72" s="27" t="n">
        <f aca="false">($D$72*10%)/12</f>
        <v>60.875</v>
      </c>
      <c r="J72" s="27" t="n">
        <f aca="false">($D$72*10%)/12</f>
        <v>60.875</v>
      </c>
      <c r="K72" s="27" t="n">
        <f aca="false">($D$72*10%)/12</f>
        <v>60.875</v>
      </c>
      <c r="L72" s="27" t="n">
        <f aca="false">($D$72*10%)/12</f>
        <v>60.875</v>
      </c>
      <c r="M72" s="27" t="n">
        <f aca="false">($D$72*10%)/12</f>
        <v>60.875</v>
      </c>
      <c r="N72" s="28" t="n">
        <f aca="false">SUM(E72:M72)</f>
        <v>365.25</v>
      </c>
      <c r="O72" s="29"/>
      <c r="P72" s="29"/>
      <c r="Q72" s="29"/>
      <c r="R72" s="29"/>
      <c r="S72" s="29"/>
      <c r="T72" s="29"/>
      <c r="U72" s="29"/>
      <c r="V72" s="29"/>
      <c r="W72" s="29"/>
      <c r="X72" s="32"/>
    </row>
    <row r="73" customFormat="false" ht="13.5" hidden="false" customHeight="false" outlineLevel="0" collapsed="false">
      <c r="A73" s="23" t="n">
        <v>39162</v>
      </c>
      <c r="B73" s="24" t="s">
        <v>202</v>
      </c>
      <c r="C73" s="34" t="s">
        <v>203</v>
      </c>
      <c r="D73" s="26" t="n">
        <v>1850</v>
      </c>
      <c r="E73" s="27"/>
      <c r="F73" s="27"/>
      <c r="G73" s="27"/>
      <c r="H73" s="27" t="n">
        <f aca="false">($D$73*10%)/12</f>
        <v>15.4166666666667</v>
      </c>
      <c r="I73" s="27" t="n">
        <f aca="false">($D$73*10%)/12</f>
        <v>15.4166666666667</v>
      </c>
      <c r="J73" s="27" t="n">
        <f aca="false">($D$73*10%)/12</f>
        <v>15.4166666666667</v>
      </c>
      <c r="K73" s="27" t="n">
        <f aca="false">($D$73*10%)/12</f>
        <v>15.4166666666667</v>
      </c>
      <c r="L73" s="27" t="n">
        <f aca="false">($D$73*10%)/12</f>
        <v>15.4166666666667</v>
      </c>
      <c r="M73" s="27" t="n">
        <f aca="false">($D$73*10%)/12</f>
        <v>15.4166666666667</v>
      </c>
      <c r="N73" s="28" t="n">
        <f aca="false">SUM(E73:M73)</f>
        <v>92.5</v>
      </c>
      <c r="O73" s="29"/>
      <c r="P73" s="29"/>
      <c r="Q73" s="29"/>
      <c r="R73" s="29"/>
      <c r="S73" s="29"/>
      <c r="T73" s="29"/>
      <c r="U73" s="29"/>
      <c r="V73" s="29"/>
      <c r="W73" s="29"/>
      <c r="X73" s="32"/>
    </row>
    <row r="74" customFormat="false" ht="13.5" hidden="false" customHeight="false" outlineLevel="0" collapsed="false">
      <c r="A74" s="23" t="n">
        <v>39176</v>
      </c>
      <c r="B74" s="24" t="s">
        <v>226</v>
      </c>
      <c r="C74" s="34" t="s">
        <v>227</v>
      </c>
      <c r="D74" s="26" t="n">
        <v>4295</v>
      </c>
      <c r="E74" s="27"/>
      <c r="F74" s="27"/>
      <c r="G74" s="27"/>
      <c r="H74" s="27"/>
      <c r="I74" s="27"/>
      <c r="J74" s="27" t="n">
        <f aca="false">($D$74*10%)/12</f>
        <v>35.7916666666667</v>
      </c>
      <c r="K74" s="27" t="n">
        <f aca="false">($D$74*10%)/12</f>
        <v>35.7916666666667</v>
      </c>
      <c r="L74" s="27" t="n">
        <f aca="false">($D$74*10%)/12</f>
        <v>35.7916666666667</v>
      </c>
      <c r="M74" s="27" t="n">
        <f aca="false">($D$74*10%)/12</f>
        <v>35.7916666666667</v>
      </c>
      <c r="N74" s="28" t="n">
        <f aca="false">SUM(E74:M74)</f>
        <v>143.166666666667</v>
      </c>
      <c r="O74" s="29"/>
      <c r="P74" s="29"/>
      <c r="Q74" s="29"/>
      <c r="R74" s="29"/>
      <c r="S74" s="29"/>
      <c r="T74" s="29"/>
      <c r="U74" s="29"/>
      <c r="V74" s="29"/>
      <c r="W74" s="29"/>
      <c r="X74" s="32"/>
    </row>
    <row r="75" customFormat="false" ht="13.5" hidden="false" customHeight="false" outlineLevel="0" collapsed="false">
      <c r="A75" s="23" t="n">
        <v>39195</v>
      </c>
      <c r="B75" s="24" t="s">
        <v>228</v>
      </c>
      <c r="C75" s="34" t="s">
        <v>229</v>
      </c>
      <c r="D75" s="26" t="n">
        <v>1800</v>
      </c>
      <c r="E75" s="27"/>
      <c r="F75" s="27"/>
      <c r="G75" s="27"/>
      <c r="H75" s="27"/>
      <c r="I75" s="27"/>
      <c r="J75" s="27" t="n">
        <f aca="false">($D$75*10%)/12</f>
        <v>15</v>
      </c>
      <c r="K75" s="27" t="n">
        <f aca="false">($D$75*10%)/12</f>
        <v>15</v>
      </c>
      <c r="L75" s="27" t="n">
        <f aca="false">($D$75*10%)/12</f>
        <v>15</v>
      </c>
      <c r="M75" s="27" t="n">
        <f aca="false">($D$75*10%)/12</f>
        <v>15</v>
      </c>
      <c r="N75" s="28" t="n">
        <f aca="false">SUM(E75:M75)</f>
        <v>60</v>
      </c>
      <c r="O75" s="29"/>
      <c r="P75" s="29"/>
      <c r="Q75" s="29"/>
      <c r="R75" s="29"/>
      <c r="S75" s="29"/>
      <c r="T75" s="29"/>
      <c r="U75" s="29"/>
      <c r="V75" s="29"/>
      <c r="W75" s="29"/>
      <c r="X75" s="32"/>
    </row>
    <row r="76" customFormat="false" ht="13.5" hidden="false" customHeight="false" outlineLevel="0" collapsed="false">
      <c r="A76" s="23" t="n">
        <v>39205</v>
      </c>
      <c r="B76" s="24" t="s">
        <v>262</v>
      </c>
      <c r="C76" s="34" t="s">
        <v>263</v>
      </c>
      <c r="D76" s="26" t="n">
        <v>9155.48</v>
      </c>
      <c r="E76" s="27"/>
      <c r="F76" s="27"/>
      <c r="G76" s="27"/>
      <c r="H76" s="27"/>
      <c r="I76" s="27"/>
      <c r="J76" s="27"/>
      <c r="K76" s="27" t="n">
        <f aca="false">($D$76*10%)/12</f>
        <v>76.2956666666667</v>
      </c>
      <c r="L76" s="27" t="n">
        <f aca="false">($D$76*10%)/12</f>
        <v>76.2956666666667</v>
      </c>
      <c r="M76" s="27" t="n">
        <f aca="false">($D$76*10%)/12</f>
        <v>76.2956666666667</v>
      </c>
      <c r="N76" s="28" t="n">
        <f aca="false">SUM(E76:M76)</f>
        <v>228.887</v>
      </c>
      <c r="O76" s="29"/>
      <c r="P76" s="29"/>
      <c r="Q76" s="29"/>
      <c r="R76" s="29"/>
      <c r="S76" s="29"/>
      <c r="T76" s="29"/>
      <c r="U76" s="29"/>
      <c r="V76" s="29"/>
      <c r="W76" s="29"/>
      <c r="X76" s="32"/>
    </row>
    <row r="77" customFormat="false" ht="13.5" hidden="false" customHeight="false" outlineLevel="0" collapsed="false">
      <c r="A77" s="23" t="n">
        <v>39227</v>
      </c>
      <c r="B77" s="24" t="s">
        <v>264</v>
      </c>
      <c r="C77" s="34" t="s">
        <v>265</v>
      </c>
      <c r="D77" s="26" t="n">
        <v>2580.87</v>
      </c>
      <c r="E77" s="27"/>
      <c r="F77" s="27"/>
      <c r="G77" s="27"/>
      <c r="H77" s="27"/>
      <c r="I77" s="27"/>
      <c r="J77" s="27"/>
      <c r="K77" s="27" t="n">
        <f aca="false">($D$77*10%)/12</f>
        <v>21.50725</v>
      </c>
      <c r="L77" s="27" t="n">
        <f aca="false">($D$77*10%)/12</f>
        <v>21.50725</v>
      </c>
      <c r="M77" s="27" t="n">
        <f aca="false">($D$77*10%)/12</f>
        <v>21.50725</v>
      </c>
      <c r="N77" s="28" t="n">
        <f aca="false">SUM(E77:M77)</f>
        <v>64.52175</v>
      </c>
      <c r="O77" s="29"/>
      <c r="P77" s="29"/>
      <c r="Q77" s="29"/>
      <c r="R77" s="29"/>
      <c r="S77" s="29"/>
      <c r="T77" s="29"/>
      <c r="U77" s="29"/>
      <c r="V77" s="29"/>
      <c r="W77" s="29"/>
      <c r="X77" s="32"/>
    </row>
    <row r="78" customFormat="false" ht="13.5" hidden="false" customHeight="false" outlineLevel="0" collapsed="false">
      <c r="A78" s="23" t="n">
        <v>39227</v>
      </c>
      <c r="B78" s="24" t="s">
        <v>266</v>
      </c>
      <c r="C78" s="34" t="s">
        <v>267</v>
      </c>
      <c r="D78" s="26" t="n">
        <v>703.31</v>
      </c>
      <c r="E78" s="27"/>
      <c r="F78" s="27"/>
      <c r="G78" s="27"/>
      <c r="H78" s="27"/>
      <c r="I78" s="27"/>
      <c r="J78" s="27"/>
      <c r="K78" s="27" t="n">
        <f aca="false">($D$78*10%)/12</f>
        <v>5.86091666666667</v>
      </c>
      <c r="L78" s="27" t="n">
        <f aca="false">($D$78*10%)/12</f>
        <v>5.86091666666667</v>
      </c>
      <c r="M78" s="27" t="n">
        <f aca="false">($D$78*10%)/12</f>
        <v>5.86091666666667</v>
      </c>
      <c r="N78" s="28" t="n">
        <f aca="false">SUM(E78:M78)</f>
        <v>17.58275</v>
      </c>
      <c r="O78" s="29"/>
      <c r="P78" s="29"/>
      <c r="Q78" s="29"/>
      <c r="R78" s="29"/>
      <c r="S78" s="29"/>
      <c r="T78" s="29"/>
      <c r="U78" s="29"/>
      <c r="V78" s="29"/>
      <c r="W78" s="29"/>
      <c r="X78" s="32"/>
    </row>
    <row r="79" customFormat="false" ht="13.5" hidden="false" customHeight="false" outlineLevel="0" collapsed="false">
      <c r="A79" s="23" t="n">
        <v>39274</v>
      </c>
      <c r="B79" s="24" t="s">
        <v>274</v>
      </c>
      <c r="C79" s="34" t="s">
        <v>275</v>
      </c>
      <c r="D79" s="26" t="n">
        <v>3280</v>
      </c>
      <c r="E79" s="27"/>
      <c r="F79" s="27"/>
      <c r="G79" s="27"/>
      <c r="H79" s="27"/>
      <c r="I79" s="27"/>
      <c r="J79" s="27"/>
      <c r="K79" s="27"/>
      <c r="L79" s="27"/>
      <c r="M79" s="27" t="n">
        <f aca="false">($D$79*10%)/12</f>
        <v>27.3333333333333</v>
      </c>
      <c r="N79" s="28" t="n">
        <f aca="false">SUM(E79:M79)</f>
        <v>27.3333333333333</v>
      </c>
      <c r="O79" s="29"/>
      <c r="P79" s="29"/>
      <c r="Q79" s="29"/>
      <c r="R79" s="29"/>
      <c r="S79" s="29"/>
      <c r="T79" s="29"/>
      <c r="U79" s="29"/>
      <c r="V79" s="29"/>
      <c r="W79" s="29"/>
      <c r="X79" s="32"/>
    </row>
    <row r="80" customFormat="false" ht="14.25" hidden="false" customHeight="false" outlineLevel="0" collapsed="false">
      <c r="A80" s="23"/>
      <c r="B80" s="24"/>
      <c r="C80" s="34"/>
      <c r="D80" s="26"/>
      <c r="E80" s="27"/>
      <c r="F80" s="28"/>
      <c r="G80" s="28"/>
      <c r="H80" s="28"/>
      <c r="I80" s="28"/>
      <c r="J80" s="28"/>
      <c r="K80" s="28"/>
      <c r="L80" s="28"/>
      <c r="M80" s="28"/>
      <c r="N80" s="28" t="n">
        <f aca="false">SUM(E80:M80)</f>
        <v>0</v>
      </c>
      <c r="O80" s="29"/>
      <c r="P80" s="29"/>
      <c r="Q80" s="29"/>
      <c r="R80" s="29"/>
      <c r="S80" s="29"/>
      <c r="T80" s="29"/>
      <c r="U80" s="29"/>
      <c r="V80" s="29"/>
      <c r="W80" s="29"/>
      <c r="X80" s="32"/>
    </row>
    <row r="81" customFormat="false" ht="14.25" hidden="false" customHeight="false" outlineLevel="0" collapsed="false">
      <c r="A81" s="35"/>
      <c r="B81" s="36"/>
      <c r="C81" s="37" t="s">
        <v>111</v>
      </c>
      <c r="D81" s="38" t="n">
        <f aca="false">SUM(D52:D80)</f>
        <v>1180467.94</v>
      </c>
      <c r="E81" s="39" t="n">
        <v>65237.8960833333</v>
      </c>
      <c r="F81" s="38" t="n">
        <f aca="false">SUM(F52:F80)</f>
        <v>8892.48566666667</v>
      </c>
      <c r="G81" s="38" t="n">
        <f aca="false">SUM(G52:G80)</f>
        <v>8937.48566666667</v>
      </c>
      <c r="H81" s="38" t="n">
        <f aca="false">SUM(H52:H80)</f>
        <v>9655.444</v>
      </c>
      <c r="I81" s="38" t="n">
        <f aca="false">SUM(I52:I80)</f>
        <v>9655.444</v>
      </c>
      <c r="J81" s="38" t="n">
        <f aca="false">SUM(J52:J80)</f>
        <v>9706.23566666667</v>
      </c>
      <c r="K81" s="38" t="n">
        <f aca="false">SUM(K52:K80)</f>
        <v>9809.8995</v>
      </c>
      <c r="L81" s="38" t="n">
        <f aca="false">SUM(L52:L80)</f>
        <v>9809.8995</v>
      </c>
      <c r="M81" s="38" t="n">
        <f aca="false">SUM(M52:M80)</f>
        <v>9837.23283333333</v>
      </c>
      <c r="N81" s="38" t="n">
        <f aca="false">SUM(E81:M81)</f>
        <v>141542.022916667</v>
      </c>
      <c r="O81" s="17"/>
      <c r="P81" s="17"/>
      <c r="Q81" s="17"/>
      <c r="R81" s="17"/>
      <c r="S81" s="17"/>
      <c r="T81" s="17"/>
      <c r="U81" s="17"/>
      <c r="V81" s="17"/>
      <c r="W81" s="17"/>
      <c r="X81" s="20"/>
    </row>
    <row r="82" customFormat="false" ht="13.5" hidden="false" customHeight="false" outlineLevel="0" collapsed="false">
      <c r="A82" s="40"/>
      <c r="C82" s="1" t="s">
        <v>61</v>
      </c>
      <c r="E82" s="3" t="n">
        <v>65237.92</v>
      </c>
      <c r="F82" s="3" t="n">
        <f aca="false">+F81</f>
        <v>8892.48566666667</v>
      </c>
      <c r="G82" s="3" t="n">
        <f aca="false">+G81</f>
        <v>8937.48566666667</v>
      </c>
      <c r="H82" s="3" t="n">
        <f aca="false">+H81</f>
        <v>9655.444</v>
      </c>
      <c r="I82" s="3" t="n">
        <f aca="false">+I81</f>
        <v>9655.444</v>
      </c>
      <c r="J82" s="3" t="n">
        <f aca="false">+J81</f>
        <v>9706.23566666667</v>
      </c>
      <c r="K82" s="3" t="n">
        <f aca="false">+K81</f>
        <v>9809.8995</v>
      </c>
      <c r="L82" s="3" t="n">
        <f aca="false">+L81</f>
        <v>9809.8995</v>
      </c>
      <c r="M82" s="3" t="n">
        <f aca="false">+M81</f>
        <v>9837.23283333333</v>
      </c>
      <c r="N82" s="74" t="n">
        <v>141542.02</v>
      </c>
    </row>
    <row r="83" customFormat="false" ht="14.25" hidden="false" customHeight="false" outlineLevel="0" collapsed="false">
      <c r="A83" s="40"/>
      <c r="C83" s="1" t="s">
        <v>62</v>
      </c>
      <c r="E83" s="3" t="n">
        <v>-0.0239166666797246</v>
      </c>
      <c r="F83" s="3" t="n">
        <f aca="false">+F81-F82</f>
        <v>0</v>
      </c>
      <c r="G83" s="3" t="n">
        <f aca="false">+G81-G82</f>
        <v>0</v>
      </c>
      <c r="H83" s="3" t="n">
        <f aca="false">+H81-H82</f>
        <v>0</v>
      </c>
      <c r="I83" s="3" t="n">
        <f aca="false">+I81-I82</f>
        <v>0</v>
      </c>
      <c r="J83" s="3" t="n">
        <f aca="false">+J81-J82</f>
        <v>0</v>
      </c>
      <c r="K83" s="3" t="n">
        <f aca="false">+K81-K82</f>
        <v>0</v>
      </c>
      <c r="L83" s="3" t="n">
        <f aca="false">+L81-L82</f>
        <v>0</v>
      </c>
      <c r="M83" s="3" t="n">
        <f aca="false">+M81-M82</f>
        <v>0</v>
      </c>
      <c r="N83" s="3" t="n">
        <f aca="false">+N81-N82</f>
        <v>0.00291666664998047</v>
      </c>
    </row>
    <row r="84" customFormat="false" ht="14.25" hidden="false" customHeight="false" outlineLevel="0" collapsed="false">
      <c r="A84" s="42" t="s">
        <v>112</v>
      </c>
      <c r="B84" s="53"/>
      <c r="C84" s="42" t="s">
        <v>113</v>
      </c>
      <c r="D84" s="68" t="n">
        <v>0.25</v>
      </c>
      <c r="E84" s="44"/>
      <c r="F84" s="68" t="n">
        <v>0.25</v>
      </c>
      <c r="G84" s="68" t="n">
        <v>0.25</v>
      </c>
      <c r="H84" s="68" t="n">
        <v>0.25</v>
      </c>
      <c r="I84" s="68" t="n">
        <v>0.25</v>
      </c>
      <c r="J84" s="68" t="n">
        <v>0.25</v>
      </c>
      <c r="K84" s="68" t="n">
        <v>0.25</v>
      </c>
      <c r="L84" s="68" t="n">
        <v>0.25</v>
      </c>
      <c r="M84" s="68" t="n">
        <v>0.25</v>
      </c>
      <c r="N84" s="44"/>
      <c r="O84" s="44"/>
      <c r="P84" s="17"/>
      <c r="Q84" s="17"/>
      <c r="R84" s="17"/>
      <c r="S84" s="17"/>
      <c r="T84" s="17"/>
      <c r="U84" s="17"/>
      <c r="V84" s="17"/>
      <c r="W84" s="17"/>
      <c r="X84" s="20"/>
    </row>
    <row r="85" customFormat="false" ht="13.5" hidden="false" customHeight="false" outlineLevel="0" collapsed="false">
      <c r="A85" s="23" t="n">
        <v>38782</v>
      </c>
      <c r="B85" s="24" t="s">
        <v>114</v>
      </c>
      <c r="C85" s="34" t="s">
        <v>115</v>
      </c>
      <c r="D85" s="26" t="n">
        <v>12763.83</v>
      </c>
      <c r="E85" s="28" t="n">
        <v>2393.218125</v>
      </c>
      <c r="F85" s="27" t="n">
        <f aca="false">($D$85*25%)/12</f>
        <v>265.913125</v>
      </c>
      <c r="G85" s="27" t="n">
        <f aca="false">($D$85*25%)/12</f>
        <v>265.913125</v>
      </c>
      <c r="H85" s="27" t="n">
        <f aca="false">($D$85*25%)/12</f>
        <v>265.913125</v>
      </c>
      <c r="I85" s="27" t="n">
        <f aca="false">($D$85*25%)/12</f>
        <v>265.913125</v>
      </c>
      <c r="J85" s="27" t="n">
        <f aca="false">($D$85*25%)/12</f>
        <v>265.913125</v>
      </c>
      <c r="K85" s="27" t="n">
        <f aca="false">($D$85*25%)/12</f>
        <v>265.913125</v>
      </c>
      <c r="L85" s="27" t="n">
        <f aca="false">($D$85*25%)/12</f>
        <v>265.913125</v>
      </c>
      <c r="M85" s="27" t="n">
        <f aca="false">($D$85*25%)/12</f>
        <v>265.913125</v>
      </c>
      <c r="N85" s="28" t="n">
        <f aca="false">SUM(E85:M85)</f>
        <v>4520.523125</v>
      </c>
      <c r="O85" s="29"/>
      <c r="P85" s="29"/>
      <c r="Q85" s="29"/>
      <c r="R85" s="29"/>
      <c r="S85" s="29"/>
      <c r="T85" s="29"/>
      <c r="U85" s="29"/>
      <c r="V85" s="29"/>
      <c r="W85" s="29"/>
      <c r="X85" s="32"/>
    </row>
    <row r="86" customFormat="false" ht="13.5" hidden="false" customHeight="false" outlineLevel="0" collapsed="false">
      <c r="A86" s="23" t="n">
        <v>38800</v>
      </c>
      <c r="B86" s="24" t="s">
        <v>116</v>
      </c>
      <c r="C86" s="34" t="s">
        <v>117</v>
      </c>
      <c r="D86" s="26" t="n">
        <f aca="false">391000-74511.06</f>
        <v>316488.94</v>
      </c>
      <c r="E86" s="28" t="n">
        <v>59341.67625</v>
      </c>
      <c r="F86" s="27" t="n">
        <f aca="false">($D$86*25%)/12</f>
        <v>6593.51958333333</v>
      </c>
      <c r="G86" s="27" t="n">
        <f aca="false">($D$86*25%)/12</f>
        <v>6593.51958333333</v>
      </c>
      <c r="H86" s="27" t="n">
        <f aca="false">($D$86*25%)/12</f>
        <v>6593.51958333333</v>
      </c>
      <c r="I86" s="27" t="n">
        <f aca="false">($D$86*25%)/12</f>
        <v>6593.51958333333</v>
      </c>
      <c r="J86" s="27" t="n">
        <f aca="false">($D$86*25%)/12</f>
        <v>6593.51958333333</v>
      </c>
      <c r="K86" s="27" t="n">
        <f aca="false">($D$86*25%)/12</f>
        <v>6593.51958333333</v>
      </c>
      <c r="L86" s="27" t="n">
        <f aca="false">($D$86*25%)/12</f>
        <v>6593.51958333333</v>
      </c>
      <c r="M86" s="27" t="n">
        <f aca="false">($D$86*25%)/12</f>
        <v>6593.51958333333</v>
      </c>
      <c r="N86" s="28" t="n">
        <f aca="false">SUM(E86:M86)</f>
        <v>112089.832916667</v>
      </c>
      <c r="O86" s="29"/>
      <c r="P86" s="29"/>
      <c r="Q86" s="29"/>
      <c r="R86" s="29"/>
      <c r="S86" s="29"/>
      <c r="T86" s="29"/>
      <c r="U86" s="29"/>
      <c r="V86" s="29"/>
      <c r="W86" s="29"/>
      <c r="X86" s="32"/>
    </row>
    <row r="87" customFormat="false" ht="13.5" hidden="false" customHeight="false" outlineLevel="0" collapsed="false">
      <c r="A87" s="23" t="n">
        <v>38800</v>
      </c>
      <c r="B87" s="24" t="s">
        <v>118</v>
      </c>
      <c r="C87" s="34" t="s">
        <v>119</v>
      </c>
      <c r="D87" s="26" t="n">
        <v>100000</v>
      </c>
      <c r="E87" s="28" t="n">
        <v>18750</v>
      </c>
      <c r="F87" s="27" t="n">
        <f aca="false">($D$87*25%)/12</f>
        <v>2083.33333333333</v>
      </c>
      <c r="G87" s="27" t="n">
        <f aca="false">($D$87*25%)/12</f>
        <v>2083.33333333333</v>
      </c>
      <c r="H87" s="27" t="n">
        <f aca="false">($D$87*25%)/12</f>
        <v>2083.33333333333</v>
      </c>
      <c r="I87" s="27" t="n">
        <f aca="false">($D$87*25%)/12</f>
        <v>2083.33333333333</v>
      </c>
      <c r="J87" s="27" t="n">
        <f aca="false">($D$87*25%)/12</f>
        <v>2083.33333333333</v>
      </c>
      <c r="K87" s="27" t="n">
        <f aca="false">($D$87*25%)/12</f>
        <v>2083.33333333333</v>
      </c>
      <c r="L87" s="27" t="n">
        <f aca="false">($D$87*25%)/12</f>
        <v>2083.33333333333</v>
      </c>
      <c r="M87" s="27" t="n">
        <f aca="false">($D$87*25%)/12</f>
        <v>2083.33333333333</v>
      </c>
      <c r="N87" s="28" t="n">
        <f aca="false">SUM(E87:M87)</f>
        <v>35416.6666666667</v>
      </c>
      <c r="O87" s="29"/>
      <c r="P87" s="29"/>
      <c r="Q87" s="29"/>
      <c r="R87" s="29"/>
      <c r="S87" s="29"/>
      <c r="T87" s="29"/>
      <c r="U87" s="29"/>
      <c r="V87" s="29"/>
      <c r="W87" s="29"/>
      <c r="X87" s="32"/>
    </row>
    <row r="88" customFormat="false" ht="13.5" hidden="false" customHeight="false" outlineLevel="0" collapsed="false">
      <c r="A88" s="23" t="n">
        <v>38870</v>
      </c>
      <c r="B88" s="24" t="s">
        <v>120</v>
      </c>
      <c r="C88" s="34" t="s">
        <v>121</v>
      </c>
      <c r="D88" s="26" t="n">
        <v>105217.39</v>
      </c>
      <c r="E88" s="28" t="n">
        <v>13152.17375</v>
      </c>
      <c r="F88" s="73" t="n">
        <f aca="false">($D$88*25%)/12</f>
        <v>2192.02895833333</v>
      </c>
      <c r="G88" s="73" t="n">
        <f aca="false">($D$88*25%)/12</f>
        <v>2192.02895833333</v>
      </c>
      <c r="H88" s="73" t="n">
        <f aca="false">($D$88*25%)/12</f>
        <v>2192.02895833333</v>
      </c>
      <c r="I88" s="73" t="n">
        <f aca="false">($D$88*25%)/12</f>
        <v>2192.02895833333</v>
      </c>
      <c r="J88" s="73" t="n">
        <f aca="false">($D$88*25%)/12</f>
        <v>2192.02895833333</v>
      </c>
      <c r="K88" s="27" t="n">
        <f aca="false">($D$88*25%)/12</f>
        <v>2192.02895833333</v>
      </c>
      <c r="L88" s="27" t="n">
        <f aca="false">($D$88*25%)/12</f>
        <v>2192.02895833333</v>
      </c>
      <c r="M88" s="27" t="n">
        <f aca="false">($D$88*25%)/12</f>
        <v>2192.02895833333</v>
      </c>
      <c r="N88" s="28" t="n">
        <f aca="false">SUM(E88:M88)</f>
        <v>30688.4054166667</v>
      </c>
      <c r="O88" s="29"/>
      <c r="P88" s="29"/>
      <c r="Q88" s="29"/>
      <c r="R88" s="29"/>
      <c r="S88" s="29"/>
      <c r="T88" s="29"/>
      <c r="U88" s="29"/>
      <c r="V88" s="29"/>
      <c r="W88" s="29"/>
      <c r="X88" s="32"/>
    </row>
    <row r="89" customFormat="false" ht="13.5" hidden="false" customHeight="false" outlineLevel="0" collapsed="false">
      <c r="A89" s="23" t="n">
        <v>39082</v>
      </c>
      <c r="B89" s="24" t="s">
        <v>122</v>
      </c>
      <c r="C89" s="34" t="s">
        <v>273</v>
      </c>
      <c r="D89" s="26" t="n">
        <v>242452.71</v>
      </c>
      <c r="E89" s="29"/>
      <c r="F89" s="73" t="n">
        <f aca="false">($D$89*25%)/12</f>
        <v>5051.098125</v>
      </c>
      <c r="G89" s="73" t="n">
        <f aca="false">($D$89*25%)/12</f>
        <v>5051.098125</v>
      </c>
      <c r="H89" s="73" t="n">
        <f aca="false">($D$89*25%)/12</f>
        <v>5051.098125</v>
      </c>
      <c r="I89" s="73" t="n">
        <f aca="false">($D$89*25%)/12</f>
        <v>5051.098125</v>
      </c>
      <c r="J89" s="73" t="n">
        <f aca="false">($D$89*25%)/12</f>
        <v>5051.098125</v>
      </c>
      <c r="K89" s="27" t="n">
        <f aca="false">($D$89*25%)/12</f>
        <v>5051.098125</v>
      </c>
      <c r="L89" s="27" t="n">
        <f aca="false">($D$89*25%)/12</f>
        <v>5051.098125</v>
      </c>
      <c r="M89" s="27" t="n">
        <f aca="false">($D$89*25%)/12</f>
        <v>5051.098125</v>
      </c>
      <c r="N89" s="28" t="n">
        <f aca="false">SUM(E89:M89)</f>
        <v>40408.785</v>
      </c>
      <c r="O89" s="29"/>
      <c r="P89" s="29"/>
      <c r="Q89" s="29"/>
      <c r="R89" s="29"/>
      <c r="S89" s="29"/>
      <c r="T89" s="29"/>
      <c r="U89" s="29"/>
      <c r="V89" s="29"/>
      <c r="W89" s="29"/>
      <c r="X89" s="32"/>
    </row>
    <row r="90" customFormat="false" ht="13.5" hidden="false" customHeight="false" outlineLevel="0" collapsed="false">
      <c r="A90" s="23" t="n">
        <v>39202</v>
      </c>
      <c r="B90" s="24" t="s">
        <v>230</v>
      </c>
      <c r="C90" s="34" t="s">
        <v>231</v>
      </c>
      <c r="D90" s="26" t="n">
        <v>157177.32</v>
      </c>
      <c r="E90" s="29"/>
      <c r="I90" s="3" t="n">
        <v>0</v>
      </c>
      <c r="J90" s="73" t="n">
        <f aca="false">($D$90*25%)/12</f>
        <v>3274.5275</v>
      </c>
      <c r="K90" s="73" t="n">
        <f aca="false">($D$90*25%)/12</f>
        <v>3274.5275</v>
      </c>
      <c r="L90" s="27" t="n">
        <f aca="false">($D$90*25%)/12</f>
        <v>3274.5275</v>
      </c>
      <c r="M90" s="27" t="n">
        <f aca="false">($D$90*25%)/12</f>
        <v>3274.5275</v>
      </c>
      <c r="N90" s="28" t="n">
        <f aca="false">SUM(E90:M90)</f>
        <v>13098.11</v>
      </c>
      <c r="O90" s="29"/>
      <c r="P90" s="29"/>
      <c r="Q90" s="29"/>
      <c r="R90" s="29"/>
      <c r="S90" s="29"/>
      <c r="T90" s="32"/>
    </row>
    <row r="91" customFormat="false" ht="13.5" hidden="false" customHeight="false" outlineLevel="0" collapsed="false">
      <c r="A91" s="23" t="n">
        <v>39202</v>
      </c>
      <c r="B91" s="24" t="s">
        <v>232</v>
      </c>
      <c r="C91" s="34" t="s">
        <v>233</v>
      </c>
      <c r="D91" s="26" t="n">
        <v>157178.33</v>
      </c>
      <c r="E91" s="29"/>
      <c r="I91" s="3" t="n">
        <v>0</v>
      </c>
      <c r="J91" s="73" t="n">
        <f aca="false">($D$91*25%)/12</f>
        <v>3274.54854166667</v>
      </c>
      <c r="K91" s="27" t="n">
        <f aca="false">($D$91*25%)/12</f>
        <v>3274.54854166667</v>
      </c>
      <c r="L91" s="27" t="n">
        <f aca="false">($D$91*25%)/12</f>
        <v>3274.54854166667</v>
      </c>
      <c r="M91" s="27" t="n">
        <f aca="false">($D$91*25%)/12</f>
        <v>3274.54854166667</v>
      </c>
      <c r="N91" s="28" t="n">
        <f aca="false">SUM(E91:M91)</f>
        <v>13098.1941666667</v>
      </c>
      <c r="O91" s="29"/>
      <c r="P91" s="29"/>
      <c r="Q91" s="29"/>
      <c r="R91" s="29"/>
      <c r="S91" s="29"/>
      <c r="T91" s="32"/>
    </row>
    <row r="92" customFormat="false" ht="14.25" hidden="false" customHeight="false" outlineLevel="0" collapsed="false">
      <c r="A92" s="23"/>
      <c r="B92" s="24"/>
      <c r="C92" s="34"/>
      <c r="D92" s="26"/>
      <c r="E92" s="28" t="n">
        <v>0</v>
      </c>
      <c r="N92" s="28" t="n">
        <f aca="false">SUM(E92:F92)</f>
        <v>0</v>
      </c>
      <c r="O92" s="29"/>
      <c r="P92" s="29"/>
      <c r="Q92" s="29"/>
      <c r="R92" s="29"/>
      <c r="S92" s="29"/>
      <c r="T92" s="29"/>
      <c r="U92" s="29"/>
      <c r="V92" s="29"/>
      <c r="W92" s="29"/>
      <c r="X92" s="32"/>
    </row>
    <row r="93" customFormat="false" ht="14.25" hidden="false" customHeight="false" outlineLevel="0" collapsed="false">
      <c r="A93" s="35"/>
      <c r="B93" s="36"/>
      <c r="C93" s="37" t="s">
        <v>124</v>
      </c>
      <c r="D93" s="38" t="n">
        <f aca="false">SUM(D85:D92)</f>
        <v>1091278.52</v>
      </c>
      <c r="E93" s="39" t="n">
        <v>93637.068125</v>
      </c>
      <c r="F93" s="38" t="n">
        <f aca="false">SUM(F85:F92)</f>
        <v>16185.893125</v>
      </c>
      <c r="G93" s="38" t="n">
        <f aca="false">SUM(G85:G92)</f>
        <v>16185.893125</v>
      </c>
      <c r="H93" s="38" t="n">
        <f aca="false">SUM(H85:H92)</f>
        <v>16185.893125</v>
      </c>
      <c r="I93" s="38" t="n">
        <f aca="false">SUM(I85:I92)</f>
        <v>16185.893125</v>
      </c>
      <c r="J93" s="38" t="n">
        <f aca="false">SUM(J85:J92)</f>
        <v>22734.9691666667</v>
      </c>
      <c r="K93" s="38" t="n">
        <f aca="false">SUM(K85:K92)</f>
        <v>22734.9691666667</v>
      </c>
      <c r="L93" s="38" t="n">
        <f aca="false">SUM(L85:L92)</f>
        <v>22734.9691666667</v>
      </c>
      <c r="M93" s="38" t="n">
        <f aca="false">SUM(M85:M92)</f>
        <v>22734.9691666667</v>
      </c>
      <c r="N93" s="38" t="n">
        <f aca="false">SUM(E93:M93)</f>
        <v>249320.517291667</v>
      </c>
      <c r="O93" s="17"/>
      <c r="P93" s="17"/>
      <c r="Q93" s="17"/>
      <c r="R93" s="17"/>
      <c r="S93" s="17"/>
      <c r="T93" s="17"/>
      <c r="U93" s="17"/>
      <c r="V93" s="17"/>
      <c r="W93" s="17"/>
      <c r="X93" s="20"/>
    </row>
    <row r="94" customFormat="false" ht="13.5" hidden="false" customHeight="false" outlineLevel="0" collapsed="false">
      <c r="A94" s="40"/>
      <c r="C94" s="1" t="s">
        <v>61</v>
      </c>
      <c r="D94" s="2" t="n">
        <f aca="false">(D93*25%)/12*8</f>
        <v>181879.753333333</v>
      </c>
      <c r="E94" s="3" t="n">
        <v>93637.08</v>
      </c>
      <c r="N94" s="74" t="n">
        <v>262418.62</v>
      </c>
      <c r="O94" s="55"/>
    </row>
    <row r="95" customFormat="false" ht="14.25" hidden="false" customHeight="false" outlineLevel="0" collapsed="false">
      <c r="A95" s="40"/>
      <c r="C95" s="1" t="s">
        <v>62</v>
      </c>
      <c r="E95" s="41" t="n">
        <v>-0.0118749999965075</v>
      </c>
      <c r="F95" s="3" t="n">
        <f aca="false">+F93-F94</f>
        <v>16185.893125</v>
      </c>
      <c r="G95" s="3" t="n">
        <f aca="false">+G93-G94</f>
        <v>16185.893125</v>
      </c>
      <c r="H95" s="3" t="n">
        <f aca="false">+H93-H94</f>
        <v>16185.893125</v>
      </c>
      <c r="I95" s="3" t="n">
        <f aca="false">+I93-I94</f>
        <v>16185.893125</v>
      </c>
      <c r="J95" s="3" t="n">
        <f aca="false">+J93-J94</f>
        <v>22734.9691666667</v>
      </c>
      <c r="K95" s="3" t="n">
        <f aca="false">+K93-K94</f>
        <v>22734.9691666667</v>
      </c>
      <c r="L95" s="3" t="n">
        <f aca="false">+L93-L94</f>
        <v>22734.9691666667</v>
      </c>
      <c r="M95" s="3" t="n">
        <f aca="false">+M93-M94</f>
        <v>22734.9691666667</v>
      </c>
      <c r="N95" s="3" t="n">
        <f aca="false">+N93-N94</f>
        <v>-13098.1027083333</v>
      </c>
    </row>
    <row r="96" customFormat="false" ht="14.25" hidden="false" customHeight="false" outlineLevel="0" collapsed="false">
      <c r="A96" s="42" t="s">
        <v>125</v>
      </c>
      <c r="B96" s="53"/>
      <c r="C96" s="42" t="s">
        <v>126</v>
      </c>
      <c r="D96" s="52"/>
      <c r="E96" s="44"/>
      <c r="F96" s="43" t="n">
        <v>0.05</v>
      </c>
      <c r="G96" s="43" t="n">
        <v>0.05</v>
      </c>
      <c r="H96" s="43" t="n">
        <v>0.05</v>
      </c>
      <c r="I96" s="43" t="n">
        <v>0.05</v>
      </c>
      <c r="J96" s="43" t="n">
        <v>0.05</v>
      </c>
      <c r="K96" s="43" t="n">
        <v>0.05</v>
      </c>
      <c r="L96" s="43" t="n">
        <v>0.05</v>
      </c>
      <c r="M96" s="43" t="n">
        <v>0.05</v>
      </c>
      <c r="N96" s="44"/>
      <c r="O96" s="44"/>
      <c r="P96" s="17"/>
      <c r="Q96" s="17"/>
      <c r="R96" s="17"/>
      <c r="S96" s="17"/>
      <c r="T96" s="17"/>
      <c r="U96" s="17"/>
      <c r="V96" s="17"/>
      <c r="W96" s="17"/>
      <c r="X96" s="20"/>
    </row>
    <row r="97" customFormat="false" ht="13.5" hidden="false" customHeight="false" outlineLevel="0" collapsed="false">
      <c r="A97" s="23" t="n">
        <v>38869</v>
      </c>
      <c r="B97" s="24" t="s">
        <v>127</v>
      </c>
      <c r="C97" s="34" t="s">
        <v>128</v>
      </c>
      <c r="D97" s="26" t="n">
        <v>106876.04</v>
      </c>
      <c r="E97" s="28" t="n">
        <v>2671.901</v>
      </c>
      <c r="F97" s="27" t="n">
        <f aca="false">($D$97*5%)/12</f>
        <v>445.316833333333</v>
      </c>
      <c r="G97" s="27" t="n">
        <f aca="false">($D$97*5%)/12</f>
        <v>445.316833333333</v>
      </c>
      <c r="H97" s="27" t="n">
        <f aca="false">($D$97*5%)/12</f>
        <v>445.316833333333</v>
      </c>
      <c r="I97" s="27" t="n">
        <f aca="false">($D$97*5%)/12</f>
        <v>445.316833333333</v>
      </c>
      <c r="J97" s="27" t="n">
        <f aca="false">($D$97*5%)/12</f>
        <v>445.316833333333</v>
      </c>
      <c r="K97" s="27" t="n">
        <f aca="false">($D$97*5%)/12</f>
        <v>445.316833333333</v>
      </c>
      <c r="L97" s="27" t="n">
        <f aca="false">($D$97*5%)/12</f>
        <v>445.316833333333</v>
      </c>
      <c r="M97" s="27" t="n">
        <f aca="false">($D$97*5%)/12</f>
        <v>445.316833333333</v>
      </c>
      <c r="N97" s="28" t="n">
        <f aca="false">SUM(E97:M97)</f>
        <v>6234.43566666667</v>
      </c>
      <c r="O97" s="29"/>
      <c r="P97" s="29"/>
      <c r="Q97" s="29"/>
      <c r="R97" s="29"/>
      <c r="S97" s="29"/>
      <c r="T97" s="29"/>
      <c r="U97" s="29"/>
      <c r="V97" s="29"/>
      <c r="W97" s="29"/>
      <c r="X97" s="32"/>
    </row>
    <row r="98" customFormat="false" ht="13.5" hidden="false" customHeight="false" outlineLevel="0" collapsed="false">
      <c r="A98" s="23" t="n">
        <v>38869</v>
      </c>
      <c r="B98" s="24" t="s">
        <v>129</v>
      </c>
      <c r="C98" s="34" t="s">
        <v>130</v>
      </c>
      <c r="D98" s="26" t="n">
        <v>43478.26</v>
      </c>
      <c r="E98" s="28" t="n">
        <v>1086.9565</v>
      </c>
      <c r="F98" s="27" t="n">
        <f aca="false">($D$98*5%)/12</f>
        <v>181.159416666667</v>
      </c>
      <c r="G98" s="27" t="n">
        <f aca="false">($D$98*5%)/12</f>
        <v>181.159416666667</v>
      </c>
      <c r="H98" s="27" t="n">
        <f aca="false">($D$98*5%)/12</f>
        <v>181.159416666667</v>
      </c>
      <c r="I98" s="27" t="n">
        <f aca="false">($D$98*5%)/12</f>
        <v>181.159416666667</v>
      </c>
      <c r="J98" s="27" t="n">
        <f aca="false">($D$98*5%)/12</f>
        <v>181.159416666667</v>
      </c>
      <c r="K98" s="27" t="n">
        <f aca="false">($D$98*5%)/12</f>
        <v>181.159416666667</v>
      </c>
      <c r="L98" s="27" t="n">
        <f aca="false">($D$98*5%)/12</f>
        <v>181.159416666667</v>
      </c>
      <c r="M98" s="27" t="n">
        <f aca="false">($D$98*5%)/12</f>
        <v>181.159416666667</v>
      </c>
      <c r="N98" s="28" t="n">
        <f aca="false">SUM(E98:M98)</f>
        <v>2536.23183333333</v>
      </c>
      <c r="O98" s="29"/>
      <c r="P98" s="29"/>
      <c r="Q98" s="29"/>
      <c r="R98" s="29"/>
      <c r="S98" s="29"/>
      <c r="T98" s="29"/>
      <c r="U98" s="29"/>
      <c r="V98" s="29"/>
      <c r="W98" s="29"/>
      <c r="X98" s="32"/>
    </row>
    <row r="99" customFormat="false" ht="13.5" hidden="false" customHeight="false" outlineLevel="0" collapsed="false">
      <c r="A99" s="23" t="n">
        <v>38929</v>
      </c>
      <c r="B99" s="24" t="s">
        <v>131</v>
      </c>
      <c r="C99" s="34" t="s">
        <v>132</v>
      </c>
      <c r="D99" s="26" t="n">
        <v>52173.91</v>
      </c>
      <c r="E99" s="28" t="n">
        <v>1086.95645833333</v>
      </c>
      <c r="F99" s="27" t="n">
        <f aca="false">($D$99*5%)/12</f>
        <v>217.391291666667</v>
      </c>
      <c r="G99" s="27" t="n">
        <f aca="false">($D$99*5%)/12</f>
        <v>217.391291666667</v>
      </c>
      <c r="H99" s="27" t="n">
        <f aca="false">($D$99*5%)/12</f>
        <v>217.391291666667</v>
      </c>
      <c r="I99" s="27" t="n">
        <f aca="false">($D$99*5%)/12</f>
        <v>217.391291666667</v>
      </c>
      <c r="J99" s="27" t="n">
        <f aca="false">($D$99*5%)/12</f>
        <v>217.391291666667</v>
      </c>
      <c r="K99" s="27" t="n">
        <f aca="false">($D$99*5%)/12</f>
        <v>217.391291666667</v>
      </c>
      <c r="L99" s="27" t="n">
        <f aca="false">($D$99*5%)/12</f>
        <v>217.391291666667</v>
      </c>
      <c r="M99" s="27" t="n">
        <f aca="false">($D$99*5%)/12</f>
        <v>217.391291666667</v>
      </c>
      <c r="N99" s="28" t="n">
        <f aca="false">SUM(E99:M99)</f>
        <v>2826.08679166667</v>
      </c>
      <c r="O99" s="29"/>
      <c r="P99" s="29"/>
      <c r="Q99" s="29"/>
      <c r="R99" s="29"/>
      <c r="S99" s="29"/>
      <c r="T99" s="29"/>
      <c r="U99" s="29"/>
      <c r="V99" s="29"/>
      <c r="W99" s="29"/>
      <c r="X99" s="32"/>
    </row>
    <row r="100" customFormat="false" ht="13.5" hidden="false" customHeight="false" outlineLevel="0" collapsed="false">
      <c r="A100" s="23" t="n">
        <v>38929</v>
      </c>
      <c r="B100" s="24" t="s">
        <v>131</v>
      </c>
      <c r="C100" s="34" t="s">
        <v>133</v>
      </c>
      <c r="D100" s="26" t="n">
        <v>45840.84</v>
      </c>
      <c r="E100" s="28" t="n">
        <v>955.0175</v>
      </c>
      <c r="F100" s="27" t="n">
        <f aca="false">($D$100*5%)/12</f>
        <v>191.0035</v>
      </c>
      <c r="G100" s="27" t="n">
        <f aca="false">($D$100*5%)/12</f>
        <v>191.0035</v>
      </c>
      <c r="H100" s="27" t="n">
        <f aca="false">($D$100*5%)/12</f>
        <v>191.0035</v>
      </c>
      <c r="I100" s="27" t="n">
        <f aca="false">($D$100*5%)/12</f>
        <v>191.0035</v>
      </c>
      <c r="J100" s="27" t="n">
        <f aca="false">($D$100*5%)/12</f>
        <v>191.0035</v>
      </c>
      <c r="K100" s="27" t="n">
        <f aca="false">($D$100*5%)/12</f>
        <v>191.0035</v>
      </c>
      <c r="L100" s="27" t="n">
        <f aca="false">($D$100*5%)/12</f>
        <v>191.0035</v>
      </c>
      <c r="M100" s="27" t="n">
        <f aca="false">($D$100*5%)/12</f>
        <v>191.0035</v>
      </c>
      <c r="N100" s="28" t="n">
        <f aca="false">SUM(E100:M100)</f>
        <v>2483.0455</v>
      </c>
      <c r="O100" s="29"/>
      <c r="P100" s="29"/>
      <c r="Q100" s="29"/>
      <c r="R100" s="29"/>
      <c r="S100" s="29"/>
      <c r="T100" s="29"/>
      <c r="U100" s="29"/>
      <c r="V100" s="29"/>
      <c r="W100" s="29"/>
      <c r="X100" s="32"/>
    </row>
    <row r="101" customFormat="false" ht="13.5" hidden="false" customHeight="false" outlineLevel="0" collapsed="false">
      <c r="A101" s="23" t="n">
        <v>38929</v>
      </c>
      <c r="B101" s="24" t="s">
        <v>134</v>
      </c>
      <c r="C101" s="34" t="s">
        <v>135</v>
      </c>
      <c r="D101" s="26" t="n">
        <v>54702.12</v>
      </c>
      <c r="E101" s="28" t="n">
        <v>1139.6275</v>
      </c>
      <c r="F101" s="27" t="n">
        <f aca="false">($D$101*5%)/12</f>
        <v>227.9255</v>
      </c>
      <c r="G101" s="27" t="n">
        <f aca="false">($D$101*5%)/12</f>
        <v>227.9255</v>
      </c>
      <c r="H101" s="27" t="n">
        <f aca="false">($D$101*5%)/12</f>
        <v>227.9255</v>
      </c>
      <c r="I101" s="27" t="n">
        <f aca="false">($D$101*5%)/12</f>
        <v>227.9255</v>
      </c>
      <c r="J101" s="27" t="n">
        <f aca="false">($D$101*5%)/12</f>
        <v>227.9255</v>
      </c>
      <c r="K101" s="27" t="n">
        <f aca="false">($D$101*5%)/12</f>
        <v>227.9255</v>
      </c>
      <c r="L101" s="27" t="n">
        <f aca="false">($D$101*5%)/12</f>
        <v>227.9255</v>
      </c>
      <c r="M101" s="27" t="n">
        <f aca="false">($D$101*5%)/12</f>
        <v>227.9255</v>
      </c>
      <c r="N101" s="28" t="n">
        <f aca="false">SUM(E101:M101)</f>
        <v>2963.0315</v>
      </c>
      <c r="O101" s="29"/>
      <c r="P101" s="29"/>
      <c r="Q101" s="29"/>
      <c r="R101" s="29"/>
      <c r="S101" s="29"/>
      <c r="T101" s="29"/>
      <c r="U101" s="29"/>
      <c r="V101" s="29"/>
      <c r="W101" s="29"/>
      <c r="X101" s="32"/>
    </row>
    <row r="102" customFormat="false" ht="13.5" hidden="false" customHeight="false" outlineLevel="0" collapsed="false">
      <c r="A102" s="23" t="n">
        <v>38929</v>
      </c>
      <c r="B102" s="24" t="s">
        <v>136</v>
      </c>
      <c r="C102" s="34" t="s">
        <v>137</v>
      </c>
      <c r="D102" s="26" t="n">
        <v>21739.14</v>
      </c>
      <c r="E102" s="28" t="n">
        <v>452.89875</v>
      </c>
      <c r="F102" s="27" t="n">
        <f aca="false">($D$102*5%)/12</f>
        <v>90.57975</v>
      </c>
      <c r="G102" s="27" t="n">
        <f aca="false">($D$102*5%)/12</f>
        <v>90.57975</v>
      </c>
      <c r="H102" s="27" t="n">
        <f aca="false">($D$102*5%)/12</f>
        <v>90.57975</v>
      </c>
      <c r="I102" s="27" t="n">
        <f aca="false">($D$102*5%)/12</f>
        <v>90.57975</v>
      </c>
      <c r="J102" s="27" t="n">
        <f aca="false">($D$102*5%)/12</f>
        <v>90.57975</v>
      </c>
      <c r="K102" s="27" t="n">
        <f aca="false">($D$102*5%)/12</f>
        <v>90.57975</v>
      </c>
      <c r="L102" s="27" t="n">
        <f aca="false">($D$102*5%)/12</f>
        <v>90.57975</v>
      </c>
      <c r="M102" s="27" t="n">
        <f aca="false">($D$102*5%)/12</f>
        <v>90.57975</v>
      </c>
      <c r="N102" s="28" t="n">
        <f aca="false">SUM(E102:M102)</f>
        <v>1177.53675</v>
      </c>
      <c r="O102" s="29"/>
      <c r="P102" s="29"/>
      <c r="Q102" s="29"/>
      <c r="R102" s="29"/>
      <c r="S102" s="29"/>
      <c r="T102" s="29"/>
      <c r="U102" s="29"/>
      <c r="V102" s="29"/>
      <c r="W102" s="29"/>
      <c r="X102" s="32"/>
    </row>
    <row r="103" customFormat="false" ht="13.5" hidden="false" customHeight="false" outlineLevel="0" collapsed="false">
      <c r="A103" s="23" t="n">
        <v>38931</v>
      </c>
      <c r="B103" s="24" t="s">
        <v>120</v>
      </c>
      <c r="C103" s="34" t="s">
        <v>138</v>
      </c>
      <c r="D103" s="26" t="n">
        <v>14612.64</v>
      </c>
      <c r="E103" s="28" t="n">
        <v>243.544</v>
      </c>
      <c r="F103" s="27" t="n">
        <f aca="false">($D$103*5%)/12</f>
        <v>60.886</v>
      </c>
      <c r="G103" s="27" t="n">
        <f aca="false">($D$103*5%)/12</f>
        <v>60.886</v>
      </c>
      <c r="H103" s="27" t="n">
        <f aca="false">($D$103*5%)/12</f>
        <v>60.886</v>
      </c>
      <c r="I103" s="27" t="n">
        <f aca="false">($D$103*5%)/12</f>
        <v>60.886</v>
      </c>
      <c r="J103" s="27" t="n">
        <f aca="false">($D$103*5%)/12</f>
        <v>60.886</v>
      </c>
      <c r="K103" s="27" t="n">
        <f aca="false">($D$103*5%)/12</f>
        <v>60.886</v>
      </c>
      <c r="L103" s="27" t="n">
        <f aca="false">($D$103*5%)/12</f>
        <v>60.886</v>
      </c>
      <c r="M103" s="27" t="n">
        <f aca="false">($D$103*5%)/12</f>
        <v>60.886</v>
      </c>
      <c r="N103" s="28" t="n">
        <f aca="false">SUM(E103:M103)</f>
        <v>730.632</v>
      </c>
      <c r="O103" s="29"/>
      <c r="P103" s="29"/>
      <c r="Q103" s="29"/>
      <c r="R103" s="29"/>
      <c r="S103" s="29"/>
      <c r="T103" s="29"/>
      <c r="U103" s="29"/>
      <c r="V103" s="29"/>
      <c r="W103" s="29"/>
      <c r="X103" s="32"/>
    </row>
    <row r="104" customFormat="false" ht="13.5" hidden="false" customHeight="false" outlineLevel="0" collapsed="false">
      <c r="A104" s="23" t="n">
        <v>38947</v>
      </c>
      <c r="B104" s="24" t="s">
        <v>139</v>
      </c>
      <c r="C104" s="34" t="s">
        <v>140</v>
      </c>
      <c r="D104" s="26" t="n">
        <v>45029.17</v>
      </c>
      <c r="E104" s="28" t="n">
        <v>700.486166666667</v>
      </c>
      <c r="F104" s="27" t="n">
        <f aca="false">($D$104*5%)/12</f>
        <v>187.621541666667</v>
      </c>
      <c r="G104" s="27" t="n">
        <f aca="false">($D$104*5%)/12</f>
        <v>187.621541666667</v>
      </c>
      <c r="H104" s="27" t="n">
        <f aca="false">($D$104*5%)/12</f>
        <v>187.621541666667</v>
      </c>
      <c r="I104" s="27" t="n">
        <f aca="false">($D$104*5%)/12</f>
        <v>187.621541666667</v>
      </c>
      <c r="J104" s="27" t="n">
        <f aca="false">($D$104*5%)/12</f>
        <v>187.621541666667</v>
      </c>
      <c r="K104" s="27" t="n">
        <f aca="false">($D$104*5%)/12</f>
        <v>187.621541666667</v>
      </c>
      <c r="L104" s="27" t="n">
        <f aca="false">($D$104*5%)/12</f>
        <v>187.621541666667</v>
      </c>
      <c r="M104" s="27" t="n">
        <f aca="false">($D$104*5%)/12</f>
        <v>187.621541666667</v>
      </c>
      <c r="N104" s="28" t="n">
        <f aca="false">SUM(E104:M104)</f>
        <v>2201.4585</v>
      </c>
      <c r="O104" s="27"/>
      <c r="P104" s="27"/>
      <c r="Q104" s="3"/>
      <c r="R104" s="3"/>
      <c r="S104" s="27" t="n">
        <f aca="false">($D$99*5%)/12</f>
        <v>217.391291666667</v>
      </c>
      <c r="T104" s="27" t="n">
        <f aca="false">($D$99*5%)/12</f>
        <v>217.391291666667</v>
      </c>
      <c r="U104" s="27" t="n">
        <f aca="false">($D$99*5%)/12</f>
        <v>217.391291666667</v>
      </c>
      <c r="V104" s="27" t="n">
        <f aca="false">($D$99*5%)/12</f>
        <v>217.391291666667</v>
      </c>
      <c r="W104" s="28" t="n">
        <f aca="false">SUM(E104:V104)</f>
        <v>5272.48216666667</v>
      </c>
    </row>
    <row r="105" customFormat="false" ht="13.5" hidden="false" customHeight="false" outlineLevel="0" collapsed="false">
      <c r="A105" s="23" t="n">
        <v>39107</v>
      </c>
      <c r="B105" s="24" t="s">
        <v>165</v>
      </c>
      <c r="C105" s="34" t="s">
        <v>234</v>
      </c>
      <c r="D105" s="26" t="n">
        <v>32500</v>
      </c>
      <c r="E105" s="28"/>
      <c r="F105" s="27"/>
      <c r="G105" s="27" t="n">
        <f aca="false">($D$105*5%)/12</f>
        <v>135.416666666667</v>
      </c>
      <c r="H105" s="27" t="n">
        <f aca="false">($D$105*5%)/12</f>
        <v>135.416666666667</v>
      </c>
      <c r="I105" s="27" t="n">
        <f aca="false">($D$105*5%)/12</f>
        <v>135.416666666667</v>
      </c>
      <c r="J105" s="27" t="n">
        <f aca="false">($D$105*5%)/12</f>
        <v>135.416666666667</v>
      </c>
      <c r="K105" s="27" t="n">
        <f aca="false">($D$105*5%)/12</f>
        <v>135.416666666667</v>
      </c>
      <c r="L105" s="27" t="n">
        <f aca="false">($D$105*5%)/12</f>
        <v>135.416666666667</v>
      </c>
      <c r="M105" s="27" t="n">
        <f aca="false">($D$105*5%)/12</f>
        <v>135.416666666667</v>
      </c>
      <c r="N105" s="28" t="n">
        <f aca="false">SUM(E105:M105)</f>
        <v>947.916666666667</v>
      </c>
      <c r="O105" s="27"/>
      <c r="P105" s="27"/>
      <c r="Q105" s="3"/>
      <c r="R105" s="3"/>
      <c r="S105" s="27"/>
      <c r="T105" s="27"/>
      <c r="U105" s="27"/>
      <c r="V105" s="27"/>
      <c r="W105" s="28"/>
    </row>
    <row r="106" customFormat="false" ht="13.5" hidden="false" customHeight="false" outlineLevel="0" collapsed="false">
      <c r="A106" s="23" t="n">
        <v>39123</v>
      </c>
      <c r="B106" s="24" t="s">
        <v>177</v>
      </c>
      <c r="C106" s="34" t="s">
        <v>235</v>
      </c>
      <c r="D106" s="26" t="n">
        <v>20642.16</v>
      </c>
      <c r="E106" s="28"/>
      <c r="F106" s="27"/>
      <c r="G106" s="27"/>
      <c r="H106" s="27" t="n">
        <f aca="false">($D$106*5%)/12</f>
        <v>86.009</v>
      </c>
      <c r="I106" s="27" t="n">
        <f aca="false">($D$106*5%)/12</f>
        <v>86.009</v>
      </c>
      <c r="J106" s="27" t="n">
        <f aca="false">($D$106*5%)/12</f>
        <v>86.009</v>
      </c>
      <c r="K106" s="27" t="n">
        <f aca="false">($D$106*5%)/12</f>
        <v>86.009</v>
      </c>
      <c r="L106" s="27" t="n">
        <f aca="false">($D$106*5%)/12</f>
        <v>86.009</v>
      </c>
      <c r="M106" s="27" t="n">
        <f aca="false">($D$106*5%)/12</f>
        <v>86.009</v>
      </c>
      <c r="N106" s="28" t="n">
        <f aca="false">SUM(E106:M106)</f>
        <v>516.054</v>
      </c>
      <c r="O106" s="27"/>
      <c r="P106" s="27"/>
      <c r="Q106" s="3"/>
      <c r="R106" s="3"/>
      <c r="S106" s="27"/>
      <c r="T106" s="27"/>
      <c r="U106" s="27"/>
      <c r="V106" s="27"/>
      <c r="W106" s="28"/>
    </row>
    <row r="107" customFormat="false" ht="13.5" hidden="false" customHeight="false" outlineLevel="0" collapsed="false">
      <c r="A107" s="23" t="n">
        <v>39132</v>
      </c>
      <c r="B107" s="24" t="s">
        <v>179</v>
      </c>
      <c r="C107" s="34" t="s">
        <v>236</v>
      </c>
      <c r="D107" s="26" t="n">
        <v>6500</v>
      </c>
      <c r="E107" s="28"/>
      <c r="F107" s="27"/>
      <c r="G107" s="27"/>
      <c r="H107" s="27" t="n">
        <f aca="false">($D$107*5%)/12</f>
        <v>27.0833333333333</v>
      </c>
      <c r="I107" s="27" t="n">
        <f aca="false">($D$107*5%)/12</f>
        <v>27.0833333333333</v>
      </c>
      <c r="J107" s="27" t="n">
        <f aca="false">($D$107*5%)/12</f>
        <v>27.0833333333333</v>
      </c>
      <c r="K107" s="27" t="n">
        <f aca="false">($D$107*5%)/12</f>
        <v>27.0833333333333</v>
      </c>
      <c r="L107" s="27" t="n">
        <f aca="false">($D$107*5%)/12</f>
        <v>27.0833333333333</v>
      </c>
      <c r="M107" s="27" t="n">
        <f aca="false">($D$107*5%)/12</f>
        <v>27.0833333333333</v>
      </c>
      <c r="N107" s="28" t="n">
        <f aca="false">SUM(E107:M107)</f>
        <v>162.5</v>
      </c>
      <c r="O107" s="27"/>
      <c r="P107" s="27"/>
      <c r="Q107" s="3"/>
      <c r="R107" s="3"/>
      <c r="S107" s="27"/>
      <c r="T107" s="27"/>
      <c r="U107" s="27"/>
      <c r="V107" s="27"/>
      <c r="W107" s="28"/>
    </row>
    <row r="108" customFormat="false" ht="13.5" hidden="false" customHeight="false" outlineLevel="0" collapsed="false">
      <c r="A108" s="23" t="n">
        <v>39133</v>
      </c>
      <c r="B108" s="24" t="s">
        <v>181</v>
      </c>
      <c r="C108" s="34" t="s">
        <v>182</v>
      </c>
      <c r="D108" s="26" t="n">
        <v>26086.96</v>
      </c>
      <c r="E108" s="28"/>
      <c r="F108" s="27"/>
      <c r="G108" s="27"/>
      <c r="H108" s="27" t="n">
        <f aca="false">($D$108*5%)/12</f>
        <v>108.695666666667</v>
      </c>
      <c r="I108" s="27" t="n">
        <f aca="false">($D$108*5%)/12</f>
        <v>108.695666666667</v>
      </c>
      <c r="J108" s="27" t="n">
        <f aca="false">($D$108*5%)/12</f>
        <v>108.695666666667</v>
      </c>
      <c r="K108" s="27" t="n">
        <f aca="false">($D$108*5%)/12</f>
        <v>108.695666666667</v>
      </c>
      <c r="L108" s="27" t="n">
        <f aca="false">($D$108*5%)/12</f>
        <v>108.695666666667</v>
      </c>
      <c r="M108" s="27" t="n">
        <f aca="false">($D$108*5%)/12</f>
        <v>108.695666666667</v>
      </c>
      <c r="N108" s="28" t="n">
        <f aca="false">SUM(E108:M108)</f>
        <v>652.174</v>
      </c>
      <c r="O108" s="29"/>
      <c r="P108" s="29"/>
      <c r="Q108" s="29"/>
      <c r="R108" s="29"/>
      <c r="S108" s="29"/>
      <c r="T108" s="29"/>
      <c r="U108" s="29"/>
      <c r="V108" s="29"/>
      <c r="W108" s="29"/>
      <c r="X108" s="32"/>
    </row>
    <row r="109" customFormat="false" ht="13.5" hidden="false" customHeight="false" outlineLevel="0" collapsed="false">
      <c r="A109" s="23" t="n">
        <v>39133</v>
      </c>
      <c r="B109" s="24" t="s">
        <v>181</v>
      </c>
      <c r="C109" s="34" t="s">
        <v>183</v>
      </c>
      <c r="D109" s="26" t="n">
        <v>86956.53</v>
      </c>
      <c r="E109" s="28"/>
      <c r="F109" s="27"/>
      <c r="G109" s="27"/>
      <c r="H109" s="27" t="n">
        <f aca="false">($D$109*5%)/12</f>
        <v>362.318875</v>
      </c>
      <c r="I109" s="27" t="n">
        <f aca="false">($D$109*5%)/12</f>
        <v>362.318875</v>
      </c>
      <c r="J109" s="27" t="n">
        <f aca="false">($D$109*5%)/12</f>
        <v>362.318875</v>
      </c>
      <c r="K109" s="27" t="n">
        <f aca="false">($D$109*5%)/12</f>
        <v>362.318875</v>
      </c>
      <c r="L109" s="27" t="n">
        <f aca="false">($D$109*5%)/12</f>
        <v>362.318875</v>
      </c>
      <c r="M109" s="27" t="n">
        <f aca="false">($D$109*5%)/12</f>
        <v>362.318875</v>
      </c>
      <c r="N109" s="28" t="n">
        <f aca="false">SUM(E109:M109)</f>
        <v>2173.91325</v>
      </c>
      <c r="O109" s="29"/>
      <c r="P109" s="29"/>
      <c r="Q109" s="29"/>
      <c r="R109" s="29"/>
      <c r="S109" s="29"/>
      <c r="T109" s="29"/>
      <c r="U109" s="29"/>
      <c r="V109" s="29"/>
      <c r="W109" s="29"/>
      <c r="X109" s="32"/>
    </row>
    <row r="110" customFormat="false" ht="13.5" hidden="false" customHeight="false" outlineLevel="0" collapsed="false">
      <c r="A110" s="23" t="n">
        <v>39135</v>
      </c>
      <c r="B110" s="24" t="s">
        <v>184</v>
      </c>
      <c r="C110" s="34" t="s">
        <v>237</v>
      </c>
      <c r="D110" s="26" t="n">
        <v>9377.06</v>
      </c>
      <c r="E110" s="28"/>
      <c r="F110" s="27"/>
      <c r="G110" s="27"/>
      <c r="H110" s="27" t="n">
        <f aca="false">($D$110*5%)/12</f>
        <v>39.0710833333333</v>
      </c>
      <c r="I110" s="27" t="n">
        <f aca="false">($D$110*5%)/12</f>
        <v>39.0710833333333</v>
      </c>
      <c r="J110" s="27" t="n">
        <f aca="false">($D$110*5%)/12</f>
        <v>39.0710833333333</v>
      </c>
      <c r="K110" s="27" t="n">
        <f aca="false">($D$110*5%)/12</f>
        <v>39.0710833333333</v>
      </c>
      <c r="L110" s="27" t="n">
        <f aca="false">($D$110*5%)/12</f>
        <v>39.0710833333333</v>
      </c>
      <c r="M110" s="27" t="n">
        <f aca="false">($D$110*5%)/12</f>
        <v>39.0710833333333</v>
      </c>
      <c r="N110" s="28" t="n">
        <f aca="false">SUM(E110:M110)</f>
        <v>234.4265</v>
      </c>
      <c r="O110" s="29"/>
      <c r="P110" s="29"/>
      <c r="Q110" s="29"/>
      <c r="R110" s="29"/>
      <c r="S110" s="29"/>
      <c r="T110" s="29"/>
      <c r="U110" s="29"/>
      <c r="V110" s="29"/>
      <c r="W110" s="29"/>
      <c r="X110" s="32"/>
    </row>
    <row r="111" customFormat="false" ht="13.5" hidden="false" customHeight="false" outlineLevel="0" collapsed="false">
      <c r="A111" s="23" t="n">
        <v>39135</v>
      </c>
      <c r="B111" s="24" t="s">
        <v>186</v>
      </c>
      <c r="C111" s="34" t="s">
        <v>187</v>
      </c>
      <c r="D111" s="26" t="n">
        <v>19267.5</v>
      </c>
      <c r="E111" s="28"/>
      <c r="F111" s="27"/>
      <c r="G111" s="27"/>
      <c r="H111" s="27" t="n">
        <f aca="false">($D$111*5%)/12</f>
        <v>80.28125</v>
      </c>
      <c r="I111" s="27" t="n">
        <f aca="false">($D$111*5%)/12</f>
        <v>80.28125</v>
      </c>
      <c r="J111" s="27" t="n">
        <f aca="false">($D$111*5%)/12</f>
        <v>80.28125</v>
      </c>
      <c r="K111" s="27" t="n">
        <f aca="false">($D$111*5%)/12</f>
        <v>80.28125</v>
      </c>
      <c r="L111" s="27" t="n">
        <f aca="false">($D$111*5%)/12</f>
        <v>80.28125</v>
      </c>
      <c r="M111" s="27" t="n">
        <f aca="false">($D$111*5%)/12</f>
        <v>80.28125</v>
      </c>
      <c r="N111" s="28" t="n">
        <f aca="false">SUM(E111:M111)</f>
        <v>481.6875</v>
      </c>
      <c r="O111" s="29"/>
      <c r="P111" s="29"/>
      <c r="Q111" s="29"/>
      <c r="R111" s="29"/>
      <c r="S111" s="29"/>
      <c r="T111" s="29"/>
      <c r="U111" s="29"/>
      <c r="V111" s="29"/>
      <c r="W111" s="29"/>
      <c r="X111" s="32"/>
    </row>
    <row r="112" customFormat="false" ht="13.5" hidden="false" customHeight="false" outlineLevel="0" collapsed="false">
      <c r="A112" s="23" t="n">
        <v>39135</v>
      </c>
      <c r="B112" s="24" t="s">
        <v>188</v>
      </c>
      <c r="C112" s="34" t="s">
        <v>238</v>
      </c>
      <c r="D112" s="26" t="n">
        <v>6086.96</v>
      </c>
      <c r="E112" s="28"/>
      <c r="F112" s="27"/>
      <c r="G112" s="27"/>
      <c r="H112" s="27" t="n">
        <f aca="false">($D$112*5%)/12</f>
        <v>25.3623333333333</v>
      </c>
      <c r="I112" s="27" t="n">
        <f aca="false">($D$112*5%)/12</f>
        <v>25.3623333333333</v>
      </c>
      <c r="J112" s="27" t="n">
        <f aca="false">($D$112*5%)/12</f>
        <v>25.3623333333333</v>
      </c>
      <c r="K112" s="27" t="n">
        <f aca="false">($D$112*5%)/12</f>
        <v>25.3623333333333</v>
      </c>
      <c r="L112" s="27" t="n">
        <f aca="false">($D$112*5%)/12</f>
        <v>25.3623333333333</v>
      </c>
      <c r="M112" s="27" t="n">
        <f aca="false">($D$112*5%)/12</f>
        <v>25.3623333333333</v>
      </c>
      <c r="N112" s="28" t="n">
        <f aca="false">SUM(E112:M112)</f>
        <v>152.174</v>
      </c>
      <c r="O112" s="29"/>
      <c r="P112" s="29"/>
      <c r="Q112" s="29"/>
      <c r="R112" s="29"/>
      <c r="S112" s="29"/>
      <c r="T112" s="29"/>
      <c r="U112" s="29"/>
      <c r="V112" s="29"/>
      <c r="W112" s="29"/>
      <c r="X112" s="32"/>
    </row>
    <row r="113" customFormat="false" ht="13.5" hidden="false" customHeight="false" outlineLevel="0" collapsed="false">
      <c r="A113" s="23" t="n">
        <v>39140</v>
      </c>
      <c r="B113" s="24" t="s">
        <v>190</v>
      </c>
      <c r="C113" s="34" t="s">
        <v>239</v>
      </c>
      <c r="D113" s="26" t="n">
        <v>20642.16</v>
      </c>
      <c r="E113" s="28"/>
      <c r="F113" s="27"/>
      <c r="G113" s="27"/>
      <c r="H113" s="27" t="n">
        <f aca="false">($D$113*5%)/12</f>
        <v>86.009</v>
      </c>
      <c r="I113" s="27" t="n">
        <f aca="false">($D$113*5%)/12</f>
        <v>86.009</v>
      </c>
      <c r="J113" s="27" t="n">
        <f aca="false">($D$113*5%)/12</f>
        <v>86.009</v>
      </c>
      <c r="K113" s="27" t="n">
        <f aca="false">($D$113*5%)/12</f>
        <v>86.009</v>
      </c>
      <c r="L113" s="27" t="n">
        <f aca="false">($D$113*5%)/12</f>
        <v>86.009</v>
      </c>
      <c r="M113" s="27" t="n">
        <f aca="false">($D$113*5%)/12</f>
        <v>86.009</v>
      </c>
      <c r="N113" s="28" t="n">
        <f aca="false">SUM(E113:M113)</f>
        <v>516.054</v>
      </c>
      <c r="O113" s="29"/>
      <c r="P113" s="29"/>
      <c r="Q113" s="29"/>
      <c r="R113" s="29"/>
      <c r="S113" s="29"/>
      <c r="T113" s="29"/>
      <c r="U113" s="29"/>
      <c r="V113" s="29"/>
      <c r="W113" s="29"/>
      <c r="X113" s="32"/>
    </row>
    <row r="114" customFormat="false" ht="13.5" hidden="false" customHeight="false" outlineLevel="0" collapsed="false">
      <c r="A114" s="23" t="n">
        <v>39144</v>
      </c>
      <c r="B114" s="24" t="s">
        <v>204</v>
      </c>
      <c r="C114" s="34" t="s">
        <v>205</v>
      </c>
      <c r="D114" s="26" t="n">
        <v>3500</v>
      </c>
      <c r="E114" s="28" t="n">
        <v>0</v>
      </c>
      <c r="F114" s="27"/>
      <c r="G114" s="27"/>
      <c r="H114" s="27"/>
      <c r="I114" s="27" t="n">
        <f aca="false">($D$114*5%)/12</f>
        <v>14.5833333333333</v>
      </c>
      <c r="J114" s="27" t="n">
        <f aca="false">($D$114*5%)/12</f>
        <v>14.5833333333333</v>
      </c>
      <c r="K114" s="27" t="n">
        <f aca="false">($D$114*5%)/12</f>
        <v>14.5833333333333</v>
      </c>
      <c r="L114" s="27" t="n">
        <f aca="false">($D$114*5%)/12</f>
        <v>14.5833333333333</v>
      </c>
      <c r="M114" s="27" t="n">
        <f aca="false">($D$114*5%)/12</f>
        <v>14.5833333333333</v>
      </c>
      <c r="N114" s="28" t="n">
        <f aca="false">SUM(E114:M114)</f>
        <v>72.9166666666667</v>
      </c>
      <c r="O114" s="29"/>
      <c r="P114" s="29"/>
      <c r="Q114" s="29"/>
      <c r="R114" s="29"/>
      <c r="S114" s="29"/>
      <c r="T114" s="29"/>
      <c r="U114" s="29"/>
      <c r="V114" s="29"/>
      <c r="W114" s="29"/>
      <c r="X114" s="32"/>
    </row>
    <row r="115" customFormat="false" ht="13.5" hidden="false" customHeight="false" outlineLevel="0" collapsed="false">
      <c r="A115" s="23" t="n">
        <v>39144</v>
      </c>
      <c r="B115" s="24" t="s">
        <v>206</v>
      </c>
      <c r="C115" s="34" t="s">
        <v>207</v>
      </c>
      <c r="D115" s="26" t="n">
        <v>3250</v>
      </c>
      <c r="E115" s="27"/>
      <c r="F115" s="27"/>
      <c r="G115" s="27"/>
      <c r="H115" s="27"/>
      <c r="I115" s="27" t="n">
        <f aca="false">($D$115*5%)/12</f>
        <v>13.5416666666667</v>
      </c>
      <c r="J115" s="27" t="n">
        <f aca="false">($D$115*5%)/12</f>
        <v>13.5416666666667</v>
      </c>
      <c r="K115" s="27" t="n">
        <f aca="false">($D$115*5%)/12</f>
        <v>13.5416666666667</v>
      </c>
      <c r="L115" s="27" t="n">
        <f aca="false">($D$115*5%)/12</f>
        <v>13.5416666666667</v>
      </c>
      <c r="M115" s="27" t="n">
        <f aca="false">($D$115*5%)/12</f>
        <v>13.5416666666667</v>
      </c>
      <c r="N115" s="28" t="n">
        <f aca="false">SUM(E115:M115)</f>
        <v>67.7083333333333</v>
      </c>
      <c r="O115" s="29"/>
      <c r="P115" s="29"/>
      <c r="Q115" s="29"/>
      <c r="R115" s="29"/>
      <c r="S115" s="29"/>
      <c r="T115" s="29"/>
      <c r="U115" s="29"/>
      <c r="V115" s="29"/>
      <c r="W115" s="29"/>
      <c r="X115" s="32"/>
    </row>
    <row r="116" customFormat="false" ht="13.5" hidden="false" customHeight="false" outlineLevel="0" collapsed="false">
      <c r="A116" s="23" t="n">
        <v>39146</v>
      </c>
      <c r="B116" s="24" t="s">
        <v>208</v>
      </c>
      <c r="C116" s="34" t="s">
        <v>209</v>
      </c>
      <c r="D116" s="26" t="n">
        <v>7913.04</v>
      </c>
      <c r="E116" s="27"/>
      <c r="F116" s="27"/>
      <c r="G116" s="27"/>
      <c r="H116" s="27"/>
      <c r="I116" s="27" t="n">
        <f aca="false">($D$116*5%)/12</f>
        <v>32.971</v>
      </c>
      <c r="J116" s="27" t="n">
        <f aca="false">($D$116*5%)/12</f>
        <v>32.971</v>
      </c>
      <c r="K116" s="27" t="n">
        <f aca="false">($D$116*5%)/12</f>
        <v>32.971</v>
      </c>
      <c r="L116" s="27" t="n">
        <f aca="false">($D$116*5%)/12</f>
        <v>32.971</v>
      </c>
      <c r="M116" s="27" t="n">
        <f aca="false">($D$116*5%)/12</f>
        <v>32.971</v>
      </c>
      <c r="N116" s="28" t="n">
        <f aca="false">SUM(E116:M116)</f>
        <v>164.855</v>
      </c>
      <c r="O116" s="29"/>
      <c r="P116" s="29"/>
      <c r="Q116" s="29"/>
      <c r="R116" s="29"/>
      <c r="S116" s="29"/>
      <c r="T116" s="29"/>
      <c r="U116" s="29"/>
      <c r="V116" s="29"/>
      <c r="W116" s="29"/>
      <c r="X116" s="32"/>
    </row>
    <row r="117" customFormat="false" ht="13.5" hidden="false" customHeight="false" outlineLevel="0" collapsed="false">
      <c r="A117" s="23" t="n">
        <v>39146</v>
      </c>
      <c r="B117" s="24" t="s">
        <v>210</v>
      </c>
      <c r="C117" s="34" t="s">
        <v>211</v>
      </c>
      <c r="D117" s="26" t="n">
        <v>19267.5</v>
      </c>
      <c r="E117" s="27"/>
      <c r="F117" s="27"/>
      <c r="G117" s="27"/>
      <c r="H117" s="27"/>
      <c r="I117" s="27" t="n">
        <f aca="false">($D$117*5%)/12</f>
        <v>80.28125</v>
      </c>
      <c r="J117" s="27" t="n">
        <f aca="false">($D$117*5%)/12</f>
        <v>80.28125</v>
      </c>
      <c r="K117" s="27" t="n">
        <f aca="false">($D$117*5%)/12</f>
        <v>80.28125</v>
      </c>
      <c r="L117" s="27" t="n">
        <f aca="false">($D$117*5%)/12</f>
        <v>80.28125</v>
      </c>
      <c r="M117" s="27" t="n">
        <f aca="false">($D$117*5%)/12</f>
        <v>80.28125</v>
      </c>
      <c r="N117" s="28" t="n">
        <f aca="false">SUM(E117:M117)</f>
        <v>401.40625</v>
      </c>
      <c r="O117" s="29"/>
      <c r="P117" s="29"/>
      <c r="Q117" s="29"/>
      <c r="R117" s="29"/>
      <c r="S117" s="29"/>
      <c r="T117" s="29"/>
      <c r="U117" s="29"/>
      <c r="V117" s="29"/>
      <c r="W117" s="29"/>
      <c r="X117" s="32"/>
    </row>
    <row r="118" customFormat="false" ht="13.5" hidden="false" customHeight="false" outlineLevel="0" collapsed="false">
      <c r="A118" s="23" t="n">
        <v>39164</v>
      </c>
      <c r="B118" s="24" t="s">
        <v>212</v>
      </c>
      <c r="C118" s="34" t="s">
        <v>213</v>
      </c>
      <c r="D118" s="26" t="n">
        <v>10627.5</v>
      </c>
      <c r="E118" s="27"/>
      <c r="F118" s="27"/>
      <c r="G118" s="27"/>
      <c r="H118" s="27"/>
      <c r="I118" s="27" t="n">
        <f aca="false">($D$118*5%)/12</f>
        <v>44.28125</v>
      </c>
      <c r="J118" s="27" t="n">
        <f aca="false">($D$118*5%)/12</f>
        <v>44.28125</v>
      </c>
      <c r="K118" s="27" t="n">
        <f aca="false">($D$118*5%)/12</f>
        <v>44.28125</v>
      </c>
      <c r="L118" s="27" t="n">
        <f aca="false">($D$118*5%)/12</f>
        <v>44.28125</v>
      </c>
      <c r="M118" s="27" t="n">
        <f aca="false">($D$118*5%)/12</f>
        <v>44.28125</v>
      </c>
      <c r="N118" s="28" t="n">
        <f aca="false">SUM(E118:M118)</f>
        <v>221.40625</v>
      </c>
      <c r="O118" s="29"/>
      <c r="P118" s="29"/>
      <c r="Q118" s="29"/>
      <c r="R118" s="29"/>
      <c r="S118" s="29"/>
      <c r="T118" s="29"/>
      <c r="U118" s="29"/>
      <c r="V118" s="29"/>
      <c r="W118" s="29"/>
      <c r="X118" s="32"/>
    </row>
    <row r="119" customFormat="false" ht="13.5" hidden="false" customHeight="false" outlineLevel="0" collapsed="false">
      <c r="A119" s="23" t="n">
        <v>39164</v>
      </c>
      <c r="B119" s="24" t="s">
        <v>214</v>
      </c>
      <c r="C119" s="34" t="s">
        <v>215</v>
      </c>
      <c r="D119" s="26" t="n">
        <v>6803</v>
      </c>
      <c r="E119" s="27"/>
      <c r="F119" s="27"/>
      <c r="G119" s="27"/>
      <c r="H119" s="27"/>
      <c r="I119" s="27" t="n">
        <f aca="false">($D$119*5%)/12</f>
        <v>28.3458333333333</v>
      </c>
      <c r="J119" s="27" t="n">
        <f aca="false">($D$119*5%)/12</f>
        <v>28.3458333333333</v>
      </c>
      <c r="K119" s="27" t="n">
        <f aca="false">($D$119*5%)/12</f>
        <v>28.3458333333333</v>
      </c>
      <c r="L119" s="27" t="n">
        <f aca="false">($D$119*5%)/12</f>
        <v>28.3458333333333</v>
      </c>
      <c r="M119" s="27" t="n">
        <f aca="false">($D$119*5%)/12</f>
        <v>28.3458333333333</v>
      </c>
      <c r="N119" s="28" t="n">
        <f aca="false">SUM(E119:M119)</f>
        <v>141.729166666667</v>
      </c>
      <c r="O119" s="29"/>
      <c r="P119" s="29"/>
      <c r="Q119" s="29"/>
      <c r="R119" s="29"/>
      <c r="S119" s="29"/>
      <c r="T119" s="29"/>
      <c r="U119" s="29"/>
      <c r="V119" s="29"/>
      <c r="W119" s="29"/>
      <c r="X119" s="32"/>
    </row>
    <row r="120" customFormat="false" ht="13.5" hidden="false" customHeight="false" outlineLevel="0" collapsed="false">
      <c r="A120" s="23" t="n">
        <v>39169</v>
      </c>
      <c r="B120" s="24" t="s">
        <v>216</v>
      </c>
      <c r="C120" s="34" t="s">
        <v>217</v>
      </c>
      <c r="D120" s="26" t="n">
        <v>9250</v>
      </c>
      <c r="E120" s="27"/>
      <c r="F120" s="27"/>
      <c r="G120" s="27"/>
      <c r="H120" s="27"/>
      <c r="I120" s="27" t="n">
        <f aca="false">($D$120*5%)/12</f>
        <v>38.5416666666667</v>
      </c>
      <c r="J120" s="27" t="n">
        <f aca="false">($D$120*5%)/12</f>
        <v>38.5416666666667</v>
      </c>
      <c r="K120" s="27" t="n">
        <f aca="false">($D$120*5%)/12</f>
        <v>38.5416666666667</v>
      </c>
      <c r="L120" s="27" t="n">
        <f aca="false">($D$120*5%)/12</f>
        <v>38.5416666666667</v>
      </c>
      <c r="M120" s="27" t="n">
        <f aca="false">($D$120*5%)/12</f>
        <v>38.5416666666667</v>
      </c>
      <c r="N120" s="28" t="n">
        <f aca="false">SUM(E120:M120)</f>
        <v>192.708333333333</v>
      </c>
      <c r="O120" s="29"/>
      <c r="P120" s="29"/>
      <c r="Q120" s="29"/>
      <c r="R120" s="29"/>
      <c r="S120" s="29"/>
      <c r="T120" s="29"/>
      <c r="U120" s="29"/>
      <c r="V120" s="29"/>
      <c r="W120" s="29"/>
      <c r="X120" s="32"/>
    </row>
    <row r="121" customFormat="false" ht="13.5" hidden="false" customHeight="false" outlineLevel="0" collapsed="false">
      <c r="A121" s="23" t="n">
        <v>39190</v>
      </c>
      <c r="B121" s="24" t="s">
        <v>240</v>
      </c>
      <c r="C121" s="34" t="s">
        <v>135</v>
      </c>
      <c r="D121" s="26" t="n">
        <v>13192.64</v>
      </c>
      <c r="E121" s="27"/>
      <c r="F121" s="27"/>
      <c r="G121" s="27"/>
      <c r="H121" s="27"/>
      <c r="I121" s="27"/>
      <c r="J121" s="27" t="n">
        <f aca="false">($D$121*5%)/12</f>
        <v>54.9693333333333</v>
      </c>
      <c r="K121" s="27" t="n">
        <f aca="false">($D$121*5%)/12</f>
        <v>54.9693333333333</v>
      </c>
      <c r="L121" s="27" t="n">
        <f aca="false">($D$121*5%)/12</f>
        <v>54.9693333333333</v>
      </c>
      <c r="M121" s="27" t="n">
        <f aca="false">($D$121*5%)/12</f>
        <v>54.9693333333333</v>
      </c>
      <c r="N121" s="28" t="n">
        <f aca="false">SUM(E121:M121)</f>
        <v>219.877333333333</v>
      </c>
      <c r="O121" s="29"/>
      <c r="P121" s="29"/>
      <c r="Q121" s="29"/>
      <c r="R121" s="29"/>
      <c r="S121" s="29"/>
      <c r="T121" s="29"/>
      <c r="U121" s="29"/>
      <c r="V121" s="29"/>
      <c r="W121" s="29"/>
      <c r="X121" s="32"/>
    </row>
    <row r="122" customFormat="false" ht="13.5" hidden="false" customHeight="false" outlineLevel="0" collapsed="false">
      <c r="A122" s="23" t="n">
        <v>39190</v>
      </c>
      <c r="B122" s="24" t="s">
        <v>241</v>
      </c>
      <c r="C122" s="34" t="s">
        <v>242</v>
      </c>
      <c r="D122" s="26" t="n">
        <v>25690</v>
      </c>
      <c r="E122" s="27"/>
      <c r="F122" s="27"/>
      <c r="G122" s="27"/>
      <c r="H122" s="27"/>
      <c r="I122" s="27"/>
      <c r="J122" s="27" t="n">
        <f aca="false">($D$122*5%)/12</f>
        <v>107.041666666667</v>
      </c>
      <c r="K122" s="27" t="n">
        <f aca="false">($D$122*5%)/12</f>
        <v>107.041666666667</v>
      </c>
      <c r="L122" s="27" t="n">
        <f aca="false">($D$122*5%)/12</f>
        <v>107.041666666667</v>
      </c>
      <c r="M122" s="27" t="n">
        <f aca="false">($D$122*5%)/12</f>
        <v>107.041666666667</v>
      </c>
      <c r="N122" s="28" t="n">
        <f aca="false">SUM(E122:M122)</f>
        <v>428.166666666667</v>
      </c>
      <c r="O122" s="29"/>
      <c r="P122" s="29"/>
      <c r="Q122" s="29"/>
      <c r="R122" s="29"/>
      <c r="S122" s="29"/>
      <c r="T122" s="29"/>
      <c r="U122" s="29"/>
      <c r="V122" s="29"/>
      <c r="W122" s="29"/>
      <c r="X122" s="32"/>
    </row>
    <row r="123" customFormat="false" ht="13.5" hidden="false" customHeight="false" outlineLevel="0" collapsed="false">
      <c r="A123" s="23" t="n">
        <v>39190</v>
      </c>
      <c r="B123" s="24" t="s">
        <v>243</v>
      </c>
      <c r="C123" s="34" t="s">
        <v>244</v>
      </c>
      <c r="D123" s="26" t="n">
        <v>2550</v>
      </c>
      <c r="E123" s="27"/>
      <c r="F123" s="27"/>
      <c r="G123" s="27"/>
      <c r="H123" s="27"/>
      <c r="I123" s="27"/>
      <c r="J123" s="27" t="n">
        <f aca="false">($D$123*5%)/12</f>
        <v>10.625</v>
      </c>
      <c r="K123" s="27" t="n">
        <f aca="false">($D$123*5%)/12</f>
        <v>10.625</v>
      </c>
      <c r="L123" s="27" t="n">
        <f aca="false">($D$123*5%)/12</f>
        <v>10.625</v>
      </c>
      <c r="M123" s="27" t="n">
        <f aca="false">($D$123*5%)/12</f>
        <v>10.625</v>
      </c>
      <c r="N123" s="28" t="n">
        <f aca="false">SUM(E123:M123)</f>
        <v>42.5</v>
      </c>
      <c r="O123" s="29"/>
      <c r="P123" s="29"/>
      <c r="Q123" s="29"/>
      <c r="R123" s="29"/>
      <c r="S123" s="29"/>
      <c r="T123" s="29"/>
      <c r="U123" s="29"/>
      <c r="V123" s="29"/>
      <c r="W123" s="29"/>
      <c r="X123" s="32"/>
    </row>
    <row r="124" customFormat="false" ht="13.5" hidden="false" customHeight="false" outlineLevel="0" collapsed="false">
      <c r="A124" s="23" t="n">
        <v>39274</v>
      </c>
      <c r="B124" s="24" t="s">
        <v>276</v>
      </c>
      <c r="C124" s="34" t="s">
        <v>277</v>
      </c>
      <c r="D124" s="26" t="n">
        <v>26086.95</v>
      </c>
      <c r="E124" s="27"/>
      <c r="F124" s="27"/>
      <c r="G124" s="27"/>
      <c r="K124" s="27"/>
      <c r="L124" s="27"/>
      <c r="M124" s="27" t="n">
        <f aca="false">($D$124*5%)/12</f>
        <v>108.695625</v>
      </c>
      <c r="N124" s="28" t="n">
        <f aca="false">SUM(E124:M124)</f>
        <v>108.695625</v>
      </c>
      <c r="O124" s="29"/>
      <c r="P124" s="29"/>
      <c r="Q124" s="29"/>
      <c r="R124" s="29"/>
      <c r="S124" s="29"/>
      <c r="T124" s="29"/>
      <c r="U124" s="29"/>
      <c r="V124" s="29"/>
      <c r="W124" s="29"/>
      <c r="X124" s="32"/>
    </row>
    <row r="125" customFormat="false" ht="13.5" hidden="false" customHeight="false" outlineLevel="0" collapsed="false">
      <c r="A125" s="23" t="n">
        <v>39282</v>
      </c>
      <c r="B125" s="24" t="s">
        <v>278</v>
      </c>
      <c r="C125" s="34" t="s">
        <v>279</v>
      </c>
      <c r="D125" s="26" t="n">
        <v>10000</v>
      </c>
      <c r="E125" s="27"/>
      <c r="F125" s="27"/>
      <c r="G125" s="27"/>
      <c r="K125" s="27"/>
      <c r="L125" s="27"/>
      <c r="M125" s="27" t="n">
        <f aca="false">($D$125*5%)/12</f>
        <v>41.6666666666667</v>
      </c>
      <c r="N125" s="28" t="n">
        <f aca="false">SUM(E125:M125)</f>
        <v>41.6666666666667</v>
      </c>
      <c r="O125" s="29"/>
      <c r="P125" s="29"/>
      <c r="Q125" s="29"/>
      <c r="R125" s="29"/>
      <c r="S125" s="29"/>
      <c r="T125" s="29"/>
      <c r="U125" s="29"/>
      <c r="V125" s="29"/>
      <c r="W125" s="29"/>
      <c r="X125" s="32"/>
    </row>
    <row r="126" customFormat="false" ht="13.5" hidden="false" customHeight="false" outlineLevel="0" collapsed="false">
      <c r="A126" s="23" t="n">
        <v>39286</v>
      </c>
      <c r="B126" s="24" t="s">
        <v>280</v>
      </c>
      <c r="C126" s="34" t="s">
        <v>281</v>
      </c>
      <c r="D126" s="26" t="n">
        <v>30433.04</v>
      </c>
      <c r="E126" s="27"/>
      <c r="F126" s="27"/>
      <c r="G126" s="27"/>
      <c r="K126" s="27"/>
      <c r="L126" s="27"/>
      <c r="M126" s="27" t="n">
        <f aca="false">($D$126*5%)/12</f>
        <v>126.804333333333</v>
      </c>
      <c r="N126" s="28" t="n">
        <f aca="false">SUM(E126:M126)</f>
        <v>126.804333333333</v>
      </c>
      <c r="O126" s="29"/>
      <c r="P126" s="29"/>
      <c r="Q126" s="29"/>
      <c r="R126" s="29"/>
      <c r="S126" s="29"/>
      <c r="T126" s="29"/>
      <c r="U126" s="29"/>
      <c r="V126" s="29"/>
      <c r="W126" s="29"/>
      <c r="X126" s="32"/>
    </row>
    <row r="127" customFormat="false" ht="14.25" hidden="false" customHeight="false" outlineLevel="0" collapsed="false">
      <c r="A127" s="23"/>
      <c r="B127" s="24"/>
      <c r="C127" s="34"/>
      <c r="D127" s="26"/>
      <c r="E127" s="27"/>
      <c r="F127" s="27"/>
      <c r="G127" s="27"/>
      <c r="N127" s="28" t="n">
        <f aca="false">SUM(E127:F127)</f>
        <v>0</v>
      </c>
      <c r="O127" s="29"/>
      <c r="P127" s="29"/>
      <c r="Q127" s="29"/>
      <c r="R127" s="29"/>
      <c r="S127" s="29"/>
      <c r="T127" s="29"/>
      <c r="U127" s="29"/>
      <c r="V127" s="29"/>
      <c r="W127" s="29"/>
      <c r="X127" s="32"/>
    </row>
    <row r="128" customFormat="false" ht="14.25" hidden="false" customHeight="false" outlineLevel="0" collapsed="false">
      <c r="A128" s="35"/>
      <c r="B128" s="36"/>
      <c r="C128" s="37" t="s">
        <v>268</v>
      </c>
      <c r="D128" s="38" t="n">
        <f aca="false">SUM(D97:D127)</f>
        <v>781075.12</v>
      </c>
      <c r="E128" s="39" t="n">
        <v>8337.387875</v>
      </c>
      <c r="F128" s="38" t="n">
        <f aca="false">SUM(F97:F127)</f>
        <v>1601.88383333333</v>
      </c>
      <c r="G128" s="38" t="n">
        <f aca="false">SUM(G97:G127)</f>
        <v>1737.3005</v>
      </c>
      <c r="H128" s="38" t="n">
        <f aca="false">SUM(H97:H127)</f>
        <v>2552.13104166667</v>
      </c>
      <c r="I128" s="38" t="n">
        <f aca="false">SUM(I97:I127)</f>
        <v>2804.67704166667</v>
      </c>
      <c r="J128" s="38" t="n">
        <f aca="false">SUM(J97:J127)</f>
        <v>2977.31304166667</v>
      </c>
      <c r="K128" s="38" t="n">
        <f aca="false">SUM(K97:K127)</f>
        <v>2977.31304166667</v>
      </c>
      <c r="L128" s="38" t="n">
        <f aca="false">SUM(L97:L127)</f>
        <v>2977.31304166667</v>
      </c>
      <c r="M128" s="38" t="n">
        <f aca="false">SUM(M97:M127)</f>
        <v>3254.47966666667</v>
      </c>
      <c r="N128" s="38" t="n">
        <f aca="false">SUM(E128:M128)</f>
        <v>29219.7990833333</v>
      </c>
      <c r="O128" s="17"/>
      <c r="P128" s="17"/>
      <c r="Q128" s="17"/>
      <c r="R128" s="17"/>
      <c r="S128" s="17"/>
      <c r="T128" s="17"/>
      <c r="U128" s="17"/>
      <c r="V128" s="17"/>
      <c r="W128" s="17"/>
      <c r="X128" s="20"/>
    </row>
    <row r="129" customFormat="false" ht="13.5" hidden="false" customHeight="false" outlineLevel="0" collapsed="false">
      <c r="A129" s="40"/>
      <c r="C129" s="1" t="s">
        <v>61</v>
      </c>
      <c r="E129" s="3" t="n">
        <v>8386.84</v>
      </c>
      <c r="F129" s="3" t="n">
        <f aca="false">+F128</f>
        <v>1601.88383333333</v>
      </c>
      <c r="G129" s="3" t="n">
        <f aca="false">+G128</f>
        <v>1737.3005</v>
      </c>
      <c r="H129" s="3" t="n">
        <f aca="false">+H128</f>
        <v>2552.13104166667</v>
      </c>
      <c r="I129" s="3" t="n">
        <f aca="false">+I128</f>
        <v>2804.67704166667</v>
      </c>
      <c r="J129" s="3" t="n">
        <f aca="false">+J128</f>
        <v>2977.31304166667</v>
      </c>
      <c r="K129" s="3" t="n">
        <f aca="false">+K128</f>
        <v>2977.31304166667</v>
      </c>
      <c r="L129" s="3" t="n">
        <f aca="false">+L128</f>
        <v>2977.31304166667</v>
      </c>
      <c r="M129" s="3" t="n">
        <f aca="false">+M128</f>
        <v>3254.47966666667</v>
      </c>
      <c r="N129" s="74" t="n">
        <v>20882.41</v>
      </c>
      <c r="O129" s="55"/>
    </row>
    <row r="130" customFormat="false" ht="14.25" hidden="false" customHeight="false" outlineLevel="0" collapsed="false">
      <c r="A130" s="40"/>
      <c r="C130" s="1" t="s">
        <v>62</v>
      </c>
      <c r="E130" s="41" t="n">
        <v>-49.4521249999998</v>
      </c>
      <c r="F130" s="3" t="n">
        <f aca="false">+F128-F129</f>
        <v>0</v>
      </c>
      <c r="G130" s="3" t="n">
        <f aca="false">+G128-G129</f>
        <v>0</v>
      </c>
      <c r="H130" s="3" t="n">
        <f aca="false">+H128-H129</f>
        <v>0</v>
      </c>
      <c r="I130" s="3" t="n">
        <f aca="false">+I128-I129</f>
        <v>0</v>
      </c>
      <c r="J130" s="3" t="n">
        <f aca="false">+J128-J129</f>
        <v>0</v>
      </c>
      <c r="K130" s="3" t="n">
        <f aca="false">+K128-K129</f>
        <v>0</v>
      </c>
      <c r="L130" s="3" t="n">
        <f aca="false">+L128-L129</f>
        <v>0</v>
      </c>
      <c r="M130" s="3" t="n">
        <f aca="false">+M128-M129</f>
        <v>0</v>
      </c>
      <c r="N130" s="3" t="n">
        <f aca="false">+N128-N129</f>
        <v>8337.38908333334</v>
      </c>
    </row>
    <row r="131" customFormat="false" ht="14.25" hidden="false" customHeight="false" outlineLevel="0" collapsed="false">
      <c r="A131" s="42" t="s">
        <v>142</v>
      </c>
      <c r="B131" s="53"/>
      <c r="C131" s="21" t="s">
        <v>143</v>
      </c>
      <c r="D131" s="68" t="n">
        <v>0.1</v>
      </c>
      <c r="E131" s="16" t="s">
        <v>30</v>
      </c>
      <c r="F131" s="68" t="n">
        <v>0.1</v>
      </c>
      <c r="G131" s="68" t="n">
        <v>0.1</v>
      </c>
      <c r="H131" s="68" t="n">
        <v>0.1</v>
      </c>
      <c r="I131" s="68" t="n">
        <v>0.1</v>
      </c>
      <c r="J131" s="68" t="n">
        <v>0.1</v>
      </c>
      <c r="K131" s="68" t="n">
        <v>0.1</v>
      </c>
      <c r="L131" s="68" t="n">
        <v>0.1</v>
      </c>
      <c r="M131" s="68" t="n">
        <v>0.1</v>
      </c>
      <c r="N131" s="16"/>
      <c r="O131" s="44"/>
      <c r="P131" s="17"/>
      <c r="Q131" s="17"/>
      <c r="R131" s="17"/>
      <c r="S131" s="17"/>
      <c r="T131" s="17"/>
      <c r="U131" s="17"/>
      <c r="V131" s="17"/>
      <c r="W131" s="17"/>
      <c r="X131" s="20"/>
    </row>
    <row r="132" customFormat="false" ht="13.5" hidden="false" customHeight="false" outlineLevel="0" collapsed="false">
      <c r="A132" s="23" t="n">
        <v>38776</v>
      </c>
      <c r="B132" s="56" t="s">
        <v>144</v>
      </c>
      <c r="C132" s="34" t="s">
        <v>145</v>
      </c>
      <c r="D132" s="26" t="n">
        <v>13647.4</v>
      </c>
      <c r="E132" s="28" t="n">
        <v>1137.28333333333</v>
      </c>
      <c r="F132" s="27" t="n">
        <f aca="false">($D$132*10%)/12</f>
        <v>113.728333333333</v>
      </c>
      <c r="G132" s="27" t="n">
        <f aca="false">($D$132*10%)/12</f>
        <v>113.728333333333</v>
      </c>
      <c r="H132" s="27" t="n">
        <f aca="false">($D$132*10%)/12</f>
        <v>113.728333333333</v>
      </c>
      <c r="I132" s="27" t="n">
        <f aca="false">($D$132*10%)/12</f>
        <v>113.728333333333</v>
      </c>
      <c r="J132" s="27" t="n">
        <f aca="false">($D$132*10%)/12</f>
        <v>113.728333333333</v>
      </c>
      <c r="K132" s="27" t="n">
        <f aca="false">($D$132*10%)/12</f>
        <v>113.728333333333</v>
      </c>
      <c r="L132" s="27" t="n">
        <f aca="false">($D$132*10%)/12</f>
        <v>113.728333333333</v>
      </c>
      <c r="M132" s="27" t="n">
        <f aca="false">($D$132*10%)/12</f>
        <v>113.728333333333</v>
      </c>
      <c r="N132" s="28" t="n">
        <f aca="false">SUM(E132:M132)</f>
        <v>2047.11</v>
      </c>
      <c r="O132" s="29"/>
      <c r="P132" s="29"/>
      <c r="Q132" s="29"/>
      <c r="R132" s="29"/>
      <c r="S132" s="29"/>
      <c r="T132" s="29"/>
      <c r="U132" s="29"/>
      <c r="V132" s="29"/>
      <c r="W132" s="29"/>
      <c r="X132" s="32"/>
    </row>
    <row r="133" customFormat="false" ht="13.5" hidden="false" customHeight="false" outlineLevel="0" collapsed="false">
      <c r="A133" s="23" t="n">
        <v>39163</v>
      </c>
      <c r="B133" s="56" t="s">
        <v>144</v>
      </c>
      <c r="C133" s="34" t="s">
        <v>218</v>
      </c>
      <c r="D133" s="26" t="n">
        <v>40078</v>
      </c>
      <c r="E133" s="28" t="n">
        <v>0</v>
      </c>
      <c r="F133" s="27"/>
      <c r="G133" s="27"/>
      <c r="H133" s="27"/>
      <c r="I133" s="27" t="n">
        <f aca="false">($D$133*10%)/12</f>
        <v>333.983333333333</v>
      </c>
      <c r="J133" s="27" t="n">
        <f aca="false">($D$133*10%)/12</f>
        <v>333.983333333333</v>
      </c>
      <c r="K133" s="27" t="n">
        <f aca="false">($D$133*10%)/12</f>
        <v>333.983333333333</v>
      </c>
      <c r="L133" s="27" t="n">
        <f aca="false">($D$133*10%)/12</f>
        <v>333.983333333333</v>
      </c>
      <c r="M133" s="27" t="n">
        <f aca="false">($D$133*10%)/12</f>
        <v>333.983333333333</v>
      </c>
      <c r="N133" s="28" t="n">
        <f aca="false">SUM(E133:M133)</f>
        <v>1669.91666666667</v>
      </c>
      <c r="O133" s="29"/>
      <c r="P133" s="29"/>
      <c r="Q133" s="29"/>
      <c r="R133" s="29"/>
      <c r="S133" s="29"/>
      <c r="T133" s="29"/>
      <c r="U133" s="29"/>
      <c r="V133" s="29"/>
      <c r="W133" s="29"/>
      <c r="X133" s="32"/>
    </row>
    <row r="134" customFormat="false" ht="13.5" hidden="false" customHeight="false" outlineLevel="0" collapsed="false">
      <c r="A134" s="23" t="n">
        <v>39191</v>
      </c>
      <c r="B134" s="56" t="s">
        <v>245</v>
      </c>
      <c r="C134" s="34" t="s">
        <v>246</v>
      </c>
      <c r="D134" s="26" t="n">
        <v>1987</v>
      </c>
      <c r="E134" s="27"/>
      <c r="F134" s="27"/>
      <c r="G134" s="27"/>
      <c r="H134" s="27"/>
      <c r="I134" s="27"/>
      <c r="J134" s="27" t="n">
        <f aca="false">($D$134*10%)/12</f>
        <v>16.5583333333333</v>
      </c>
      <c r="K134" s="27" t="n">
        <f aca="false">($D$134*10%)/12</f>
        <v>16.5583333333333</v>
      </c>
      <c r="L134" s="27" t="n">
        <f aca="false">($D$134*10%)/12</f>
        <v>16.5583333333333</v>
      </c>
      <c r="M134" s="27" t="n">
        <f aca="false">($D$134*10%)/12</f>
        <v>16.5583333333333</v>
      </c>
      <c r="N134" s="28" t="n">
        <f aca="false">SUM(E134:M134)</f>
        <v>66.2333333333333</v>
      </c>
      <c r="O134" s="29"/>
      <c r="P134" s="29"/>
      <c r="Q134" s="29"/>
      <c r="R134" s="29"/>
      <c r="S134" s="29"/>
      <c r="T134" s="29"/>
      <c r="U134" s="29"/>
      <c r="V134" s="29"/>
      <c r="W134" s="29"/>
      <c r="X134" s="32"/>
    </row>
    <row r="135" customFormat="false" ht="13.5" hidden="false" customHeight="false" outlineLevel="0" collapsed="false">
      <c r="A135" s="23" t="n">
        <v>39191</v>
      </c>
      <c r="B135" s="56" t="s">
        <v>247</v>
      </c>
      <c r="C135" s="34" t="s">
        <v>248</v>
      </c>
      <c r="D135" s="26" t="n">
        <v>1396</v>
      </c>
      <c r="E135" s="27"/>
      <c r="F135" s="27"/>
      <c r="G135" s="27"/>
      <c r="H135" s="27"/>
      <c r="I135" s="27"/>
      <c r="J135" s="27" t="n">
        <f aca="false">($D$135*10%)/12</f>
        <v>11.6333333333333</v>
      </c>
      <c r="K135" s="27" t="n">
        <f aca="false">($D$135*10%)/12</f>
        <v>11.6333333333333</v>
      </c>
      <c r="L135" s="27" t="n">
        <f aca="false">($D$135*10%)/12</f>
        <v>11.6333333333333</v>
      </c>
      <c r="M135" s="27" t="n">
        <f aca="false">($D$135*10%)/12</f>
        <v>11.6333333333333</v>
      </c>
      <c r="N135" s="28" t="n">
        <f aca="false">SUM(E135:M135)</f>
        <v>46.5333333333333</v>
      </c>
      <c r="O135" s="29"/>
      <c r="P135" s="29"/>
      <c r="Q135" s="29"/>
      <c r="R135" s="29"/>
      <c r="S135" s="29"/>
      <c r="T135" s="29"/>
      <c r="U135" s="29"/>
      <c r="V135" s="29"/>
      <c r="W135" s="29"/>
      <c r="X135" s="32"/>
    </row>
    <row r="136" customFormat="false" ht="13.5" hidden="false" customHeight="false" outlineLevel="0" collapsed="false">
      <c r="A136" s="23" t="n">
        <v>39192</v>
      </c>
      <c r="B136" s="56" t="s">
        <v>249</v>
      </c>
      <c r="C136" s="34" t="s">
        <v>250</v>
      </c>
      <c r="D136" s="26" t="n">
        <v>5839</v>
      </c>
      <c r="E136" s="27"/>
      <c r="F136" s="27"/>
      <c r="G136" s="27"/>
      <c r="H136" s="27"/>
      <c r="I136" s="27"/>
      <c r="J136" s="27" t="n">
        <f aca="false">($D$136*10%)/12</f>
        <v>48.6583333333333</v>
      </c>
      <c r="K136" s="27" t="n">
        <f aca="false">($D$136*10%)/12</f>
        <v>48.6583333333333</v>
      </c>
      <c r="L136" s="27" t="n">
        <f aca="false">($D$136*10%)/12</f>
        <v>48.6583333333333</v>
      </c>
      <c r="M136" s="27" t="n">
        <f aca="false">($D$136*10%)/12</f>
        <v>48.6583333333333</v>
      </c>
      <c r="N136" s="28" t="n">
        <f aca="false">SUM(E136:M136)</f>
        <v>194.633333333333</v>
      </c>
      <c r="O136" s="29"/>
      <c r="P136" s="29"/>
      <c r="Q136" s="29"/>
      <c r="R136" s="29"/>
      <c r="S136" s="29"/>
      <c r="T136" s="29"/>
      <c r="U136" s="29"/>
      <c r="V136" s="29"/>
      <c r="W136" s="29"/>
      <c r="X136" s="32"/>
    </row>
    <row r="137" customFormat="false" ht="13.5" hidden="false" customHeight="false" outlineLevel="0" collapsed="false">
      <c r="A137" s="23" t="n">
        <v>39200</v>
      </c>
      <c r="B137" s="56" t="s">
        <v>251</v>
      </c>
      <c r="C137" s="34" t="s">
        <v>252</v>
      </c>
      <c r="D137" s="26" t="n">
        <v>5378.27</v>
      </c>
      <c r="E137" s="27"/>
      <c r="F137" s="27"/>
      <c r="G137" s="27"/>
      <c r="H137" s="27"/>
      <c r="I137" s="27"/>
      <c r="J137" s="27" t="n">
        <f aca="false">($D$137*10%)/12</f>
        <v>44.8189166666667</v>
      </c>
      <c r="K137" s="27" t="n">
        <f aca="false">($D$137*10%)/12</f>
        <v>44.8189166666667</v>
      </c>
      <c r="L137" s="27" t="n">
        <f aca="false">($D$137*10%)/12</f>
        <v>44.8189166666667</v>
      </c>
      <c r="M137" s="27" t="n">
        <f aca="false">($D$137*10%)/12</f>
        <v>44.8189166666667</v>
      </c>
      <c r="N137" s="28" t="n">
        <f aca="false">SUM(E137:M137)</f>
        <v>179.275666666667</v>
      </c>
      <c r="O137" s="29"/>
      <c r="P137" s="29"/>
      <c r="Q137" s="29"/>
      <c r="R137" s="29"/>
      <c r="S137" s="29"/>
      <c r="T137" s="29"/>
      <c r="U137" s="29"/>
      <c r="V137" s="29"/>
      <c r="W137" s="29"/>
      <c r="X137" s="32"/>
    </row>
    <row r="138" customFormat="false" ht="13.5" hidden="false" customHeight="false" outlineLevel="0" collapsed="false">
      <c r="A138" s="23" t="n">
        <v>39216</v>
      </c>
      <c r="B138" s="56" t="s">
        <v>269</v>
      </c>
      <c r="C138" s="34" t="s">
        <v>270</v>
      </c>
      <c r="D138" s="26" t="n">
        <v>1763.53</v>
      </c>
      <c r="E138" s="27"/>
      <c r="F138" s="27"/>
      <c r="G138" s="27"/>
      <c r="H138" s="27"/>
      <c r="I138" s="27"/>
      <c r="J138" s="27"/>
      <c r="K138" s="27" t="n">
        <f aca="false">($D$138*10%)/12</f>
        <v>14.6960833333333</v>
      </c>
      <c r="L138" s="27" t="n">
        <f aca="false">($D$138*10%)/12</f>
        <v>14.6960833333333</v>
      </c>
      <c r="M138" s="27" t="n">
        <f aca="false">($D$138*10%)/12</f>
        <v>14.6960833333333</v>
      </c>
      <c r="N138" s="28" t="n">
        <f aca="false">SUM(E138:M138)</f>
        <v>44.08825</v>
      </c>
      <c r="O138" s="29"/>
      <c r="P138" s="29"/>
      <c r="Q138" s="29"/>
      <c r="R138" s="29"/>
      <c r="S138" s="29"/>
      <c r="T138" s="29"/>
      <c r="U138" s="29"/>
      <c r="V138" s="29"/>
      <c r="W138" s="29"/>
      <c r="X138" s="32"/>
    </row>
    <row r="139" customFormat="false" ht="14.25" hidden="false" customHeight="false" outlineLevel="0" collapsed="false">
      <c r="A139" s="23"/>
      <c r="B139" s="24"/>
      <c r="C139" s="34"/>
      <c r="D139" s="26"/>
      <c r="E139" s="27"/>
      <c r="F139" s="27"/>
      <c r="G139" s="27"/>
      <c r="H139" s="27"/>
      <c r="I139" s="27"/>
      <c r="J139" s="27"/>
      <c r="K139" s="27"/>
      <c r="L139" s="27"/>
      <c r="M139" s="27"/>
      <c r="N139" s="28" t="n">
        <f aca="false">SUM(E139:F139)</f>
        <v>0</v>
      </c>
      <c r="O139" s="29"/>
      <c r="P139" s="29"/>
      <c r="Q139" s="29"/>
      <c r="R139" s="29"/>
      <c r="S139" s="29"/>
      <c r="T139" s="29"/>
      <c r="U139" s="29"/>
      <c r="V139" s="29"/>
      <c r="W139" s="29"/>
      <c r="X139" s="32"/>
    </row>
    <row r="140" customFormat="false" ht="14.25" hidden="false" customHeight="false" outlineLevel="0" collapsed="false">
      <c r="A140" s="35"/>
      <c r="B140" s="36"/>
      <c r="C140" s="37" t="s">
        <v>146</v>
      </c>
      <c r="D140" s="38" t="n">
        <f aca="false">SUM(D132:D139)</f>
        <v>70089.2</v>
      </c>
      <c r="E140" s="39" t="n">
        <v>1137.28333333333</v>
      </c>
      <c r="F140" s="38" t="n">
        <f aca="false">SUM(F132:F139)</f>
        <v>113.728333333333</v>
      </c>
      <c r="G140" s="38" t="n">
        <f aca="false">SUM(G132:G139)</f>
        <v>113.728333333333</v>
      </c>
      <c r="H140" s="38" t="n">
        <f aca="false">SUM(H132:H139)</f>
        <v>113.728333333333</v>
      </c>
      <c r="I140" s="38" t="n">
        <f aca="false">SUM(I132:I139)</f>
        <v>447.711666666667</v>
      </c>
      <c r="J140" s="38" t="n">
        <f aca="false">SUM(J132:J139)</f>
        <v>569.380583333333</v>
      </c>
      <c r="K140" s="38" t="n">
        <f aca="false">SUM(K132:K139)</f>
        <v>584.076666666667</v>
      </c>
      <c r="L140" s="38" t="n">
        <f aca="false">SUM(L132:L139)</f>
        <v>584.076666666667</v>
      </c>
      <c r="M140" s="38" t="n">
        <f aca="false">SUM(M132:M139)</f>
        <v>584.076666666667</v>
      </c>
      <c r="N140" s="38" t="n">
        <f aca="false">SUM(E140:M140)</f>
        <v>4247.79058333333</v>
      </c>
      <c r="O140" s="17"/>
      <c r="P140" s="17"/>
      <c r="Q140" s="17"/>
      <c r="R140" s="17"/>
      <c r="S140" s="17"/>
      <c r="T140" s="17"/>
      <c r="U140" s="17"/>
      <c r="V140" s="17"/>
      <c r="W140" s="17"/>
      <c r="X140" s="20"/>
    </row>
    <row r="141" customFormat="false" ht="13.5" hidden="false" customHeight="false" outlineLevel="0" collapsed="false">
      <c r="A141" s="40"/>
      <c r="C141" s="1" t="s">
        <v>61</v>
      </c>
      <c r="E141" s="3" t="n">
        <v>1137.28</v>
      </c>
      <c r="F141" s="3" t="n">
        <f aca="false">+F140</f>
        <v>113.728333333333</v>
      </c>
      <c r="G141" s="3" t="n">
        <f aca="false">+G140</f>
        <v>113.728333333333</v>
      </c>
      <c r="H141" s="3" t="n">
        <f aca="false">+H140</f>
        <v>113.728333333333</v>
      </c>
      <c r="I141" s="3" t="n">
        <f aca="false">+I140</f>
        <v>447.711666666667</v>
      </c>
      <c r="J141" s="3" t="n">
        <f aca="false">+J140</f>
        <v>569.380583333333</v>
      </c>
      <c r="K141" s="3" t="n">
        <f aca="false">+K140</f>
        <v>584.076666666667</v>
      </c>
      <c r="L141" s="3" t="n">
        <f aca="false">+L140</f>
        <v>584.076666666667</v>
      </c>
      <c r="M141" s="3" t="n">
        <f aca="false">+M140</f>
        <v>584.076666666667</v>
      </c>
      <c r="N141" s="74" t="n">
        <v>4247.8</v>
      </c>
      <c r="O141" s="55"/>
    </row>
    <row r="142" customFormat="false" ht="14.25" hidden="false" customHeight="false" outlineLevel="0" collapsed="false">
      <c r="A142" s="40"/>
      <c r="C142" s="1" t="s">
        <v>62</v>
      </c>
      <c r="E142" s="41" t="n">
        <v>0.0033333333333303</v>
      </c>
      <c r="F142" s="3" t="n">
        <f aca="false">+F140-F141</f>
        <v>0</v>
      </c>
      <c r="G142" s="3" t="n">
        <f aca="false">+G140-G141</f>
        <v>0</v>
      </c>
      <c r="H142" s="3" t="n">
        <f aca="false">+H140-H141</f>
        <v>0</v>
      </c>
      <c r="I142" s="3" t="n">
        <f aca="false">+I140-I141</f>
        <v>0</v>
      </c>
      <c r="J142" s="3" t="n">
        <f aca="false">+J140-J141</f>
        <v>0</v>
      </c>
      <c r="K142" s="3" t="n">
        <f aca="false">+K140-K141</f>
        <v>0</v>
      </c>
      <c r="L142" s="3" t="n">
        <f aca="false">+L140-L141</f>
        <v>0</v>
      </c>
      <c r="M142" s="3" t="n">
        <f aca="false">+M140-M141</f>
        <v>0</v>
      </c>
      <c r="N142" s="3" t="n">
        <f aca="false">+N140-N141</f>
        <v>-0.00941666666676611</v>
      </c>
    </row>
    <row r="143" customFormat="false" ht="14.25" hidden="false" customHeight="false" outlineLevel="0" collapsed="false">
      <c r="A143" s="42" t="s">
        <v>147</v>
      </c>
      <c r="B143" s="53"/>
      <c r="C143" s="42" t="s">
        <v>148</v>
      </c>
      <c r="D143" s="68" t="n">
        <v>0.05</v>
      </c>
      <c r="E143" s="44"/>
      <c r="F143" s="68" t="n">
        <v>0.05</v>
      </c>
      <c r="G143" s="68" t="n">
        <v>0.05</v>
      </c>
      <c r="H143" s="68" t="n">
        <v>0.05</v>
      </c>
      <c r="I143" s="68" t="n">
        <v>0.05</v>
      </c>
      <c r="J143" s="68" t="n">
        <v>0.05</v>
      </c>
      <c r="K143" s="68" t="n">
        <v>0.05</v>
      </c>
      <c r="L143" s="68" t="n">
        <v>0.05</v>
      </c>
      <c r="M143" s="68" t="n">
        <v>0.05</v>
      </c>
      <c r="N143" s="44"/>
      <c r="O143" s="17"/>
      <c r="P143" s="17"/>
      <c r="Q143" s="17"/>
      <c r="R143" s="17"/>
      <c r="S143" s="17"/>
      <c r="T143" s="17"/>
      <c r="U143" s="17"/>
      <c r="V143" s="17"/>
      <c r="W143" s="20"/>
    </row>
    <row r="144" customFormat="false" ht="13.5" hidden="false" customHeight="false" outlineLevel="0" collapsed="false">
      <c r="A144" s="23" t="n">
        <v>38808</v>
      </c>
      <c r="B144" s="24" t="s">
        <v>149</v>
      </c>
      <c r="C144" s="34" t="s">
        <v>150</v>
      </c>
      <c r="D144" s="26" t="n">
        <v>363665.72</v>
      </c>
      <c r="E144" s="28" t="n">
        <v>12122.1906666667</v>
      </c>
      <c r="F144" s="27" t="n">
        <f aca="false">($D$144*0.05)/12</f>
        <v>1515.27383333333</v>
      </c>
      <c r="G144" s="27" t="n">
        <f aca="false">($D$144*0.05)/12</f>
        <v>1515.27383333333</v>
      </c>
      <c r="H144" s="27" t="n">
        <f aca="false">($D$144*0.05)/12</f>
        <v>1515.27383333333</v>
      </c>
      <c r="I144" s="27" t="n">
        <f aca="false">($D$144*0.05)/12</f>
        <v>1515.27383333333</v>
      </c>
      <c r="J144" s="27" t="n">
        <f aca="false">($D$144*0.05)/12</f>
        <v>1515.27383333333</v>
      </c>
      <c r="K144" s="27" t="n">
        <f aca="false">($D$144*0.05)/12</f>
        <v>1515.27383333333</v>
      </c>
      <c r="L144" s="27" t="n">
        <f aca="false">($D$144*0.05)/12</f>
        <v>1515.27383333333</v>
      </c>
      <c r="M144" s="27" t="n">
        <f aca="false">($D$144*0.05)/12</f>
        <v>1515.27383333333</v>
      </c>
      <c r="N144" s="28" t="n">
        <f aca="false">SUM(E144:M144)</f>
        <v>24244.3813333333</v>
      </c>
      <c r="O144" s="29"/>
      <c r="P144" s="29"/>
      <c r="Q144" s="29"/>
      <c r="R144" s="29"/>
      <c r="S144" s="29"/>
      <c r="T144" s="29"/>
      <c r="U144" s="29"/>
      <c r="V144" s="29"/>
      <c r="W144" s="32"/>
    </row>
    <row r="145" customFormat="false" ht="13.5" hidden="false" customHeight="false" outlineLevel="0" collapsed="false">
      <c r="A145" s="23" t="n">
        <v>39181</v>
      </c>
      <c r="B145" s="24" t="s">
        <v>253</v>
      </c>
      <c r="C145" s="34" t="s">
        <v>254</v>
      </c>
      <c r="D145" s="26" t="n">
        <v>1200</v>
      </c>
      <c r="E145" s="28" t="n">
        <v>0</v>
      </c>
      <c r="F145" s="27"/>
      <c r="G145" s="27"/>
      <c r="H145" s="27"/>
      <c r="I145" s="27"/>
      <c r="J145" s="27" t="n">
        <f aca="false">($D$145*0.05)/12</f>
        <v>5</v>
      </c>
      <c r="K145" s="27" t="n">
        <f aca="false">($D$145*0.05)/12</f>
        <v>5</v>
      </c>
      <c r="L145" s="27" t="n">
        <f aca="false">($D$145*0.05)/12</f>
        <v>5</v>
      </c>
      <c r="M145" s="27" t="n">
        <f aca="false">($D$145*0.05)/12</f>
        <v>5</v>
      </c>
      <c r="N145" s="28" t="n">
        <f aca="false">SUM(E145:M145)</f>
        <v>20</v>
      </c>
      <c r="O145" s="29"/>
      <c r="P145" s="29"/>
      <c r="Q145" s="29"/>
      <c r="R145" s="29"/>
      <c r="S145" s="29"/>
      <c r="T145" s="29"/>
      <c r="U145" s="29"/>
      <c r="V145" s="29"/>
      <c r="W145" s="32"/>
    </row>
    <row r="146" customFormat="false" ht="13.5" hidden="false" customHeight="false" outlineLevel="0" collapsed="false">
      <c r="A146" s="23" t="n">
        <v>39193</v>
      </c>
      <c r="B146" s="24" t="s">
        <v>219</v>
      </c>
      <c r="C146" s="34" t="s">
        <v>220</v>
      </c>
      <c r="D146" s="26" t="n">
        <v>1722.28</v>
      </c>
      <c r="E146" s="28" t="n">
        <v>0</v>
      </c>
      <c r="F146" s="27"/>
      <c r="G146" s="27"/>
      <c r="H146" s="27"/>
      <c r="I146" s="27"/>
      <c r="J146" s="27" t="n">
        <f aca="false">($D$146*0.05)/12</f>
        <v>7.17616666666667</v>
      </c>
      <c r="K146" s="27" t="n">
        <f aca="false">($D$146*0.05)/12</f>
        <v>7.17616666666667</v>
      </c>
      <c r="L146" s="27" t="n">
        <f aca="false">($D$146*0.05)/12</f>
        <v>7.17616666666667</v>
      </c>
      <c r="M146" s="27" t="n">
        <f aca="false">($D$146*0.05)/12</f>
        <v>7.17616666666667</v>
      </c>
      <c r="N146" s="28" t="n">
        <f aca="false">SUM(E146:M146)</f>
        <v>28.7046666666667</v>
      </c>
      <c r="O146" s="29"/>
      <c r="P146" s="29"/>
      <c r="Q146" s="29"/>
      <c r="R146" s="29"/>
      <c r="S146" s="29"/>
      <c r="T146" s="29"/>
      <c r="U146" s="29"/>
      <c r="V146" s="29"/>
      <c r="W146" s="32"/>
    </row>
    <row r="147" customFormat="false" ht="13.5" hidden="false" customHeight="false" outlineLevel="0" collapsed="false">
      <c r="A147" s="23" t="n">
        <v>39202</v>
      </c>
      <c r="B147" s="24" t="s">
        <v>163</v>
      </c>
      <c r="C147" s="34" t="s">
        <v>255</v>
      </c>
      <c r="D147" s="26" t="n">
        <v>20800</v>
      </c>
      <c r="E147" s="27"/>
      <c r="F147" s="27"/>
      <c r="G147" s="27"/>
      <c r="H147" s="27"/>
      <c r="I147" s="27"/>
      <c r="J147" s="27" t="n">
        <f aca="false">($D$147*0.05)/12</f>
        <v>86.6666666666667</v>
      </c>
      <c r="K147" s="27" t="n">
        <f aca="false">($D$147*0.05)/12</f>
        <v>86.6666666666667</v>
      </c>
      <c r="L147" s="27" t="n">
        <f aca="false">($D$147*0.05)/12</f>
        <v>86.6666666666667</v>
      </c>
      <c r="M147" s="27" t="n">
        <f aca="false">($D$147*0.05)/12</f>
        <v>86.6666666666667</v>
      </c>
      <c r="N147" s="28" t="n">
        <f aca="false">SUM(E147:M147)</f>
        <v>346.666666666667</v>
      </c>
      <c r="O147" s="29"/>
      <c r="P147" s="29"/>
      <c r="Q147" s="29"/>
      <c r="R147" s="29"/>
      <c r="S147" s="29"/>
      <c r="T147" s="29"/>
      <c r="U147" s="29"/>
      <c r="V147" s="29"/>
      <c r="W147" s="32"/>
    </row>
    <row r="148" customFormat="false" ht="13.5" hidden="false" customHeight="false" outlineLevel="0" collapsed="false">
      <c r="A148" s="23" t="n">
        <v>39202</v>
      </c>
      <c r="B148" s="24" t="s">
        <v>256</v>
      </c>
      <c r="C148" s="34" t="s">
        <v>257</v>
      </c>
      <c r="D148" s="26" t="n">
        <v>13093</v>
      </c>
      <c r="E148" s="27"/>
      <c r="F148" s="27"/>
      <c r="G148" s="27"/>
      <c r="H148" s="27"/>
      <c r="I148" s="27"/>
      <c r="J148" s="27" t="n">
        <f aca="false">($D$148*0.05)/12</f>
        <v>54.5541666666667</v>
      </c>
      <c r="K148" s="27" t="n">
        <f aca="false">($D$148*0.05)/12</f>
        <v>54.5541666666667</v>
      </c>
      <c r="L148" s="27" t="n">
        <f aca="false">($D$148*0.05)/12</f>
        <v>54.5541666666667</v>
      </c>
      <c r="M148" s="27" t="n">
        <f aca="false">($D$148*0.05)/12</f>
        <v>54.5541666666667</v>
      </c>
      <c r="N148" s="28" t="n">
        <f aca="false">SUM(E148:M148)</f>
        <v>218.216666666667</v>
      </c>
      <c r="O148" s="29"/>
      <c r="P148" s="29"/>
      <c r="Q148" s="29"/>
      <c r="R148" s="29"/>
      <c r="S148" s="29"/>
      <c r="T148" s="29"/>
      <c r="U148" s="29"/>
      <c r="V148" s="29"/>
      <c r="W148" s="32"/>
    </row>
    <row r="149" customFormat="false" ht="13.5" hidden="false" customHeight="false" outlineLevel="0" collapsed="false">
      <c r="A149" s="23" t="n">
        <v>39210</v>
      </c>
      <c r="B149" s="24" t="s">
        <v>271</v>
      </c>
      <c r="C149" s="34" t="s">
        <v>272</v>
      </c>
      <c r="D149" s="26" t="n">
        <v>608.79</v>
      </c>
      <c r="E149" s="27"/>
      <c r="F149" s="27"/>
      <c r="G149" s="27"/>
      <c r="H149" s="27"/>
      <c r="I149" s="27"/>
      <c r="J149" s="27"/>
      <c r="K149" s="27" t="n">
        <f aca="false">($D$149*0.05)/12</f>
        <v>2.536625</v>
      </c>
      <c r="L149" s="27" t="n">
        <f aca="false">($D$149*0.05)/12</f>
        <v>2.536625</v>
      </c>
      <c r="M149" s="27" t="n">
        <f aca="false">($D$149*0.05)/12</f>
        <v>2.536625</v>
      </c>
      <c r="N149" s="28" t="n">
        <f aca="false">SUM(E149:M149)</f>
        <v>7.609875</v>
      </c>
      <c r="O149" s="29"/>
      <c r="P149" s="29"/>
      <c r="Q149" s="29"/>
      <c r="R149" s="29"/>
      <c r="S149" s="29"/>
      <c r="T149" s="29"/>
      <c r="U149" s="29"/>
      <c r="V149" s="29"/>
      <c r="W149" s="32"/>
    </row>
    <row r="150" customFormat="false" ht="13.5" hidden="false" customHeight="false" outlineLevel="0" collapsed="false">
      <c r="A150" s="23" t="n">
        <v>39290</v>
      </c>
      <c r="B150" s="24" t="s">
        <v>282</v>
      </c>
      <c r="C150" s="34" t="s">
        <v>283</v>
      </c>
      <c r="D150" s="26" t="n">
        <v>565</v>
      </c>
      <c r="E150" s="27"/>
      <c r="F150" s="27"/>
      <c r="G150" s="27"/>
      <c r="H150" s="27"/>
      <c r="I150" s="27"/>
      <c r="J150" s="27"/>
      <c r="K150" s="27"/>
      <c r="L150" s="27"/>
      <c r="M150" s="27" t="n">
        <f aca="false">($D$150*0.05)/12</f>
        <v>2.35416666666667</v>
      </c>
      <c r="N150" s="28" t="n">
        <f aca="false">SUM(E150:M150)</f>
        <v>2.35416666666667</v>
      </c>
      <c r="O150" s="29"/>
      <c r="P150" s="29"/>
      <c r="Q150" s="29"/>
      <c r="R150" s="29"/>
      <c r="S150" s="29"/>
      <c r="T150" s="29"/>
      <c r="U150" s="29"/>
      <c r="V150" s="29"/>
      <c r="W150" s="32"/>
    </row>
    <row r="151" customFormat="false" ht="13.5" hidden="false" customHeight="false" outlineLevel="0" collapsed="false">
      <c r="A151" s="23" t="n">
        <v>39312</v>
      </c>
      <c r="B151" s="24" t="s">
        <v>284</v>
      </c>
      <c r="C151" s="34" t="s">
        <v>285</v>
      </c>
      <c r="D151" s="26" t="n">
        <v>2450</v>
      </c>
      <c r="E151" s="27"/>
      <c r="F151" s="27"/>
      <c r="G151" s="27"/>
      <c r="H151" s="27"/>
      <c r="I151" s="27"/>
      <c r="J151" s="27"/>
      <c r="K151" s="27"/>
      <c r="L151" s="27"/>
      <c r="M151" s="27"/>
      <c r="N151" s="28" t="n">
        <f aca="false">SUM(E151:M151)</f>
        <v>0</v>
      </c>
      <c r="O151" s="29"/>
      <c r="P151" s="29"/>
      <c r="Q151" s="29"/>
      <c r="R151" s="29"/>
      <c r="S151" s="29"/>
      <c r="T151" s="29"/>
      <c r="U151" s="29"/>
      <c r="V151" s="29"/>
      <c r="W151" s="32"/>
    </row>
    <row r="152" customFormat="false" ht="14.25" hidden="false" customHeight="false" outlineLevel="0" collapsed="false">
      <c r="A152" s="23"/>
      <c r="B152" s="24"/>
      <c r="C152" s="34"/>
      <c r="D152" s="26"/>
      <c r="E152" s="27"/>
      <c r="F152" s="59"/>
      <c r="G152" s="59"/>
      <c r="H152" s="59"/>
      <c r="I152" s="59"/>
      <c r="J152" s="59"/>
      <c r="K152" s="59"/>
      <c r="L152" s="59"/>
      <c r="M152" s="59"/>
      <c r="N152" s="28" t="n">
        <f aca="false">SUM(E152:M152)</f>
        <v>0</v>
      </c>
      <c r="O152" s="29"/>
      <c r="P152" s="29"/>
      <c r="Q152" s="29"/>
      <c r="R152" s="29"/>
      <c r="S152" s="29"/>
      <c r="T152" s="29"/>
      <c r="U152" s="29"/>
      <c r="V152" s="29"/>
      <c r="W152" s="32"/>
    </row>
    <row r="153" customFormat="false" ht="14.25" hidden="false" customHeight="false" outlineLevel="0" collapsed="false">
      <c r="A153" s="35"/>
      <c r="B153" s="36"/>
      <c r="C153" s="37" t="s">
        <v>151</v>
      </c>
      <c r="D153" s="38" t="n">
        <f aca="false">SUM(D144:D152)</f>
        <v>404104.79</v>
      </c>
      <c r="E153" s="39" t="n">
        <v>12122.1906666667</v>
      </c>
      <c r="F153" s="52" t="n">
        <f aca="false">SUM(F144:F152)</f>
        <v>1515.27383333333</v>
      </c>
      <c r="G153" s="52" t="n">
        <f aca="false">SUM(G144:G152)</f>
        <v>1515.27383333333</v>
      </c>
      <c r="H153" s="52" t="n">
        <f aca="false">SUM(H144:H152)</f>
        <v>1515.27383333333</v>
      </c>
      <c r="I153" s="52" t="n">
        <f aca="false">SUM(I144:I152)</f>
        <v>1515.27383333333</v>
      </c>
      <c r="J153" s="52" t="n">
        <f aca="false">SUM(J144:J152)</f>
        <v>1668.67083333333</v>
      </c>
      <c r="K153" s="52" t="n">
        <f aca="false">SUM(K144:K152)</f>
        <v>1671.20745833333</v>
      </c>
      <c r="L153" s="52" t="n">
        <f aca="false">SUM(L144:L152)</f>
        <v>1671.20745833333</v>
      </c>
      <c r="M153" s="52" t="n">
        <f aca="false">SUM(M144:M152)</f>
        <v>1673.561625</v>
      </c>
      <c r="N153" s="38" t="n">
        <f aca="false">SUM(E153:M153)</f>
        <v>24867.933375</v>
      </c>
      <c r="O153" s="17"/>
      <c r="P153" s="17"/>
      <c r="Q153" s="17"/>
      <c r="R153" s="17"/>
      <c r="S153" s="17"/>
      <c r="T153" s="17"/>
      <c r="U153" s="17"/>
      <c r="V153" s="17"/>
      <c r="W153" s="20"/>
    </row>
    <row r="154" customFormat="false" ht="13.5" hidden="false" customHeight="false" outlineLevel="0" collapsed="false">
      <c r="A154" s="40"/>
      <c r="C154" s="1" t="s">
        <v>61</v>
      </c>
      <c r="E154" s="3" t="n">
        <v>12122.16</v>
      </c>
      <c r="F154" s="3" t="n">
        <f aca="false">+F153</f>
        <v>1515.27383333333</v>
      </c>
      <c r="G154" s="3" t="n">
        <f aca="false">+G153</f>
        <v>1515.27383333333</v>
      </c>
      <c r="H154" s="3" t="n">
        <f aca="false">+H153</f>
        <v>1515.27383333333</v>
      </c>
      <c r="I154" s="3" t="n">
        <f aca="false">+I153</f>
        <v>1515.27383333333</v>
      </c>
      <c r="J154" s="3" t="n">
        <f aca="false">+J153</f>
        <v>1668.67083333333</v>
      </c>
      <c r="K154" s="3" t="n">
        <f aca="false">+K153</f>
        <v>1671.20745833333</v>
      </c>
      <c r="L154" s="3" t="n">
        <f aca="false">+L153</f>
        <v>1671.20745833333</v>
      </c>
      <c r="M154" s="3" t="n">
        <f aca="false">+M153</f>
        <v>1673.561625</v>
      </c>
      <c r="N154" s="74" t="n">
        <v>24867.89</v>
      </c>
    </row>
    <row r="155" customFormat="false" ht="14.25" hidden="false" customHeight="false" outlineLevel="0" collapsed="false">
      <c r="A155" s="40"/>
      <c r="C155" s="1" t="s">
        <v>62</v>
      </c>
      <c r="E155" s="3" t="n">
        <v>0.0306666666656383</v>
      </c>
      <c r="F155" s="3" t="n">
        <f aca="false">+F153-F154</f>
        <v>0</v>
      </c>
      <c r="G155" s="3" t="n">
        <f aca="false">+G153-G154</f>
        <v>0</v>
      </c>
      <c r="H155" s="3" t="n">
        <f aca="false">+H153-H154</f>
        <v>0</v>
      </c>
      <c r="I155" s="3" t="n">
        <f aca="false">+I153-I154</f>
        <v>0</v>
      </c>
      <c r="J155" s="3" t="n">
        <f aca="false">+J153-J154</f>
        <v>0</v>
      </c>
      <c r="K155" s="3" t="n">
        <f aca="false">+K153-K154</f>
        <v>0</v>
      </c>
      <c r="L155" s="3" t="n">
        <f aca="false">+L153-L154</f>
        <v>0</v>
      </c>
      <c r="M155" s="3" t="n">
        <f aca="false">+M153-M154</f>
        <v>0</v>
      </c>
      <c r="N155" s="3" t="n">
        <f aca="false">+N153-N154</f>
        <v>0.0433750000011059</v>
      </c>
    </row>
    <row r="156" customFormat="false" ht="14.25" hidden="false" customHeight="false" outlineLevel="1" collapsed="false">
      <c r="A156" s="42" t="n">
        <v>291</v>
      </c>
      <c r="B156" s="53"/>
      <c r="C156" s="42" t="s">
        <v>152</v>
      </c>
      <c r="D156" s="68" t="n">
        <v>0.05</v>
      </c>
      <c r="E156" s="44"/>
      <c r="F156" s="68" t="n">
        <v>0.05</v>
      </c>
      <c r="G156" s="68" t="n">
        <v>0.05</v>
      </c>
      <c r="H156" s="68" t="n">
        <v>0.05</v>
      </c>
      <c r="I156" s="68" t="n">
        <v>0.05</v>
      </c>
      <c r="J156" s="68" t="n">
        <v>0.05</v>
      </c>
      <c r="K156" s="68" t="n">
        <v>0.05</v>
      </c>
      <c r="L156" s="68" t="n">
        <v>0.05</v>
      </c>
      <c r="M156" s="68" t="n">
        <v>0.05</v>
      </c>
      <c r="N156" s="44"/>
      <c r="O156" s="17"/>
      <c r="P156" s="17"/>
      <c r="Q156" s="17"/>
      <c r="R156" s="17"/>
      <c r="S156" s="17"/>
      <c r="T156" s="17"/>
      <c r="U156" s="17"/>
      <c r="V156" s="17"/>
      <c r="W156" s="20"/>
    </row>
    <row r="157" customFormat="false" ht="13.5" hidden="false" customHeight="false" outlineLevel="1" collapsed="false">
      <c r="A157" s="69" t="s">
        <v>153</v>
      </c>
      <c r="B157" s="70"/>
      <c r="C157" s="71" t="s">
        <v>154</v>
      </c>
      <c r="D157" s="26"/>
      <c r="E157" s="28" t="n">
        <v>0</v>
      </c>
      <c r="F157" s="27"/>
      <c r="G157" s="27"/>
      <c r="H157" s="27"/>
      <c r="I157" s="27"/>
      <c r="J157" s="27"/>
      <c r="K157" s="27"/>
      <c r="L157" s="27"/>
      <c r="M157" s="27"/>
      <c r="N157" s="28" t="n">
        <f aca="false">SUM(E157:F157)</f>
        <v>0</v>
      </c>
      <c r="O157" s="29"/>
      <c r="P157" s="29"/>
      <c r="Q157" s="29"/>
      <c r="R157" s="29"/>
      <c r="S157" s="29"/>
      <c r="T157" s="29"/>
      <c r="U157" s="29"/>
      <c r="V157" s="29"/>
      <c r="W157" s="32"/>
    </row>
    <row r="158" customFormat="false" ht="13.5" hidden="false" customHeight="false" outlineLevel="1" collapsed="false">
      <c r="A158" s="23" t="n">
        <v>38869</v>
      </c>
      <c r="B158" s="24" t="s">
        <v>155</v>
      </c>
      <c r="C158" s="34" t="s">
        <v>156</v>
      </c>
      <c r="D158" s="26" t="n">
        <v>56821.75</v>
      </c>
      <c r="E158" s="28" t="n">
        <v>2130.82</v>
      </c>
      <c r="F158" s="27" t="n">
        <f aca="false">($D$158*0.05)/12</f>
        <v>236.757291666667</v>
      </c>
      <c r="G158" s="27" t="n">
        <f aca="false">($D$158*0.05)/12</f>
        <v>236.757291666667</v>
      </c>
      <c r="H158" s="27" t="n">
        <f aca="false">($D$158*0.05)/12</f>
        <v>236.757291666667</v>
      </c>
      <c r="I158" s="27" t="n">
        <f aca="false">($D$158*0.05)/12</f>
        <v>236.757291666667</v>
      </c>
      <c r="J158" s="27" t="n">
        <f aca="false">($D$158*0.05)/12</f>
        <v>236.757291666667</v>
      </c>
      <c r="K158" s="27" t="n">
        <f aca="false">($D$158*0.05)/12</f>
        <v>236.757291666667</v>
      </c>
      <c r="L158" s="27" t="n">
        <f aca="false">($D$158*0.05)/12</f>
        <v>236.757291666667</v>
      </c>
      <c r="M158" s="27" t="n">
        <f aca="false">($D$158*0.05)/12</f>
        <v>236.757291666667</v>
      </c>
      <c r="N158" s="28" t="n">
        <f aca="false">SUM(E158:M158)</f>
        <v>4024.87833333333</v>
      </c>
      <c r="O158" s="29"/>
      <c r="P158" s="29"/>
      <c r="Q158" s="29"/>
      <c r="R158" s="29"/>
      <c r="S158" s="29"/>
      <c r="T158" s="29"/>
      <c r="U158" s="29"/>
      <c r="V158" s="29"/>
      <c r="W158" s="32"/>
    </row>
    <row r="159" customFormat="false" ht="13.5" hidden="false" customHeight="false" outlineLevel="1" collapsed="false">
      <c r="A159" s="69" t="s">
        <v>192</v>
      </c>
      <c r="B159" s="70"/>
      <c r="C159" s="71" t="s">
        <v>193</v>
      </c>
      <c r="D159" s="26"/>
      <c r="E159" s="28" t="n">
        <v>0</v>
      </c>
      <c r="F159" s="27"/>
      <c r="G159" s="27"/>
      <c r="H159" s="27"/>
      <c r="I159" s="27"/>
      <c r="J159" s="27"/>
      <c r="K159" s="27"/>
      <c r="L159" s="27"/>
      <c r="M159" s="27"/>
      <c r="N159" s="28"/>
      <c r="O159" s="29"/>
      <c r="P159" s="29"/>
      <c r="Q159" s="29"/>
      <c r="R159" s="29"/>
      <c r="S159" s="29"/>
      <c r="T159" s="29"/>
      <c r="U159" s="29"/>
      <c r="V159" s="29"/>
      <c r="W159" s="32"/>
    </row>
    <row r="160" customFormat="false" ht="13.5" hidden="false" customHeight="false" outlineLevel="1" collapsed="false">
      <c r="A160" s="23" t="n">
        <v>39125</v>
      </c>
      <c r="B160" s="24" t="s">
        <v>194</v>
      </c>
      <c r="C160" s="34" t="s">
        <v>195</v>
      </c>
      <c r="D160" s="26" t="n">
        <v>82200.75</v>
      </c>
      <c r="E160" s="29"/>
      <c r="F160" s="27"/>
      <c r="G160" s="27"/>
      <c r="H160" s="27" t="n">
        <f aca="false">($D$160*0.05)/12</f>
        <v>342.503125</v>
      </c>
      <c r="I160" s="27" t="n">
        <f aca="false">($D$160*0.05)/12</f>
        <v>342.503125</v>
      </c>
      <c r="J160" s="27" t="n">
        <f aca="false">($D$160*0.05)/12</f>
        <v>342.503125</v>
      </c>
      <c r="K160" s="27" t="n">
        <f aca="false">($D$160*0.05)/12</f>
        <v>342.503125</v>
      </c>
      <c r="L160" s="27" t="n">
        <f aca="false">($D$160*0.05)/12</f>
        <v>342.503125</v>
      </c>
      <c r="M160" s="27" t="n">
        <f aca="false">($D$160*0.05)/12</f>
        <v>342.503125</v>
      </c>
      <c r="N160" s="28" t="n">
        <f aca="false">SUM(E160:M160)</f>
        <v>2055.01875</v>
      </c>
      <c r="O160" s="29"/>
      <c r="P160" s="29"/>
      <c r="Q160" s="29"/>
      <c r="R160" s="29"/>
      <c r="S160" s="29"/>
      <c r="T160" s="29"/>
      <c r="U160" s="29"/>
      <c r="V160" s="29"/>
      <c r="W160" s="32"/>
    </row>
    <row r="161" customFormat="false" ht="13.5" hidden="false" customHeight="false" outlineLevel="1" collapsed="false">
      <c r="A161" s="23" t="n">
        <v>39125</v>
      </c>
      <c r="B161" s="24" t="s">
        <v>196</v>
      </c>
      <c r="C161" s="34" t="s">
        <v>197</v>
      </c>
      <c r="D161" s="26" t="n">
        <v>104120.95</v>
      </c>
      <c r="E161" s="24"/>
      <c r="F161" s="27"/>
      <c r="G161" s="27"/>
      <c r="H161" s="27" t="n">
        <f aca="false">($D$161*0.05)/12</f>
        <v>433.837291666667</v>
      </c>
      <c r="I161" s="27" t="n">
        <f aca="false">($D$161*0.05)/12</f>
        <v>433.837291666667</v>
      </c>
      <c r="J161" s="27" t="n">
        <f aca="false">($D$161*0.05)/12</f>
        <v>433.837291666667</v>
      </c>
      <c r="K161" s="27" t="n">
        <f aca="false">($D$161*0.05)/12</f>
        <v>433.837291666667</v>
      </c>
      <c r="L161" s="27" t="n">
        <f aca="false">($D$161*0.05)/12</f>
        <v>433.837291666667</v>
      </c>
      <c r="M161" s="27" t="n">
        <f aca="false">($D$161*0.05)/12</f>
        <v>433.837291666667</v>
      </c>
      <c r="N161" s="28" t="n">
        <f aca="false">SUM(E161:M161)</f>
        <v>2603.02375</v>
      </c>
      <c r="O161" s="29"/>
      <c r="P161" s="29"/>
      <c r="Q161" s="29"/>
      <c r="R161" s="29"/>
      <c r="S161" s="29"/>
      <c r="T161" s="29"/>
      <c r="U161" s="29"/>
      <c r="V161" s="29"/>
      <c r="W161" s="32"/>
    </row>
    <row r="162" customFormat="false" ht="14.25" hidden="false" customHeight="false" outlineLevel="1" collapsed="false">
      <c r="A162" s="23"/>
      <c r="B162" s="24"/>
      <c r="C162" s="34"/>
      <c r="D162" s="26"/>
      <c r="E162" s="24"/>
      <c r="F162" s="59"/>
      <c r="G162" s="59"/>
      <c r="H162" s="59"/>
      <c r="I162" s="59"/>
      <c r="J162" s="59"/>
      <c r="K162" s="59"/>
      <c r="L162" s="59"/>
      <c r="M162" s="59"/>
      <c r="N162" s="28" t="n">
        <f aca="false">SUM(E162:F162)</f>
        <v>0</v>
      </c>
      <c r="O162" s="29"/>
      <c r="P162" s="29"/>
      <c r="Q162" s="29"/>
      <c r="R162" s="29"/>
      <c r="S162" s="29"/>
      <c r="T162" s="29"/>
      <c r="U162" s="29"/>
      <c r="V162" s="29"/>
      <c r="W162" s="32"/>
    </row>
    <row r="163" customFormat="false" ht="14.25" hidden="false" customHeight="false" outlineLevel="1" collapsed="false">
      <c r="A163" s="35"/>
      <c r="B163" s="36"/>
      <c r="C163" s="37" t="s">
        <v>157</v>
      </c>
      <c r="D163" s="38" t="n">
        <f aca="false">SUM(D157:D162)</f>
        <v>243143.45</v>
      </c>
      <c r="E163" s="52" t="n">
        <f aca="false">SUM(E157:E162)</f>
        <v>2130.82</v>
      </c>
      <c r="F163" s="52" t="n">
        <f aca="false">SUM(F157:F162)</f>
        <v>236.757291666667</v>
      </c>
      <c r="G163" s="52" t="n">
        <f aca="false">SUM(G157:G162)</f>
        <v>236.757291666667</v>
      </c>
      <c r="H163" s="52" t="n">
        <f aca="false">SUM(H157:H162)</f>
        <v>1013.09770833333</v>
      </c>
      <c r="I163" s="52" t="n">
        <f aca="false">SUM(I157:I162)</f>
        <v>1013.09770833333</v>
      </c>
      <c r="J163" s="52" t="n">
        <f aca="false">SUM(J157:J162)</f>
        <v>1013.09770833333</v>
      </c>
      <c r="K163" s="52" t="n">
        <f aca="false">SUM(K157:K162)</f>
        <v>1013.09770833333</v>
      </c>
      <c r="L163" s="52" t="n">
        <f aca="false">SUM(L157:L162)</f>
        <v>1013.09770833333</v>
      </c>
      <c r="M163" s="52" t="n">
        <f aca="false">SUM(M157:M162)</f>
        <v>1013.09770833333</v>
      </c>
      <c r="N163" s="38" t="n">
        <f aca="false">SUM(N157:N162)</f>
        <v>8682.92083333333</v>
      </c>
      <c r="O163" s="17"/>
      <c r="P163" s="17"/>
      <c r="Q163" s="17"/>
      <c r="R163" s="17"/>
      <c r="S163" s="17"/>
      <c r="T163" s="17"/>
      <c r="U163" s="17"/>
      <c r="V163" s="17"/>
      <c r="W163" s="20"/>
    </row>
    <row r="164" customFormat="false" ht="13.5" hidden="false" customHeight="false" outlineLevel="1" collapsed="false">
      <c r="A164" s="40"/>
      <c r="C164" s="1" t="s">
        <v>61</v>
      </c>
      <c r="E164" s="3" t="n">
        <v>2130.82</v>
      </c>
      <c r="F164" s="3" t="n">
        <v>2841.09</v>
      </c>
      <c r="G164" s="3" t="n">
        <f aca="false">+G163</f>
        <v>236.757291666667</v>
      </c>
      <c r="H164" s="3" t="n">
        <f aca="false">+H163</f>
        <v>1013.09770833333</v>
      </c>
      <c r="I164" s="3" t="n">
        <f aca="false">+I163</f>
        <v>1013.09770833333</v>
      </c>
      <c r="J164" s="3" t="n">
        <f aca="false">+J163</f>
        <v>1013.09770833333</v>
      </c>
      <c r="K164" s="3" t="n">
        <f aca="false">+K163</f>
        <v>1013.09770833333</v>
      </c>
      <c r="L164" s="3" t="n">
        <f aca="false">+L163</f>
        <v>1013.09770833333</v>
      </c>
      <c r="M164" s="3" t="n">
        <f aca="false">+M163</f>
        <v>1013.09770833333</v>
      </c>
      <c r="N164" s="3" t="n">
        <v>6656.72</v>
      </c>
    </row>
    <row r="165" customFormat="false" ht="13.5" hidden="false" customHeight="false" outlineLevel="1" collapsed="false">
      <c r="A165" s="40"/>
      <c r="C165" s="1" t="s">
        <v>62</v>
      </c>
      <c r="E165" s="3" t="n">
        <v>-0.0124999999934516</v>
      </c>
      <c r="F165" s="3" t="n">
        <f aca="false">+F163-F164</f>
        <v>-2604.33270833333</v>
      </c>
      <c r="G165" s="3" t="n">
        <f aca="false">+G163-G164</f>
        <v>0</v>
      </c>
      <c r="H165" s="3" t="n">
        <f aca="false">+H163-H164</f>
        <v>0</v>
      </c>
      <c r="I165" s="3" t="n">
        <f aca="false">+I163-I164</f>
        <v>0</v>
      </c>
      <c r="J165" s="3" t="n">
        <f aca="false">+J163-J164</f>
        <v>0</v>
      </c>
      <c r="K165" s="3" t="n">
        <f aca="false">+K163-K164</f>
        <v>0</v>
      </c>
      <c r="L165" s="3" t="n">
        <f aca="false">+L163-L164</f>
        <v>0</v>
      </c>
      <c r="M165" s="3" t="n">
        <f aca="false">+M163-M164</f>
        <v>0</v>
      </c>
      <c r="N165" s="3" t="n">
        <f aca="false">+N163-N164</f>
        <v>2026.20083333333</v>
      </c>
    </row>
    <row r="166" customFormat="false" ht="14.25" hidden="false" customHeight="false" outlineLevel="1" collapsed="false"/>
    <row r="167" customFormat="false" ht="14.25" hidden="false" customHeight="false" outlineLevel="0" collapsed="false">
      <c r="C167" s="61" t="s">
        <v>158</v>
      </c>
      <c r="D167" s="62" t="n">
        <f aca="false">+D29+D48+D81+D93+D128+D140+D153</f>
        <v>5274899.97</v>
      </c>
      <c r="E167" s="38" t="n">
        <v>113558.853625</v>
      </c>
      <c r="F167" s="62" t="n">
        <f aca="false">+F29+F48+F81+F93+F128+F140+F153+F163</f>
        <v>45591.6494166667</v>
      </c>
      <c r="G167" s="62" t="n">
        <f aca="false">+G29+G48+G81+G93+G128+G140+G153+G163</f>
        <v>46111.8420833333</v>
      </c>
      <c r="H167" s="62" t="n">
        <f aca="false">+H29+H48+H81+H93+H128+H140+H153+H163</f>
        <v>50868.82575</v>
      </c>
      <c r="I167" s="62" t="n">
        <f aca="false">+I29+I48+I81+I93+I128+I140+I153+I163</f>
        <v>51455.3550833333</v>
      </c>
      <c r="J167" s="62" t="n">
        <f aca="false">+J29+J48+J81+J93+J128+J140+J153+J163</f>
        <v>59116.432875</v>
      </c>
      <c r="K167" s="62" t="n">
        <f aca="false">+K29+K48+K81+K93+K128+K140+K153+K163</f>
        <v>59237.3294166667</v>
      </c>
      <c r="L167" s="62" t="n">
        <f aca="false">+L29+L48+L81+L93+L128+L140+L153+L163</f>
        <v>59237.3294166667</v>
      </c>
      <c r="M167" s="62" t="n">
        <f aca="false">+M29+M48+M81+M93+M128+M140+M153+M163</f>
        <v>59544.1835416667</v>
      </c>
      <c r="N167" s="62" t="n">
        <f aca="false">+N29+N48+N81+N93+N128+N140+N153+N163</f>
        <v>765432.713833333</v>
      </c>
      <c r="O167" s="62"/>
      <c r="P167" s="62"/>
      <c r="Q167" s="62"/>
      <c r="R167" s="17"/>
      <c r="S167" s="62" t="n">
        <f aca="false">+S29+S48+S81+S93+Hoja3!K21</f>
        <v>0</v>
      </c>
      <c r="T167" s="62" t="n">
        <f aca="false">+T29+T48+T81+T93+Hoja3!L21</f>
        <v>0</v>
      </c>
      <c r="U167" s="62" t="n">
        <f aca="false">+U29+U48+U81+U93+Hoja3!M21</f>
        <v>0</v>
      </c>
      <c r="V167" s="62" t="n">
        <f aca="false">+V29+V48+V81+V93+Hoja3!N21</f>
        <v>0</v>
      </c>
      <c r="W167" s="17"/>
      <c r="X167" s="63" t="n">
        <f aca="false">+X29+X48+X81+X93+Hoja3!P21</f>
        <v>0</v>
      </c>
    </row>
    <row r="168" customFormat="false" ht="13.5" hidden="false" customHeight="false" outlineLevel="0" collapsed="false">
      <c r="C168" s="1" t="s">
        <v>61</v>
      </c>
      <c r="D168" s="2" t="n">
        <f aca="false">+D167</f>
        <v>5274899.97</v>
      </c>
      <c r="E168" s="64" t="n">
        <v>113558.853625</v>
      </c>
      <c r="F168" s="3" t="n">
        <f aca="false">+F167</f>
        <v>45591.6494166667</v>
      </c>
      <c r="G168" s="3" t="n">
        <f aca="false">+G167</f>
        <v>46111.8420833333</v>
      </c>
      <c r="H168" s="3" t="n">
        <f aca="false">+H167</f>
        <v>50868.82575</v>
      </c>
      <c r="I168" s="3" t="n">
        <f aca="false">+I167</f>
        <v>51455.3550833333</v>
      </c>
      <c r="J168" s="3" t="n">
        <f aca="false">+J167</f>
        <v>59116.432875</v>
      </c>
      <c r="K168" s="3" t="n">
        <f aca="false">+K167</f>
        <v>59237.3294166667</v>
      </c>
      <c r="L168" s="3" t="n">
        <f aca="false">+L167</f>
        <v>59237.3294166667</v>
      </c>
      <c r="M168" s="3" t="n">
        <f aca="false">+M167</f>
        <v>59544.1835416667</v>
      </c>
      <c r="N168" s="64" t="n">
        <f aca="false">+N167</f>
        <v>765432.713833333</v>
      </c>
    </row>
    <row r="169" customFormat="false" ht="13.5" hidden="false" customHeight="false" outlineLevel="0" collapsed="false">
      <c r="C169" s="1" t="s">
        <v>62</v>
      </c>
      <c r="D169" s="2" t="n">
        <f aca="false">+D167-D168</f>
        <v>0</v>
      </c>
      <c r="E169" s="2" t="n">
        <v>0</v>
      </c>
      <c r="F169" s="2" t="n">
        <f aca="false">+F167-F168</f>
        <v>0</v>
      </c>
      <c r="G169" s="2" t="n">
        <f aca="false">+G167-G168</f>
        <v>0</v>
      </c>
      <c r="H169" s="2" t="n">
        <f aca="false">+H167-H168</f>
        <v>0</v>
      </c>
      <c r="I169" s="2" t="n">
        <f aca="false">+I167-I168</f>
        <v>0</v>
      </c>
      <c r="J169" s="2" t="n">
        <f aca="false">+J167-J168</f>
        <v>0</v>
      </c>
      <c r="K169" s="2" t="n">
        <f aca="false">+K167-K168</f>
        <v>0</v>
      </c>
      <c r="L169" s="2" t="n">
        <f aca="false">+L167-L168</f>
        <v>0</v>
      </c>
      <c r="M169" s="2" t="n">
        <f aca="false">+M167-M168</f>
        <v>0</v>
      </c>
      <c r="N169" s="2" t="n">
        <f aca="false">+N167-N168</f>
        <v>0</v>
      </c>
    </row>
  </sheetData>
  <printOptions headings="false" gridLines="false" gridLinesSet="true" horizontalCentered="false" verticalCentered="false"/>
  <pageMargins left="0.747916666666667" right="0.747916666666667" top="0.390277777777778" bottom="0.4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23:10:01Z</dcterms:created>
  <dc:creator>CONTABILIDAD</dc:creator>
  <dc:description/>
  <dc:language>en-US</dc:language>
  <cp:lastModifiedBy>Marisol Avila</cp:lastModifiedBy>
  <cp:lastPrinted>2008-04-21T21:38:06Z</cp:lastPrinted>
  <dcterms:modified xsi:type="dcterms:W3CDTF">2008-04-21T21:38:09Z</dcterms:modified>
  <cp:revision>0</cp:revision>
  <dc:subject/>
  <dc:title/>
</cp:coreProperties>
</file>